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igure 7.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1" vbProcedure="false">[5]AT!$AS$45:$AT$46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8]'!$D$29:$I$29,'[8]'!$D$31:$I$32,'[8]'!$D$34:$I$48</definedName>
    <definedName function="false" hidden="false" name="ncd" vbProcedure="false">'[2]'!$C$15:$P$33</definedName>
    <definedName function="false" hidden="false" name="population" vbProcedure="false">'[3]New Cronos Data'!$A$244:$N$275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Figure 7.7'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omparison between Member States assumptions and European Commission forecasts regarding annual GDP growth 2007–2010</t>
  </si>
  <si>
    <t xml:space="preserve">2007-2010 annual % growth</t>
  </si>
  <si>
    <t xml:space="preserve">Country</t>
  </si>
  <si>
    <t xml:space="preserve">GDP growth based on Member States assumptions</t>
  </si>
  <si>
    <t xml:space="preserve">GDP growth based on European Commission forecasts</t>
  </si>
  <si>
    <t xml:space="preserve">EU-27</t>
  </si>
  <si>
    <t xml:space="preserve">EU-15</t>
  </si>
  <si>
    <t xml:space="preserve">Ireland</t>
  </si>
  <si>
    <t xml:space="preserve">Sweden</t>
  </si>
  <si>
    <t xml:space="preserve">Portugal</t>
  </si>
  <si>
    <t xml:space="preserve">Italy</t>
  </si>
  <si>
    <t xml:space="preserve">France</t>
  </si>
  <si>
    <t xml:space="preserve">Austria</t>
  </si>
  <si>
    <t xml:space="preserve">Germany</t>
  </si>
  <si>
    <t xml:space="preserve">Denmark</t>
  </si>
  <si>
    <t xml:space="preserve">Greece</t>
  </si>
  <si>
    <t xml:space="preserve">Luxembourg</t>
  </si>
  <si>
    <t xml:space="preserve">Netherlands</t>
  </si>
  <si>
    <t xml:space="preserve">Spain</t>
  </si>
  <si>
    <t xml:space="preserve">Belgium</t>
  </si>
  <si>
    <t xml:space="preserve">United Kingdom</t>
  </si>
  <si>
    <t xml:space="preserve">Finland</t>
  </si>
  <si>
    <t xml:space="preserve">Bulgaria</t>
  </si>
  <si>
    <t xml:space="preserve">Slovakia</t>
  </si>
  <si>
    <t xml:space="preserve">Latvia</t>
  </si>
  <si>
    <t xml:space="preserve">Lithuania</t>
  </si>
  <si>
    <t xml:space="preserve">Romania</t>
  </si>
  <si>
    <t xml:space="preserve">Malta</t>
  </si>
  <si>
    <t xml:space="preserve">Estonia</t>
  </si>
  <si>
    <t xml:space="preserve">Slovenia</t>
  </si>
  <si>
    <t xml:space="preserve">Poland</t>
  </si>
  <si>
    <t xml:space="preserve">Czech Republic</t>
  </si>
  <si>
    <t xml:space="preserve">Cyprus</t>
  </si>
  <si>
    <t xml:space="preserve">NA</t>
  </si>
  <si>
    <t xml:space="preserve">Hunga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_-;\-* #,##0.00_-;_-* \-??_-;_-@_-"/>
    <numFmt numFmtId="167" formatCode="_-* #,##0.00\ _€_-;\-* #,##0.00\ _€_-;_-* \-??\ _€_-;_-@_-"/>
    <numFmt numFmtId="168" formatCode="_-* #,##0\ _z_³_-;\-* #,##0\ _z_³_-;_-* &quot;- &quot;_z_³_-;_-@_-"/>
    <numFmt numFmtId="169" formatCode="_-* #,##0.00\ _z_³_-;\-* #,##0.00\ _z_³_-;_-* \-??\ _z_³_-;_-@_-"/>
    <numFmt numFmtId="170" formatCode="_-* #,##0_-;\-* #,##0_-;_-* \-_-;_-@_-"/>
    <numFmt numFmtId="171" formatCode="_-\£* #,##0_-;&quot;-£&quot;* #,##0_-;_-\£* \-_-;_-@_-"/>
    <numFmt numFmtId="172" formatCode="_-\£* #,##0.00_-;&quot;-£&quot;* #,##0.00_-;_-\£* \-??_-;_-@_-"/>
    <numFmt numFmtId="173" formatCode="0%"/>
    <numFmt numFmtId="174" formatCode="_-* #,##0&quot; z³&quot;_-;\-* #,##0&quot; z³&quot;_-;_-* &quot;- z³&quot;_-;_-@_-"/>
    <numFmt numFmtId="175" formatCode="_-* #,##0.00&quot; z³&quot;_-;\-* #,##0.00&quot; z³&quot;_-;_-* \-??&quot; z³&quot;_-;_-@_-"/>
    <numFmt numFmtId="176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4" applyFont="true" applyBorder="true" applyAlignment="false" applyProtection="false"/>
    <xf numFmtId="165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2" fillId="22" borderId="0" applyFont="true" applyBorder="false" applyAlignment="false" applyProtection="false"/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7" fillId="20" borderId="3" applyFont="true" applyBorder="true" applyAlignment="false" applyProtection="false"/>
    <xf numFmtId="164" fontId="0" fillId="24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21" fillId="0" borderId="11" applyFont="true" applyBorder="tru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1" fillId="21" borderId="5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ezimal 2" xfId="79"/>
    <cellStyle name="Dezimal 3" xfId="80"/>
    <cellStyle name="Dezimal 4" xfId="81"/>
    <cellStyle name="Dziesiêtny [0]_Diagram industry" xfId="82"/>
    <cellStyle name="Dziesiêtny_Diagram industry" xfId="83"/>
    <cellStyle name="Eingabe" xfId="84"/>
    <cellStyle name="Ergebnis" xfId="85"/>
    <cellStyle name="Erklärender Text" xfId="86"/>
    <cellStyle name="Explanatory Text" xfId="87"/>
    <cellStyle name="Good 1" xfId="88"/>
    <cellStyle name="Gut" xfId="89"/>
    <cellStyle name="Heading 1 1" xfId="90"/>
    <cellStyle name="Heading 2 1" xfId="91"/>
    <cellStyle name="Heading 3" xfId="92"/>
    <cellStyle name="Heading 4" xfId="93"/>
    <cellStyle name="Headline" xfId="94"/>
    <cellStyle name="Input" xfId="95"/>
    <cellStyle name="InputCells" xfId="96"/>
    <cellStyle name="Linked Cell" xfId="97"/>
    <cellStyle name="Milliers [0]_Oilques" xfId="98"/>
    <cellStyle name="Milliers_Oilques" xfId="99"/>
    <cellStyle name="Monétaire [0]_Oilques" xfId="100"/>
    <cellStyle name="Monétaire_Oilques" xfId="101"/>
    <cellStyle name="Neutral 1" xfId="102"/>
    <cellStyle name="Normal GHG Numbers (0.00)" xfId="103"/>
    <cellStyle name="Normal GHG Textfiels Bold" xfId="104"/>
    <cellStyle name="Normal GHG whole table" xfId="105"/>
    <cellStyle name="Normal GHG-Shade" xfId="106"/>
    <cellStyle name="Normal_GDP amecoSerieCurrent" xfId="107"/>
    <cellStyle name="Normalny_Diagram industry" xfId="108"/>
    <cellStyle name="Note 1" xfId="109"/>
    <cellStyle name="Notiz" xfId="110"/>
    <cellStyle name="Output" xfId="111"/>
    <cellStyle name="Pattern" xfId="112"/>
    <cellStyle name="Prozent 2" xfId="113"/>
    <cellStyle name="Prozent 3" xfId="114"/>
    <cellStyle name="Prozent 4" xfId="115"/>
    <cellStyle name="Schlecht" xfId="116"/>
    <cellStyle name="Standard 2" xfId="117"/>
    <cellStyle name="Standard 3" xfId="118"/>
    <cellStyle name="Standard 4" xfId="119"/>
    <cellStyle name="Standard 5" xfId="120"/>
    <cellStyle name="Standard 6" xfId="121"/>
    <cellStyle name="Standard 7" xfId="122"/>
    <cellStyle name="Standard 8" xfId="123"/>
    <cellStyle name="Standard 9" xfId="124"/>
    <cellStyle name="Standard_DK-Indicators_v2" xfId="125"/>
    <cellStyle name="Title" xfId="126"/>
    <cellStyle name="Total" xfId="127"/>
    <cellStyle name="Verknüpfte Zelle" xfId="128"/>
    <cellStyle name="Walutowy [0]_Diagram industry" xfId="129"/>
    <cellStyle name="Walutowy_Diagram industry" xfId="130"/>
    <cellStyle name="Warnender Text" xfId="131"/>
    <cellStyle name="Warning Text" xfId="132"/>
    <cellStyle name="Zelle überprüfen" xfId="133"/>
    <cellStyle name="Überschrift" xfId="134"/>
    <cellStyle name="Überschrift 1" xfId="135"/>
    <cellStyle name="Überschrift 2" xfId="136"/>
    <cellStyle name="Überschrift 3" xfId="137"/>
    <cellStyle name="Überschrift 4" xfId="138"/>
    <cellStyle name="Обычный_CRF2002 (1)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75092873308"/>
          <c:y val="0.0416465967616436"/>
          <c:w val="0.958751441137538"/>
          <c:h val="0.8648708733187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.7'!$B$4</c:f>
              <c:strCache>
                <c:ptCount val="1"/>
                <c:pt idx="0">
                  <c:v>GDP growth based on Member States assumption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7'!$A$5:$A$35</c:f>
              <c:strCache>
                <c:ptCount val="31"/>
                <c:pt idx="0">
                  <c:v>EU-27</c:v>
                </c:pt>
                <c:pt idx="1">
                  <c:v>EU-15</c:v>
                </c:pt>
                <c:pt idx="2">
                  <c:v/>
                </c:pt>
                <c:pt idx="3">
                  <c:v>Ireland</c:v>
                </c:pt>
                <c:pt idx="4">
                  <c:v>Sweden</c:v>
                </c:pt>
                <c:pt idx="5">
                  <c:v>Portugal</c:v>
                </c:pt>
                <c:pt idx="6">
                  <c:v>Italy</c:v>
                </c:pt>
                <c:pt idx="7">
                  <c:v>France</c:v>
                </c:pt>
                <c:pt idx="8">
                  <c:v>Austria</c:v>
                </c:pt>
                <c:pt idx="9">
                  <c:v>Germany</c:v>
                </c:pt>
                <c:pt idx="10">
                  <c:v>Denmark</c:v>
                </c:pt>
                <c:pt idx="11">
                  <c:v>Greece</c:v>
                </c:pt>
                <c:pt idx="12">
                  <c:v>Luxembourg</c:v>
                </c:pt>
                <c:pt idx="13">
                  <c:v>Netherlands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Finland</c:v>
                </c:pt>
                <c:pt idx="18">
                  <c:v/>
                </c:pt>
                <c:pt idx="19">
                  <c:v>Bulgaria</c:v>
                </c:pt>
                <c:pt idx="20">
                  <c:v>Slovakia</c:v>
                </c:pt>
                <c:pt idx="21">
                  <c:v>Latvia</c:v>
                </c:pt>
                <c:pt idx="22">
                  <c:v>Lithuania</c:v>
                </c:pt>
                <c:pt idx="23">
                  <c:v>Romania</c:v>
                </c:pt>
                <c:pt idx="24">
                  <c:v>Malta</c:v>
                </c:pt>
                <c:pt idx="25">
                  <c:v>Estonia</c:v>
                </c:pt>
                <c:pt idx="26">
                  <c:v>Slovenia</c:v>
                </c:pt>
                <c:pt idx="27">
                  <c:v>Poland</c:v>
                </c:pt>
                <c:pt idx="28">
                  <c:v>Czech Republic</c:v>
                </c:pt>
                <c:pt idx="29">
                  <c:v>Cyprus</c:v>
                </c:pt>
                <c:pt idx="30">
                  <c:v>Hungary</c:v>
                </c:pt>
              </c:strCache>
            </c:strRef>
          </c:cat>
          <c:val>
            <c:numRef>
              <c:f>'Figure 7.7'!$B$5:$B$35</c:f>
              <c:numCache>
                <c:formatCode>General</c:formatCode>
                <c:ptCount val="31"/>
                <c:pt idx="0">
                  <c:v>0.0129054242241031</c:v>
                </c:pt>
                <c:pt idx="1">
                  <c:v>0.0117990573355471</c:v>
                </c:pt>
                <c:pt idx="3">
                  <c:v>0.00584144076176085</c:v>
                </c:pt>
                <c:pt idx="4">
                  <c:v>0.0213666876357512</c:v>
                </c:pt>
                <c:pt idx="5">
                  <c:v>0.0171278434268558</c:v>
                </c:pt>
                <c:pt idx="6">
                  <c:v>0.0138392237351019</c:v>
                </c:pt>
                <c:pt idx="7">
                  <c:v>0.0224044341391045</c:v>
                </c:pt>
                <c:pt idx="8">
                  <c:v>0.022099047666041</c:v>
                </c:pt>
                <c:pt idx="9">
                  <c:v>0.0164924182532566</c:v>
                </c:pt>
                <c:pt idx="10">
                  <c:v>0.0121130572363624</c:v>
                </c:pt>
                <c:pt idx="11">
                  <c:v>0.0325996707940457</c:v>
                </c:pt>
                <c:pt idx="12">
                  <c:v>0.00701174096749679</c:v>
                </c:pt>
                <c:pt idx="13">
                  <c:v>0.00827824413281464</c:v>
                </c:pt>
                <c:pt idx="14">
                  <c:v>0.00318090904151136</c:v>
                </c:pt>
                <c:pt idx="15">
                  <c:v>-0.015241853612956</c:v>
                </c:pt>
                <c:pt idx="16">
                  <c:v>-0.00686853155977063</c:v>
                </c:pt>
                <c:pt idx="17">
                  <c:v>-0.0144013554722225</c:v>
                </c:pt>
                <c:pt idx="19">
                  <c:v>0.182859659633636</c:v>
                </c:pt>
                <c:pt idx="20">
                  <c:v>0.151766204600867</c:v>
                </c:pt>
                <c:pt idx="21">
                  <c:v>0.0522749584881619</c:v>
                </c:pt>
                <c:pt idx="22">
                  <c:v>0.028033022090473</c:v>
                </c:pt>
                <c:pt idx="23">
                  <c:v>0.0491282864852389</c:v>
                </c:pt>
                <c:pt idx="24">
                  <c:v>0.0261533444092135</c:v>
                </c:pt>
                <c:pt idx="25">
                  <c:v>-0.0309603482996789</c:v>
                </c:pt>
                <c:pt idx="26">
                  <c:v>0.0190190277051467</c:v>
                </c:pt>
                <c:pt idx="27">
                  <c:v>0.00636360448227236</c:v>
                </c:pt>
                <c:pt idx="28">
                  <c:v>0.00880882848115516</c:v>
                </c:pt>
              </c:numCache>
            </c:numRef>
          </c:val>
        </c:ser>
        <c:ser>
          <c:idx val="1"/>
          <c:order val="1"/>
          <c:tx>
            <c:strRef>
              <c:f>'Figure 7.7'!$C$4</c:f>
              <c:strCache>
                <c:ptCount val="1"/>
                <c:pt idx="0">
                  <c:v>GDP growth based on European Commission forecas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7'!$A$5:$A$35</c:f>
              <c:strCache>
                <c:ptCount val="31"/>
                <c:pt idx="0">
                  <c:v>EU-27</c:v>
                </c:pt>
                <c:pt idx="1">
                  <c:v>EU-15</c:v>
                </c:pt>
                <c:pt idx="2">
                  <c:v/>
                </c:pt>
                <c:pt idx="3">
                  <c:v>Ireland</c:v>
                </c:pt>
                <c:pt idx="4">
                  <c:v>Sweden</c:v>
                </c:pt>
                <c:pt idx="5">
                  <c:v>Portugal</c:v>
                </c:pt>
                <c:pt idx="6">
                  <c:v>Italy</c:v>
                </c:pt>
                <c:pt idx="7">
                  <c:v>France</c:v>
                </c:pt>
                <c:pt idx="8">
                  <c:v>Austria</c:v>
                </c:pt>
                <c:pt idx="9">
                  <c:v>Germany</c:v>
                </c:pt>
                <c:pt idx="10">
                  <c:v>Denmark</c:v>
                </c:pt>
                <c:pt idx="11">
                  <c:v>Greece</c:v>
                </c:pt>
                <c:pt idx="12">
                  <c:v>Luxembourg</c:v>
                </c:pt>
                <c:pt idx="13">
                  <c:v>Netherlands</c:v>
                </c:pt>
                <c:pt idx="14">
                  <c:v>Spain</c:v>
                </c:pt>
                <c:pt idx="15">
                  <c:v>Belgium</c:v>
                </c:pt>
                <c:pt idx="16">
                  <c:v>United Kingdom</c:v>
                </c:pt>
                <c:pt idx="17">
                  <c:v>Finland</c:v>
                </c:pt>
                <c:pt idx="18">
                  <c:v/>
                </c:pt>
                <c:pt idx="19">
                  <c:v>Bulgaria</c:v>
                </c:pt>
                <c:pt idx="20">
                  <c:v>Slovakia</c:v>
                </c:pt>
                <c:pt idx="21">
                  <c:v>Latvia</c:v>
                </c:pt>
                <c:pt idx="22">
                  <c:v>Lithuania</c:v>
                </c:pt>
                <c:pt idx="23">
                  <c:v>Romania</c:v>
                </c:pt>
                <c:pt idx="24">
                  <c:v>Malta</c:v>
                </c:pt>
                <c:pt idx="25">
                  <c:v>Estonia</c:v>
                </c:pt>
                <c:pt idx="26">
                  <c:v>Slovenia</c:v>
                </c:pt>
                <c:pt idx="27">
                  <c:v>Poland</c:v>
                </c:pt>
                <c:pt idx="28">
                  <c:v>Czech Republic</c:v>
                </c:pt>
                <c:pt idx="29">
                  <c:v>Cyprus</c:v>
                </c:pt>
                <c:pt idx="30">
                  <c:v>Hungary</c:v>
                </c:pt>
              </c:strCache>
            </c:strRef>
          </c:cat>
          <c:val>
            <c:numRef>
              <c:f>'Figure 7.7'!$C$5:$C$35</c:f>
              <c:numCache>
                <c:formatCode>General</c:formatCode>
                <c:ptCount val="31"/>
                <c:pt idx="0">
                  <c:v>-0.0106231836811564</c:v>
                </c:pt>
                <c:pt idx="1">
                  <c:v>-0.0116166985001309</c:v>
                </c:pt>
                <c:pt idx="3">
                  <c:v>-0.0468401070561508</c:v>
                </c:pt>
                <c:pt idx="4">
                  <c:v>-0.0118842030183071</c:v>
                </c:pt>
                <c:pt idx="5">
                  <c:v>-0.0148706187599599</c:v>
                </c:pt>
                <c:pt idx="6">
                  <c:v>-0.0177422881994026</c:v>
                </c:pt>
                <c:pt idx="7">
                  <c:v>-0.00810262173514387</c:v>
                </c:pt>
                <c:pt idx="8">
                  <c:v>-0.00810666784891145</c:v>
                </c:pt>
                <c:pt idx="9">
                  <c:v>-0.0131222965612471</c:v>
                </c:pt>
                <c:pt idx="10">
                  <c:v>-0.0139576889767146</c:v>
                </c:pt>
                <c:pt idx="11">
                  <c:v>0.00696783742367169</c:v>
                </c:pt>
                <c:pt idx="12">
                  <c:v>-0.0126118003718785</c:v>
                </c:pt>
                <c:pt idx="13">
                  <c:v>-0.0060819800697729</c:v>
                </c:pt>
                <c:pt idx="14">
                  <c:v>-0.00999788642322552</c:v>
                </c:pt>
                <c:pt idx="15">
                  <c:v>-0.00861682588728496</c:v>
                </c:pt>
                <c:pt idx="16">
                  <c:v>-0.0099369663228599</c:v>
                </c:pt>
                <c:pt idx="17">
                  <c:v>-0.0120694669515592</c:v>
                </c:pt>
                <c:pt idx="19">
                  <c:v>0.013929268616059</c:v>
                </c:pt>
                <c:pt idx="20">
                  <c:v>0.0144121906310166</c:v>
                </c:pt>
                <c:pt idx="21">
                  <c:v>-0.0706721953242747</c:v>
                </c:pt>
                <c:pt idx="22">
                  <c:v>-0.0440350201838979</c:v>
                </c:pt>
                <c:pt idx="23">
                  <c:v>0.00916926101427951</c:v>
                </c:pt>
                <c:pt idx="24">
                  <c:v>0.00269150804759111</c:v>
                </c:pt>
                <c:pt idx="25">
                  <c:v>-0.0500401326072697</c:v>
                </c:pt>
                <c:pt idx="26">
                  <c:v>0.00250054096696872</c:v>
                </c:pt>
                <c:pt idx="27">
                  <c:v>0.0137030452325011</c:v>
                </c:pt>
                <c:pt idx="28">
                  <c:v>0.00232919801103426</c:v>
                </c:pt>
                <c:pt idx="29">
                  <c:v>0.0153094770244409</c:v>
                </c:pt>
                <c:pt idx="30">
                  <c:v>-0.0209370407201315</c:v>
                </c:pt>
              </c:numCache>
            </c:numRef>
          </c:val>
        </c:ser>
        <c:gapWidth val="50"/>
        <c:overlap val="20"/>
        <c:axId val="44268630"/>
        <c:axId val="72813202"/>
      </c:barChart>
      <c:catAx>
        <c:axId val="442686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13202"/>
        <c:crossesAt val="0"/>
        <c:auto val="1"/>
        <c:lblAlgn val="ctr"/>
        <c:lblOffset val="100"/>
        <c:noMultiLvlLbl val="0"/>
      </c:catAx>
      <c:valAx>
        <c:axId val="72813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% annual growth of GDP (2007–2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686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22977069900508"/>
          <c:y val="0.950016673459558"/>
          <c:w val="0.860156283359665"/>
          <c:h val="0.020897402645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3</xdr:col>
      <xdr:colOff>1080</xdr:colOff>
      <xdr:row>58</xdr:row>
      <xdr:rowOff>162000</xdr:rowOff>
    </xdr:to>
    <xdr:graphicFrame>
      <xdr:nvGraphicFramePr>
        <xdr:cNvPr id="0" name="Chart 10"/>
        <xdr:cNvGraphicFramePr/>
      </xdr:nvGraphicFramePr>
      <xdr:xfrm>
        <a:off x="4699080" y="485640"/>
        <a:ext cx="8430480" cy="97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0" min="2" style="1" width="13.56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B3" s="4" t="s">
        <v>1</v>
      </c>
      <c r="C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2.75" hidden="false" customHeight="false" outlineLevel="0" collapsed="false">
      <c r="A5" s="1" t="s">
        <v>5</v>
      </c>
      <c r="B5" s="6" t="n">
        <v>0.0129054242241031</v>
      </c>
      <c r="C5" s="6" t="n">
        <v>-0.0106231836811564</v>
      </c>
    </row>
    <row r="6" customFormat="false" ht="12.75" hidden="false" customHeight="false" outlineLevel="0" collapsed="false">
      <c r="A6" s="7" t="s">
        <v>6</v>
      </c>
      <c r="B6" s="6" t="n">
        <v>0.0117990573355471</v>
      </c>
      <c r="C6" s="6" t="n">
        <v>-0.0116166985001309</v>
      </c>
    </row>
    <row r="7" customFormat="false" ht="12.75" hidden="false" customHeight="false" outlineLevel="0" collapsed="false">
      <c r="A7" s="7"/>
      <c r="B7" s="6"/>
      <c r="C7" s="6"/>
    </row>
    <row r="8" customFormat="false" ht="12.75" hidden="false" customHeight="false" outlineLevel="0" collapsed="false">
      <c r="A8" s="7" t="s">
        <v>7</v>
      </c>
      <c r="B8" s="6" t="n">
        <v>0.00584144076176085</v>
      </c>
      <c r="C8" s="6" t="n">
        <v>-0.0468401070561508</v>
      </c>
    </row>
    <row r="9" customFormat="false" ht="12.75" hidden="false" customHeight="false" outlineLevel="0" collapsed="false">
      <c r="A9" s="7" t="s">
        <v>8</v>
      </c>
      <c r="B9" s="6" t="n">
        <v>0.0213666876357512</v>
      </c>
      <c r="C9" s="6" t="n">
        <v>-0.0118842030183071</v>
      </c>
    </row>
    <row r="10" customFormat="false" ht="12.75" hidden="false" customHeight="false" outlineLevel="0" collapsed="false">
      <c r="A10" s="7" t="s">
        <v>9</v>
      </c>
      <c r="B10" s="6" t="n">
        <v>0.0171278434268558</v>
      </c>
      <c r="C10" s="6" t="n">
        <v>-0.0148706187599599</v>
      </c>
    </row>
    <row r="11" customFormat="false" ht="12.75" hidden="false" customHeight="false" outlineLevel="0" collapsed="false">
      <c r="A11" s="7" t="s">
        <v>10</v>
      </c>
      <c r="B11" s="6" t="n">
        <v>0.0138392237351019</v>
      </c>
      <c r="C11" s="6" t="n">
        <v>-0.0177422881994026</v>
      </c>
    </row>
    <row r="12" customFormat="false" ht="12.75" hidden="false" customHeight="false" outlineLevel="0" collapsed="false">
      <c r="A12" s="7" t="s">
        <v>11</v>
      </c>
      <c r="B12" s="6" t="n">
        <v>0.0224044341391045</v>
      </c>
      <c r="C12" s="6" t="n">
        <v>-0.00810262173514387</v>
      </c>
    </row>
    <row r="13" customFormat="false" ht="12.75" hidden="false" customHeight="false" outlineLevel="0" collapsed="false">
      <c r="A13" s="7" t="s">
        <v>12</v>
      </c>
      <c r="B13" s="6" t="n">
        <v>0.022099047666041</v>
      </c>
      <c r="C13" s="6" t="n">
        <v>-0.00810666784891145</v>
      </c>
    </row>
    <row r="14" customFormat="false" ht="12.75" hidden="false" customHeight="false" outlineLevel="0" collapsed="false">
      <c r="A14" s="7" t="s">
        <v>13</v>
      </c>
      <c r="B14" s="6" t="n">
        <v>0.0164924182532566</v>
      </c>
      <c r="C14" s="6" t="n">
        <v>-0.0131222965612471</v>
      </c>
    </row>
    <row r="15" customFormat="false" ht="12.75" hidden="false" customHeight="false" outlineLevel="0" collapsed="false">
      <c r="A15" s="7" t="s">
        <v>14</v>
      </c>
      <c r="B15" s="6" t="n">
        <v>0.0121130572363624</v>
      </c>
      <c r="C15" s="6" t="n">
        <v>-0.0139576889767146</v>
      </c>
    </row>
    <row r="16" customFormat="false" ht="12.75" hidden="false" customHeight="false" outlineLevel="0" collapsed="false">
      <c r="A16" s="7" t="s">
        <v>15</v>
      </c>
      <c r="B16" s="6" t="n">
        <v>0.0325996707940457</v>
      </c>
      <c r="C16" s="6" t="n">
        <v>0.00696783742367169</v>
      </c>
    </row>
    <row r="17" customFormat="false" ht="12.75" hidden="false" customHeight="false" outlineLevel="0" collapsed="false">
      <c r="A17" s="7" t="s">
        <v>16</v>
      </c>
      <c r="B17" s="6" t="n">
        <v>0.00701174096749679</v>
      </c>
      <c r="C17" s="6" t="n">
        <v>-0.0126118003718785</v>
      </c>
    </row>
    <row r="18" customFormat="false" ht="12.75" hidden="false" customHeight="false" outlineLevel="0" collapsed="false">
      <c r="A18" s="7" t="s">
        <v>17</v>
      </c>
      <c r="B18" s="6" t="n">
        <v>0.00827824413281464</v>
      </c>
      <c r="C18" s="6" t="n">
        <v>-0.0060819800697729</v>
      </c>
    </row>
    <row r="19" customFormat="false" ht="12.75" hidden="false" customHeight="false" outlineLevel="0" collapsed="false">
      <c r="A19" s="7" t="s">
        <v>18</v>
      </c>
      <c r="B19" s="6" t="n">
        <v>0.00318090904151136</v>
      </c>
      <c r="C19" s="6" t="n">
        <v>-0.00999788642322552</v>
      </c>
    </row>
    <row r="20" customFormat="false" ht="12.75" hidden="false" customHeight="false" outlineLevel="0" collapsed="false">
      <c r="A20" s="7" t="s">
        <v>19</v>
      </c>
      <c r="B20" s="6" t="n">
        <v>-0.015241853612956</v>
      </c>
      <c r="C20" s="6" t="n">
        <v>-0.00861682588728496</v>
      </c>
    </row>
    <row r="21" customFormat="false" ht="12.75" hidden="false" customHeight="false" outlineLevel="0" collapsed="false">
      <c r="A21" s="7" t="s">
        <v>20</v>
      </c>
      <c r="B21" s="6" t="n">
        <v>-0.00686853155977063</v>
      </c>
      <c r="C21" s="6" t="n">
        <v>-0.0099369663228599</v>
      </c>
    </row>
    <row r="22" customFormat="false" ht="12.75" hidden="false" customHeight="false" outlineLevel="0" collapsed="false">
      <c r="A22" s="7" t="s">
        <v>21</v>
      </c>
      <c r="B22" s="6" t="n">
        <v>-0.0144013554722225</v>
      </c>
      <c r="C22" s="6" t="n">
        <v>-0.0120694669515592</v>
      </c>
    </row>
    <row r="23" customFormat="false" ht="12.75" hidden="false" customHeight="false" outlineLevel="0" collapsed="false">
      <c r="A23" s="7"/>
      <c r="B23" s="6"/>
      <c r="C23" s="6"/>
    </row>
    <row r="24" customFormat="false" ht="12.75" hidden="false" customHeight="false" outlineLevel="0" collapsed="false">
      <c r="A24" s="7" t="s">
        <v>22</v>
      </c>
      <c r="B24" s="6" t="n">
        <v>0.182859659633636</v>
      </c>
      <c r="C24" s="6" t="n">
        <v>0.013929268616059</v>
      </c>
    </row>
    <row r="25" customFormat="false" ht="12.75" hidden="false" customHeight="false" outlineLevel="0" collapsed="false">
      <c r="A25" s="7" t="s">
        <v>23</v>
      </c>
      <c r="B25" s="6" t="n">
        <v>0.151766204600867</v>
      </c>
      <c r="C25" s="6" t="n">
        <v>0.0144121906310166</v>
      </c>
    </row>
    <row r="26" customFormat="false" ht="12.75" hidden="false" customHeight="false" outlineLevel="0" collapsed="false">
      <c r="A26" s="7" t="s">
        <v>24</v>
      </c>
      <c r="B26" s="6" t="n">
        <v>0.0522749584881619</v>
      </c>
      <c r="C26" s="6" t="n">
        <v>-0.0706721953242747</v>
      </c>
    </row>
    <row r="27" customFormat="false" ht="12.75" hidden="false" customHeight="false" outlineLevel="0" collapsed="false">
      <c r="A27" s="7" t="s">
        <v>25</v>
      </c>
      <c r="B27" s="6" t="n">
        <v>0.028033022090473</v>
      </c>
      <c r="C27" s="6" t="n">
        <v>-0.0440350201838979</v>
      </c>
    </row>
    <row r="28" customFormat="false" ht="12.75" hidden="false" customHeight="false" outlineLevel="0" collapsed="false">
      <c r="A28" s="7" t="s">
        <v>26</v>
      </c>
      <c r="B28" s="6" t="n">
        <v>0.0491282864852389</v>
      </c>
      <c r="C28" s="6" t="n">
        <v>0.00916926101427951</v>
      </c>
    </row>
    <row r="29" customFormat="false" ht="12.75" hidden="false" customHeight="false" outlineLevel="0" collapsed="false">
      <c r="A29" s="7" t="s">
        <v>27</v>
      </c>
      <c r="B29" s="6" t="n">
        <v>0.0261533444092135</v>
      </c>
      <c r="C29" s="6" t="n">
        <v>0.00269150804759111</v>
      </c>
    </row>
    <row r="30" customFormat="false" ht="12.75" hidden="false" customHeight="false" outlineLevel="0" collapsed="false">
      <c r="A30" s="7" t="s">
        <v>28</v>
      </c>
      <c r="B30" s="6" t="n">
        <v>-0.0309603482996789</v>
      </c>
      <c r="C30" s="6" t="n">
        <v>-0.0500401326072697</v>
      </c>
    </row>
    <row r="31" customFormat="false" ht="12.75" hidden="false" customHeight="false" outlineLevel="0" collapsed="false">
      <c r="A31" s="7" t="s">
        <v>29</v>
      </c>
      <c r="B31" s="6" t="n">
        <v>0.0190190277051467</v>
      </c>
      <c r="C31" s="6" t="n">
        <v>0.00250054096696872</v>
      </c>
    </row>
    <row r="32" customFormat="false" ht="12.75" hidden="false" customHeight="false" outlineLevel="0" collapsed="false">
      <c r="A32" s="7" t="s">
        <v>30</v>
      </c>
      <c r="B32" s="6" t="n">
        <v>0.00636360448227236</v>
      </c>
      <c r="C32" s="6" t="n">
        <v>0.0137030452325011</v>
      </c>
    </row>
    <row r="33" customFormat="false" ht="12.75" hidden="false" customHeight="false" outlineLevel="0" collapsed="false">
      <c r="A33" s="7" t="s">
        <v>31</v>
      </c>
      <c r="B33" s="6" t="n">
        <v>0.00880882848115516</v>
      </c>
      <c r="C33" s="6" t="n">
        <v>0.00232919801103426</v>
      </c>
    </row>
    <row r="34" customFormat="false" ht="12.75" hidden="false" customHeight="false" outlineLevel="0" collapsed="false">
      <c r="A34" s="7" t="s">
        <v>32</v>
      </c>
      <c r="B34" s="6" t="s">
        <v>33</v>
      </c>
      <c r="C34" s="6" t="n">
        <v>0.0153094770244409</v>
      </c>
    </row>
    <row r="35" customFormat="false" ht="12.75" hidden="false" customHeight="false" outlineLevel="0" collapsed="false">
      <c r="A35" s="7" t="s">
        <v>34</v>
      </c>
      <c r="B35" s="6" t="s">
        <v>33</v>
      </c>
      <c r="C35" s="6" t="n">
        <v>-0.020937040720131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54:43Z</dcterms:created>
  <dc:creator/>
  <dc:description/>
  <dc:language>en-US</dc:language>
  <cp:lastModifiedBy>François Dejean</cp:lastModifiedBy>
  <cp:lastPrinted>2009-10-16T15:40:30Z</cp:lastPrinted>
  <dcterms:modified xsi:type="dcterms:W3CDTF">2010-02-23T12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