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 5" sheetId="1" state="visible" r:id="rId2"/>
    <sheet name="Chart Fig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SI 002 Figure 5. Distance-to-target for EU-27 Member States</t>
  </si>
  <si>
    <t xml:space="preserve">DTI</t>
  </si>
  <si>
    <t xml:space="preserve">Latvia</t>
  </si>
  <si>
    <t xml:space="preserve">Estonia</t>
  </si>
  <si>
    <t xml:space="preserve">Lithuania</t>
  </si>
  <si>
    <t xml:space="preserve">Slovakia</t>
  </si>
  <si>
    <t xml:space="preserve">Romania</t>
  </si>
  <si>
    <t xml:space="preserve">Czech Republic</t>
  </si>
  <si>
    <t xml:space="preserve">Cyprus</t>
  </si>
  <si>
    <t xml:space="preserve">Malta</t>
  </si>
  <si>
    <t xml:space="preserve">United Kingdom</t>
  </si>
  <si>
    <t xml:space="preserve">Germany</t>
  </si>
  <si>
    <t xml:space="preserve">Bulgaria</t>
  </si>
  <si>
    <t xml:space="preserve">Netherlands</t>
  </si>
  <si>
    <t xml:space="preserve">Sweden</t>
  </si>
  <si>
    <t xml:space="preserve">Finland</t>
  </si>
  <si>
    <t xml:space="preserve">Luxembourg</t>
  </si>
  <si>
    <t xml:space="preserve">Poland</t>
  </si>
  <si>
    <t xml:space="preserve">Italy</t>
  </si>
  <si>
    <t xml:space="preserve">EU-27</t>
  </si>
  <si>
    <t xml:space="preserve">France</t>
  </si>
  <si>
    <t xml:space="preserve">Hungary</t>
  </si>
  <si>
    <t xml:space="preserve">Greece</t>
  </si>
  <si>
    <t xml:space="preserve">Denmark</t>
  </si>
  <si>
    <t xml:space="preserve">Belgium</t>
  </si>
  <si>
    <t xml:space="preserve">Slovenia</t>
  </si>
  <si>
    <t xml:space="preserve">Austria</t>
  </si>
  <si>
    <t xml:space="preserve">Ireland</t>
  </si>
  <si>
    <t xml:space="preserve">Portugal</t>
  </si>
  <si>
    <t xml:space="preserve">Spain</t>
  </si>
  <si>
    <t xml:space="preserve">Metadata</t>
  </si>
  <si>
    <t xml:space="preserve">Geographical coverage: </t>
  </si>
  <si>
    <t xml:space="preserve">Data source: </t>
  </si>
  <si>
    <t xml:space="preserve">Data from 2007 officially reported national total and sectoral emissions to UNECE/EMEP Convention on Long-Range Transboundary Atmospheric Pollution and the UNFCCC.</t>
  </si>
  <si>
    <t xml:space="preserve">Note: </t>
  </si>
  <si>
    <t xml:space="preserve">The DTI results are shown in red (positive result – ie. Member State needs to do more to be on track to meet their ceiling in 2010) and green (negative result – ie. Member State is on track to meet their ceiling in 2010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8.75"/>
      <color rgb="FF000000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79671758975"/>
          <c:y val="0.0443310582466371"/>
          <c:w val="0.784136593671664"/>
          <c:h val="0.9072957391822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ig 5'!$E$3</c:f>
              <c:strCache>
                <c:ptCount val="1"/>
                <c:pt idx="0">
                  <c:v>D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'!$A$4:$A$31</c:f>
              <c:strCache>
                <c:ptCount val="28"/>
                <c:pt idx="0">
                  <c:v>Latvia</c:v>
                </c:pt>
                <c:pt idx="1">
                  <c:v>Estonia</c:v>
                </c:pt>
                <c:pt idx="2">
                  <c:v>Lithuania</c:v>
                </c:pt>
                <c:pt idx="3">
                  <c:v>Slovakia</c:v>
                </c:pt>
                <c:pt idx="4">
                  <c:v>Romania</c:v>
                </c:pt>
                <c:pt idx="5">
                  <c:v>Czech Republic</c:v>
                </c:pt>
                <c:pt idx="6">
                  <c:v>Cyprus</c:v>
                </c:pt>
                <c:pt idx="7">
                  <c:v>Malta</c:v>
                </c:pt>
                <c:pt idx="8">
                  <c:v>United Kingdom</c:v>
                </c:pt>
                <c:pt idx="9">
                  <c:v>Germany</c:v>
                </c:pt>
                <c:pt idx="10">
                  <c:v>Bulgaria</c:v>
                </c:pt>
                <c:pt idx="11">
                  <c:v>Netherlands</c:v>
                </c:pt>
                <c:pt idx="12">
                  <c:v>Sweden</c:v>
                </c:pt>
                <c:pt idx="13">
                  <c:v>Finland</c:v>
                </c:pt>
                <c:pt idx="14">
                  <c:v>Luxembourg</c:v>
                </c:pt>
                <c:pt idx="15">
                  <c:v>Poland</c:v>
                </c:pt>
                <c:pt idx="16">
                  <c:v>Italy</c:v>
                </c:pt>
                <c:pt idx="17">
                  <c:v>EU-27</c:v>
                </c:pt>
                <c:pt idx="18">
                  <c:v>France</c:v>
                </c:pt>
                <c:pt idx="19">
                  <c:v>Hungary</c:v>
                </c:pt>
                <c:pt idx="20">
                  <c:v>Greece</c:v>
                </c:pt>
                <c:pt idx="21">
                  <c:v>Denmark</c:v>
                </c:pt>
                <c:pt idx="22">
                  <c:v>Belgium</c:v>
                </c:pt>
                <c:pt idx="23">
                  <c:v>Slovenia</c:v>
                </c:pt>
                <c:pt idx="24">
                  <c:v>Austria</c:v>
                </c:pt>
                <c:pt idx="25">
                  <c:v>Ireland</c:v>
                </c:pt>
                <c:pt idx="26">
                  <c:v>Portugal</c:v>
                </c:pt>
                <c:pt idx="27">
                  <c:v>Spain</c:v>
                </c:pt>
              </c:strCache>
            </c:strRef>
          </c:cat>
          <c:val>
            <c:numRef>
              <c:f>'Data Fig 5'!$E$4:$E$31</c:f>
              <c:numCache>
                <c:formatCode>General</c:formatCode>
                <c:ptCount val="28"/>
                <c:pt idx="0">
                  <c:v>-27.7333898502653</c:v>
                </c:pt>
                <c:pt idx="1">
                  <c:v>-23.8096246888368</c:v>
                </c:pt>
                <c:pt idx="2">
                  <c:v>-22.8078235219583</c:v>
                </c:pt>
                <c:pt idx="3">
                  <c:v>-22.8033789846381</c:v>
                </c:pt>
                <c:pt idx="4">
                  <c:v>-13.0930030466947</c:v>
                </c:pt>
                <c:pt idx="5">
                  <c:v>-12.4471710038874</c:v>
                </c:pt>
                <c:pt idx="6">
                  <c:v>-10.0455487564461</c:v>
                </c:pt>
                <c:pt idx="7">
                  <c:v>-8.24712310461068</c:v>
                </c:pt>
                <c:pt idx="8">
                  <c:v>-6.4724954143654</c:v>
                </c:pt>
                <c:pt idx="9">
                  <c:v>-4.05421038215616</c:v>
                </c:pt>
                <c:pt idx="10">
                  <c:v>-3.81742608723145</c:v>
                </c:pt>
                <c:pt idx="11">
                  <c:v>-1.98378374864475</c:v>
                </c:pt>
                <c:pt idx="12">
                  <c:v>-1.64579311724925</c:v>
                </c:pt>
                <c:pt idx="13">
                  <c:v>-1.3162227332942</c:v>
                </c:pt>
                <c:pt idx="14">
                  <c:v>-0.738652741606018</c:v>
                </c:pt>
                <c:pt idx="15">
                  <c:v>1.62337965077175</c:v>
                </c:pt>
                <c:pt idx="16">
                  <c:v>2.21533102286444</c:v>
                </c:pt>
                <c:pt idx="17">
                  <c:v>2.3229148708751</c:v>
                </c:pt>
                <c:pt idx="18">
                  <c:v>7.42873230648309</c:v>
                </c:pt>
                <c:pt idx="19">
                  <c:v>9.52189430769668</c:v>
                </c:pt>
                <c:pt idx="20">
                  <c:v>10.7779189355583</c:v>
                </c:pt>
                <c:pt idx="21">
                  <c:v>14.8375423007181</c:v>
                </c:pt>
                <c:pt idx="22">
                  <c:v>15.4035457030648</c:v>
                </c:pt>
                <c:pt idx="23">
                  <c:v>15.5223826748181</c:v>
                </c:pt>
                <c:pt idx="24">
                  <c:v>18.8223691453392</c:v>
                </c:pt>
                <c:pt idx="25">
                  <c:v>19.8993808758754</c:v>
                </c:pt>
                <c:pt idx="26">
                  <c:v>25.0391556078828</c:v>
                </c:pt>
                <c:pt idx="27">
                  <c:v>40.2483801518362</c:v>
                </c:pt>
              </c:numCache>
            </c:numRef>
          </c:val>
        </c:ser>
        <c:gapWidth val="100"/>
        <c:overlap val="0"/>
        <c:axId val="60931317"/>
        <c:axId val="23719703"/>
      </c:barChart>
      <c:catAx>
        <c:axId val="6093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19703"/>
        <c:crossesAt val="0"/>
        <c:auto val="1"/>
        <c:lblAlgn val="ctr"/>
        <c:lblOffset val="100"/>
        <c:noMultiLvlLbl val="0"/>
      </c:catAx>
      <c:valAx>
        <c:axId val="23719703"/>
        <c:scaling>
          <c:orientation val="minMax"/>
          <c:max val="5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313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0</xdr:colOff>
      <xdr:row>33</xdr:row>
      <xdr:rowOff>7560</xdr:rowOff>
    </xdr:from>
    <xdr:to>
      <xdr:col>7</xdr:col>
      <xdr:colOff>752400</xdr:colOff>
      <xdr:row>34</xdr:row>
      <xdr:rowOff>63720</xdr:rowOff>
    </xdr:to>
    <xdr:sp>
      <xdr:nvSpPr>
        <xdr:cNvPr id="1" name="Text 1"/>
        <xdr:cNvSpPr/>
      </xdr:nvSpPr>
      <xdr:spPr>
        <a:xfrm>
          <a:off x="1205280" y="5371920"/>
          <a:ext cx="5236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Percent points below (-) or above (+) linear target path (NECD        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1640</xdr:colOff>
      <xdr:row>33</xdr:row>
      <xdr:rowOff>60480</xdr:rowOff>
    </xdr:from>
    <xdr:to>
      <xdr:col>6</xdr:col>
      <xdr:colOff>790560</xdr:colOff>
      <xdr:row>34</xdr:row>
      <xdr:rowOff>10440</xdr:rowOff>
    </xdr:to>
    <xdr:grpSp>
      <xdr:nvGrpSpPr>
        <xdr:cNvPr id="2" name="Group 2"/>
        <xdr:cNvGrpSpPr/>
      </xdr:nvGrpSpPr>
      <xdr:grpSpPr>
        <a:xfrm>
          <a:off x="5488560" y="5424840"/>
          <a:ext cx="178920" cy="112680"/>
          <a:chOff x="5488560" y="5424840"/>
          <a:chExt cx="178920" cy="112680"/>
        </a:xfrm>
      </xdr:grpSpPr>
      <xdr:sp>
        <xdr:nvSpPr>
          <xdr:cNvPr id="3" name="Rectangle 3"/>
          <xdr:cNvSpPr/>
        </xdr:nvSpPr>
        <xdr:spPr>
          <a:xfrm>
            <a:off x="5488560" y="5424840"/>
            <a:ext cx="84240" cy="111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5574600" y="5424840"/>
            <a:ext cx="92880" cy="11268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n">
        <v>1990</v>
      </c>
      <c r="C3" s="4" t="n">
        <v>2005</v>
      </c>
      <c r="D3" s="4" t="n">
        <v>2010</v>
      </c>
      <c r="E3" s="5" t="s">
        <v>1</v>
      </c>
    </row>
    <row r="4" customFormat="false" ht="12.75" hidden="false" customHeight="false" outlineLevel="0" collapsed="false">
      <c r="A4" s="4" t="s">
        <v>2</v>
      </c>
      <c r="B4" s="6" t="n">
        <v>219.9136444008</v>
      </c>
      <c r="C4" s="6" t="n">
        <v>151.8039027646</v>
      </c>
      <c r="D4" s="6" t="n">
        <v>210.42</v>
      </c>
      <c r="E4" s="6" t="n">
        <v>-27.7333898502653</v>
      </c>
    </row>
    <row r="5" customFormat="false" ht="12.75" hidden="false" customHeight="false" outlineLevel="0" collapsed="false">
      <c r="A5" s="4" t="s">
        <v>3</v>
      </c>
      <c r="B5" s="6" t="n">
        <v>196.20333</v>
      </c>
      <c r="C5" s="6" t="n">
        <v>93.985556</v>
      </c>
      <c r="D5" s="6" t="n">
        <v>122.2</v>
      </c>
      <c r="E5" s="6" t="n">
        <v>-23.8096246888368</v>
      </c>
    </row>
    <row r="6" customFormat="false" ht="12.75" hidden="false" customHeight="false" outlineLevel="0" collapsed="false">
      <c r="A6" s="4" t="s">
        <v>4</v>
      </c>
      <c r="B6" s="6" t="n">
        <v>361.947534</v>
      </c>
      <c r="C6" s="6" t="n">
        <v>177.5845287032</v>
      </c>
      <c r="D6" s="6" t="n">
        <v>226.2</v>
      </c>
      <c r="E6" s="6" t="n">
        <v>-22.8078235219583</v>
      </c>
    </row>
    <row r="7" customFormat="false" ht="12.75" hidden="false" customHeight="false" outlineLevel="0" collapsed="false">
      <c r="A7" s="4" t="s">
        <v>5</v>
      </c>
      <c r="B7" s="6" t="n">
        <v>468.05599</v>
      </c>
      <c r="C7" s="6" t="n">
        <v>234.23141624</v>
      </c>
      <c r="D7" s="6" t="n">
        <v>298.6</v>
      </c>
      <c r="E7" s="6" t="n">
        <v>-22.8033789846381</v>
      </c>
    </row>
    <row r="8" customFormat="false" ht="12.75" hidden="false" customHeight="false" outlineLevel="0" collapsed="false">
      <c r="A8" s="4" t="s">
        <v>6</v>
      </c>
      <c r="B8" s="6" t="n">
        <v>1818.373204</v>
      </c>
      <c r="C8" s="6" t="n">
        <v>1008.618642</v>
      </c>
      <c r="D8" s="6" t="n">
        <v>1056.14</v>
      </c>
      <c r="E8" s="6" t="n">
        <v>-13.0930030466947</v>
      </c>
    </row>
    <row r="9" customFormat="false" ht="12.75" hidden="false" customHeight="false" outlineLevel="0" collapsed="false">
      <c r="A9" s="4" t="s">
        <v>7</v>
      </c>
      <c r="B9" s="6" t="n">
        <v>1255.313708</v>
      </c>
      <c r="C9" s="6" t="n">
        <v>584.26738313</v>
      </c>
      <c r="D9" s="6" t="n">
        <v>568.92</v>
      </c>
      <c r="E9" s="6" t="n">
        <v>-12.4471710038874</v>
      </c>
    </row>
    <row r="10" customFormat="false" ht="12.75" hidden="false" customHeight="false" outlineLevel="0" collapsed="false">
      <c r="A10" s="4" t="s">
        <v>8</v>
      </c>
      <c r="B10" s="6" t="n">
        <v>41.609698</v>
      </c>
      <c r="C10" s="6" t="n">
        <v>37.767502</v>
      </c>
      <c r="D10" s="6" t="n">
        <v>42.06</v>
      </c>
      <c r="E10" s="6" t="n">
        <v>-10.0455487564461</v>
      </c>
    </row>
    <row r="11" customFormat="false" ht="12.75" hidden="false" customHeight="false" outlineLevel="0" collapsed="false">
      <c r="A11" s="4" t="s">
        <v>9</v>
      </c>
      <c r="B11" s="6" t="n">
        <v>22.6565026634</v>
      </c>
      <c r="C11" s="6" t="n">
        <v>20.115616</v>
      </c>
      <c r="D11" s="6" t="n">
        <v>21.76</v>
      </c>
      <c r="E11" s="6" t="n">
        <v>-8.24712310461068</v>
      </c>
    </row>
    <row r="12" customFormat="false" ht="12.75" hidden="false" customHeight="false" outlineLevel="0" collapsed="false">
      <c r="A12" s="4" t="s">
        <v>10</v>
      </c>
      <c r="B12" s="6" t="n">
        <v>6978.96650417</v>
      </c>
      <c r="C12" s="6" t="n">
        <v>3260.83333909</v>
      </c>
      <c r="D12" s="6" t="n">
        <v>2623.74</v>
      </c>
      <c r="E12" s="6" t="n">
        <v>-6.4724954143654</v>
      </c>
    </row>
    <row r="13" customFormat="false" ht="12.75" hidden="false" customHeight="false" outlineLevel="0" collapsed="false">
      <c r="A13" s="4" t="s">
        <v>11</v>
      </c>
      <c r="B13" s="6" t="n">
        <v>8505.3026701</v>
      </c>
      <c r="C13" s="6" t="n">
        <v>3489.41780364</v>
      </c>
      <c r="D13" s="6" t="n">
        <v>2277.22</v>
      </c>
      <c r="E13" s="6" t="n">
        <v>-4.05421038215616</v>
      </c>
    </row>
    <row r="14" customFormat="false" ht="12.75" hidden="false" customHeight="false" outlineLevel="0" collapsed="false">
      <c r="A14" s="4" t="s">
        <v>12</v>
      </c>
      <c r="B14" s="6" t="n">
        <v>768.706424</v>
      </c>
      <c r="C14" s="6" t="n">
        <v>520.086806436</v>
      </c>
      <c r="D14" s="6" t="n">
        <v>476.34</v>
      </c>
      <c r="E14" s="6" t="n">
        <v>-3.81742608723145</v>
      </c>
    </row>
    <row r="15" customFormat="false" ht="12.75" hidden="false" customHeight="false" outlineLevel="0" collapsed="false">
      <c r="A15" s="4" t="s">
        <v>13</v>
      </c>
      <c r="B15" s="6" t="n">
        <v>1288.09695918</v>
      </c>
      <c r="C15" s="6" t="n">
        <v>673.121181652</v>
      </c>
      <c r="D15" s="6" t="n">
        <v>502.2</v>
      </c>
      <c r="E15" s="6" t="n">
        <v>-1.98378374864475</v>
      </c>
    </row>
    <row r="16" customFormat="false" ht="12.75" hidden="false" customHeight="false" outlineLevel="0" collapsed="false">
      <c r="A16" s="4" t="s">
        <v>14</v>
      </c>
      <c r="B16" s="6" t="n">
        <v>867.39369866</v>
      </c>
      <c r="C16" s="6" t="n">
        <v>518.742918873</v>
      </c>
      <c r="D16" s="6" t="n">
        <v>421.56</v>
      </c>
      <c r="E16" s="6" t="n">
        <v>-1.64579311724925</v>
      </c>
    </row>
    <row r="17" customFormat="false" ht="12.75" hidden="false" customHeight="false" outlineLevel="0" collapsed="false">
      <c r="A17" s="4" t="s">
        <v>15</v>
      </c>
      <c r="B17" s="6" t="n">
        <v>655.590196</v>
      </c>
      <c r="C17" s="6" t="n">
        <v>408.318521803</v>
      </c>
      <c r="D17" s="6" t="n">
        <v>337.4</v>
      </c>
      <c r="E17" s="6" t="n">
        <v>-1.3162227332942</v>
      </c>
    </row>
    <row r="18" customFormat="false" ht="12.75" hidden="false" customHeight="false" outlineLevel="0" collapsed="false">
      <c r="A18" s="4" t="s">
        <v>16</v>
      </c>
      <c r="B18" s="6" t="n">
        <v>66.552816</v>
      </c>
      <c r="C18" s="6" t="n">
        <v>32.9616098</v>
      </c>
      <c r="D18" s="6" t="n">
        <v>22.42</v>
      </c>
      <c r="E18" s="6" t="n">
        <v>-0.738652741606018</v>
      </c>
    </row>
    <row r="19" customFormat="false" ht="12.75" hidden="false" customHeight="false" outlineLevel="0" collapsed="false">
      <c r="A19" s="4" t="s">
        <v>17</v>
      </c>
      <c r="B19" s="6" t="n">
        <v>3240.109236</v>
      </c>
      <c r="C19" s="6" t="n">
        <v>2266.911583</v>
      </c>
      <c r="D19" s="6" t="n">
        <v>1872.38</v>
      </c>
      <c r="E19" s="6" t="n">
        <v>1.62337965077175</v>
      </c>
    </row>
    <row r="20" customFormat="false" ht="12.75" hidden="false" customHeight="false" outlineLevel="0" collapsed="false">
      <c r="A20" s="4" t="s">
        <v>18</v>
      </c>
      <c r="B20" s="6" t="n">
        <v>5173.70264498</v>
      </c>
      <c r="C20" s="6" t="n">
        <v>3183.14030097</v>
      </c>
      <c r="D20" s="6" t="n">
        <v>2366.8</v>
      </c>
      <c r="E20" s="6" t="n">
        <v>2.21533102286444</v>
      </c>
    </row>
    <row r="21" customFormat="false" ht="12.75" hidden="false" customHeight="false" outlineLevel="0" collapsed="false">
      <c r="A21" s="4" t="s">
        <v>19</v>
      </c>
      <c r="B21" s="6" t="n">
        <v>46117.0065798592</v>
      </c>
      <c r="C21" s="6" t="n">
        <v>27474.2554488108</v>
      </c>
      <c r="D21" s="6" t="n">
        <v>19831.66</v>
      </c>
      <c r="E21" s="6" t="n">
        <v>2.3229148708751</v>
      </c>
    </row>
    <row r="22" customFormat="false" ht="12.75" hidden="false" customHeight="false" outlineLevel="0" collapsed="false">
      <c r="A22" s="4" t="s">
        <v>20</v>
      </c>
      <c r="B22" s="6" t="n">
        <v>6305.75545206</v>
      </c>
      <c r="C22" s="6" t="n">
        <v>3573.52655545</v>
      </c>
      <c r="D22" s="6" t="n">
        <v>2038.2</v>
      </c>
      <c r="E22" s="6" t="n">
        <v>7.42873230648309</v>
      </c>
    </row>
    <row r="23" customFormat="false" ht="12.75" hidden="false" customHeight="false" outlineLevel="0" collapsed="false">
      <c r="A23" s="4" t="s">
        <v>21</v>
      </c>
      <c r="B23" s="6" t="n">
        <v>611.332954</v>
      </c>
      <c r="C23" s="6" t="n">
        <v>494.963716248</v>
      </c>
      <c r="D23" s="6" t="n">
        <v>378.56</v>
      </c>
      <c r="E23" s="6" t="n">
        <v>9.52189430769668</v>
      </c>
    </row>
    <row r="24" customFormat="false" ht="12.75" hidden="false" customHeight="false" outlineLevel="0" collapsed="false">
      <c r="A24" s="4" t="s">
        <v>22</v>
      </c>
      <c r="B24" s="6" t="n">
        <v>792.575668</v>
      </c>
      <c r="C24" s="6" t="n">
        <v>794.07708</v>
      </c>
      <c r="D24" s="6" t="n">
        <v>680.68</v>
      </c>
      <c r="E24" s="6" t="n">
        <v>10.7779189355583</v>
      </c>
    </row>
    <row r="25" customFormat="false" ht="12.75" hidden="false" customHeight="false" outlineLevel="0" collapsed="false">
      <c r="A25" s="4" t="s">
        <v>23</v>
      </c>
      <c r="B25" s="6" t="n">
        <v>592.567498035</v>
      </c>
      <c r="C25" s="6" t="n">
        <v>416.01932769</v>
      </c>
      <c r="D25" s="6" t="n">
        <v>239.94</v>
      </c>
      <c r="E25" s="6" t="n">
        <v>14.8375423007181</v>
      </c>
    </row>
    <row r="26" customFormat="false" ht="12.75" hidden="false" customHeight="false" outlineLevel="0" collapsed="false">
      <c r="A26" s="4" t="s">
        <v>24</v>
      </c>
      <c r="B26" s="6" t="n">
        <v>979.170582462</v>
      </c>
      <c r="C26" s="6" t="n">
        <v>660.909633796</v>
      </c>
      <c r="D26" s="6" t="n">
        <v>353.72</v>
      </c>
      <c r="E26" s="6" t="n">
        <v>15.4035457030648</v>
      </c>
    </row>
    <row r="27" customFormat="false" ht="12.75" hidden="false" customHeight="false" outlineLevel="0" collapsed="false">
      <c r="A27" s="4" t="s">
        <v>25</v>
      </c>
      <c r="B27" s="6" t="n">
        <v>131.296238</v>
      </c>
      <c r="C27" s="6" t="n">
        <v>124.379364</v>
      </c>
      <c r="D27" s="6" t="n">
        <v>94.9</v>
      </c>
      <c r="E27" s="6" t="n">
        <v>15.5223826748181</v>
      </c>
    </row>
    <row r="28" customFormat="false" ht="12.75" hidden="false" customHeight="false" outlineLevel="0" collapsed="false">
      <c r="A28" s="4" t="s">
        <v>26</v>
      </c>
      <c r="B28" s="6" t="n">
        <v>682.65615572</v>
      </c>
      <c r="C28" s="6" t="n">
        <v>512.651100553</v>
      </c>
      <c r="D28" s="6" t="n">
        <v>284.66</v>
      </c>
      <c r="E28" s="6" t="n">
        <v>18.8223691453392</v>
      </c>
    </row>
    <row r="29" customFormat="false" ht="12.75" hidden="false" customHeight="false" outlineLevel="0" collapsed="false">
      <c r="A29" s="4" t="s">
        <v>27</v>
      </c>
      <c r="B29" s="6" t="n">
        <v>312.387655562</v>
      </c>
      <c r="C29" s="6" t="n">
        <v>240.98512328</v>
      </c>
      <c r="D29" s="6" t="n">
        <v>134.3</v>
      </c>
      <c r="E29" s="6" t="n">
        <v>19.8993808758754</v>
      </c>
    </row>
    <row r="30" customFormat="false" ht="12.75" hidden="false" customHeight="false" outlineLevel="0" collapsed="false">
      <c r="A30" s="4" t="s">
        <v>28</v>
      </c>
      <c r="B30" s="6" t="n">
        <v>705.565202376</v>
      </c>
      <c r="C30" s="6" t="n">
        <v>716.808869532</v>
      </c>
      <c r="D30" s="6" t="n">
        <v>485</v>
      </c>
      <c r="E30" s="6" t="n">
        <v>25.0391556078828</v>
      </c>
    </row>
    <row r="31" customFormat="false" ht="12.75" hidden="false" customHeight="false" outlineLevel="0" collapsed="false">
      <c r="A31" s="4" t="s">
        <v>29</v>
      </c>
      <c r="B31" s="6" t="n">
        <v>3075.20441349</v>
      </c>
      <c r="C31" s="6" t="n">
        <v>3278.02606616</v>
      </c>
      <c r="D31" s="6" t="n">
        <v>1695.34</v>
      </c>
      <c r="E31" s="6" t="n">
        <v>40.2483801518362</v>
      </c>
    </row>
    <row r="36" customFormat="false" ht="12.75" hidden="false" customHeight="false" outlineLevel="0" collapsed="false">
      <c r="A36" s="7" t="s">
        <v>30</v>
      </c>
    </row>
    <row r="37" customFormat="false" ht="12.75" hidden="false" customHeight="false" outlineLevel="0" collapsed="false">
      <c r="A37" s="1" t="s">
        <v>31</v>
      </c>
      <c r="B37" s="1" t="s">
        <v>19</v>
      </c>
    </row>
    <row r="38" customFormat="false" ht="12.75" hidden="false" customHeight="false" outlineLevel="0" collapsed="false">
      <c r="A38" s="1" t="s">
        <v>32</v>
      </c>
      <c r="B38" s="1" t="s">
        <v>33</v>
      </c>
    </row>
    <row r="39" customFormat="false" ht="12.75" hidden="false" customHeight="false" outlineLevel="0" collapsed="false">
      <c r="A39" s="1" t="s">
        <v>34</v>
      </c>
      <c r="B39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4:52Z</dcterms:created>
  <dc:creator>Helpdesk</dc:creator>
  <dc:description/>
  <dc:language>en-US</dc:language>
  <cp:lastModifiedBy>Helpdesk</cp:lastModifiedBy>
  <dcterms:modified xsi:type="dcterms:W3CDTF">2008-07-10T12:05:09Z</dcterms:modified>
  <cp:revision>0</cp:revision>
  <dc:subject/>
  <dc:title/>
</cp:coreProperties>
</file>