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3.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2.xml.rels" ContentType="application/vnd.openxmlformats-package.relationships+xml"/>
  <Override PartName="/xl/charts/_rels/chart18.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16.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6.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_rels/workbook.xml.rels" ContentType="application/vnd.openxmlformats-package.relationships+xml"/>
  <Override PartName="/xl/comments37.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4.xml" ContentType="application/vnd.openxmlformats-officedocument.spreadsheetml.comments+xml"/>
  <Override PartName="/xl/comments30.xml" ContentType="application/vnd.openxmlformats-officedocument.spreadsheetml.comments+xml"/>
  <Override PartName="/xl/workbook.xml" ContentType="application/vnd.openxmlformats-officedocument.spreadsheetml.sheet.main+xml"/>
  <Override PartName="/xl/sharedStrings.xml" ContentType="application/vnd.openxmlformats-officedocument.spreadsheetml.sharedStrings+xml"/>
  <Override PartName="/xl/comments1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drawings/_rels/drawing4.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26.xml.rels" ContentType="application/vnd.openxmlformats-package.relationships+xml"/>
  <Override PartName="/xl/drawings/_rels/drawing22.xml.rels" ContentType="application/vnd.openxmlformats-package.relationships+xml"/>
  <Override PartName="/xl/drawings/_rels/drawing38.xml.rels" ContentType="application/vnd.openxmlformats-package.relationships+xml"/>
  <Override PartName="/xl/drawings/_rels/drawing16.xml.rels" ContentType="application/vnd.openxmlformats-package.relationships+xml"/>
  <Override PartName="/xl/drawings/_rels/drawing9.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37.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drawing23.xml" ContentType="application/vnd.openxmlformats-officedocument.drawingml.chartshapes+xml"/>
  <Override PartName="/xl/drawings/vmlDrawing10.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ml.chartshapes+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ml.chartshapes+xml"/>
  <Override PartName="/xl/drawings/drawing31.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3.xml" ContentType="application/vnd.openxmlformats-officedocument.drawingml.chartshapes+xml"/>
  <Override PartName="/xl/drawings/vmlDrawing6.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35.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ml.chartshapes+xml"/>
  <Override PartName="/xl/drawings/drawing41.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drawing28.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25.xml" ContentType="application/vnd.openxmlformats-officedocument.drawingml.chartshapes+xml"/>
  <Override PartName="/xl/drawings/vmlDrawing11.vml" ContentType="application/vnd.openxmlformats-officedocument.vmlDrawing"/>
  <Override PartName="/xl/drawings/drawing2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EEA scorecard 2005" sheetId="1" state="visible" r:id="rId2"/>
    <sheet name="Scorecard summary" sheetId="2" state="visible" r:id="rId3"/>
    <sheet name="Indicator 1. Greenhouse Gases " sheetId="3" state="visible" r:id="rId4"/>
    <sheet name="Indicator1. GHG EU15 - 2003" sheetId="4" state="visible" r:id="rId5"/>
    <sheet name="GHG Fig1" sheetId="5" state="visible" r:id="rId6"/>
    <sheet name="GHG Fig2" sheetId="6" state="visible" r:id="rId7"/>
    <sheet name="GHG Fig3" sheetId="7" state="visible" r:id="rId8"/>
    <sheet name="Indicator 2. Total Energy cons." sheetId="8" state="visible" r:id="rId9"/>
    <sheet name="Total Energy cons. Fig1" sheetId="9" state="visible" r:id="rId10"/>
    <sheet name="Total Energy cons. Fig2" sheetId="10" state="visible" r:id="rId11"/>
    <sheet name="Total Energy cons. Fig3" sheetId="11" state="visible" r:id="rId12"/>
    <sheet name="Indicator 3. Renewable elec." sheetId="12" state="visible" r:id="rId13"/>
    <sheet name="Renewable elec. Fig1" sheetId="13" state="visible" r:id="rId14"/>
    <sheet name="Renewable elec. Fig2" sheetId="14" state="visible" r:id="rId15"/>
    <sheet name="Indicator 4 Acidifying subst. " sheetId="15" state="visible" r:id="rId16"/>
    <sheet name="Acidifying subst. Fig1" sheetId="16" state="visible" r:id="rId17"/>
    <sheet name="Acidifying subst. Fig2" sheetId="17" state="visible" r:id="rId18"/>
    <sheet name="Indicator 5. Ozone Precursors" sheetId="18" state="visible" r:id="rId19"/>
    <sheet name="DTT Ozone Prec. NOX &amp; NMVOC" sheetId="19" state="visible" r:id="rId20"/>
    <sheet name="Ozone Precursors Fig1" sheetId="20" state="visible" r:id="rId21"/>
    <sheet name="Ozone Precursors Fig2" sheetId="21" state="visible" r:id="rId22"/>
    <sheet name="Ozone Precursors Fig3" sheetId="22" state="visible" r:id="rId23"/>
    <sheet name="Indicator 6. Freight transport" sheetId="23" state="visible" r:id="rId24"/>
    <sheet name="Freight transport Fig1" sheetId="24" state="visible" r:id="rId25"/>
    <sheet name="Freight transport Fig2" sheetId="25" state="visible" r:id="rId26"/>
    <sheet name="Freight transport Fig3" sheetId="26" state="visible" r:id="rId27"/>
    <sheet name="Indicator 7. Organic Farming" sheetId="27" state="visible" r:id="rId28"/>
    <sheet name="Organic Farming Fig1" sheetId="28" state="visible" r:id="rId29"/>
    <sheet name="Organic Farming Fig2" sheetId="29" state="visible" r:id="rId30"/>
    <sheet name="Indicator 8. Municipal waste" sheetId="30" state="visible" r:id="rId31"/>
    <sheet name="Municipal waste Fig1" sheetId="31" state="visible" r:id="rId32"/>
    <sheet name="Municipal waste Fig2" sheetId="32" state="visible" r:id="rId33"/>
    <sheet name="Municipal waste Fig3" sheetId="33" state="visible" r:id="rId34"/>
    <sheet name="Indicator 9. Water exp. index" sheetId="34" state="visible" r:id="rId35"/>
    <sheet name="Water exp. index Fig1" sheetId="35" state="visible" r:id="rId36"/>
    <sheet name="Water exp. index Fig2" sheetId="36" state="visible" r:id="rId37"/>
    <sheet name="GDP data" sheetId="37" state="visible" r:id="rId38"/>
    <sheet name=" Pop" sheetId="38" state="visible" r:id="rId39"/>
  </sheets>
  <definedNames>
    <definedName function="false" hidden="false" localSheetId="18" name="_xlnm.Print_Area" vbProcedure="false">'DTT Ozone Prec. NOX &amp; NMVOC'!$A$1:$S$240</definedName>
    <definedName function="false" hidden="false" localSheetId="2" name="_xlnm.Print_Area" vbProcedure="false">'Indicator 1. Greenhouse Gases '!$A$2:$U$236</definedName>
    <definedName function="false" hidden="false" localSheetId="7" name="_xlnm.Print_Area" vbProcedure="false">'Indicator 2. Total Energy cons.'!$A$50:$L$87</definedName>
    <definedName function="false" hidden="false" localSheetId="11" name="_xlnm.Print_Area" vbProcedure="false">'Indicator 3. Renewable elec.'!$A$1:$Q$85</definedName>
    <definedName function="false" hidden="false" localSheetId="14" name="_xlnm.Print_Area" vbProcedure="false">'Indicator 4 Acidifying subst. '!$B$5:$E$41</definedName>
    <definedName function="false" hidden="false" localSheetId="17" name="_xlnm.Print_Area" vbProcedure="false">'Indicator 5. Ozone Precursors'!$B$4:$H$38</definedName>
    <definedName function="false" hidden="false" localSheetId="22" name="_xlnm.Print_Area" vbProcedure="false">'Indicator 6. Freight transport'!$A$1:$Q$84</definedName>
    <definedName function="false" hidden="false" localSheetId="26" name="_xlnm.Print_Area" vbProcedure="false">'Indicator 7. Organic Farming'!$A$1:$N$125</definedName>
    <definedName function="false" hidden="false" localSheetId="1" name="_xlnm.Print_Area" vbProcedure="false">'Scorecard summary'!$A$2:$AF$3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rickard:
</t>
        </r>
        <r>
          <rPr>
            <sz val="8"/>
            <color rgb="FF000000"/>
            <rFont val="Tahoma"/>
            <family val="0"/>
          </rPr>
          <t xml:space="preserve">real zero</t>
        </r>
      </text>
      <mc:AlternateContent>
        <mc:Choice Requires="v2">
          <commentPr autoFill="true" autoScale="false" colHidden="false" locked="false" rowHidden="false" textHAlign="justify" textVAlign="top">
            <anchor moveWithCells="false" sizeWithCells="false">
              <xdr:from>
                <xdr:col>2</xdr:col>
                <xdr:colOff>16</xdr:colOff>
                <xdr:row>5</xdr:row>
                <xdr:rowOff>59</xdr:rowOff>
              </xdr:from>
              <xdr:to>
                <xdr:col>3</xdr:col>
                <xdr:colOff>60</xdr:colOff>
                <xdr:row>6</xdr:row>
                <xdr:rowOff>-94</xdr:rowOff>
              </xdr:to>
            </anchor>
          </commentPr>
        </mc:Choice>
        <mc:Fallback/>
      </mc:AlternateContent>
    </comment>
    <comment ref="B26" authorId="0">
      <text>
        <r>
          <rPr>
            <b val="true"/>
            <sz val="8"/>
            <color rgb="FF000000"/>
            <rFont val="Tahoma"/>
            <family val="0"/>
          </rPr>
          <t xml:space="preserve">rickard:
</t>
        </r>
        <r>
          <rPr>
            <sz val="8"/>
            <color rgb="FF000000"/>
            <rFont val="Tahoma"/>
            <family val="0"/>
          </rPr>
          <t xml:space="preserve">real zero</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3</xdr:col>
                <xdr:colOff>60</xdr:colOff>
                <xdr:row>16</xdr:row>
                <xdr:rowOff>8</xdr:rowOff>
              </xdr:to>
            </anchor>
          </commentPr>
        </mc:Choice>
        <mc:Fallback/>
      </mc:AlternateContent>
    </comment>
    <comment ref="C10" authorId="0">
      <text>
        <r>
          <rPr>
            <b val="true"/>
            <sz val="8"/>
            <color rgb="FF000000"/>
            <rFont val="Tahoma"/>
            <family val="0"/>
          </rPr>
          <t xml:space="preserve">rickard:
</t>
        </r>
        <r>
          <rPr>
            <sz val="8"/>
            <color rgb="FF000000"/>
            <rFont val="Tahoma"/>
            <family val="0"/>
          </rPr>
          <t xml:space="preserve">real zero</t>
        </r>
      </text>
      <mc:AlternateContent>
        <mc:Choice Requires="v2">
          <commentPr autoFill="true" autoScale="false" colHidden="false" locked="false" rowHidden="false" textHAlign="justify" textVAlign="top">
            <anchor moveWithCells="false" sizeWithCells="false">
              <xdr:from>
                <xdr:col>3</xdr:col>
                <xdr:colOff>16</xdr:colOff>
                <xdr:row>5</xdr:row>
                <xdr:rowOff>59</xdr:rowOff>
              </xdr:from>
              <xdr:to>
                <xdr:col>4</xdr:col>
                <xdr:colOff>19</xdr:colOff>
                <xdr:row>6</xdr:row>
                <xdr:rowOff>-94</xdr:rowOff>
              </xdr:to>
            </anchor>
          </commentPr>
        </mc:Choice>
        <mc:Fallback/>
      </mc:AlternateContent>
    </comment>
    <comment ref="C26" authorId="0">
      <text>
        <r>
          <rPr>
            <b val="true"/>
            <sz val="8"/>
            <color rgb="FF000000"/>
            <rFont val="Tahoma"/>
            <family val="0"/>
          </rPr>
          <t xml:space="preserve">rickard:
</t>
        </r>
        <r>
          <rPr>
            <sz val="8"/>
            <color rgb="FF000000"/>
            <rFont val="Tahoma"/>
            <family val="0"/>
          </rPr>
          <t xml:space="preserve">real zero</t>
        </r>
      </text>
      <mc:AlternateContent>
        <mc:Choice Requires="v2">
          <commentPr autoFill="true" autoScale="false" colHidden="false" locked="false" rowHidden="false" textHAlign="justify" textVAlign="top">
            <anchor moveWithCells="false" sizeWithCells="false">
              <xdr:from>
                <xdr:col>3</xdr:col>
                <xdr:colOff>16</xdr:colOff>
                <xdr:row>12</xdr:row>
                <xdr:rowOff>2</xdr:rowOff>
              </xdr:from>
              <xdr:to>
                <xdr:col>4</xdr:col>
                <xdr:colOff>19</xdr:colOff>
                <xdr:row>16</xdr:row>
                <xdr:rowOff>8</xdr:rowOff>
              </xdr:to>
            </anchor>
          </commentPr>
        </mc:Choice>
        <mc:Fallback/>
      </mc:AlternateContent>
    </comment>
    <comment ref="C44" authorId="0">
      <text>
        <r>
          <rPr>
            <b val="true"/>
            <sz val="8"/>
            <color rgb="FF000000"/>
            <rFont val="Tahoma"/>
            <family val="0"/>
          </rPr>
          <t xml:space="preserve">rickard:
</t>
        </r>
        <r>
          <rPr>
            <sz val="8"/>
            <color rgb="FF000000"/>
            <rFont val="Tahoma"/>
            <family val="0"/>
          </rPr>
          <t xml:space="preserve">pregress compared to EU25 average progress 1993-2002</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4</xdr:col>
                <xdr:colOff>19</xdr:colOff>
                <xdr:row>31</xdr:row>
                <xdr:rowOff>16</xdr:rowOff>
              </xdr:to>
            </anchor>
          </commentPr>
        </mc:Choice>
        <mc:Fallback/>
      </mc:AlternateContent>
    </comment>
    <comment ref="C50" authorId="0">
      <text>
        <r>
          <rPr>
            <b val="true"/>
            <sz val="8"/>
            <color rgb="FF000000"/>
            <rFont val="Tahoma"/>
            <family val="0"/>
          </rPr>
          <t xml:space="preserve">rickard:
</t>
        </r>
        <r>
          <rPr>
            <sz val="8"/>
            <color rgb="FF000000"/>
            <rFont val="Tahoma"/>
            <family val="0"/>
          </rPr>
          <t xml:space="preserve">top</t>
        </r>
      </text>
      <mc:AlternateContent>
        <mc:Choice Requires="v2">
          <commentPr autoFill="true" autoScale="false" colHidden="false" locked="false" rowHidden="false" textHAlign="justify" textVAlign="top">
            <anchor moveWithCells="false" sizeWithCells="false">
              <xdr:from>
                <xdr:col>3</xdr:col>
                <xdr:colOff>16</xdr:colOff>
                <xdr:row>40</xdr:row>
                <xdr:rowOff>5</xdr:rowOff>
              </xdr:from>
              <xdr:to>
                <xdr:col>4</xdr:col>
                <xdr:colOff>19</xdr:colOff>
                <xdr:row>43</xdr:row>
                <xdr:rowOff>31</xdr:rowOff>
              </xdr:to>
            </anchor>
          </commentPr>
        </mc:Choice>
        <mc:Fallback/>
      </mc:AlternateContent>
    </comment>
    <comment ref="D10" authorId="0">
      <text>
        <r>
          <rPr>
            <b val="true"/>
            <sz val="8"/>
            <color rgb="FF000000"/>
            <rFont val="Tahoma"/>
            <family val="0"/>
          </rPr>
          <t xml:space="preserve">rickard:
</t>
        </r>
        <r>
          <rPr>
            <sz val="8"/>
            <color rgb="FF000000"/>
            <rFont val="Tahoma"/>
            <family val="0"/>
          </rPr>
          <t xml:space="preserve">no progress</t>
        </r>
      </text>
      <mc:AlternateContent>
        <mc:Choice Requires="v2">
          <commentPr autoFill="true" autoScale="false" colHidden="false" locked="false" rowHidden="false" textHAlign="justify" textVAlign="top">
            <anchor moveWithCells="false" sizeWithCells="false">
              <xdr:from>
                <xdr:col>4</xdr:col>
                <xdr:colOff>16</xdr:colOff>
                <xdr:row>5</xdr:row>
                <xdr:rowOff>59</xdr:rowOff>
              </xdr:from>
              <xdr:to>
                <xdr:col>5</xdr:col>
                <xdr:colOff>25</xdr:colOff>
                <xdr:row>6</xdr:row>
                <xdr:rowOff>-94</xdr:rowOff>
              </xdr:to>
            </anchor>
          </commentPr>
        </mc:Choice>
        <mc:Fallback/>
      </mc:AlternateContent>
    </comment>
    <comment ref="D26" authorId="0">
      <text>
        <r>
          <rPr>
            <b val="true"/>
            <sz val="8"/>
            <color rgb="FF000000"/>
            <rFont val="Tahoma"/>
            <family val="0"/>
          </rPr>
          <t xml:space="preserve">rickard:
</t>
        </r>
        <r>
          <rPr>
            <sz val="8"/>
            <color rgb="FF000000"/>
            <rFont val="Tahoma"/>
            <family val="0"/>
          </rPr>
          <t xml:space="preserve">no progress</t>
        </r>
      </text>
      <mc:AlternateContent>
        <mc:Choice Requires="v2">
          <commentPr autoFill="true" autoScale="false" colHidden="false" locked="false" rowHidden="false" textHAlign="justify" textVAlign="top">
            <anchor moveWithCells="false" sizeWithCells="false">
              <xdr:from>
                <xdr:col>4</xdr:col>
                <xdr:colOff>16</xdr:colOff>
                <xdr:row>12</xdr:row>
                <xdr:rowOff>2</xdr:rowOff>
              </xdr:from>
              <xdr:to>
                <xdr:col>5</xdr:col>
                <xdr:colOff>25</xdr:colOff>
                <xdr:row>16</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0"/>
          </rPr>
          <t xml:space="preserve">rickard:
</t>
        </r>
        <r>
          <rPr>
            <sz val="8"/>
            <color rgb="FF000000"/>
            <rFont val="Tahoma"/>
            <family val="0"/>
          </rPr>
          <t xml:space="preserve">gothemburg
</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61</xdr:colOff>
                <xdr:row>51</xdr:row>
                <xdr:rowOff>16</xdr:rowOff>
              </xdr:to>
            </anchor>
          </commentPr>
        </mc:Choice>
        <mc:Fallback/>
      </mc:AlternateContent>
    </comment>
    <comment ref="B62" authorId="0">
      <text>
        <r>
          <rPr>
            <b val="true"/>
            <sz val="8"/>
            <color rgb="FF000000"/>
            <rFont val="Tahoma"/>
            <family val="0"/>
          </rPr>
          <t xml:space="preserve">rickard:
</t>
        </r>
        <r>
          <rPr>
            <sz val="8"/>
            <color rgb="FF000000"/>
            <rFont val="Tahoma"/>
            <family val="0"/>
          </rPr>
          <t xml:space="preserve">gothemburg</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61</xdr:colOff>
                <xdr:row>64</xdr:row>
                <xdr:rowOff>15</xdr:rowOff>
              </xdr:to>
            </anchor>
          </commentPr>
        </mc:Choice>
        <mc:Fallback/>
      </mc:AlternateContent>
    </comment>
    <comment ref="B63" authorId="0">
      <text>
        <r>
          <rPr>
            <b val="true"/>
            <sz val="8"/>
            <color rgb="FF000000"/>
            <rFont val="Tahoma"/>
            <family val="0"/>
          </rPr>
          <t xml:space="preserve">rickard:
</t>
        </r>
        <r>
          <rPr>
            <sz val="8"/>
            <color rgb="FF000000"/>
            <rFont val="Tahoma"/>
            <family val="0"/>
          </rPr>
          <t xml:space="preserve">Gothenburg target</t>
        </r>
      </text>
      <mc:AlternateContent>
        <mc:Choice Requires="v2">
          <commentPr autoFill="true" autoScale="false" colHidden="false" locked="false" rowHidden="false" textHAlign="justify" textVAlign="top">
            <anchor moveWithCells="false" sizeWithCells="false">
              <xdr:from>
                <xdr:col>2</xdr:col>
                <xdr:colOff>38</xdr:colOff>
                <xdr:row>59</xdr:row>
                <xdr:rowOff>8</xdr:rowOff>
              </xdr:from>
              <xdr:to>
                <xdr:col>4</xdr:col>
                <xdr:colOff>4</xdr:colOff>
                <xdr:row>64</xdr:row>
                <xdr:rowOff>1</xdr:rowOff>
              </xdr:to>
            </anchor>
          </commentPr>
        </mc:Choice>
        <mc:Fallback/>
      </mc:AlternateContent>
    </comment>
    <comment ref="B68" authorId="0">
      <text>
        <r>
          <rPr>
            <b val="true"/>
            <sz val="8"/>
            <color rgb="FF000000"/>
            <rFont val="Tahoma"/>
            <family val="0"/>
          </rPr>
          <t xml:space="preserve">rickard:
</t>
        </r>
        <r>
          <rPr>
            <sz val="8"/>
            <color rgb="FF000000"/>
            <rFont val="Tahoma"/>
            <family val="0"/>
          </rPr>
          <t xml:space="preserve">Gothenburg target</t>
        </r>
      </text>
      <mc:AlternateContent>
        <mc:Choice Requires="v2">
          <commentPr autoFill="true" autoScale="false" colHidden="false" locked="false" rowHidden="false" textHAlign="justify" textVAlign="top">
            <anchor moveWithCells="false" sizeWithCells="false">
              <xdr:from>
                <xdr:col>2</xdr:col>
                <xdr:colOff>38</xdr:colOff>
                <xdr:row>64</xdr:row>
                <xdr:rowOff>8</xdr:rowOff>
              </xdr:from>
              <xdr:to>
                <xdr:col>4</xdr:col>
                <xdr:colOff>4</xdr:colOff>
                <xdr:row>69</xdr:row>
                <xdr:rowOff>1</xdr:rowOff>
              </xdr:to>
            </anchor>
          </commentPr>
        </mc:Choice>
        <mc:Fallback/>
      </mc:AlternateContent>
    </comment>
    <comment ref="B71" authorId="0">
      <text>
        <r>
          <rPr>
            <b val="true"/>
            <sz val="8"/>
            <color rgb="FF000000"/>
            <rFont val="Tahoma"/>
            <family val="0"/>
          </rPr>
          <t xml:space="preserve">rickard:
</t>
        </r>
        <r>
          <rPr>
            <sz val="8"/>
            <color rgb="FF000000"/>
            <rFont val="Tahoma"/>
            <family val="0"/>
          </rPr>
          <t xml:space="preserve">Gothenburg target</t>
        </r>
      </text>
      <mc:AlternateContent>
        <mc:Choice Requires="v2">
          <commentPr autoFill="true" autoScale="false" colHidden="false" locked="false" rowHidden="false" textHAlign="justify" textVAlign="top">
            <anchor moveWithCells="false" sizeWithCells="false">
              <xdr:from>
                <xdr:col>2</xdr:col>
                <xdr:colOff>38</xdr:colOff>
                <xdr:row>67</xdr:row>
                <xdr:rowOff>11</xdr:rowOff>
              </xdr:from>
              <xdr:to>
                <xdr:col>4</xdr:col>
                <xdr:colOff>4</xdr:colOff>
                <xdr:row>72</xdr:row>
                <xdr:rowOff>5</xdr:rowOff>
              </xdr:to>
            </anchor>
          </commentPr>
        </mc:Choice>
        <mc:Fallback/>
      </mc:AlternateContent>
    </comment>
    <comment ref="B77" authorId="0">
      <text>
        <r>
          <rPr>
            <b val="true"/>
            <sz val="8"/>
            <color rgb="FF000000"/>
            <rFont val="Tahoma"/>
            <family val="0"/>
          </rPr>
          <t xml:space="preserve">rickard:
</t>
        </r>
        <r>
          <rPr>
            <sz val="8"/>
            <color rgb="FF000000"/>
            <rFont val="Tahoma"/>
            <family val="0"/>
          </rPr>
          <t xml:space="preserve">Gothenburg target
</t>
        </r>
      </text>
      <mc:AlternateContent>
        <mc:Choice Requires="v2">
          <commentPr autoFill="true" autoScale="false" colHidden="false" locked="false" rowHidden="false" textHAlign="justify" textVAlign="top">
            <anchor moveWithCells="false" sizeWithCells="false">
              <xdr:from>
                <xdr:col>2</xdr:col>
                <xdr:colOff>38</xdr:colOff>
                <xdr:row>73</xdr:row>
                <xdr:rowOff>10</xdr:rowOff>
              </xdr:from>
              <xdr:to>
                <xdr:col>4</xdr:col>
                <xdr:colOff>4</xdr:colOff>
                <xdr:row>78</xdr:row>
                <xdr:rowOff>3</xdr:rowOff>
              </xdr:to>
            </anchor>
          </commentPr>
        </mc:Choice>
        <mc:Fallback/>
      </mc:AlternateContent>
    </comment>
    <comment ref="B101" authorId="0">
      <text>
        <r>
          <rPr>
            <b val="true"/>
            <sz val="8"/>
            <color rgb="FF000000"/>
            <rFont val="Tahoma"/>
            <family val="0"/>
          </rPr>
          <t xml:space="preserve">rickard:
</t>
        </r>
        <r>
          <rPr>
            <sz val="8"/>
            <color rgb="FF000000"/>
            <rFont val="Tahoma"/>
            <family val="0"/>
          </rPr>
          <t xml:space="preserve">Gothenburg target</t>
        </r>
      </text>
      <mc:AlternateContent>
        <mc:Choice Requires="v2">
          <commentPr autoFill="true" autoScale="false" colHidden="false" locked="false" rowHidden="false" textHAlign="justify" textVAlign="top">
            <anchor moveWithCells="false" sizeWithCells="false">
              <xdr:from>
                <xdr:col>2</xdr:col>
                <xdr:colOff>38</xdr:colOff>
                <xdr:row>97</xdr:row>
                <xdr:rowOff>7</xdr:rowOff>
              </xdr:from>
              <xdr:to>
                <xdr:col>4</xdr:col>
                <xdr:colOff>4</xdr:colOff>
                <xdr:row>102</xdr:row>
                <xdr:rowOff>1</xdr:rowOff>
              </xdr:to>
            </anchor>
          </commentPr>
        </mc:Choice>
        <mc:Fallback/>
      </mc:AlternateContent>
    </comment>
    <comment ref="B106" authorId="0">
      <text>
        <r>
          <rPr>
            <b val="true"/>
            <sz val="8"/>
            <color rgb="FF000000"/>
            <rFont val="Tahoma"/>
            <family val="0"/>
          </rPr>
          <t xml:space="preserve">rickard:
</t>
        </r>
        <r>
          <rPr>
            <sz val="8"/>
            <color rgb="FF000000"/>
            <rFont val="Tahoma"/>
            <family val="0"/>
          </rPr>
          <t xml:space="preserve">Gothenburg target</t>
        </r>
      </text>
      <mc:AlternateContent>
        <mc:Choice Requires="v2">
          <commentPr autoFill="true" autoScale="false" colHidden="false" locked="false" rowHidden="false" textHAlign="justify" textVAlign="top">
            <anchor moveWithCells="false" sizeWithCells="false">
              <xdr:from>
                <xdr:col>2</xdr:col>
                <xdr:colOff>38</xdr:colOff>
                <xdr:row>102</xdr:row>
                <xdr:rowOff>7</xdr:rowOff>
              </xdr:from>
              <xdr:to>
                <xdr:col>4</xdr:col>
                <xdr:colOff>4</xdr:colOff>
                <xdr:row>107</xdr:row>
                <xdr:rowOff>1</xdr:rowOff>
              </xdr:to>
            </anchor>
          </commentPr>
        </mc:Choice>
        <mc:Fallback/>
      </mc:AlternateContent>
    </comment>
    <comment ref="B109" authorId="0">
      <text>
        <r>
          <rPr>
            <b val="true"/>
            <sz val="8"/>
            <color rgb="FF000000"/>
            <rFont val="Tahoma"/>
            <family val="0"/>
          </rPr>
          <t xml:space="preserve">rickard:
</t>
        </r>
        <r>
          <rPr>
            <sz val="8"/>
            <color rgb="FF000000"/>
            <rFont val="Tahoma"/>
            <family val="0"/>
          </rPr>
          <t xml:space="preserve">Gothenburg target</t>
        </r>
      </text>
      <mc:AlternateContent>
        <mc:Choice Requires="v2">
          <commentPr autoFill="true" autoScale="false" colHidden="false" locked="false" rowHidden="false" textHAlign="justify" textVAlign="top">
            <anchor moveWithCells="false" sizeWithCells="false">
              <xdr:from>
                <xdr:col>2</xdr:col>
                <xdr:colOff>38</xdr:colOff>
                <xdr:row>105</xdr:row>
                <xdr:rowOff>7</xdr:rowOff>
              </xdr:from>
              <xdr:to>
                <xdr:col>4</xdr:col>
                <xdr:colOff>4</xdr:colOff>
                <xdr:row>110</xdr:row>
                <xdr:rowOff>1</xdr:rowOff>
              </xdr:to>
            </anchor>
          </commentPr>
        </mc:Choice>
        <mc:Fallback/>
      </mc:AlternateContent>
    </comment>
    <comment ref="B115" authorId="0">
      <text>
        <r>
          <rPr>
            <b val="true"/>
            <sz val="8"/>
            <color rgb="FF000000"/>
            <rFont val="Tahoma"/>
            <family val="0"/>
          </rPr>
          <t xml:space="preserve">rickard:
</t>
        </r>
        <r>
          <rPr>
            <sz val="8"/>
            <color rgb="FF000000"/>
            <rFont val="Tahoma"/>
            <family val="0"/>
          </rPr>
          <t xml:space="preserve">Gothenburg target
</t>
        </r>
      </text>
      <mc:AlternateContent>
        <mc:Choice Requires="v2">
          <commentPr autoFill="true" autoScale="false" colHidden="false" locked="false" rowHidden="false" textHAlign="justify" textVAlign="top">
            <anchor moveWithCells="false" sizeWithCells="false">
              <xdr:from>
                <xdr:col>2</xdr:col>
                <xdr:colOff>38</xdr:colOff>
                <xdr:row>111</xdr:row>
                <xdr:rowOff>7</xdr:rowOff>
              </xdr:from>
              <xdr:to>
                <xdr:col>4</xdr:col>
                <xdr:colOff>4</xdr:colOff>
                <xdr:row>116</xdr:row>
                <xdr:rowOff>1</xdr:rowOff>
              </xdr:to>
            </anchor>
          </commentPr>
        </mc:Choice>
        <mc:Fallback/>
      </mc:AlternateContent>
    </comment>
    <comment ref="B139" authorId="0">
      <text>
        <r>
          <rPr>
            <b val="true"/>
            <sz val="8"/>
            <color rgb="FF000000"/>
            <rFont val="Tahoma"/>
            <family val="0"/>
          </rPr>
          <t xml:space="preserve">rickard:
</t>
        </r>
        <r>
          <rPr>
            <sz val="8"/>
            <color rgb="FF000000"/>
            <rFont val="Tahoma"/>
            <family val="0"/>
          </rPr>
          <t xml:space="preserve">Gothenburg target</t>
        </r>
      </text>
      <mc:AlternateContent>
        <mc:Choice Requires="v2">
          <commentPr autoFill="true" autoScale="false" colHidden="false" locked="false" rowHidden="false" textHAlign="justify" textVAlign="top">
            <anchor moveWithCells="false" sizeWithCells="false">
              <xdr:from>
                <xdr:col>2</xdr:col>
                <xdr:colOff>38</xdr:colOff>
                <xdr:row>135</xdr:row>
                <xdr:rowOff>2</xdr:rowOff>
              </xdr:from>
              <xdr:to>
                <xdr:col>4</xdr:col>
                <xdr:colOff>4</xdr:colOff>
                <xdr:row>139</xdr:row>
                <xdr:rowOff>12</xdr:rowOff>
              </xdr:to>
            </anchor>
          </commentPr>
        </mc:Choice>
        <mc:Fallback/>
      </mc:AlternateContent>
    </comment>
    <comment ref="B144" authorId="0">
      <text>
        <r>
          <rPr>
            <b val="true"/>
            <sz val="8"/>
            <color rgb="FF000000"/>
            <rFont val="Tahoma"/>
            <family val="0"/>
          </rPr>
          <t xml:space="preserve">rickard:
</t>
        </r>
        <r>
          <rPr>
            <sz val="8"/>
            <color rgb="FF000000"/>
            <rFont val="Tahoma"/>
            <family val="0"/>
          </rPr>
          <t xml:space="preserve">Gothenburg target</t>
        </r>
      </text>
      <mc:AlternateContent>
        <mc:Choice Requires="v2">
          <commentPr autoFill="true" autoScale="false" colHidden="false" locked="false" rowHidden="false" textHAlign="justify" textVAlign="top">
            <anchor moveWithCells="false" sizeWithCells="false">
              <xdr:from>
                <xdr:col>2</xdr:col>
                <xdr:colOff>38</xdr:colOff>
                <xdr:row>140</xdr:row>
                <xdr:rowOff>2</xdr:rowOff>
              </xdr:from>
              <xdr:to>
                <xdr:col>4</xdr:col>
                <xdr:colOff>4</xdr:colOff>
                <xdr:row>144</xdr:row>
                <xdr:rowOff>12</xdr:rowOff>
              </xdr:to>
            </anchor>
          </commentPr>
        </mc:Choice>
        <mc:Fallback/>
      </mc:AlternateContent>
    </comment>
    <comment ref="B147" authorId="0">
      <text>
        <r>
          <rPr>
            <b val="true"/>
            <sz val="8"/>
            <color rgb="FF000000"/>
            <rFont val="Tahoma"/>
            <family val="0"/>
          </rPr>
          <t xml:space="preserve">rickard:
</t>
        </r>
        <r>
          <rPr>
            <sz val="8"/>
            <color rgb="FF000000"/>
            <rFont val="Tahoma"/>
            <family val="0"/>
          </rPr>
          <t xml:space="preserve">Gothenburg target</t>
        </r>
      </text>
      <mc:AlternateContent>
        <mc:Choice Requires="v2">
          <commentPr autoFill="true" autoScale="false" colHidden="false" locked="false" rowHidden="false" textHAlign="justify" textVAlign="top">
            <anchor moveWithCells="false" sizeWithCells="false">
              <xdr:from>
                <xdr:col>2</xdr:col>
                <xdr:colOff>38</xdr:colOff>
                <xdr:row>143</xdr:row>
                <xdr:rowOff>2</xdr:rowOff>
              </xdr:from>
              <xdr:to>
                <xdr:col>4</xdr:col>
                <xdr:colOff>4</xdr:colOff>
                <xdr:row>147</xdr:row>
                <xdr:rowOff>12</xdr:rowOff>
              </xdr:to>
            </anchor>
          </commentPr>
        </mc:Choice>
        <mc:Fallback/>
      </mc:AlternateContent>
    </comment>
    <comment ref="B153" authorId="0">
      <text>
        <r>
          <rPr>
            <b val="true"/>
            <sz val="8"/>
            <color rgb="FF000000"/>
            <rFont val="Tahoma"/>
            <family val="0"/>
          </rPr>
          <t xml:space="preserve">rickard:
</t>
        </r>
        <r>
          <rPr>
            <sz val="8"/>
            <color rgb="FF000000"/>
            <rFont val="Tahoma"/>
            <family val="0"/>
          </rPr>
          <t xml:space="preserve">Gothenburg target
</t>
        </r>
      </text>
      <mc:AlternateContent>
        <mc:Choice Requires="v2">
          <commentPr autoFill="true" autoScale="false" colHidden="false" locked="false" rowHidden="false" textHAlign="justify" textVAlign="top">
            <anchor moveWithCells="false" sizeWithCells="false">
              <xdr:from>
                <xdr:col>2</xdr:col>
                <xdr:colOff>38</xdr:colOff>
                <xdr:row>149</xdr:row>
                <xdr:rowOff>2</xdr:rowOff>
              </xdr:from>
              <xdr:to>
                <xdr:col>4</xdr:col>
                <xdr:colOff>4</xdr:colOff>
                <xdr:row>153</xdr:row>
                <xdr:rowOff>12</xdr:rowOff>
              </xdr:to>
            </anchor>
          </commentPr>
        </mc:Choice>
        <mc:Fallback/>
      </mc:AlternateContent>
    </comment>
    <comment ref="B177" authorId="0">
      <text>
        <r>
          <rPr>
            <b val="true"/>
            <sz val="8"/>
            <color rgb="FF000000"/>
            <rFont val="Tahoma"/>
            <family val="0"/>
          </rPr>
          <t xml:space="preserve">rickard:
</t>
        </r>
        <r>
          <rPr>
            <sz val="8"/>
            <color rgb="FF000000"/>
            <rFont val="Tahoma"/>
            <family val="0"/>
          </rPr>
          <t xml:space="preserve">Gothenburg target</t>
        </r>
      </text>
      <mc:AlternateContent>
        <mc:Choice Requires="v2">
          <commentPr autoFill="true" autoScale="false" colHidden="false" locked="false" rowHidden="false" textHAlign="justify" textVAlign="top">
            <anchor moveWithCells="false" sizeWithCells="false">
              <xdr:from>
                <xdr:col>2</xdr:col>
                <xdr:colOff>38</xdr:colOff>
                <xdr:row>165</xdr:row>
                <xdr:rowOff>12</xdr:rowOff>
              </xdr:from>
              <xdr:to>
                <xdr:col>4</xdr:col>
                <xdr:colOff>4</xdr:colOff>
                <xdr:row>170</xdr:row>
                <xdr:rowOff>6</xdr:rowOff>
              </xdr:to>
            </anchor>
          </commentPr>
        </mc:Choice>
        <mc:Fallback/>
      </mc:AlternateContent>
    </comment>
    <comment ref="B182" authorId="0">
      <text>
        <r>
          <rPr>
            <b val="true"/>
            <sz val="8"/>
            <color rgb="FF000000"/>
            <rFont val="Tahoma"/>
            <family val="0"/>
          </rPr>
          <t xml:space="preserve">rickard:
</t>
        </r>
        <r>
          <rPr>
            <sz val="8"/>
            <color rgb="FF000000"/>
            <rFont val="Tahoma"/>
            <family val="0"/>
          </rPr>
          <t xml:space="preserve">Gothenburg target</t>
        </r>
      </text>
      <mc:AlternateContent>
        <mc:Choice Requires="v2">
          <commentPr autoFill="true" autoScale="false" colHidden="false" locked="false" rowHidden="false" textHAlign="justify" textVAlign="top">
            <anchor moveWithCells="false" sizeWithCells="false">
              <xdr:from>
                <xdr:col>2</xdr:col>
                <xdr:colOff>38</xdr:colOff>
                <xdr:row>170</xdr:row>
                <xdr:rowOff>12</xdr:rowOff>
              </xdr:from>
              <xdr:to>
                <xdr:col>4</xdr:col>
                <xdr:colOff>4</xdr:colOff>
                <xdr:row>175</xdr:row>
                <xdr:rowOff>6</xdr:rowOff>
              </xdr:to>
            </anchor>
          </commentPr>
        </mc:Choice>
        <mc:Fallback/>
      </mc:AlternateContent>
    </comment>
    <comment ref="B185" authorId="0">
      <text>
        <r>
          <rPr>
            <b val="true"/>
            <sz val="8"/>
            <color rgb="FF000000"/>
            <rFont val="Tahoma"/>
            <family val="0"/>
          </rPr>
          <t xml:space="preserve">rickard:
</t>
        </r>
        <r>
          <rPr>
            <sz val="8"/>
            <color rgb="FF000000"/>
            <rFont val="Tahoma"/>
            <family val="0"/>
          </rPr>
          <t xml:space="preserve">Gothenburg target</t>
        </r>
      </text>
      <mc:AlternateContent>
        <mc:Choice Requires="v2">
          <commentPr autoFill="true" autoScale="false" colHidden="false" locked="false" rowHidden="false" textHAlign="justify" textVAlign="top">
            <anchor moveWithCells="false" sizeWithCells="false">
              <xdr:from>
                <xdr:col>2</xdr:col>
                <xdr:colOff>38</xdr:colOff>
                <xdr:row>173</xdr:row>
                <xdr:rowOff>12</xdr:rowOff>
              </xdr:from>
              <xdr:to>
                <xdr:col>4</xdr:col>
                <xdr:colOff>4</xdr:colOff>
                <xdr:row>178</xdr:row>
                <xdr:rowOff>6</xdr:rowOff>
              </xdr:to>
            </anchor>
          </commentPr>
        </mc:Choice>
        <mc:Fallback/>
      </mc:AlternateContent>
    </comment>
    <comment ref="B191" authorId="0">
      <text>
        <r>
          <rPr>
            <b val="true"/>
            <sz val="8"/>
            <color rgb="FF000000"/>
            <rFont val="Tahoma"/>
            <family val="0"/>
          </rPr>
          <t xml:space="preserve">rickard:
</t>
        </r>
        <r>
          <rPr>
            <sz val="8"/>
            <color rgb="FF000000"/>
            <rFont val="Tahoma"/>
            <family val="0"/>
          </rPr>
          <t xml:space="preserve">Gothenburg target
</t>
        </r>
      </text>
      <mc:AlternateContent>
        <mc:Choice Requires="v2">
          <commentPr autoFill="true" autoScale="false" colHidden="false" locked="false" rowHidden="false" textHAlign="justify" textVAlign="top">
            <anchor moveWithCells="false" sizeWithCells="false">
              <xdr:from>
                <xdr:col>2</xdr:col>
                <xdr:colOff>38</xdr:colOff>
                <xdr:row>179</xdr:row>
                <xdr:rowOff>12</xdr:rowOff>
              </xdr:from>
              <xdr:to>
                <xdr:col>4</xdr:col>
                <xdr:colOff>4</xdr:colOff>
                <xdr:row>184</xdr:row>
                <xdr:rowOff>6</xdr:rowOff>
              </xdr:to>
            </anchor>
          </commentPr>
        </mc:Choice>
        <mc:Fallback/>
      </mc:AlternateContent>
    </comment>
    <comment ref="C210" authorId="0">
      <text>
        <r>
          <rPr>
            <b val="true"/>
            <sz val="8"/>
            <color rgb="FF000000"/>
            <rFont val="Tahoma"/>
            <family val="0"/>
          </rPr>
          <t xml:space="preserve">Louise:
</t>
        </r>
        <r>
          <rPr>
            <sz val="8"/>
            <color rgb="FF000000"/>
            <rFont val="Tahoma"/>
            <family val="0"/>
          </rPr>
          <t xml:space="preserve">worst</t>
        </r>
      </text>
      <mc:AlternateContent>
        <mc:Choice Requires="v2">
          <commentPr autoFill="true" autoScale="false" colHidden="false" locked="false" rowHidden="false" textHAlign="justify" textVAlign="top">
            <anchor moveWithCells="false" sizeWithCells="false">
              <xdr:from>
                <xdr:col>3</xdr:col>
                <xdr:colOff>16</xdr:colOff>
                <xdr:row>205</xdr:row>
                <xdr:rowOff>7</xdr:rowOff>
              </xdr:from>
              <xdr:to>
                <xdr:col>4</xdr:col>
                <xdr:colOff>72</xdr:colOff>
                <xdr:row>209</xdr:row>
                <xdr:rowOff>17</xdr:rowOff>
              </xdr:to>
            </anchor>
          </commentPr>
        </mc:Choice>
        <mc:Fallback/>
      </mc:AlternateContent>
    </comment>
    <comment ref="C214" authorId="0">
      <text>
        <r>
          <rPr>
            <b val="true"/>
            <sz val="8"/>
            <color rgb="FF000000"/>
            <rFont val="Tahoma"/>
            <family val="0"/>
          </rPr>
          <t xml:space="preserve">Louise:
</t>
        </r>
        <r>
          <rPr>
            <sz val="8"/>
            <color rgb="FF000000"/>
            <rFont val="Tahoma"/>
            <family val="0"/>
          </rPr>
          <t xml:space="preserve">top
</t>
        </r>
      </text>
      <mc:AlternateContent>
        <mc:Choice Requires="v2">
          <commentPr autoFill="true" autoScale="false" colHidden="false" locked="false" rowHidden="false" textHAlign="justify" textVAlign="top">
            <anchor moveWithCells="false" sizeWithCells="false">
              <xdr:from>
                <xdr:col>3</xdr:col>
                <xdr:colOff>16</xdr:colOff>
                <xdr:row>212</xdr:row>
                <xdr:rowOff>8</xdr:rowOff>
              </xdr:from>
              <xdr:to>
                <xdr:col>4</xdr:col>
                <xdr:colOff>72</xdr:colOff>
                <xdr:row>217</xdr:row>
                <xdr:rowOff>1</xdr:rowOff>
              </xdr:to>
            </anchor>
          </commentPr>
        </mc:Choice>
        <mc:Fallback/>
      </mc:AlternateContent>
    </comment>
    <comment ref="D213" authorId="0">
      <text>
        <r>
          <rPr>
            <b val="true"/>
            <sz val="8"/>
            <color rgb="FF000000"/>
            <rFont val="Tahoma"/>
            <family val="0"/>
          </rPr>
          <t xml:space="preserve">rickard:
</t>
        </r>
        <r>
          <rPr>
            <sz val="8"/>
            <color rgb="FF000000"/>
            <rFont val="Tahoma"/>
            <family val="0"/>
          </rPr>
          <t xml:space="preserve">best
</t>
        </r>
      </text>
      <mc:AlternateContent>
        <mc:Choice Requires="v2">
          <commentPr autoFill="true" autoScale="false" colHidden="false" locked="false" rowHidden="false" textHAlign="justify" textVAlign="top">
            <anchor moveWithCells="false" sizeWithCells="false">
              <xdr:from>
                <xdr:col>4</xdr:col>
                <xdr:colOff>16</xdr:colOff>
                <xdr:row>214</xdr:row>
                <xdr:rowOff>1</xdr:rowOff>
              </xdr:from>
              <xdr:to>
                <xdr:col>5</xdr:col>
                <xdr:colOff>51</xdr:colOff>
                <xdr:row>218</xdr:row>
                <xdr:rowOff>10</xdr:rowOff>
              </xdr:to>
            </anchor>
          </commentPr>
        </mc:Choice>
        <mc:Fallback/>
      </mc:AlternateContent>
    </comment>
    <comment ref="D225" authorId="0">
      <text>
        <r>
          <rPr>
            <b val="true"/>
            <sz val="8"/>
            <color rgb="FF000000"/>
            <rFont val="Tahoma"/>
            <family val="0"/>
          </rPr>
          <t xml:space="preserve">rickard:
</t>
        </r>
        <r>
          <rPr>
            <sz val="8"/>
            <color rgb="FF000000"/>
            <rFont val="Tahoma"/>
            <family val="0"/>
          </rPr>
          <t xml:space="preserve">worst</t>
        </r>
      </text>
      <mc:AlternateContent>
        <mc:Choice Requires="v2">
          <commentPr autoFill="true" autoScale="false" colHidden="false" locked="false" rowHidden="false" textHAlign="justify" textVAlign="top">
            <anchor moveWithCells="false" sizeWithCells="false">
              <xdr:from>
                <xdr:col>4</xdr:col>
                <xdr:colOff>16</xdr:colOff>
                <xdr:row>223</xdr:row>
                <xdr:rowOff>7</xdr:rowOff>
              </xdr:from>
              <xdr:to>
                <xdr:col>5</xdr:col>
                <xdr:colOff>51</xdr:colOff>
                <xdr:row>228</xdr:row>
                <xdr:rowOff>1</xdr:rowOff>
              </xdr:to>
            </anchor>
          </commentPr>
        </mc:Choice>
        <mc:Fallback/>
      </mc:AlternateContent>
    </comment>
    <comment ref="O199" authorId="0">
      <text>
        <r>
          <rPr>
            <b val="true"/>
            <sz val="8"/>
            <color rgb="FF000000"/>
            <rFont val="Tahoma"/>
            <family val="0"/>
          </rPr>
          <t xml:space="preserve">BEST</t>
        </r>
      </text>
      <mc:AlternateContent>
        <mc:Choice Requires="v2">
          <commentPr autoFill="true" autoScale="false" colHidden="false" locked="false" rowHidden="false" textHAlign="justify" textVAlign="top">
            <anchor moveWithCells="false" sizeWithCells="false">
              <xdr:from>
                <xdr:col>14</xdr:col>
                <xdr:colOff>19</xdr:colOff>
                <xdr:row>185</xdr:row>
                <xdr:rowOff>14</xdr:rowOff>
              </xdr:from>
              <xdr:to>
                <xdr:col>16</xdr:col>
                <xdr:colOff>20</xdr:colOff>
                <xdr:row>190</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9" authorId="0">
      <text>
        <r>
          <rPr>
            <b val="true"/>
            <sz val="8"/>
            <color rgb="FF000000"/>
            <rFont val="Tahoma"/>
            <family val="0"/>
          </rPr>
          <t xml:space="preserve">rickard:
</t>
        </r>
        <r>
          <rPr>
            <sz val="8"/>
            <color rgb="FF000000"/>
            <rFont val="Tahoma"/>
            <family val="0"/>
          </rPr>
          <t xml:space="preserve">progressing worst compared to average</t>
        </r>
      </text>
      <mc:AlternateContent>
        <mc:Choice Requires="v2">
          <commentPr autoFill="true" autoScale="false" colHidden="false" locked="false" rowHidden="false" textHAlign="justify" textVAlign="top">
            <anchor moveWithCells="false" sizeWithCells="false">
              <xdr:from>
                <xdr:col>1</xdr:col>
                <xdr:colOff>97</xdr:colOff>
                <xdr:row>156</xdr:row>
                <xdr:rowOff>7</xdr:rowOff>
              </xdr:from>
              <xdr:to>
                <xdr:col>6</xdr:col>
                <xdr:colOff>2</xdr:colOff>
                <xdr:row>162</xdr:row>
                <xdr:rowOff>9</xdr:rowOff>
              </xdr:to>
            </anchor>
          </commentPr>
        </mc:Choice>
        <mc:Fallback/>
      </mc:AlternateContent>
    </comment>
    <comment ref="C94" authorId="0">
      <text>
        <r>
          <rPr>
            <b val="true"/>
            <sz val="8"/>
            <color rgb="FF000000"/>
            <rFont val="Tahoma"/>
            <family val="0"/>
          </rPr>
          <t xml:space="preserve">Louise:
</t>
        </r>
        <r>
          <rPr>
            <sz val="8"/>
            <color rgb="FF000000"/>
            <rFont val="Tahoma"/>
            <family val="0"/>
          </rPr>
          <t xml:space="preserve">top3
</t>
        </r>
      </text>
      <mc:AlternateContent>
        <mc:Choice Requires="v2">
          <commentPr autoFill="true" autoScale="false" colHidden="false" locked="false" rowHidden="false" textHAlign="justify" textVAlign="top">
            <anchor moveWithCells="false" sizeWithCells="false">
              <xdr:from>
                <xdr:col>2</xdr:col>
                <xdr:colOff>54</xdr:colOff>
                <xdr:row>92</xdr:row>
                <xdr:rowOff>7</xdr:rowOff>
              </xdr:from>
              <xdr:to>
                <xdr:col>4</xdr:col>
                <xdr:colOff>34</xdr:colOff>
                <xdr:row>96</xdr:row>
                <xdr:rowOff>13</xdr:rowOff>
              </xdr:to>
            </anchor>
          </commentPr>
        </mc:Choice>
        <mc:Fallback/>
      </mc:AlternateContent>
    </comment>
    <comment ref="C95" authorId="0">
      <text>
        <r>
          <rPr>
            <b val="true"/>
            <sz val="8"/>
            <color rgb="FF000000"/>
            <rFont val="Tahoma"/>
            <family val="0"/>
          </rPr>
          <t xml:space="preserve">rickard:
</t>
        </r>
        <r>
          <rPr>
            <sz val="8"/>
            <color rgb="FF000000"/>
            <rFont val="Tahoma"/>
            <family val="0"/>
          </rPr>
          <t xml:space="preserve">worst</t>
        </r>
      </text>
      <mc:AlternateContent>
        <mc:Choice Requires="v2">
          <commentPr autoFill="true" autoScale="false" colHidden="false" locked="false" rowHidden="false" textHAlign="justify" textVAlign="top">
            <anchor moveWithCells="false" sizeWithCells="false">
              <xdr:from>
                <xdr:col>2</xdr:col>
                <xdr:colOff>54</xdr:colOff>
                <xdr:row>92</xdr:row>
                <xdr:rowOff>15</xdr:rowOff>
              </xdr:from>
              <xdr:to>
                <xdr:col>4</xdr:col>
                <xdr:colOff>34</xdr:colOff>
                <xdr:row>97</xdr:row>
                <xdr:rowOff>4</xdr:rowOff>
              </xdr:to>
            </anchor>
          </commentPr>
        </mc:Choice>
        <mc:Fallback/>
      </mc:AlternateContent>
    </comment>
    <comment ref="C99" authorId="0">
      <text>
        <r>
          <rPr>
            <b val="true"/>
            <sz val="8"/>
            <color rgb="FF000000"/>
            <rFont val="Tahoma"/>
            <family val="0"/>
          </rPr>
          <t xml:space="preserve">rickard:
</t>
        </r>
        <r>
          <rPr>
            <sz val="8"/>
            <color rgb="FF000000"/>
            <rFont val="Tahoma"/>
            <family val="0"/>
          </rPr>
          <t xml:space="preserve">top3</t>
        </r>
      </text>
      <mc:AlternateContent>
        <mc:Choice Requires="v2">
          <commentPr autoFill="true" autoScale="false" colHidden="false" locked="false" rowHidden="false" textHAlign="justify" textVAlign="top">
            <anchor moveWithCells="false" sizeWithCells="false">
              <xdr:from>
                <xdr:col>2</xdr:col>
                <xdr:colOff>54</xdr:colOff>
                <xdr:row>96</xdr:row>
                <xdr:rowOff>15</xdr:rowOff>
              </xdr:from>
              <xdr:to>
                <xdr:col>4</xdr:col>
                <xdr:colOff>34</xdr:colOff>
                <xdr:row>101</xdr:row>
                <xdr:rowOff>4</xdr:rowOff>
              </xdr:to>
            </anchor>
          </commentPr>
        </mc:Choice>
        <mc:Fallback/>
      </mc:AlternateContent>
    </comment>
    <comment ref="C113" authorId="0">
      <text>
        <r>
          <rPr>
            <b val="true"/>
            <sz val="8"/>
            <color rgb="FF000000"/>
            <rFont val="Tahoma"/>
            <family val="0"/>
          </rPr>
          <t xml:space="preserve">rickard:
</t>
        </r>
        <r>
          <rPr>
            <sz val="8"/>
            <color rgb="FF000000"/>
            <rFont val="Tahoma"/>
            <family val="0"/>
          </rPr>
          <t xml:space="preserve">top</t>
        </r>
      </text>
      <mc:AlternateContent>
        <mc:Choice Requires="v2">
          <commentPr autoFill="true" autoScale="false" colHidden="false" locked="false" rowHidden="false" textHAlign="justify" textVAlign="top">
            <anchor moveWithCells="false" sizeWithCells="false">
              <xdr:from>
                <xdr:col>2</xdr:col>
                <xdr:colOff>54</xdr:colOff>
                <xdr:row>110</xdr:row>
                <xdr:rowOff>15</xdr:rowOff>
              </xdr:from>
              <xdr:to>
                <xdr:col>4</xdr:col>
                <xdr:colOff>34</xdr:colOff>
                <xdr:row>115</xdr:row>
                <xdr:rowOff>5</xdr:rowOff>
              </xdr:to>
            </anchor>
          </commentPr>
        </mc:Choice>
        <mc:Fallback/>
      </mc:AlternateContent>
    </comment>
    <comment ref="D92" authorId="0">
      <text>
        <r>
          <rPr>
            <b val="true"/>
            <sz val="8"/>
            <color rgb="FF000000"/>
            <rFont val="Tahoma"/>
            <family val="0"/>
          </rPr>
          <t xml:space="preserve">rickard:
</t>
        </r>
        <r>
          <rPr>
            <sz val="8"/>
            <color rgb="FF000000"/>
            <rFont val="Tahoma"/>
            <family val="0"/>
          </rPr>
          <t xml:space="preserve">top 3 progress compared to average</t>
        </r>
      </text>
      <mc:AlternateContent>
        <mc:Choice Requires="v2">
          <commentPr autoFill="true" autoScale="false" colHidden="false" locked="false" rowHidden="false" textHAlign="justify" textVAlign="top">
            <anchor moveWithCells="false" sizeWithCells="false">
              <xdr:from>
                <xdr:col>3</xdr:col>
                <xdr:colOff>30</xdr:colOff>
                <xdr:row>89</xdr:row>
                <xdr:rowOff>15</xdr:rowOff>
              </xdr:from>
              <xdr:to>
                <xdr:col>5</xdr:col>
                <xdr:colOff>7</xdr:colOff>
                <xdr:row>94</xdr:row>
                <xdr:rowOff>4</xdr:rowOff>
              </xdr:to>
            </anchor>
          </commentPr>
        </mc:Choice>
        <mc:Fallback/>
      </mc:AlternateContent>
    </comment>
    <comment ref="D100" authorId="0">
      <text>
        <r>
          <rPr>
            <b val="true"/>
            <sz val="8"/>
            <color rgb="FF000000"/>
            <rFont val="Tahoma"/>
            <family val="0"/>
          </rPr>
          <t xml:space="preserve">rickard:
</t>
        </r>
        <r>
          <rPr>
            <sz val="8"/>
            <color rgb="FF000000"/>
            <rFont val="Tahoma"/>
            <family val="0"/>
          </rPr>
          <t xml:space="preserve"> top 3 progress compared to average</t>
        </r>
      </text>
      <mc:AlternateContent>
        <mc:Choice Requires="v2">
          <commentPr autoFill="true" autoScale="false" colHidden="false" locked="false" rowHidden="false" textHAlign="justify" textVAlign="top">
            <anchor moveWithCells="false" sizeWithCells="false">
              <xdr:from>
                <xdr:col>3</xdr:col>
                <xdr:colOff>30</xdr:colOff>
                <xdr:row>97</xdr:row>
                <xdr:rowOff>15</xdr:rowOff>
              </xdr:from>
              <xdr:to>
                <xdr:col>5</xdr:col>
                <xdr:colOff>7</xdr:colOff>
                <xdr:row>102</xdr:row>
                <xdr:rowOff>4</xdr:rowOff>
              </xdr:to>
            </anchor>
          </commentPr>
        </mc:Choice>
        <mc:Fallback/>
      </mc:AlternateContent>
    </comment>
    <comment ref="D108" authorId="0">
      <text>
        <r>
          <rPr>
            <b val="true"/>
            <sz val="8"/>
            <color rgb="FF000000"/>
            <rFont val="Tahoma"/>
            <family val="0"/>
          </rPr>
          <t xml:space="preserve">rickard:
</t>
        </r>
        <r>
          <rPr>
            <sz val="8"/>
            <color rgb="FF000000"/>
            <rFont val="Tahoma"/>
            <family val="0"/>
          </rPr>
          <t xml:space="preserve">best progress compared to average</t>
        </r>
      </text>
      <mc:AlternateContent>
        <mc:Choice Requires="v2">
          <commentPr autoFill="true" autoScale="false" colHidden="false" locked="false" rowHidden="false" textHAlign="justify" textVAlign="top">
            <anchor moveWithCells="false" sizeWithCells="false">
              <xdr:from>
                <xdr:col>3</xdr:col>
                <xdr:colOff>30</xdr:colOff>
                <xdr:row>106</xdr:row>
                <xdr:rowOff>8</xdr:rowOff>
              </xdr:from>
              <xdr:to>
                <xdr:col>5</xdr:col>
                <xdr:colOff>7</xdr:colOff>
                <xdr:row>110</xdr:row>
                <xdr:rowOff>14</xdr:rowOff>
              </xdr:to>
            </anchor>
          </commentPr>
        </mc:Choice>
        <mc:Fallback/>
      </mc:AlternateContent>
    </comment>
    <comment ref="D113" authorId="0">
      <text>
        <r>
          <rPr>
            <b val="true"/>
            <sz val="8"/>
            <color rgb="FF000000"/>
            <rFont val="Tahoma"/>
            <family val="0"/>
          </rPr>
          <t xml:space="preserve">rickard:
</t>
        </r>
        <r>
          <rPr>
            <sz val="8"/>
            <color rgb="FF000000"/>
            <rFont val="Tahoma"/>
            <family val="0"/>
          </rPr>
          <t xml:space="preserve">progressing worst compared to average</t>
        </r>
      </text>
      <mc:AlternateContent>
        <mc:Choice Requires="v2">
          <commentPr autoFill="true" autoScale="false" colHidden="false" locked="false" rowHidden="false" textHAlign="justify" textVAlign="top">
            <anchor moveWithCells="false" sizeWithCells="false">
              <xdr:from>
                <xdr:col>3</xdr:col>
                <xdr:colOff>30</xdr:colOff>
                <xdr:row>110</xdr:row>
                <xdr:rowOff>15</xdr:rowOff>
              </xdr:from>
              <xdr:to>
                <xdr:col>5</xdr:col>
                <xdr:colOff>7</xdr:colOff>
                <xdr:row>115</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0" authorId="0">
      <text>
        <r>
          <rPr>
            <b val="true"/>
            <sz val="8"/>
            <color rgb="FF000000"/>
            <rFont val="Tahoma"/>
            <family val="0"/>
          </rPr>
          <t xml:space="preserve">rickard:
</t>
        </r>
        <r>
          <rPr>
            <sz val="8"/>
            <color rgb="FF000000"/>
            <rFont val="Tahoma"/>
            <family val="0"/>
          </rPr>
          <t xml:space="preserve">use new data for all TOPF Checked don’t USE THIS!</t>
        </r>
      </text>
      <mc:AlternateContent>
        <mc:Choice Requires="v2">
          <commentPr autoFill="true" autoScale="false" colHidden="false" locked="false" rowHidden="false" textHAlign="justify" textVAlign="top">
            <anchor moveWithCells="false" sizeWithCells="false">
              <xdr:from>
                <xdr:col>2</xdr:col>
                <xdr:colOff>16</xdr:colOff>
                <xdr:row>197</xdr:row>
                <xdr:rowOff>14</xdr:rowOff>
              </xdr:from>
              <xdr:to>
                <xdr:col>3</xdr:col>
                <xdr:colOff>85</xdr:colOff>
                <xdr:row>202</xdr:row>
                <xdr:rowOff>9</xdr:rowOff>
              </xdr:to>
            </anchor>
          </commentPr>
        </mc:Choice>
        <mc:Fallback/>
      </mc:AlternateContent>
    </comment>
    <comment ref="B231" authorId="0">
      <text>
        <r>
          <rPr>
            <b val="true"/>
            <sz val="8"/>
            <color rgb="FF000000"/>
            <rFont val="Tahoma"/>
            <family val="0"/>
          </rPr>
          <t xml:space="preserve">BEST</t>
        </r>
      </text>
      <mc:AlternateContent>
        <mc:Choice Requires="v2">
          <commentPr autoFill="true" autoScale="false" colHidden="false" locked="false" rowHidden="false" textHAlign="justify" textVAlign="top">
            <anchor moveWithCells="false" sizeWithCells="false">
              <xdr:from>
                <xdr:col>2</xdr:col>
                <xdr:colOff>16</xdr:colOff>
                <xdr:row>228</xdr:row>
                <xdr:rowOff>14</xdr:rowOff>
              </xdr:from>
              <xdr:to>
                <xdr:col>3</xdr:col>
                <xdr:colOff>85</xdr:colOff>
                <xdr:row>233</xdr:row>
                <xdr:rowOff>9</xdr:rowOff>
              </xdr:to>
            </anchor>
          </commentPr>
        </mc:Choice>
        <mc:Fallback/>
      </mc:AlternateContent>
    </comment>
    <comment ref="C200" authorId="0">
      <text>
        <r>
          <rPr>
            <b val="true"/>
            <sz val="8"/>
            <color rgb="FF000000"/>
            <rFont val="Tahoma"/>
            <family val="0"/>
          </rPr>
          <t xml:space="preserve">rickard:
</t>
        </r>
      </text>
      <mc:AlternateContent>
        <mc:Choice Requires="v2">
          <commentPr autoFill="true" autoScale="false" colHidden="false" locked="false" rowHidden="false" textHAlign="justify" textVAlign="top">
            <anchor moveWithCells="false" sizeWithCells="false">
              <xdr:from>
                <xdr:col>3</xdr:col>
                <xdr:colOff>16</xdr:colOff>
                <xdr:row>197</xdr:row>
                <xdr:rowOff>14</xdr:rowOff>
              </xdr:from>
              <xdr:to>
                <xdr:col>4</xdr:col>
                <xdr:colOff>59</xdr:colOff>
                <xdr:row>202</xdr:row>
                <xdr:rowOff>9</xdr:rowOff>
              </xdr:to>
            </anchor>
          </commentPr>
        </mc:Choice>
        <mc:Fallback/>
      </mc:AlternateContent>
    </comment>
    <comment ref="C210" authorId="0">
      <text>
        <r>
          <rPr>
            <b val="true"/>
            <sz val="8"/>
            <color rgb="FF000000"/>
            <rFont val="Tahoma"/>
            <family val="0"/>
          </rPr>
          <t xml:space="preserve">BEST</t>
        </r>
      </text>
      <mc:AlternateContent>
        <mc:Choice Requires="v2">
          <commentPr autoFill="true" autoScale="false" colHidden="false" locked="false" rowHidden="false" textHAlign="justify" textVAlign="top">
            <anchor moveWithCells="false" sizeWithCells="false">
              <xdr:from>
                <xdr:col>3</xdr:col>
                <xdr:colOff>16</xdr:colOff>
                <xdr:row>207</xdr:row>
                <xdr:rowOff>14</xdr:rowOff>
              </xdr:from>
              <xdr:to>
                <xdr:col>4</xdr:col>
                <xdr:colOff>60</xdr:colOff>
                <xdr:row>212</xdr:row>
                <xdr:rowOff>9</xdr:rowOff>
              </xdr:to>
            </anchor>
          </commentPr>
        </mc:Choice>
        <mc:Fallback/>
      </mc:AlternateContent>
    </comment>
    <comment ref="D218" authorId="0">
      <text>
        <r>
          <rPr>
            <b val="true"/>
            <sz val="8"/>
            <color rgb="FF000000"/>
            <rFont val="Tahoma"/>
            <family val="0"/>
          </rPr>
          <t xml:space="preserve">BEST</t>
        </r>
      </text>
      <mc:AlternateContent>
        <mc:Choice Requires="v2">
          <commentPr autoFill="true" autoScale="false" colHidden="false" locked="false" rowHidden="false" textHAlign="justify" textVAlign="top">
            <anchor moveWithCells="false" sizeWithCells="false">
              <xdr:from>
                <xdr:col>4</xdr:col>
                <xdr:colOff>16</xdr:colOff>
                <xdr:row>215</xdr:row>
                <xdr:rowOff>15</xdr:rowOff>
              </xdr:from>
              <xdr:to>
                <xdr:col>6</xdr:col>
                <xdr:colOff>17</xdr:colOff>
                <xdr:row>220</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b val="true"/>
            <sz val="8"/>
            <color rgb="FF000000"/>
            <rFont val="Tahoma"/>
            <family val="0"/>
          </rPr>
          <t xml:space="preserve">rickard:
</t>
        </r>
        <r>
          <rPr>
            <sz val="8"/>
            <color rgb="FF000000"/>
            <rFont val="Tahoma"/>
            <family val="0"/>
          </rPr>
          <t xml:space="preserve"> top 3</t>
        </r>
      </text>
      <mc:AlternateContent>
        <mc:Choice Requires="v2">
          <commentPr autoFill="true" autoScale="false" colHidden="false" locked="false" rowHidden="false" textHAlign="justify" textVAlign="top">
            <anchor moveWithCells="false" sizeWithCells="false">
              <xdr:from>
                <xdr:col>2</xdr:col>
                <xdr:colOff>16</xdr:colOff>
                <xdr:row>39</xdr:row>
                <xdr:rowOff>12</xdr:rowOff>
              </xdr:from>
              <xdr:to>
                <xdr:col>3</xdr:col>
                <xdr:colOff>56</xdr:colOff>
                <xdr:row>44</xdr:row>
                <xdr:rowOff>6</xdr:rowOff>
              </xdr:to>
            </anchor>
          </commentPr>
        </mc:Choice>
        <mc:Fallback/>
      </mc:AlternateContent>
    </comment>
    <comment ref="B49" authorId="0">
      <text>
        <r>
          <rPr>
            <b val="true"/>
            <sz val="8"/>
            <color rgb="FF000000"/>
            <rFont val="Tahoma"/>
            <family val="0"/>
          </rPr>
          <t xml:space="preserve">rickard:
</t>
        </r>
        <r>
          <rPr>
            <sz val="8"/>
            <color rgb="FF000000"/>
            <rFont val="Tahoma"/>
            <family val="0"/>
          </rPr>
          <t xml:space="preserve">top3</t>
        </r>
      </text>
      <mc:AlternateContent>
        <mc:Choice Requires="v2">
          <commentPr autoFill="true" autoScale="false" colHidden="false" locked="false" rowHidden="false" textHAlign="justify" textVAlign="top">
            <anchor moveWithCells="false" sizeWithCells="false">
              <xdr:from>
                <xdr:col>2</xdr:col>
                <xdr:colOff>16</xdr:colOff>
                <xdr:row>40</xdr:row>
                <xdr:rowOff>12</xdr:rowOff>
              </xdr:from>
              <xdr:to>
                <xdr:col>3</xdr:col>
                <xdr:colOff>56</xdr:colOff>
                <xdr:row>44</xdr:row>
                <xdr:rowOff>22</xdr:rowOff>
              </xdr:to>
            </anchor>
          </commentPr>
        </mc:Choice>
        <mc:Fallback/>
      </mc:AlternateContent>
    </comment>
    <comment ref="B52" authorId="0">
      <text>
        <r>
          <rPr>
            <b val="true"/>
            <sz val="8"/>
            <color rgb="FF000000"/>
            <rFont val="Tahoma"/>
            <family val="0"/>
          </rPr>
          <t xml:space="preserve">rickard:
</t>
        </r>
        <r>
          <rPr>
            <sz val="8"/>
            <color rgb="FF000000"/>
            <rFont val="Tahoma"/>
            <family val="0"/>
          </rPr>
          <t xml:space="preserve">worst 3</t>
        </r>
      </text>
      <mc:AlternateContent>
        <mc:Choice Requires="v2">
          <commentPr autoFill="true" autoScale="false" colHidden="false" locked="false" rowHidden="false" textHAlign="justify" textVAlign="top">
            <anchor moveWithCells="false" sizeWithCells="false">
              <xdr:from>
                <xdr:col>2</xdr:col>
                <xdr:colOff>16</xdr:colOff>
                <xdr:row>43</xdr:row>
                <xdr:rowOff>12</xdr:rowOff>
              </xdr:from>
              <xdr:to>
                <xdr:col>3</xdr:col>
                <xdr:colOff>56</xdr:colOff>
                <xdr:row>46</xdr:row>
                <xdr:rowOff>2</xdr:rowOff>
              </xdr:to>
            </anchor>
          </commentPr>
        </mc:Choice>
        <mc:Fallback/>
      </mc:AlternateContent>
    </comment>
    <comment ref="B56" authorId="0">
      <text>
        <r>
          <rPr>
            <b val="true"/>
            <sz val="8"/>
            <color rgb="FF000000"/>
            <rFont val="Tahoma"/>
            <family val="0"/>
          </rPr>
          <t xml:space="preserve">rickard:
</t>
        </r>
        <r>
          <rPr>
            <sz val="8"/>
            <color rgb="FF000000"/>
            <rFont val="Tahoma"/>
            <family val="0"/>
          </rPr>
          <t xml:space="preserve">top 3</t>
        </r>
      </text>
      <mc:AlternateContent>
        <mc:Choice Requires="v2">
          <commentPr autoFill="true" autoScale="false" colHidden="false" locked="false" rowHidden="false" textHAlign="justify" textVAlign="top">
            <anchor moveWithCells="false" sizeWithCells="false">
              <xdr:from>
                <xdr:col>2</xdr:col>
                <xdr:colOff>16</xdr:colOff>
                <xdr:row>45</xdr:row>
                <xdr:rowOff>8</xdr:rowOff>
              </xdr:from>
              <xdr:to>
                <xdr:col>3</xdr:col>
                <xdr:colOff>56</xdr:colOff>
                <xdr:row>50</xdr:row>
                <xdr:rowOff>2</xdr:rowOff>
              </xdr:to>
            </anchor>
          </commentPr>
        </mc:Choice>
        <mc:Fallback/>
      </mc:AlternateContent>
    </comment>
    <comment ref="B61" authorId="0">
      <text>
        <r>
          <rPr>
            <b val="true"/>
            <sz val="8"/>
            <color rgb="FF000000"/>
            <rFont val="Tahoma"/>
            <family val="0"/>
          </rPr>
          <t xml:space="preserve">rickard:
</t>
        </r>
        <r>
          <rPr>
            <sz val="8"/>
            <color rgb="FF000000"/>
            <rFont val="Tahoma"/>
            <family val="0"/>
          </rPr>
          <t xml:space="preserve">worst 3</t>
        </r>
      </text>
      <mc:AlternateContent>
        <mc:Choice Requires="v2">
          <commentPr autoFill="true" autoScale="false" colHidden="false" locked="false" rowHidden="false" textHAlign="justify" textVAlign="top">
            <anchor moveWithCells="false" sizeWithCells="false">
              <xdr:from>
                <xdr:col>2</xdr:col>
                <xdr:colOff>16</xdr:colOff>
                <xdr:row>50</xdr:row>
                <xdr:rowOff>12</xdr:rowOff>
              </xdr:from>
              <xdr:to>
                <xdr:col>3</xdr:col>
                <xdr:colOff>56</xdr:colOff>
                <xdr:row>55</xdr:row>
                <xdr:rowOff>5</xdr:rowOff>
              </xdr:to>
            </anchor>
          </commentPr>
        </mc:Choice>
        <mc:Fallback/>
      </mc:AlternateContent>
    </comment>
    <comment ref="B64" authorId="0">
      <text>
        <r>
          <rPr>
            <b val="true"/>
            <sz val="8"/>
            <color rgb="FF000000"/>
            <rFont val="Tahoma"/>
            <family val="0"/>
          </rPr>
          <t xml:space="preserve">rickard:
</t>
        </r>
        <r>
          <rPr>
            <sz val="8"/>
            <color rgb="FF000000"/>
            <rFont val="Tahoma"/>
            <family val="0"/>
          </rPr>
          <t xml:space="preserve">worst 3</t>
        </r>
      </text>
      <mc:AlternateContent>
        <mc:Choice Requires="v2">
          <commentPr autoFill="true" autoScale="false" colHidden="false" locked="false" rowHidden="false" textHAlign="justify" textVAlign="top">
            <anchor moveWithCells="false" sizeWithCells="false">
              <xdr:from>
                <xdr:col>2</xdr:col>
                <xdr:colOff>16</xdr:colOff>
                <xdr:row>53</xdr:row>
                <xdr:rowOff>15</xdr:rowOff>
              </xdr:from>
              <xdr:to>
                <xdr:col>3</xdr:col>
                <xdr:colOff>56</xdr:colOff>
                <xdr:row>58</xdr:row>
                <xdr:rowOff>9</xdr:rowOff>
              </xdr:to>
            </anchor>
          </commentPr>
        </mc:Choice>
        <mc:Fallback/>
      </mc:AlternateContent>
    </comment>
    <comment ref="C49" authorId="0">
      <text>
        <r>
          <rPr>
            <b val="true"/>
            <sz val="8"/>
            <color rgb="FF000000"/>
            <rFont val="Tahoma"/>
            <family val="0"/>
          </rPr>
          <t xml:space="preserve">rickard:
</t>
        </r>
        <r>
          <rPr>
            <sz val="8"/>
            <color rgb="FF000000"/>
            <rFont val="Tahoma"/>
            <family val="0"/>
          </rPr>
          <t xml:space="preserve">top3</t>
        </r>
      </text>
      <mc:AlternateContent>
        <mc:Choice Requires="v2">
          <commentPr autoFill="true" autoScale="false" colHidden="false" locked="false" rowHidden="false" textHAlign="justify" textVAlign="top">
            <anchor moveWithCells="false" sizeWithCells="false">
              <xdr:from>
                <xdr:col>3</xdr:col>
                <xdr:colOff>16</xdr:colOff>
                <xdr:row>44</xdr:row>
                <xdr:rowOff>9</xdr:rowOff>
              </xdr:from>
              <xdr:to>
                <xdr:col>4</xdr:col>
                <xdr:colOff>55</xdr:colOff>
                <xdr:row>46</xdr:row>
                <xdr:rowOff>15</xdr:rowOff>
              </xdr:to>
            </anchor>
          </commentPr>
        </mc:Choice>
        <mc:Fallback/>
      </mc:AlternateContent>
    </comment>
    <comment ref="C56" authorId="0">
      <text>
        <r>
          <rPr>
            <b val="true"/>
            <sz val="8"/>
            <color rgb="FF000000"/>
            <rFont val="Tahoma"/>
            <family val="0"/>
          </rPr>
          <t xml:space="preserve">rickard:
</t>
        </r>
        <r>
          <rPr>
            <sz val="8"/>
            <color rgb="FF000000"/>
            <rFont val="Tahoma"/>
            <family val="0"/>
          </rPr>
          <t xml:space="preserve">top 3
</t>
        </r>
      </text>
      <mc:AlternateContent>
        <mc:Choice Requires="v2">
          <commentPr autoFill="true" autoScale="false" colHidden="false" locked="false" rowHidden="false" textHAlign="justify" textVAlign="top">
            <anchor moveWithCells="false" sizeWithCells="false">
              <xdr:from>
                <xdr:col>3</xdr:col>
                <xdr:colOff>16</xdr:colOff>
                <xdr:row>49</xdr:row>
                <xdr:rowOff>5</xdr:rowOff>
              </xdr:from>
              <xdr:to>
                <xdr:col>4</xdr:col>
                <xdr:colOff>55</xdr:colOff>
                <xdr:row>53</xdr:row>
                <xdr:rowOff>15</xdr:rowOff>
              </xdr:to>
            </anchor>
          </commentPr>
        </mc:Choice>
        <mc:Fallback/>
      </mc:AlternateContent>
    </comment>
    <comment ref="C58" authorId="0">
      <text>
        <r>
          <rPr>
            <b val="true"/>
            <sz val="8"/>
            <color rgb="FF000000"/>
            <rFont val="Tahoma"/>
            <family val="0"/>
          </rPr>
          <t xml:space="preserve">rickard:
</t>
        </r>
        <r>
          <rPr>
            <sz val="8"/>
            <color rgb="FF000000"/>
            <rFont val="Tahoma"/>
            <family val="0"/>
          </rPr>
          <t xml:space="preserve">best</t>
        </r>
      </text>
      <mc:AlternateContent>
        <mc:Choice Requires="v2">
          <commentPr autoFill="true" autoScale="false" colHidden="false" locked="false" rowHidden="false" textHAlign="justify" textVAlign="top">
            <anchor moveWithCells="false" sizeWithCells="false">
              <xdr:from>
                <xdr:col>3</xdr:col>
                <xdr:colOff>16</xdr:colOff>
                <xdr:row>51</xdr:row>
                <xdr:rowOff>15</xdr:rowOff>
              </xdr:from>
              <xdr:to>
                <xdr:col>4</xdr:col>
                <xdr:colOff>55</xdr:colOff>
                <xdr:row>56</xdr:row>
                <xdr:rowOff>9</xdr:rowOff>
              </xdr:to>
            </anchor>
          </commentPr>
        </mc:Choice>
        <mc:Fallback/>
      </mc:AlternateContent>
    </comment>
    <comment ref="D48" authorId="0">
      <text>
        <r>
          <rPr>
            <b val="true"/>
            <sz val="8"/>
            <color rgb="FF000000"/>
            <rFont val="Tahoma"/>
            <family val="0"/>
          </rPr>
          <t xml:space="preserve">rickard:
</t>
        </r>
        <r>
          <rPr>
            <sz val="8"/>
            <color rgb="FF000000"/>
            <rFont val="Tahoma"/>
            <family val="0"/>
          </rPr>
          <t xml:space="preserve">top</t>
        </r>
      </text>
      <mc:AlternateContent>
        <mc:Choice Requires="v2">
          <commentPr autoFill="true" autoScale="false" colHidden="false" locked="false" rowHidden="false" textHAlign="justify" textVAlign="top">
            <anchor moveWithCells="false" sizeWithCells="false">
              <xdr:from>
                <xdr:col>4</xdr:col>
                <xdr:colOff>16</xdr:colOff>
                <xdr:row>40</xdr:row>
                <xdr:rowOff>6</xdr:rowOff>
              </xdr:from>
              <xdr:to>
                <xdr:col>5</xdr:col>
                <xdr:colOff>28</xdr:colOff>
                <xdr:row>44</xdr:row>
                <xdr:rowOff>16</xdr:rowOff>
              </xdr:to>
            </anchor>
          </commentPr>
        </mc:Choice>
        <mc:Fallback/>
      </mc:AlternateContent>
    </comment>
    <comment ref="D52" authorId="0">
      <text>
        <r>
          <rPr>
            <b val="true"/>
            <sz val="8"/>
            <color rgb="FF000000"/>
            <rFont val="Tahoma"/>
            <family val="0"/>
          </rPr>
          <t xml:space="preserve">rickard: worst trend</t>
        </r>
      </text>
      <mc:AlternateContent>
        <mc:Choice Requires="v2">
          <commentPr autoFill="true" autoScale="false" colHidden="false" locked="false" rowHidden="false" textHAlign="justify" textVAlign="top">
            <anchor moveWithCells="false" sizeWithCells="false">
              <xdr:from>
                <xdr:col>4</xdr:col>
                <xdr:colOff>16</xdr:colOff>
                <xdr:row>43</xdr:row>
                <xdr:rowOff>12</xdr:rowOff>
              </xdr:from>
              <xdr:to>
                <xdr:col>5</xdr:col>
                <xdr:colOff>28</xdr:colOff>
                <xdr:row>46</xdr:row>
                <xdr:rowOff>2</xdr:rowOff>
              </xdr:to>
            </anchor>
          </commentPr>
        </mc:Choice>
        <mc:Fallback/>
      </mc:AlternateContent>
    </comment>
    <comment ref="D59" authorId="0">
      <text>
        <r>
          <rPr>
            <b val="true"/>
            <sz val="8"/>
            <color rgb="FF000000"/>
            <rFont val="Tahoma"/>
            <family val="0"/>
          </rPr>
          <t xml:space="preserve">rickard:
</t>
        </r>
        <r>
          <rPr>
            <sz val="8"/>
            <color rgb="FF000000"/>
            <rFont val="Tahoma"/>
            <family val="0"/>
          </rPr>
          <t xml:space="preserve">second worst trend</t>
        </r>
      </text>
      <mc:AlternateContent>
        <mc:Choice Requires="v2">
          <commentPr autoFill="true" autoScale="false" colHidden="false" locked="false" rowHidden="false" textHAlign="justify" textVAlign="top">
            <anchor moveWithCells="false" sizeWithCells="false">
              <xdr:from>
                <xdr:col>4</xdr:col>
                <xdr:colOff>16</xdr:colOff>
                <xdr:row>48</xdr:row>
                <xdr:rowOff>9</xdr:rowOff>
              </xdr:from>
              <xdr:to>
                <xdr:col>5</xdr:col>
                <xdr:colOff>28</xdr:colOff>
                <xdr:row>53</xdr:row>
                <xdr:rowOff>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5" authorId="0">
      <text>
        <r>
          <rPr>
            <b val="true"/>
            <sz val="8"/>
            <color rgb="FF000000"/>
            <rFont val="Tahoma"/>
            <family val="0"/>
          </rPr>
          <t xml:space="preserve">BEST</t>
        </r>
      </text>
      <mc:AlternateContent>
        <mc:Choice Requires="v2">
          <commentPr autoFill="true" autoScale="false" colHidden="false" locked="false" rowHidden="false" textHAlign="justify" textVAlign="top">
            <anchor moveWithCells="false" sizeWithCells="false">
              <xdr:from>
                <xdr:col>2</xdr:col>
                <xdr:colOff>16</xdr:colOff>
                <xdr:row>112</xdr:row>
                <xdr:rowOff>5</xdr:rowOff>
              </xdr:from>
              <xdr:to>
                <xdr:col>3</xdr:col>
                <xdr:colOff>81</xdr:colOff>
                <xdr:row>116</xdr:row>
                <xdr:rowOff>16</xdr:rowOff>
              </xdr:to>
            </anchor>
          </commentPr>
        </mc:Choice>
        <mc:Fallback/>
      </mc:AlternateContent>
    </comment>
    <comment ref="C101" authorId="0">
      <text>
        <r>
          <rPr>
            <b val="true"/>
            <sz val="8"/>
            <color rgb="FF000000"/>
            <rFont val="Tahoma"/>
            <family val="0"/>
          </rPr>
          <t xml:space="preserve">rickard:
</t>
        </r>
        <r>
          <rPr>
            <sz val="8"/>
            <color rgb="FF000000"/>
            <rFont val="Tahoma"/>
            <family val="0"/>
          </rPr>
          <t xml:space="preserve">top3</t>
        </r>
      </text>
      <mc:AlternateContent>
        <mc:Choice Requires="v2">
          <commentPr autoFill="true" autoScale="false" colHidden="false" locked="false" rowHidden="false" textHAlign="justify" textVAlign="top">
            <anchor moveWithCells="false" sizeWithCells="false">
              <xdr:from>
                <xdr:col>3</xdr:col>
                <xdr:colOff>16</xdr:colOff>
                <xdr:row>98</xdr:row>
                <xdr:rowOff>9</xdr:rowOff>
              </xdr:from>
              <xdr:to>
                <xdr:col>4</xdr:col>
                <xdr:colOff>66</xdr:colOff>
                <xdr:row>103</xdr:row>
                <xdr:rowOff>2</xdr:rowOff>
              </xdr:to>
            </anchor>
          </commentPr>
        </mc:Choice>
        <mc:Fallback/>
      </mc:AlternateContent>
    </comment>
    <comment ref="C103" authorId="0">
      <text>
        <r>
          <rPr>
            <b val="true"/>
            <sz val="8"/>
            <color rgb="FF000000"/>
            <rFont val="Tahoma"/>
            <family val="0"/>
          </rPr>
          <t xml:space="preserve">rickard:
</t>
        </r>
        <r>
          <rPr>
            <sz val="8"/>
            <color rgb="FF000000"/>
            <rFont val="Tahoma"/>
            <family val="0"/>
          </rPr>
          <t xml:space="preserve">best</t>
        </r>
      </text>
      <mc:AlternateContent>
        <mc:Choice Requires="v2">
          <commentPr autoFill="true" autoScale="false" colHidden="false" locked="false" rowHidden="false" textHAlign="justify" textVAlign="top">
            <anchor moveWithCells="false" sizeWithCells="false">
              <xdr:from>
                <xdr:col>3</xdr:col>
                <xdr:colOff>16</xdr:colOff>
                <xdr:row>101</xdr:row>
                <xdr:rowOff>7</xdr:rowOff>
              </xdr:from>
              <xdr:to>
                <xdr:col>4</xdr:col>
                <xdr:colOff>66</xdr:colOff>
                <xdr:row>105</xdr:row>
                <xdr:rowOff>14</xdr:rowOff>
              </xdr:to>
            </anchor>
          </commentPr>
        </mc:Choice>
        <mc:Fallback/>
      </mc:AlternateContent>
    </comment>
    <comment ref="C106" authorId="0">
      <text>
        <r>
          <rPr>
            <b val="true"/>
            <sz val="8"/>
            <color rgb="FF000000"/>
            <rFont val="Tahoma"/>
            <family val="0"/>
          </rPr>
          <t xml:space="preserve">rickard:
</t>
        </r>
        <r>
          <rPr>
            <sz val="8"/>
            <color rgb="FF000000"/>
            <rFont val="Tahoma"/>
            <family val="0"/>
          </rPr>
          <t xml:space="preserve">no progress shown</t>
        </r>
      </text>
      <mc:AlternateContent>
        <mc:Choice Requires="v2">
          <commentPr autoFill="true" autoScale="false" colHidden="false" locked="false" rowHidden="false" textHAlign="justify" textVAlign="top">
            <anchor moveWithCells="false" sizeWithCells="false">
              <xdr:from>
                <xdr:col>3</xdr:col>
                <xdr:colOff>16</xdr:colOff>
                <xdr:row>104</xdr:row>
                <xdr:rowOff>0</xdr:rowOff>
              </xdr:from>
              <xdr:to>
                <xdr:col>4</xdr:col>
                <xdr:colOff>66</xdr:colOff>
                <xdr:row>108</xdr:row>
                <xdr:rowOff>9</xdr:rowOff>
              </xdr:to>
            </anchor>
          </commentPr>
        </mc:Choice>
        <mc:Fallback/>
      </mc:AlternateContent>
    </comment>
    <comment ref="C115" authorId="0">
      <text>
        <r>
          <rPr>
            <b val="true"/>
            <sz val="8"/>
            <color rgb="FF000000"/>
            <rFont val="Tahoma"/>
            <family val="0"/>
          </rPr>
          <t xml:space="preserve">rickard:
</t>
        </r>
        <r>
          <rPr>
            <sz val="8"/>
            <color rgb="FF000000"/>
            <rFont val="Tahoma"/>
            <family val="0"/>
          </rPr>
          <t xml:space="preserve">top 3
</t>
        </r>
      </text>
      <mc:AlternateContent>
        <mc:Choice Requires="v2">
          <commentPr autoFill="true" autoScale="false" colHidden="false" locked="false" rowHidden="false" textHAlign="justify" textVAlign="top">
            <anchor moveWithCells="false" sizeWithCells="false">
              <xdr:from>
                <xdr:col>3</xdr:col>
                <xdr:colOff>16</xdr:colOff>
                <xdr:row>113</xdr:row>
                <xdr:rowOff>7</xdr:rowOff>
              </xdr:from>
              <xdr:to>
                <xdr:col>4</xdr:col>
                <xdr:colOff>66</xdr:colOff>
                <xdr:row>118</xdr:row>
                <xdr:rowOff>1</xdr:rowOff>
              </xdr:to>
            </anchor>
          </commentPr>
        </mc:Choice>
        <mc:Fallback/>
      </mc:AlternateContent>
    </comment>
    <comment ref="C117" authorId="0">
      <text>
        <r>
          <rPr>
            <b val="true"/>
            <sz val="8"/>
            <color rgb="FF000000"/>
            <rFont val="Tahoma"/>
            <family val="0"/>
          </rPr>
          <t xml:space="preserve">rickard:
</t>
        </r>
        <r>
          <rPr>
            <sz val="8"/>
            <color rgb="FF000000"/>
            <rFont val="Tahoma"/>
            <family val="0"/>
          </rPr>
          <t xml:space="preserve">least progress</t>
        </r>
      </text>
      <mc:AlternateContent>
        <mc:Choice Requires="v2">
          <commentPr autoFill="true" autoScale="false" colHidden="false" locked="false" rowHidden="false" textHAlign="justify" textVAlign="top">
            <anchor moveWithCells="false" sizeWithCells="false">
              <xdr:from>
                <xdr:col>3</xdr:col>
                <xdr:colOff>16</xdr:colOff>
                <xdr:row>114</xdr:row>
                <xdr:rowOff>5</xdr:rowOff>
              </xdr:from>
              <xdr:to>
                <xdr:col>4</xdr:col>
                <xdr:colOff>66</xdr:colOff>
                <xdr:row>118</xdr:row>
                <xdr:rowOff>15</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behi:
</t>
        </r>
        <r>
          <rPr>
            <sz val="8"/>
            <color rgb="FF000000"/>
            <rFont val="Tahoma"/>
            <family val="0"/>
          </rPr>
          <t xml:space="preserve">Data from CSI16 Municipal waste</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29</xdr:colOff>
                <xdr:row>4</xdr:row>
                <xdr:rowOff>64</xdr:rowOff>
              </xdr:to>
            </anchor>
          </commentPr>
        </mc:Choice>
        <mc:Fallback/>
      </mc:AlternateContent>
    </comment>
    <comment ref="C5" authorId="0">
      <text>
        <r>
          <rPr>
            <b val="true"/>
            <sz val="8"/>
            <color rgb="FF000000"/>
            <rFont val="Tahoma"/>
            <family val="0"/>
          </rPr>
          <t xml:space="preserve">behi:
</t>
        </r>
        <r>
          <rPr>
            <sz val="8"/>
            <color rgb="FF000000"/>
            <rFont val="Tahoma"/>
            <family val="0"/>
          </rPr>
          <t xml:space="preserve">Data from CSI16 Municipal waste</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8</xdr:colOff>
                <xdr:row>4</xdr:row>
                <xdr:rowOff>64</xdr:rowOff>
              </xdr:to>
            </anchor>
          </commentPr>
        </mc:Choice>
        <mc:Fallback/>
      </mc:AlternateContent>
    </comment>
    <comment ref="C36" authorId="0">
      <text>
        <r>
          <rPr>
            <b val="true"/>
            <sz val="8"/>
            <color rgb="FF000000"/>
            <rFont val="Tahoma"/>
            <family val="0"/>
          </rPr>
          <t xml:space="preserve">simoens:
</t>
        </r>
        <r>
          <rPr>
            <sz val="8"/>
            <color rgb="FF000000"/>
            <rFont val="Tahoma"/>
            <family val="0"/>
          </rPr>
          <t xml:space="preserve">2002</t>
        </r>
      </text>
      <mc:AlternateContent>
        <mc:Choice Requires="v2">
          <commentPr autoFill="true" autoScale="false" colHidden="false" locked="false" rowHidden="false" textHAlign="justify" textVAlign="top">
            <anchor moveWithCells="false" sizeWithCells="false">
              <xdr:from>
                <xdr:col>3</xdr:col>
                <xdr:colOff>16</xdr:colOff>
                <xdr:row>32</xdr:row>
                <xdr:rowOff>12</xdr:rowOff>
              </xdr:from>
              <xdr:to>
                <xdr:col>4</xdr:col>
                <xdr:colOff>8</xdr:colOff>
                <xdr:row>36</xdr:row>
                <xdr:rowOff>17</xdr:rowOff>
              </xdr:to>
            </anchor>
          </commentPr>
        </mc:Choice>
        <mc:Fallback/>
      </mc:AlternateContent>
    </comment>
    <comment ref="E5" authorId="0">
      <text>
        <r>
          <rPr>
            <b val="true"/>
            <sz val="8"/>
            <color rgb="FF000000"/>
            <rFont val="Tahoma"/>
            <family val="0"/>
          </rPr>
          <t xml:space="preserve">simoens:
</t>
        </r>
        <r>
          <rPr>
            <sz val="8"/>
            <color rgb="FF000000"/>
            <rFont val="Tahoma"/>
            <family val="0"/>
          </rPr>
          <t xml:space="preserve">As calculated for CSI16. It gives the same result as if we calculate it with Column C and column D. The unit choosen is in kg/capita to be coherent with the unit used in CSI.</t>
        </r>
      </text>
      <mc:AlternateContent>
        <mc:Choice Requires="v2">
          <commentPr autoFill="true" autoScale="false" colHidden="false" locked="false" rowHidden="false" textHAlign="justify" textVAlign="top">
            <anchor moveWithCells="false" sizeWithCells="false">
              <xdr:from>
                <xdr:col>2</xdr:col>
                <xdr:colOff>8</xdr:colOff>
                <xdr:row>3</xdr:row>
                <xdr:rowOff>7</xdr:rowOff>
              </xdr:from>
              <xdr:to>
                <xdr:col>4</xdr:col>
                <xdr:colOff>128</xdr:colOff>
                <xdr:row>10</xdr:row>
                <xdr:rowOff>11</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simoens:
</t>
        </r>
        <r>
          <rPr>
            <sz val="8"/>
            <color rgb="FF000000"/>
            <rFont val="Tahoma"/>
            <family val="0"/>
          </rPr>
          <t xml:space="preserve">Water exploitation index 1990</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6</xdr:col>
                <xdr:colOff>84</xdr:colOff>
                <xdr:row>3</xdr:row>
                <xdr:rowOff>13</xdr:rowOff>
              </xdr:to>
            </anchor>
          </commentPr>
        </mc:Choice>
        <mc:Fallback/>
      </mc:AlternateContent>
    </comment>
    <comment ref="G3" authorId="0">
      <text>
        <r>
          <rPr>
            <b val="true"/>
            <sz val="8"/>
            <color rgb="FF000000"/>
            <rFont val="Tahoma"/>
            <family val="0"/>
          </rPr>
          <t xml:space="preserve">simoens:
</t>
        </r>
        <r>
          <rPr>
            <sz val="8"/>
            <color rgb="FF000000"/>
            <rFont val="Tahoma"/>
            <family val="0"/>
          </rPr>
          <t xml:space="preserve">Formula=((ABSTR2002 - ABSTR1990)/LTAA)*100</t>
        </r>
      </text>
      <mc:AlternateContent>
        <mc:Choice Requires="v2">
          <commentPr autoFill="true" autoScale="false" colHidden="false" locked="false" rowHidden="false" textHAlign="justify" textVAlign="top">
            <anchor moveWithCells="false" sizeWithCells="false">
              <xdr:from>
                <xdr:col>11</xdr:col>
                <xdr:colOff>58</xdr:colOff>
                <xdr:row>1</xdr:row>
                <xdr:rowOff>7</xdr:rowOff>
              </xdr:from>
              <xdr:to>
                <xdr:col>19</xdr:col>
                <xdr:colOff>46</xdr:colOff>
                <xdr:row>18</xdr:row>
                <xdr:rowOff>7</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2"/>
          </rPr>
          <t xml:space="preserve">Ricardo Fernandez:
combined GDP of EE, MT and SK represents less than 0.3% of the EU25's GDP.</t>
        </r>
      </text>
      <mc:AlternateContent>
        <mc:Choice Requires="v2">
          <commentPr autoFill="true" autoScale="false" colHidden="false" locked="false" rowHidden="false" textHAlign="justify" textVAlign="top">
            <anchor moveWithCells="false" sizeWithCells="false">
              <xdr:from>
                <xdr:col>0</xdr:col>
                <xdr:colOff>83</xdr:colOff>
                <xdr:row>17</xdr:row>
                <xdr:rowOff>8</xdr:rowOff>
              </xdr:from>
              <xdr:to>
                <xdr:col>5</xdr:col>
                <xdr:colOff>58</xdr:colOff>
                <xdr:row>21</xdr:row>
                <xdr:rowOff>13</xdr:rowOff>
              </xdr:to>
            </anchor>
          </commentPr>
        </mc:Choice>
        <mc:Fallback/>
      </mc:AlternateContent>
    </comment>
    <comment ref="A22" authorId="0">
      <text>
        <r>
          <rPr>
            <sz val="8"/>
            <color rgb="FF000000"/>
            <rFont val="Tahoma"/>
            <family val="2"/>
          </rPr>
          <t xml:space="preserve">Ricardo Fernandez 
The growth rate of 5% refers to the change 1990-91 in West Germany. Applied to unified (1991) Germany, it provides an estimate of what GDP in unified Germany would have been in 1990.
</t>
        </r>
      </text>
      <mc:AlternateContent>
        <mc:Choice Requires="v2">
          <commentPr autoFill="true" autoScale="false" colHidden="false" locked="false" rowHidden="false" textHAlign="justify" textVAlign="top">
            <anchor moveWithCells="false" sizeWithCells="false">
              <xdr:from>
                <xdr:col>0</xdr:col>
                <xdr:colOff>83</xdr:colOff>
                <xdr:row>20</xdr:row>
                <xdr:rowOff>8</xdr:rowOff>
              </xdr:from>
              <xdr:to>
                <xdr:col>7</xdr:col>
                <xdr:colOff>8</xdr:colOff>
                <xdr:row>24</xdr:row>
                <xdr:rowOff>13</xdr:rowOff>
              </xdr:to>
            </anchor>
          </commentPr>
        </mc:Choice>
        <mc:Fallback/>
      </mc:AlternateContent>
    </comment>
    <comment ref="A32" authorId="0">
      <text>
        <r>
          <rPr>
            <sz val="8"/>
            <color rgb="FF000000"/>
            <rFont val="Tahoma"/>
            <family val="2"/>
          </rPr>
          <t xml:space="preserve">Ricardo Fernandez:
combined GDP of EE, MT and SK represents less than 0.3% of the EU25's GDP.</t>
        </r>
      </text>
      <mc:AlternateContent>
        <mc:Choice Requires="v2">
          <commentPr autoFill="true" autoScale="false" colHidden="false" locked="false" rowHidden="false" textHAlign="justify" textVAlign="top">
            <anchor moveWithCells="false" sizeWithCells="false">
              <xdr:from>
                <xdr:col>0</xdr:col>
                <xdr:colOff>83</xdr:colOff>
                <xdr:row>30</xdr:row>
                <xdr:rowOff>8</xdr:rowOff>
              </xdr:from>
              <xdr:to>
                <xdr:col>5</xdr:col>
                <xdr:colOff>64</xdr:colOff>
                <xdr:row>34</xdr:row>
                <xdr:rowOff>13</xdr:rowOff>
              </xdr:to>
            </anchor>
          </commentPr>
        </mc:Choice>
        <mc:Fallback/>
      </mc:AlternateContent>
    </comment>
    <comment ref="A38" authorId="0">
      <text>
        <r>
          <rPr>
            <sz val="8"/>
            <color rgb="FF000000"/>
            <rFont val="Tahoma"/>
            <family val="2"/>
          </rPr>
          <t xml:space="preserve">Ricardo Fernandez:
combined GDP of EE, MT and SK represents less than 0.3% of the EU25's GDP.</t>
        </r>
      </text>
      <mc:AlternateContent>
        <mc:Choice Requires="v2">
          <commentPr autoFill="true" autoScale="false" colHidden="false" locked="false" rowHidden="false" textHAlign="justify" textVAlign="top">
            <anchor moveWithCells="false" sizeWithCells="false">
              <xdr:from>
                <xdr:col>0</xdr:col>
                <xdr:colOff>83</xdr:colOff>
                <xdr:row>36</xdr:row>
                <xdr:rowOff>8</xdr:rowOff>
              </xdr:from>
              <xdr:to>
                <xdr:col>6</xdr:col>
                <xdr:colOff>30</xdr:colOff>
                <xdr:row>39</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8"/>
            <color rgb="FF000000"/>
            <rFont val="Tahoma"/>
            <family val="0"/>
          </rPr>
          <t xml:space="preserve">simoens: 
called</t>
        </r>
        <r>
          <rPr>
            <b val="true"/>
            <sz val="8"/>
            <color rgb="FF000000"/>
            <rFont val="Tahoma"/>
            <family val="2"/>
          </rPr>
          <t xml:space="preserve"> "Kyoto Target 2008 - 2012" in IMS
The EU15 Kyoto Protocol target for 2008-2012 is a reduction of 8 % from 1990 levels for the basket of six greenhouse gases. </t>
        </r>
      </text>
      <mc:AlternateContent>
        <mc:Choice Requires="v2">
          <commentPr autoFill="true" autoScale="false" colHidden="false" locked="false" rowHidden="false" textHAlign="justify" textVAlign="top">
            <anchor moveWithCells="false" sizeWithCells="false">
              <xdr:from>
                <xdr:col>2</xdr:col>
                <xdr:colOff>40</xdr:colOff>
                <xdr:row>27</xdr:row>
                <xdr:rowOff>6</xdr:rowOff>
              </xdr:from>
              <xdr:to>
                <xdr:col>7</xdr:col>
                <xdr:colOff>51</xdr:colOff>
                <xdr:row>40</xdr:row>
                <xdr:rowOff>14</xdr:rowOff>
              </xdr:to>
            </anchor>
          </commentPr>
        </mc:Choice>
        <mc:Fallback/>
      </mc:AlternateContent>
    </comment>
    <comment ref="C155" authorId="0">
      <text>
        <r>
          <rPr>
            <b val="true"/>
            <sz val="8"/>
            <color rgb="FF000000"/>
            <rFont val="Tahoma"/>
            <family val="0"/>
          </rPr>
          <t xml:space="preserve">simoens:
</t>
        </r>
        <r>
          <rPr>
            <sz val="8"/>
            <color rgb="FF000000"/>
            <rFont val="Tahoma"/>
            <family val="0"/>
          </rPr>
          <t xml:space="preserve">The Ranking is based on the figures previously calculated but the rank concerns only the 15 countries here (other countries are not counted).</t>
        </r>
      </text>
      <mc:AlternateContent>
        <mc:Choice Requires="v2">
          <commentPr autoFill="true" autoScale="false" colHidden="false" locked="false" rowHidden="false" textHAlign="justify" textVAlign="top">
            <anchor moveWithCells="false" sizeWithCells="false">
              <xdr:from>
                <xdr:col>2</xdr:col>
                <xdr:colOff>92</xdr:colOff>
                <xdr:row>151</xdr:row>
                <xdr:rowOff>14</xdr:rowOff>
              </xdr:from>
              <xdr:to>
                <xdr:col>7</xdr:col>
                <xdr:colOff>47</xdr:colOff>
                <xdr:row>154</xdr:row>
                <xdr:rowOff>41</xdr:rowOff>
              </xdr:to>
            </anchor>
          </commentPr>
        </mc:Choice>
        <mc:Fallback/>
      </mc:AlternateContent>
    </comment>
    <comment ref="D28" authorId="0">
      <text>
        <r>
          <rPr>
            <b val="true"/>
            <sz val="8"/>
            <color rgb="FF000000"/>
            <rFont val="Tahoma"/>
            <family val="0"/>
          </rPr>
          <t xml:space="preserve">simoens:
</t>
        </r>
        <r>
          <rPr>
            <sz val="8"/>
            <color rgb="FF000000"/>
            <rFont val="Tahoma"/>
            <family val="0"/>
          </rPr>
          <t xml:space="preserve">the target to reach 2008-2012</t>
        </r>
      </text>
      <mc:AlternateContent>
        <mc:Choice Requires="v2">
          <commentPr autoFill="true" autoScale="false" colHidden="false" locked="false" rowHidden="false" textHAlign="justify" textVAlign="top">
            <anchor moveWithCells="false" sizeWithCells="false">
              <xdr:from>
                <xdr:col>2</xdr:col>
                <xdr:colOff>76</xdr:colOff>
                <xdr:row>26</xdr:row>
                <xdr:rowOff>7</xdr:rowOff>
              </xdr:from>
              <xdr:to>
                <xdr:col>3</xdr:col>
                <xdr:colOff>92</xdr:colOff>
                <xdr:row>28</xdr:row>
                <xdr:rowOff>3</xdr:rowOff>
              </xdr:to>
            </anchor>
          </commentPr>
        </mc:Choice>
        <mc:Fallback/>
      </mc:AlternateContent>
    </comment>
    <comment ref="D93" authorId="0">
      <text>
        <r>
          <rPr>
            <b val="true"/>
            <sz val="8"/>
            <color rgb="FF000000"/>
            <rFont val="Tahoma"/>
            <family val="0"/>
          </rPr>
          <t xml:space="preserve">simoens:
</t>
        </r>
        <r>
          <rPr>
            <sz val="8"/>
            <color rgb="FF000000"/>
            <rFont val="Tahoma"/>
            <family val="0"/>
          </rPr>
          <t xml:space="preserve">Same taget as used in CSI10 (see below)</t>
        </r>
      </text>
      <mc:AlternateContent>
        <mc:Choice Requires="v2">
          <commentPr autoFill="true" autoScale="false" colHidden="false" locked="false" rowHidden="false" textHAlign="justify" textVAlign="top">
            <anchor moveWithCells="false" sizeWithCells="false">
              <xdr:from>
                <xdr:col>4</xdr:col>
                <xdr:colOff>3</xdr:colOff>
                <xdr:row>85</xdr:row>
                <xdr:rowOff>5</xdr:rowOff>
              </xdr:from>
              <xdr:to>
                <xdr:col>6</xdr:col>
                <xdr:colOff>33</xdr:colOff>
                <xdr:row>88</xdr:row>
                <xdr:rowOff>1</xdr:rowOff>
              </xdr:to>
            </anchor>
          </commentPr>
        </mc:Choice>
        <mc:Fallback/>
      </mc:AlternateContent>
    </comment>
    <comment ref="D171" authorId="0">
      <text>
        <r>
          <rPr>
            <b val="true"/>
            <sz val="8"/>
            <color rgb="FF000000"/>
            <rFont val="Tahoma"/>
            <family val="0"/>
          </rPr>
          <t xml:space="preserve">simoens:
</t>
        </r>
        <r>
          <rPr>
            <sz val="8"/>
            <color rgb="FF000000"/>
            <rFont val="Tahoma"/>
            <family val="0"/>
          </rPr>
          <t xml:space="preserve">Check</t>
        </r>
      </text>
      <mc:AlternateContent>
        <mc:Choice Requires="v2">
          <commentPr autoFill="true" autoScale="false" colHidden="false" locked="false" rowHidden="false" textHAlign="justify" textVAlign="top">
            <anchor moveWithCells="false" sizeWithCells="false">
              <xdr:from>
                <xdr:col>4</xdr:col>
                <xdr:colOff>3</xdr:colOff>
                <xdr:row>167</xdr:row>
                <xdr:rowOff>10</xdr:rowOff>
              </xdr:from>
              <xdr:to>
                <xdr:col>5</xdr:col>
                <xdr:colOff>38</xdr:colOff>
                <xdr:row>171</xdr:row>
                <xdr:rowOff>15</xdr:rowOff>
              </xdr:to>
            </anchor>
          </commentPr>
        </mc:Choice>
        <mc:Fallback/>
      </mc:AlternateContent>
    </comment>
    <comment ref="E93" authorId="0">
      <text>
        <r>
          <rPr>
            <b val="true"/>
            <sz val="8"/>
            <color rgb="FF000000"/>
            <rFont val="Tahoma"/>
            <family val="0"/>
          </rPr>
          <t xml:space="preserve">simoens:
</t>
        </r>
        <r>
          <rPr>
            <sz val="8"/>
            <color rgb="FF000000"/>
            <rFont val="Tahoma"/>
            <family val="0"/>
          </rPr>
          <t xml:space="preserve">Same values as used in CSI10 (see below)</t>
        </r>
      </text>
      <mc:AlternateContent>
        <mc:Choice Requires="v2">
          <commentPr autoFill="true" autoScale="false" colHidden="false" locked="false" rowHidden="false" textHAlign="justify" textVAlign="top">
            <anchor moveWithCells="false" sizeWithCells="false">
              <xdr:from>
                <xdr:col>5</xdr:col>
                <xdr:colOff>57</xdr:colOff>
                <xdr:row>88</xdr:row>
                <xdr:rowOff>9</xdr:rowOff>
              </xdr:from>
              <xdr:to>
                <xdr:col>7</xdr:col>
                <xdr:colOff>51</xdr:colOff>
                <xdr:row>91</xdr:row>
                <xdr:rowOff>8</xdr:rowOff>
              </xdr:to>
            </anchor>
          </commentPr>
        </mc:Choice>
        <mc:Fallback/>
      </mc:AlternateContent>
    </comment>
    <comment ref="G171" authorId="0">
      <text>
        <r>
          <rPr>
            <b val="true"/>
            <sz val="8"/>
            <color rgb="FF000000"/>
            <rFont val="Tahoma"/>
            <family val="0"/>
          </rPr>
          <t xml:space="preserve">simoens:
</t>
        </r>
        <r>
          <rPr>
            <sz val="8"/>
            <color rgb="FF000000"/>
            <rFont val="Tahoma"/>
            <family val="0"/>
          </rPr>
          <t xml:space="preserve">Check</t>
        </r>
      </text>
      <mc:AlternateContent>
        <mc:Choice Requires="v2">
          <commentPr autoFill="true" autoScale="false" colHidden="false" locked="false" rowHidden="false" textHAlign="justify" textVAlign="top">
            <anchor moveWithCells="false" sizeWithCells="false">
              <xdr:from>
                <xdr:col>7</xdr:col>
                <xdr:colOff>93</xdr:colOff>
                <xdr:row>167</xdr:row>
                <xdr:rowOff>10</xdr:rowOff>
              </xdr:from>
              <xdr:to>
                <xdr:col>9</xdr:col>
                <xdr:colOff>0</xdr:colOff>
                <xdr:row>171</xdr:row>
                <xdr:rowOff>15</xdr:rowOff>
              </xdr:to>
            </anchor>
          </commentPr>
        </mc:Choice>
        <mc:Fallback/>
      </mc:AlternateContent>
    </comment>
    <comment ref="J171" authorId="0">
      <text>
        <r>
          <rPr>
            <b val="true"/>
            <sz val="8"/>
            <color rgb="FF000000"/>
            <rFont val="Tahoma"/>
            <family val="0"/>
          </rPr>
          <t xml:space="preserve">simoens:
</t>
        </r>
        <r>
          <rPr>
            <sz val="8"/>
            <color rgb="FF000000"/>
            <rFont val="Tahoma"/>
            <family val="0"/>
          </rPr>
          <t xml:space="preserve">Check</t>
        </r>
      </text>
      <mc:AlternateContent>
        <mc:Choice Requires="v2">
          <commentPr autoFill="true" autoScale="false" colHidden="false" locked="false" rowHidden="false" textHAlign="justify" textVAlign="top">
            <anchor moveWithCells="false" sizeWithCells="false">
              <xdr:from>
                <xdr:col>11</xdr:col>
                <xdr:colOff>25</xdr:colOff>
                <xdr:row>167</xdr:row>
                <xdr:rowOff>10</xdr:rowOff>
              </xdr:from>
              <xdr:to>
                <xdr:col>13</xdr:col>
                <xdr:colOff>25</xdr:colOff>
                <xdr:row>171</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5" authorId="0">
      <text>
        <r>
          <rPr>
            <b val="true"/>
            <sz val="8"/>
            <color rgb="FF000000"/>
            <rFont val="Tahoma"/>
            <family val="0"/>
          </rPr>
          <t xml:space="preserve">rickard:
</t>
        </r>
        <r>
          <rPr>
            <sz val="8"/>
            <color rgb="FF000000"/>
            <rFont val="Tahoma"/>
            <family val="0"/>
          </rPr>
          <t xml:space="preserve">worst</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3</xdr:col>
                <xdr:colOff>56</xdr:colOff>
                <xdr:row>65</xdr:row>
                <xdr:rowOff>9</xdr:rowOff>
              </xdr:to>
            </anchor>
          </commentPr>
        </mc:Choice>
        <mc:Fallback/>
      </mc:AlternateContent>
    </comment>
    <comment ref="B68" authorId="0">
      <text>
        <r>
          <rPr>
            <b val="true"/>
            <sz val="8"/>
            <color rgb="FF000000"/>
            <rFont val="Tahoma"/>
            <family val="0"/>
          </rPr>
          <t xml:space="preserve">rickard:
</t>
        </r>
        <r>
          <rPr>
            <sz val="8"/>
            <color rgb="FF000000"/>
            <rFont val="Tahoma"/>
            <family val="0"/>
          </rPr>
          <t xml:space="preserve">top 3</t>
        </r>
      </text>
      <mc:AlternateContent>
        <mc:Choice Requires="v2">
          <commentPr autoFill="true" autoScale="false" colHidden="false" locked="false" rowHidden="false" textHAlign="justify" textVAlign="top">
            <anchor moveWithCells="false" sizeWithCells="false">
              <xdr:from>
                <xdr:col>2</xdr:col>
                <xdr:colOff>16</xdr:colOff>
                <xdr:row>64</xdr:row>
                <xdr:rowOff>2</xdr:rowOff>
              </xdr:from>
              <xdr:to>
                <xdr:col>3</xdr:col>
                <xdr:colOff>56</xdr:colOff>
                <xdr:row>68</xdr:row>
                <xdr:rowOff>10</xdr:rowOff>
              </xdr:to>
            </anchor>
          </commentPr>
        </mc:Choice>
        <mc:Fallback/>
      </mc:AlternateContent>
    </comment>
    <comment ref="B77" authorId="0">
      <text>
        <r>
          <rPr>
            <b val="true"/>
            <sz val="8"/>
            <color rgb="FF000000"/>
            <rFont val="Tahoma"/>
            <family val="0"/>
          </rPr>
          <t xml:space="preserve">rickard:
</t>
        </r>
        <r>
          <rPr>
            <sz val="8"/>
            <color rgb="FF000000"/>
            <rFont val="Tahoma"/>
            <family val="0"/>
          </rPr>
          <t xml:space="preserve">Top 3</t>
        </r>
      </text>
      <mc:AlternateContent>
        <mc:Choice Requires="v2">
          <commentPr autoFill="true" autoScale="false" colHidden="false" locked="false" rowHidden="false" textHAlign="justify" textVAlign="top">
            <anchor moveWithCells="false" sizeWithCells="false">
              <xdr:from>
                <xdr:col>2</xdr:col>
                <xdr:colOff>16</xdr:colOff>
                <xdr:row>73</xdr:row>
                <xdr:rowOff>1</xdr:rowOff>
              </xdr:from>
              <xdr:to>
                <xdr:col>3</xdr:col>
                <xdr:colOff>56</xdr:colOff>
                <xdr:row>77</xdr:row>
                <xdr:rowOff>9</xdr:rowOff>
              </xdr:to>
            </anchor>
          </commentPr>
        </mc:Choice>
        <mc:Fallback/>
      </mc:AlternateContent>
    </comment>
    <comment ref="B83" authorId="0">
      <text>
        <r>
          <rPr>
            <b val="true"/>
            <sz val="8"/>
            <color rgb="FF000000"/>
            <rFont val="Tahoma"/>
            <family val="0"/>
          </rPr>
          <t xml:space="preserve">rickard:
</t>
        </r>
        <r>
          <rPr>
            <sz val="8"/>
            <color rgb="FF000000"/>
            <rFont val="Tahoma"/>
            <family val="0"/>
          </rPr>
          <t xml:space="preserve">top</t>
        </r>
      </text>
      <mc:AlternateContent>
        <mc:Choice Requires="v2">
          <commentPr autoFill="true" autoScale="false" colHidden="false" locked="false" rowHidden="false" textHAlign="justify" textVAlign="top">
            <anchor moveWithCells="false" sizeWithCells="false">
              <xdr:from>
                <xdr:col>2</xdr:col>
                <xdr:colOff>16</xdr:colOff>
                <xdr:row>78</xdr:row>
                <xdr:rowOff>15</xdr:rowOff>
              </xdr:from>
              <xdr:to>
                <xdr:col>3</xdr:col>
                <xdr:colOff>56</xdr:colOff>
                <xdr:row>83</xdr:row>
                <xdr:rowOff>5</xdr:rowOff>
              </xdr:to>
            </anchor>
          </commentPr>
        </mc:Choice>
        <mc:Fallback/>
      </mc:AlternateContent>
    </comment>
    <comment ref="C53" authorId="0">
      <text>
        <r>
          <rPr>
            <b val="true"/>
            <sz val="8"/>
            <color rgb="FF000000"/>
            <rFont val="Tahoma"/>
            <family val="0"/>
          </rPr>
          <t xml:space="preserve">rickard:
</t>
        </r>
        <r>
          <rPr>
            <sz val="8"/>
            <color rgb="FF000000"/>
            <rFont val="Tahoma"/>
            <family val="0"/>
          </rPr>
          <t xml:space="preserve">top 3</t>
        </r>
      </text>
      <mc:AlternateContent>
        <mc:Choice Requires="v2">
          <commentPr autoFill="true" autoScale="false" colHidden="false" locked="false" rowHidden="false" textHAlign="justify" textVAlign="top">
            <anchor moveWithCells="false" sizeWithCells="false">
              <xdr:from>
                <xdr:col>3</xdr:col>
                <xdr:colOff>16</xdr:colOff>
                <xdr:row>50</xdr:row>
                <xdr:rowOff>15</xdr:rowOff>
              </xdr:from>
              <xdr:to>
                <xdr:col>4</xdr:col>
                <xdr:colOff>55</xdr:colOff>
                <xdr:row>53</xdr:row>
                <xdr:rowOff>9</xdr:rowOff>
              </xdr:to>
            </anchor>
          </commentPr>
        </mc:Choice>
        <mc:Fallback/>
      </mc:AlternateContent>
    </comment>
    <comment ref="C58" authorId="0">
      <text>
        <r>
          <rPr>
            <b val="true"/>
            <sz val="8"/>
            <color rgb="FF000000"/>
            <rFont val="Tahoma"/>
            <family val="0"/>
          </rPr>
          <t xml:space="preserve">rickard:
</t>
        </r>
        <r>
          <rPr>
            <sz val="8"/>
            <color rgb="FF000000"/>
            <rFont val="Tahoma"/>
            <family val="0"/>
          </rPr>
          <t xml:space="preserve">top</t>
        </r>
      </text>
      <mc:AlternateContent>
        <mc:Choice Requires="v2">
          <commentPr autoFill="true" autoScale="false" colHidden="false" locked="false" rowHidden="false" textHAlign="justify" textVAlign="top">
            <anchor moveWithCells="false" sizeWithCells="false">
              <xdr:from>
                <xdr:col>3</xdr:col>
                <xdr:colOff>16</xdr:colOff>
                <xdr:row>51</xdr:row>
                <xdr:rowOff>10</xdr:rowOff>
              </xdr:from>
              <xdr:to>
                <xdr:col>4</xdr:col>
                <xdr:colOff>55</xdr:colOff>
                <xdr:row>54</xdr:row>
                <xdr:rowOff>9</xdr:rowOff>
              </xdr:to>
            </anchor>
          </commentPr>
        </mc:Choice>
        <mc:Fallback/>
      </mc:AlternateContent>
    </comment>
    <comment ref="C62" authorId="0">
      <text>
        <r>
          <rPr>
            <b val="true"/>
            <sz val="8"/>
            <color rgb="FF000000"/>
            <rFont val="Tahoma"/>
            <family val="0"/>
          </rPr>
          <t xml:space="preserve">rickard:
</t>
        </r>
        <r>
          <rPr>
            <sz val="8"/>
            <color rgb="FF000000"/>
            <rFont val="Tahoma"/>
            <family val="0"/>
          </rPr>
          <t xml:space="preserve">top3</t>
        </r>
      </text>
      <mc:AlternateContent>
        <mc:Choice Requires="v2">
          <commentPr autoFill="true" autoScale="false" colHidden="false" locked="false" rowHidden="false" textHAlign="justify" textVAlign="top">
            <anchor moveWithCells="false" sizeWithCells="false">
              <xdr:from>
                <xdr:col>3</xdr:col>
                <xdr:colOff>16</xdr:colOff>
                <xdr:row>57</xdr:row>
                <xdr:rowOff>15</xdr:rowOff>
              </xdr:from>
              <xdr:to>
                <xdr:col>4</xdr:col>
                <xdr:colOff>55</xdr:colOff>
                <xdr:row>62</xdr:row>
                <xdr:rowOff>9</xdr:rowOff>
              </xdr:to>
            </anchor>
          </commentPr>
        </mc:Choice>
        <mc:Fallback/>
      </mc:AlternateContent>
    </comment>
    <comment ref="C65" authorId="0">
      <text>
        <r>
          <rPr>
            <b val="true"/>
            <sz val="8"/>
            <color rgb="FF000000"/>
            <rFont val="Tahoma"/>
            <family val="0"/>
          </rPr>
          <t xml:space="preserve">rickard:
</t>
        </r>
        <r>
          <rPr>
            <sz val="8"/>
            <color rgb="FF000000"/>
            <rFont val="Tahoma"/>
            <family val="0"/>
          </rPr>
          <t xml:space="preserve">worst</t>
        </r>
      </text>
      <mc:AlternateContent>
        <mc:Choice Requires="v2">
          <commentPr autoFill="true" autoScale="false" colHidden="false" locked="false" rowHidden="false" textHAlign="justify" textVAlign="top">
            <anchor moveWithCells="false" sizeWithCells="false">
              <xdr:from>
                <xdr:col>3</xdr:col>
                <xdr:colOff>16</xdr:colOff>
                <xdr:row>65</xdr:row>
                <xdr:rowOff>5</xdr:rowOff>
              </xdr:from>
              <xdr:to>
                <xdr:col>4</xdr:col>
                <xdr:colOff>55</xdr:colOff>
                <xdr:row>69</xdr:row>
                <xdr:rowOff>13</xdr:rowOff>
              </xdr:to>
            </anchor>
          </commentPr>
        </mc:Choice>
        <mc:Fallback/>
      </mc:AlternateContent>
    </comment>
    <comment ref="D59" authorId="0">
      <text>
        <r>
          <rPr>
            <b val="true"/>
            <sz val="8"/>
            <color rgb="FF000000"/>
            <rFont val="Tahoma"/>
            <family val="0"/>
          </rPr>
          <t xml:space="preserve">rickard:
</t>
        </r>
        <r>
          <rPr>
            <sz val="8"/>
            <color rgb="FF000000"/>
            <rFont val="Tahoma"/>
            <family val="0"/>
          </rPr>
          <t xml:space="preserve">showed greatest progress
</t>
        </r>
      </text>
      <mc:AlternateContent>
        <mc:Choice Requires="v2">
          <commentPr autoFill="true" autoScale="false" colHidden="false" locked="false" rowHidden="false" textHAlign="justify" textVAlign="top">
            <anchor moveWithCells="false" sizeWithCells="false">
              <xdr:from>
                <xdr:col>4</xdr:col>
                <xdr:colOff>16</xdr:colOff>
                <xdr:row>60</xdr:row>
                <xdr:rowOff>0</xdr:rowOff>
              </xdr:from>
              <xdr:to>
                <xdr:col>5</xdr:col>
                <xdr:colOff>29</xdr:colOff>
                <xdr:row>64</xdr:row>
                <xdr:rowOff>10</xdr:rowOff>
              </xdr:to>
            </anchor>
          </commentPr>
        </mc:Choice>
        <mc:Fallback/>
      </mc:AlternateContent>
    </comment>
    <comment ref="D65" authorId="0">
      <text>
        <r>
          <rPr>
            <b val="true"/>
            <sz val="8"/>
            <color rgb="FF000000"/>
            <rFont val="Tahoma"/>
            <family val="0"/>
          </rPr>
          <t xml:space="preserve">rickard:
</t>
        </r>
        <r>
          <rPr>
            <sz val="8"/>
            <color rgb="FF000000"/>
            <rFont val="Tahoma"/>
            <family val="0"/>
          </rPr>
          <t xml:space="preserve">showed least preogress</t>
        </r>
      </text>
      <mc:AlternateContent>
        <mc:Choice Requires="v2">
          <commentPr autoFill="true" autoScale="false" colHidden="false" locked="false" rowHidden="false" textHAlign="justify" textVAlign="top">
            <anchor moveWithCells="false" sizeWithCells="false">
              <xdr:from>
                <xdr:col>4</xdr:col>
                <xdr:colOff>16</xdr:colOff>
                <xdr:row>65</xdr:row>
                <xdr:rowOff>2</xdr:rowOff>
              </xdr:from>
              <xdr:to>
                <xdr:col>5</xdr:col>
                <xdr:colOff>29</xdr:colOff>
                <xdr:row>69</xdr:row>
                <xdr:rowOff>11</xdr:rowOff>
              </xdr:to>
            </anchor>
          </commentPr>
        </mc:Choice>
        <mc:Fallback/>
      </mc:AlternateContent>
    </comment>
  </commentList>
</comments>
</file>

<file path=xl/sharedStrings.xml><?xml version="1.0" encoding="utf-8"?>
<sst xmlns="http://schemas.openxmlformats.org/spreadsheetml/2006/main" count="2729" uniqueCount="429">
  <si>
    <t xml:space="preserve">EEA scorecard 2005</t>
  </si>
  <si>
    <t xml:space="preserve">Scorecard summary</t>
  </si>
  <si>
    <t xml:space="preserve">Indicator 1 - Greenhouse gas emissions</t>
  </si>
  <si>
    <t xml:space="preserve">Greenhouse gases emissions (calculation spreadsheet)</t>
  </si>
  <si>
    <t xml:space="preserve">Greenhouse gases emissions (calculation spreadsheet for EU15 - 2003)</t>
  </si>
  <si>
    <t xml:space="preserve">Figure 1 - Emissions of greenhouse gases per capita, 2002</t>
  </si>
  <si>
    <t xml:space="preserve">Figure 2 - Emissions of greenhouse gases per unit of GDP, 2002</t>
  </si>
  <si>
    <t xml:space="preserve">Figure 3 - Distance to Kyoto target, linear target path, 2002</t>
  </si>
  <si>
    <t xml:space="preserve">Indicator 2 - Total energy consumption</t>
  </si>
  <si>
    <t xml:space="preserve">Total energy consumption (calculation spreadsheet)</t>
  </si>
  <si>
    <t xml:space="preserve">Figure 1 - Energy consumption per capita, 2002</t>
  </si>
  <si>
    <t xml:space="preserve">Figure 2 - Energy consumption per unit of GDP, 2002</t>
  </si>
  <si>
    <t xml:space="preserve">Figure 3 - Energy consumption changes, 1992-2002, compared with the EU-25 average </t>
  </si>
  <si>
    <t xml:space="preserve">Indicator 3 - Renewable electricity</t>
  </si>
  <si>
    <t xml:space="preserve">Renewable electricity (calculation spreadsheet)</t>
  </si>
  <si>
    <t xml:space="preserve">Figure 1 - Share of electricity from renewables other than large hydro in electricity consumption, 2002</t>
  </si>
  <si>
    <t xml:space="preserve">Figure 2 - Share of electricity from renewables other than hydro in electricity consumption, compared with the EU-25 average</t>
  </si>
  <si>
    <t xml:space="preserve">Indicator 4 - Emissions of acidifying substances</t>
  </si>
  <si>
    <t xml:space="preserve">Emissions of acidifying substances (calculation spreadsheet)</t>
  </si>
  <si>
    <t xml:space="preserve">Figure 1 - Emission of acidifying substances per capita, 2002</t>
  </si>
  <si>
    <t xml:space="preserve">Figure 2 - Emission of acidifying substances: distance to NECD targets, linear target path, 2002</t>
  </si>
  <si>
    <t xml:space="preserve">Indicator 5 - Emissions of ozone precursors</t>
  </si>
  <si>
    <t xml:space="preserve">Emission of ozone precursors (calculation spreadsheet)</t>
  </si>
  <si>
    <t xml:space="preserve">Emission of ozone precursors (calculation spreadsheet for distance to target)</t>
  </si>
  <si>
    <t xml:space="preserve">Figure 1 - Emissions of ozone precursors per capita, 2002</t>
  </si>
  <si>
    <t xml:space="preserve">Figure 2 - Change, 1990-2002, in emissions of ozone precursors, compared with the EU-25 average </t>
  </si>
  <si>
    <t xml:space="preserve">Figure 3 - Emissions of ozone precursors, distance to NECD targets, linear path, 2002</t>
  </si>
  <si>
    <t xml:space="preserve">Indicator 6 - Freight transport demand</t>
  </si>
  <si>
    <t xml:space="preserve">Freight transport demand (calculation spreadsheet)</t>
  </si>
  <si>
    <t xml:space="preserve">Figure 1 - Freight transport demand per capita, 2003</t>
  </si>
  <si>
    <t xml:space="preserve">Figure 2 -  Freight transport demand per unit of GDP, 2003 </t>
  </si>
  <si>
    <t xml:space="preserve">Figure 3 - Change, 1995-2003, in freight transport demand, compared with the EU-25 average</t>
  </si>
  <si>
    <t xml:space="preserve">Indicator 7 - Area under organic farming</t>
  </si>
  <si>
    <t xml:space="preserve">Area under organic farming (calculation spreadsheet)</t>
  </si>
  <si>
    <t xml:space="preserve">Figure 1 - Share of organic farming in total utilised agricultural area, 2002</t>
  </si>
  <si>
    <t xml:space="preserve">Figure 2 - Change, 1992-2002, in the share of organic farming in total utilised agricultural area compared with the EU-25 average</t>
  </si>
  <si>
    <t xml:space="preserve">Indicator 8 - Municipal waste generation</t>
  </si>
  <si>
    <t xml:space="preserve">Municipal waste generation (calculation spreadsheet)</t>
  </si>
  <si>
    <t xml:space="preserve">Figure 1 - Municipal waste generation per capita, 2003 </t>
  </si>
  <si>
    <t xml:space="preserve">Figure 2 - Change, 1995-2003, in municipal waste generation compared with the EU-25 average </t>
  </si>
  <si>
    <t xml:space="preserve">Figure 3 - Municipal waste generation distance to the "300 kg target", 2003</t>
  </si>
  <si>
    <t xml:space="preserve">Indicator 9 - Use of freshwater resources</t>
  </si>
  <si>
    <t xml:space="preserve">Use of freshwater resources (calculation spreadsheet)</t>
  </si>
  <si>
    <t xml:space="preserve">Figure 1 - Water exploitation index, 2002</t>
  </si>
  <si>
    <t xml:space="preserve">Figure 2 - Change, 1990-2002, in the water exploitation index </t>
  </si>
  <si>
    <t xml:space="preserve">Greenhouse gases</t>
  </si>
  <si>
    <t xml:space="preserve">Energy consumption</t>
  </si>
  <si>
    <t xml:space="preserve">Renewables in electricity</t>
  </si>
  <si>
    <t xml:space="preserve">Acidifying substances</t>
  </si>
  <si>
    <t xml:space="preserve">Ozone precursors</t>
  </si>
  <si>
    <t xml:space="preserve">Freight transport demand</t>
  </si>
  <si>
    <t xml:space="preserve">Organic farming</t>
  </si>
  <si>
    <t xml:space="preserve">Municipal waste generation</t>
  </si>
  <si>
    <t xml:space="preserve">Freshwater use</t>
  </si>
  <si>
    <t xml:space="preserve">Status</t>
  </si>
  <si>
    <t xml:space="preserve">Prog.</t>
  </si>
  <si>
    <t xml:space="preserve">emissions/cap.</t>
  </si>
  <si>
    <t xml:space="preserve">emissions/GDP</t>
  </si>
  <si>
    <t xml:space="preserve">emissions DTT</t>
  </si>
  <si>
    <t xml:space="preserve">consumption/cap.</t>
  </si>
  <si>
    <t xml:space="preserve">consumption/GDP</t>
  </si>
  <si>
    <t xml:space="preserve">consumption</t>
  </si>
  <si>
    <t xml:space="preserve">share</t>
  </si>
  <si>
    <t xml:space="preserve">emissions</t>
  </si>
  <si>
    <t xml:space="preserve">freight transport/cap.</t>
  </si>
  <si>
    <t xml:space="preserve">freight transport/GDP</t>
  </si>
  <si>
    <t xml:space="preserve">freight transport</t>
  </si>
  <si>
    <t xml:space="preserve">municipal waste</t>
  </si>
  <si>
    <t xml:space="preserve">municipal waste DTT</t>
  </si>
  <si>
    <t xml:space="preserve">water exploitation index</t>
  </si>
  <si>
    <t xml:space="preserve">Lithuania</t>
  </si>
  <si>
    <t xml:space="preserve">Czech Republic</t>
  </si>
  <si>
    <t xml:space="preserve">Poland</t>
  </si>
  <si>
    <t xml:space="preserve">Slovakia</t>
  </si>
  <si>
    <t xml:space="preserve">Latvia</t>
  </si>
  <si>
    <t xml:space="preserve">Estonia</t>
  </si>
  <si>
    <t xml:space="preserve">Hungary</t>
  </si>
  <si>
    <t xml:space="preserve">Romania</t>
  </si>
  <si>
    <t xml:space="preserve">Bulgaria</t>
  </si>
  <si>
    <t xml:space="preserve">Germany</t>
  </si>
  <si>
    <t xml:space="preserve">United Kingdom</t>
  </si>
  <si>
    <t xml:space="preserve">Netherlands</t>
  </si>
  <si>
    <t xml:space="preserve">France</t>
  </si>
  <si>
    <t xml:space="preserve">Sweden</t>
  </si>
  <si>
    <t xml:space="preserve">Luxembourg</t>
  </si>
  <si>
    <t xml:space="preserve">Slovenia</t>
  </si>
  <si>
    <t xml:space="preserve">Belgium</t>
  </si>
  <si>
    <t xml:space="preserve">Norway</t>
  </si>
  <si>
    <t xml:space="preserve">Austria</t>
  </si>
  <si>
    <t xml:space="preserve">Italy</t>
  </si>
  <si>
    <t xml:space="preserve">Denmark</t>
  </si>
  <si>
    <t xml:space="preserve">Finland</t>
  </si>
  <si>
    <t xml:space="preserve">Greece</t>
  </si>
  <si>
    <t xml:space="preserve">Portugal</t>
  </si>
  <si>
    <t xml:space="preserve">Spain</t>
  </si>
  <si>
    <t xml:space="preserve">Ireland</t>
  </si>
  <si>
    <t xml:space="preserve">Cyprus</t>
  </si>
  <si>
    <t xml:space="preserve">Malta</t>
  </si>
  <si>
    <t xml:space="preserve">Iceland</t>
  </si>
  <si>
    <t xml:space="preserve">Turkey</t>
  </si>
  <si>
    <t xml:space="preserve">Liechtenstein</t>
  </si>
  <si>
    <t xml:space="preserve">Switzerland</t>
  </si>
  <si>
    <t xml:space="preserve">Indicator 1. Greenhouse Gases </t>
  </si>
  <si>
    <t xml:space="preserve">Actual Emissions of Greenhouse Gases  Indexed to 1990</t>
  </si>
  <si>
    <t xml:space="preserve">Mt CO2-eq</t>
  </si>
  <si>
    <t xml:space="preserve">1990</t>
  </si>
  <si>
    <t xml:space="preserve">Czech</t>
  </si>
  <si>
    <t xml:space="preserve">CALCULATING LINEAR DISTANCE TO TARGET </t>
  </si>
  <si>
    <t xml:space="preserve">Targets for Emissions of Greenhouse Gases</t>
  </si>
  <si>
    <t xml:space="preserve">Unit: million tonnes CO2 equiv</t>
  </si>
  <si>
    <t xml:space="preserve">Emissions (1990)</t>
  </si>
  <si>
    <t xml:space="preserve">Kyoto reduction target on 1990</t>
  </si>
  <si>
    <t xml:space="preserve">Kyoto target values</t>
  </si>
  <si>
    <t xml:space="preserve">Czech republic</t>
  </si>
  <si>
    <t xml:space="preserve">Lichtenstein</t>
  </si>
  <si>
    <t xml:space="preserve"> Emissions of Greenhouse Gases (Linear Path)</t>
  </si>
  <si>
    <t xml:space="preserve">Baseyear</t>
  </si>
  <si>
    <t xml:space="preserve">1991</t>
  </si>
  <si>
    <t xml:space="preserve">1992</t>
  </si>
  <si>
    <t xml:space="preserve">1993</t>
  </si>
  <si>
    <t xml:space="preserve">1994</t>
  </si>
  <si>
    <t xml:space="preserve">1995</t>
  </si>
  <si>
    <t xml:space="preserve">1996</t>
  </si>
  <si>
    <t xml:space="preserve">1997</t>
  </si>
  <si>
    <t xml:space="preserve">1998</t>
  </si>
  <si>
    <t xml:space="preserve">Status 2002</t>
  </si>
  <si>
    <t xml:space="preserve">Linear</t>
  </si>
  <si>
    <t xml:space="preserve">Actual</t>
  </si>
  <si>
    <t xml:space="preserve">Difference</t>
  </si>
  <si>
    <t xml:space="preserve">Diff.incl.Kyoto-mech</t>
  </si>
  <si>
    <t xml:space="preserve">Per pop (tCO2eq/cap)</t>
  </si>
  <si>
    <t xml:space="preserve">Per GDP (tCO2 eq /million gdp in PPS)</t>
  </si>
  <si>
    <t xml:space="preserve">GDP PPP 2002 (millions of PPS)</t>
  </si>
  <si>
    <r>
      <rPr>
        <b val="true"/>
        <sz val="9"/>
        <rFont val="Arial"/>
        <family val="2"/>
      </rPr>
      <t xml:space="preserve">Scorecard Data - Ranked Difference Between </t>
    </r>
    <r>
      <rPr>
        <b val="true"/>
        <i val="true"/>
        <sz val="9"/>
        <rFont val="Arial"/>
        <family val="2"/>
      </rPr>
      <t xml:space="preserve">Actual </t>
    </r>
    <r>
      <rPr>
        <b val="true"/>
        <sz val="9"/>
        <rFont val="Arial"/>
        <family val="2"/>
      </rPr>
      <t xml:space="preserve">and </t>
    </r>
    <r>
      <rPr>
        <b val="true"/>
        <i val="true"/>
        <sz val="9"/>
        <rFont val="Arial"/>
        <family val="2"/>
      </rPr>
      <t xml:space="preserve">Linear</t>
    </r>
    <r>
      <rPr>
        <b val="true"/>
        <sz val="9"/>
        <rFont val="Arial"/>
        <family val="2"/>
      </rPr>
      <t xml:space="preserve"> Distance to Targets in 2002</t>
    </r>
  </si>
  <si>
    <t xml:space="preserve">STATUS 2002</t>
  </si>
  <si>
    <t xml:space="preserve">Progress 1990-2002 (with use of Kyoto mechanisms)</t>
  </si>
  <si>
    <t xml:space="preserve">Per pop (tonnes CO2eq/cap)</t>
  </si>
  <si>
    <t xml:space="preserve">tonnes co2eq/million ppsGDP</t>
  </si>
  <si>
    <t xml:space="preserve">distance to Kyoto-target</t>
  </si>
  <si>
    <t xml:space="preserve">Key for status</t>
  </si>
  <si>
    <t xml:space="preserve">Emissions in 2002 (MT co2 eq)</t>
  </si>
  <si>
    <t xml:space="preserve">Best performing countries</t>
  </si>
  <si>
    <t xml:space="preserve">top 25% of the range</t>
  </si>
  <si>
    <t xml:space="preserve">Mid performing countries</t>
  </si>
  <si>
    <t xml:space="preserve">middle 50% of the range</t>
  </si>
  <si>
    <t xml:space="preserve">Worst performing countries</t>
  </si>
  <si>
    <t xml:space="preserve">bottom 25% of the range</t>
  </si>
  <si>
    <t xml:space="preserve">per capita</t>
  </si>
  <si>
    <t xml:space="preserve">per GDP</t>
  </si>
  <si>
    <t xml:space="preserve">min</t>
  </si>
  <si>
    <t xml:space="preserve">max</t>
  </si>
  <si>
    <t xml:space="preserve">diff</t>
  </si>
  <si>
    <t xml:space="preserve">intervals</t>
  </si>
  <si>
    <t xml:space="preserve">q1/q2</t>
  </si>
  <si>
    <t xml:space="preserve">q3/4</t>
  </si>
  <si>
    <t xml:space="preserve">Key progress:</t>
  </si>
  <si>
    <t xml:space="preserve">On track</t>
  </si>
  <si>
    <t xml:space="preserve">Target path ± 5%</t>
  </si>
  <si>
    <t xml:space="preserve">Distance to target</t>
  </si>
  <si>
    <t xml:space="preserve">Not on track</t>
  </si>
  <si>
    <t xml:space="preserve">Greenhouse gases emissions (2003 data for EU15 countries only)</t>
  </si>
  <si>
    <t xml:space="preserve">Base year 1990</t>
  </si>
  <si>
    <t xml:space="preserve">EU15</t>
  </si>
  <si>
    <t xml:space="preserve"> Emissions of Greenhouse Gases (Linear Path) (reach the target in 2010)</t>
  </si>
  <si>
    <t xml:space="preserve">Index 1990=100</t>
  </si>
  <si>
    <t xml:space="preserve">Status 2003</t>
  </si>
  <si>
    <t xml:space="preserve">Difference to taget (excluding KM)</t>
  </si>
  <si>
    <t xml:space="preserve">GHG emissions 2003</t>
  </si>
  <si>
    <t xml:space="preserve">Target path 2010 (2002, excluding KM)</t>
  </si>
  <si>
    <t xml:space="preserve">Target path 2010 (2002, including KM)</t>
  </si>
  <si>
    <t xml:space="preserve">DTI (excluding KM)</t>
  </si>
  <si>
    <t xml:space="preserve">DTI (including KM)</t>
  </si>
  <si>
    <t xml:space="preserve">UK</t>
  </si>
  <si>
    <t xml:space="preserve">STATUS 2003</t>
  </si>
  <si>
    <t xml:space="preserve">Progress 1990-2003 (including Kyoto mechanisms)</t>
  </si>
  <si>
    <t xml:space="preserve">Country ranking</t>
  </si>
  <si>
    <t xml:space="preserve">Per pop (tCO2eq/cap) in 2003</t>
  </si>
  <si>
    <t xml:space="preserve">Per pop (tCO2eq/cap) in 2002 (with latest year data from 2002)</t>
  </si>
  <si>
    <t xml:space="preserve">tonnes co2eq/million ppsGDP in 2003</t>
  </si>
  <si>
    <t xml:space="preserve">tonnes co2eq/million ppsGDP in 2002</t>
  </si>
  <si>
    <t xml:space="preserve">distance to Kyoto-target (2003)</t>
  </si>
  <si>
    <t xml:space="preserve">distance to Kyoto-target (2002)</t>
  </si>
  <si>
    <t xml:space="preserve">Tonnes CO2 eq/capita</t>
  </si>
  <si>
    <t xml:space="preserve">tonnes CO2 eq /million PPS</t>
  </si>
  <si>
    <t xml:space="preserve">GHG Emission DTT</t>
  </si>
  <si>
    <t xml:space="preserve">Percentage points</t>
  </si>
  <si>
    <t xml:space="preserve">Indicator 2. Total Energy consumption</t>
  </si>
  <si>
    <t xml:space="preserve">release date : </t>
  </si>
  <si>
    <t xml:space="preserve">Fri</t>
  </si>
  <si>
    <t xml:space="preserve"> 4 Feb 05 02:58:08"</t>
  </si>
  <si>
    <t xml:space="preserve">Copyright © Eurostat. All Rights Reserved.</t>
  </si>
  <si>
    <t xml:space="preserve">table</t>
  </si>
  <si>
    <t xml:space="preserve">es_100a</t>
  </si>
  <si>
    <t xml:space="preserve">Supply</t>
  </si>
  <si>
    <t xml:space="preserve">unit</t>
  </si>
  <si>
    <t xml:space="preserve">1000toe Thousands tons of oil equivalent (TOE)</t>
  </si>
  <si>
    <t xml:space="preserve">indic_en</t>
  </si>
  <si>
    <t xml:space="preserve">100900 Gross inland consumption</t>
  </si>
  <si>
    <t xml:space="preserve">product</t>
  </si>
  <si>
    <t xml:space="preserve">0000 All Products</t>
  </si>
  <si>
    <t xml:space="preserve">toe/capita</t>
  </si>
  <si>
    <t xml:space="preserve">toe/millionPPS</t>
  </si>
  <si>
    <t xml:space="preserve">PROGRESS</t>
  </si>
  <si>
    <t xml:space="preserve">STATUS</t>
  </si>
  <si>
    <t xml:space="preserve">Country</t>
  </si>
  <si>
    <t xml:space="preserve">Base year  (1992) (1000toe)</t>
  </si>
  <si>
    <t xml:space="preserve">Latest data available (2002) (1000toe)</t>
  </si>
  <si>
    <t xml:space="preserve">% difference base year &amp; latest data available</t>
  </si>
  <si>
    <t xml:space="preserve">Percentage points difference to EU25 average</t>
  </si>
  <si>
    <t xml:space="preserve">Energy Intensity Per pop</t>
  </si>
  <si>
    <t xml:space="preserve">Energy Intensity Per GDP</t>
  </si>
  <si>
    <t xml:space="preserve">Population (1000) in 2002</t>
  </si>
  <si>
    <t xml:space="preserve">EU25</t>
  </si>
  <si>
    <t xml:space="preserve">-</t>
  </si>
  <si>
    <t xml:space="preserve">Scorecard: Total energy Consumption in Relation to Average</t>
  </si>
  <si>
    <t xml:space="preserve">Status 2002 per Pop</t>
  </si>
  <si>
    <t xml:space="preserve">Status 2002: per GDP</t>
  </si>
  <si>
    <t xml:space="preserve">Progress</t>
  </si>
  <si>
    <t xml:space="preserve">progress</t>
  </si>
  <si>
    <t xml:space="preserve">Energy intensity in 2002</t>
  </si>
  <si>
    <t xml:space="preserve">Distance to EU25 average</t>
  </si>
  <si>
    <t xml:space="preserve">Countries making most progress</t>
  </si>
  <si>
    <t xml:space="preserve">Countries making intermediate progress</t>
  </si>
  <si>
    <t xml:space="preserve">Countries showing least progress</t>
  </si>
  <si>
    <t xml:space="preserve">Toe/capita</t>
  </si>
  <si>
    <t xml:space="preserve">Toe/MillionPPS</t>
  </si>
  <si>
    <t xml:space="preserve">Progress 1992-2002</t>
  </si>
  <si>
    <t xml:space="preserve">Indicator 3. Renewables in electricity</t>
  </si>
  <si>
    <t xml:space="preserve">Performance in Relation to Average - Non HEP Renewables (% of total electricity)</t>
  </si>
  <si>
    <t xml:space="preserve">Base year  (1992) </t>
  </si>
  <si>
    <t xml:space="preserve">Latest data available (2002) (%)</t>
  </si>
  <si>
    <t xml:space="preserve">Difference base year &amp; latest data available</t>
  </si>
  <si>
    <t xml:space="preserve">% share of renewables other than (ALL)hydro in the total share of electricity consumption</t>
  </si>
  <si>
    <t xml:space="preserve">% share of renewables other than (ALL) hydro in the total share of electricity consumption</t>
  </si>
  <si>
    <t xml:space="preserve">% of renewables other than LARGE Hydro in the total share of electricity consumption</t>
  </si>
  <si>
    <t xml:space="preserve">not applicable</t>
  </si>
  <si>
    <t xml:space="preserve">EU25 (weighted avg from Estat)</t>
  </si>
  <si>
    <t xml:space="preserve"> </t>
  </si>
  <si>
    <t xml:space="preserve">STATUS : share of electricity from renewables (excluding large HEP) (2002 %)</t>
  </si>
  <si>
    <t xml:space="preserve">assessing status</t>
  </si>
  <si>
    <t xml:space="preserve">Share of electicity from "oither" renewables in 2002</t>
  </si>
  <si>
    <t xml:space="preserve">difference</t>
  </si>
  <si>
    <t xml:space="preserve">interval</t>
  </si>
  <si>
    <t xml:space="preserve">lower q (less than)</t>
  </si>
  <si>
    <t xml:space="preserve">middle q</t>
  </si>
  <si>
    <t xml:space="preserve">top q (more than)</t>
  </si>
  <si>
    <t xml:space="preserve">assessing progress</t>
  </si>
  <si>
    <t xml:space="preserve">boundary between lower q and middle</t>
  </si>
  <si>
    <t xml:space="preserve">boundary between top q and middle</t>
  </si>
  <si>
    <t xml:space="preserve">%</t>
  </si>
  <si>
    <t xml:space="preserve">Indicator 4 Acidifying substances</t>
  </si>
  <si>
    <t xml:space="preserve">index</t>
  </si>
  <si>
    <t xml:space="preserve">emission kt eq</t>
  </si>
  <si>
    <t xml:space="preserve">Data used for CSI (2004 assessments)</t>
  </si>
  <si>
    <t xml:space="preserve">Mg Acidifying Potential Eq</t>
  </si>
  <si>
    <t xml:space="preserve">EU10</t>
  </si>
  <si>
    <t xml:space="preserve">NECD Emissions Targets 2010</t>
  </si>
  <si>
    <t xml:space="preserve">1990 emissions data (kt eq)</t>
  </si>
  <si>
    <t xml:space="preserve">NECD reduction target on 1990</t>
  </si>
  <si>
    <t xml:space="preserve">NECD target values (kt eq)</t>
  </si>
  <si>
    <t xml:space="preserve">Emissions of Acidifying Substances (Linear Path, kt eq)</t>
  </si>
  <si>
    <t xml:space="preserve">1990 data</t>
  </si>
  <si>
    <t xml:space="preserve">Emissions of Acidifying Substances (Linear Path) Indexed to 1990</t>
  </si>
  <si>
    <r>
      <rPr>
        <b val="true"/>
        <sz val="12"/>
        <color rgb="FFFFFFFF"/>
        <rFont val="Arial"/>
        <family val="2"/>
      </rPr>
      <t xml:space="preserve">Scorecard Data - Difference Between </t>
    </r>
    <r>
      <rPr>
        <b val="true"/>
        <i val="true"/>
        <sz val="12"/>
        <color rgb="FFFFFFFF"/>
        <rFont val="Arial"/>
        <family val="2"/>
      </rPr>
      <t xml:space="preserve">Actual</t>
    </r>
    <r>
      <rPr>
        <b val="true"/>
        <sz val="12"/>
        <color rgb="FFFFFFFF"/>
        <rFont val="Arial"/>
        <family val="2"/>
      </rPr>
      <t xml:space="preserve"> and </t>
    </r>
    <r>
      <rPr>
        <b val="true"/>
        <i val="true"/>
        <sz val="12"/>
        <color rgb="FFFFFFFF"/>
        <rFont val="Arial"/>
        <family val="2"/>
      </rPr>
      <t xml:space="preserve">Linear</t>
    </r>
    <r>
      <rPr>
        <b val="true"/>
        <sz val="12"/>
        <color rgb="FFFFFFFF"/>
        <rFont val="Arial"/>
        <family val="2"/>
      </rPr>
      <t xml:space="preserve"> Distance to Targets in 2002</t>
    </r>
  </si>
  <si>
    <t xml:space="preserve">Linear (2002) indexed 1990</t>
  </si>
  <si>
    <t xml:space="preserve">Actual (2002) indexed to 1990</t>
  </si>
  <si>
    <t xml:space="preserve">Difference = linear less actual value (positive result means on track negative means not on track)</t>
  </si>
  <si>
    <t xml:space="preserve">pop</t>
  </si>
  <si>
    <t xml:space="preserve">Per pop</t>
  </si>
  <si>
    <t xml:space="preserve">Emissions (kg/ capita)</t>
  </si>
  <si>
    <t xml:space="preserve">(distance from linear target track)</t>
  </si>
  <si>
    <t xml:space="preserve">status</t>
  </si>
  <si>
    <t xml:space="preserve">Emisiion of acidifying substances t/cap</t>
  </si>
  <si>
    <t xml:space="preserve">on track</t>
  </si>
  <si>
    <t xml:space="preserve">borderline but probably on track</t>
  </si>
  <si>
    <t xml:space="preserve">target path +/- 5%</t>
  </si>
  <si>
    <t xml:space="preserve">not on track</t>
  </si>
  <si>
    <t xml:space="preserve">Kg/capita</t>
  </si>
  <si>
    <t xml:space="preserve">Acidifying substances DTT</t>
  </si>
  <si>
    <t xml:space="preserve">Indicator 5. Ozone Precursors</t>
  </si>
  <si>
    <t xml:space="preserve"> TOPF Eq  calculated: NOx 1.22, NMVOCs: 1, CO: 0.11 and CH4: 0.014 </t>
  </si>
  <si>
    <t xml:space="preserve">Mg TOPF Eq</t>
  </si>
  <si>
    <t xml:space="preserve">emission</t>
  </si>
  <si>
    <t xml:space="preserve">new data</t>
  </si>
  <si>
    <t xml:space="preserve">1990 (kt)</t>
  </si>
  <si>
    <t xml:space="preserve">2002 (kt)</t>
  </si>
  <si>
    <t xml:space="preserve">EU 25 (non-weighted)</t>
  </si>
  <si>
    <t xml:space="preserve">avg is a decrease in emissions</t>
  </si>
  <si>
    <t xml:space="preserve">Scorecard data : calculating status</t>
  </si>
  <si>
    <t xml:space="preserve">Population (2002)</t>
  </si>
  <si>
    <t xml:space="preserve">Status (per  capita)</t>
  </si>
  <si>
    <t xml:space="preserve">Score card. Distance to EU25 average progress</t>
  </si>
  <si>
    <t xml:space="preserve">Status (2002)</t>
  </si>
  <si>
    <t xml:space="preserve">Emissions       (tonne/capita)</t>
  </si>
  <si>
    <t xml:space="preserve">distance to EU 25 avg</t>
  </si>
  <si>
    <t xml:space="preserve">Emissions of ozone precursors</t>
  </si>
  <si>
    <t xml:space="preserve">Turkey*</t>
  </si>
  <si>
    <t xml:space="preserve">Indicator 5. Ozone Precursors (Distance to target calculation)</t>
  </si>
  <si>
    <t xml:space="preserve">3(i) Emissions of NOx and NMVOC as TOFP Indexed to 1990</t>
  </si>
  <si>
    <t xml:space="preserve">Croatia</t>
  </si>
  <si>
    <t xml:space="preserve">3(ii) NECD targets 2010 - NMVOC &amp; NOx only (%)</t>
  </si>
  <si>
    <t xml:space="preserve">Column W</t>
  </si>
  <si>
    <t xml:space="preserve">Column X</t>
  </si>
  <si>
    <t xml:space="preserve">Column Y</t>
  </si>
  <si>
    <t xml:space="preserve">1990 emissions data</t>
  </si>
  <si>
    <t xml:space="preserve">NECD 2010 targets</t>
  </si>
  <si>
    <t xml:space="preserve">NECD Emission Target Values</t>
  </si>
  <si>
    <t xml:space="preserve">Gothenburg target</t>
  </si>
  <si>
    <t xml:space="preserve">3(iii) Emissions of NOx, NMVOC, CO and CH4 as TOFP (Linear Path)</t>
  </si>
  <si>
    <t xml:space="preserve">3(iv) Emissions of NOx, NMVOC, CO and CH4 as TOFP (Linear Path) Indexed to 1990</t>
  </si>
  <si>
    <r>
      <rPr>
        <b val="true"/>
        <sz val="9"/>
        <color rgb="FF333399"/>
        <rFont val="Arial"/>
        <family val="2"/>
      </rPr>
      <t xml:space="preserve">3(v) Scorecard Data - difference between </t>
    </r>
    <r>
      <rPr>
        <b val="true"/>
        <i val="true"/>
        <sz val="9"/>
        <color rgb="FF333399"/>
        <rFont val="Arial"/>
        <family val="2"/>
      </rPr>
      <t xml:space="preserve">actual</t>
    </r>
    <r>
      <rPr>
        <b val="true"/>
        <sz val="9"/>
        <color rgb="FF333399"/>
        <rFont val="Arial"/>
        <family val="2"/>
      </rPr>
      <t xml:space="preserve"> and </t>
    </r>
    <r>
      <rPr>
        <b val="true"/>
        <i val="true"/>
        <sz val="9"/>
        <color rgb="FF333399"/>
        <rFont val="Arial"/>
        <family val="2"/>
      </rPr>
      <t xml:space="preserve">linear</t>
    </r>
    <r>
      <rPr>
        <b val="true"/>
        <sz val="9"/>
        <color rgb="FF333399"/>
        <rFont val="Arial"/>
        <family val="2"/>
      </rPr>
      <t xml:space="preserve"> distance to targets in 2000</t>
    </r>
  </si>
  <si>
    <t xml:space="preserve">Performance 2002</t>
  </si>
  <si>
    <t xml:space="preserve">Per GDP</t>
  </si>
  <si>
    <r>
      <rPr>
        <b val="true"/>
        <sz val="9"/>
        <color rgb="FF333399"/>
        <rFont val="Arial"/>
        <family val="2"/>
      </rPr>
      <t xml:space="preserve">3(vi) Scorecard Data - ranked difference between </t>
    </r>
    <r>
      <rPr>
        <b val="true"/>
        <i val="true"/>
        <sz val="9"/>
        <color rgb="FF333399"/>
        <rFont val="Arial"/>
        <family val="2"/>
      </rPr>
      <t xml:space="preserve">actual </t>
    </r>
    <r>
      <rPr>
        <b val="true"/>
        <sz val="9"/>
        <color rgb="FF333399"/>
        <rFont val="Arial"/>
        <family val="2"/>
      </rPr>
      <t xml:space="preserve">and </t>
    </r>
    <r>
      <rPr>
        <b val="true"/>
        <i val="true"/>
        <sz val="9"/>
        <color rgb="FF333399"/>
        <rFont val="Arial"/>
        <family val="2"/>
      </rPr>
      <t xml:space="preserve">linear</t>
    </r>
    <r>
      <rPr>
        <b val="true"/>
        <sz val="9"/>
        <color rgb="FF333399"/>
        <rFont val="Arial"/>
        <family val="2"/>
      </rPr>
      <t xml:space="preserve"> distance to targets in 2002</t>
    </r>
  </si>
  <si>
    <t xml:space="preserve">Performance (2002)</t>
  </si>
  <si>
    <t xml:space="preserve">distance to target</t>
  </si>
  <si>
    <t xml:space="preserve">Key for progress</t>
  </si>
  <si>
    <t xml:space="preserve">target +- 5%</t>
  </si>
  <si>
    <t xml:space="preserve">Tonne/capita</t>
  </si>
  <si>
    <t xml:space="preserve">Progress 1990-2002</t>
  </si>
  <si>
    <t xml:space="preserve">Note:  Country group colors takes in account that Turkey is an outlier</t>
  </si>
  <si>
    <t xml:space="preserve">Ozone precursors DTT</t>
  </si>
  <si>
    <t xml:space="preserve">Indicator 6. Freight transport</t>
  </si>
  <si>
    <t xml:space="preserve">Using Raw Data from file: CSI35 36 Tranport demand (data service: http://gnat/editpage.asp?url=http://gnat/dataservice/metadetails.asp?id=811)</t>
  </si>
  <si>
    <t xml:space="preserve">Performance in Relation to Average - Transport Demand (Freight)</t>
  </si>
  <si>
    <t xml:space="preserve">Status (2003)</t>
  </si>
  <si>
    <t xml:space="preserve">Base year  (1995) billion tonne km)</t>
  </si>
  <si>
    <t xml:space="preserve">Latest data available (2003) (billion tonnekm)</t>
  </si>
  <si>
    <t xml:space="preserve">Per pop (Unit million tonne km per capita)</t>
  </si>
  <si>
    <t xml:space="preserve">Per GDP (unit tonne km per millionPPS)</t>
  </si>
  <si>
    <t xml:space="preserve">Pop (1000)</t>
  </si>
  <si>
    <t xml:space="preserve">GDP (2003) m euros</t>
  </si>
  <si>
    <t xml:space="preserve">2003 (mio_pps Millions of PPS (Purchasing Power Standard))</t>
  </si>
  <si>
    <t xml:space="preserve">EU25 (non weighted)</t>
  </si>
  <si>
    <t xml:space="preserve">EU25+EEA5</t>
  </si>
  <si>
    <t xml:space="preserve">check</t>
  </si>
  <si>
    <t xml:space="preserve">Ranked Performance Freight Transport Demand in Relation to Average</t>
  </si>
  <si>
    <t xml:space="preserve">Only data for EU25 in CSI </t>
  </si>
  <si>
    <t xml:space="preserve">Progress (1995-2003)</t>
  </si>
  <si>
    <t xml:space="preserve">per cap</t>
  </si>
  <si>
    <t xml:space="preserve">per gdp</t>
  </si>
  <si>
    <t xml:space="preserve">freight transport volume  tonne km per GDP (pps) or per pop</t>
  </si>
  <si>
    <t xml:space="preserve">Million tonne km/capita</t>
  </si>
  <si>
    <t xml:space="preserve">Thousand tonne km/capita</t>
  </si>
  <si>
    <t xml:space="preserve">Tonne km/millionPPS</t>
  </si>
  <si>
    <t xml:space="preserve">Progress 1995-2003</t>
  </si>
  <si>
    <t xml:space="preserve">Indicator 7. Organic Farming</t>
  </si>
  <si>
    <t xml:space="preserve">Percentage Certified and Policy-supported Organic and In-conversion Land to Total Utilised Agricultural Area per Country</t>
  </si>
  <si>
    <t xml:space="preserve">Unit: %</t>
  </si>
  <si>
    <t xml:space="preserve">Czech Rep</t>
  </si>
  <si>
    <t xml:space="preserve">Germany-cert</t>
  </si>
  <si>
    <t xml:space="preserve">Germany-other</t>
  </si>
  <si>
    <t xml:space="preserve">Slovak Rep</t>
  </si>
  <si>
    <t xml:space="preserve">Sweden-cert</t>
  </si>
  <si>
    <t xml:space="preserve">Sweden-other</t>
  </si>
  <si>
    <t xml:space="preserve">U. Kingdom</t>
  </si>
  <si>
    <t xml:space="preserve">EU25 average </t>
  </si>
  <si>
    <t xml:space="preserve">Performance in Relation to EU25 Average - Organic Farming (%)</t>
  </si>
  <si>
    <t xml:space="preserve">Performance</t>
  </si>
  <si>
    <t xml:space="preserve">Base year  (1992)</t>
  </si>
  <si>
    <t xml:space="preserve">Latest data available (2002)</t>
  </si>
  <si>
    <t xml:space="preserve">Percentage points difference to EEA32 average</t>
  </si>
  <si>
    <t xml:space="preserve">Germany-total</t>
  </si>
  <si>
    <t xml:space="preserve">Sweden-total</t>
  </si>
  <si>
    <t xml:space="preserve">EU 25  average</t>
  </si>
  <si>
    <t xml:space="preserve">Ranked Performance Percentage Agricultural Land Under Organic Farming in Relation to EU25 Average</t>
  </si>
  <si>
    <t xml:space="preserve">Status (% share)</t>
  </si>
  <si>
    <t xml:space="preserve">Progress compared to EU25 average increase in share of organic farming</t>
  </si>
  <si>
    <t xml:space="preserve">share or organic farming</t>
  </si>
  <si>
    <t xml:space="preserve">Share or organic farming</t>
  </si>
  <si>
    <t xml:space="preserve">Liechtenstein*</t>
  </si>
  <si>
    <t xml:space="preserve">Note:  Country group colors takes in account that Liechtenstein is an outlier</t>
  </si>
  <si>
    <t xml:space="preserve">Indicator 8. Municipal waste</t>
  </si>
  <si>
    <t xml:space="preserve">Performance in Relation to EU 25 Average - Municipal Waste Collected (ktonne/year)</t>
  </si>
  <si>
    <t xml:space="preserve">Base year data (1995) (Unit: ktonne/yr)</t>
  </si>
  <si>
    <t xml:space="preserve">Latest data (2003) (Unit: ktonne/yr)</t>
  </si>
  <si>
    <t xml:space="preserve">Population in 1000 for latest year </t>
  </si>
  <si>
    <t xml:space="preserve">Waste per population (2003) kg/capita</t>
  </si>
  <si>
    <t xml:space="preserve">Cyprus </t>
  </si>
  <si>
    <t xml:space="preserve">Slovak Republic</t>
  </si>
  <si>
    <t xml:space="preserve">EU 25 average (unweighted)</t>
  </si>
  <si>
    <t xml:space="preserve">NB. avg change is 21% increase</t>
  </si>
  <si>
    <t xml:space="preserve">Ranked Performance Municpal Waste Collected </t>
  </si>
  <si>
    <t xml:space="preserve">Status 2003 (Kg per capita)</t>
  </si>
  <si>
    <t xml:space="preserve">Progress (1995 - 2003)</t>
  </si>
  <si>
    <t xml:space="preserve">Waste generated (in 2003) against 5th EAP target of 300kg per capita</t>
  </si>
  <si>
    <t xml:space="preserve">municipal waste generated</t>
  </si>
  <si>
    <t xml:space="preserve">Iceland*</t>
  </si>
  <si>
    <t xml:space="preserve">Kg per capita</t>
  </si>
  <si>
    <t xml:space="preserve">Note:  Country group colors takes in account that Iceland is an outlier</t>
  </si>
  <si>
    <t xml:space="preserve">percentage points</t>
  </si>
  <si>
    <t xml:space="preserve">Municipal waste DTT</t>
  </si>
  <si>
    <t xml:space="preserve">Indicator 9. Water exploitation index</t>
  </si>
  <si>
    <t xml:space="preserve">Total Abstraction 1990 (mio3/year)</t>
  </si>
  <si>
    <t xml:space="preserve">Total Abstraction 2002 (mio3/year)</t>
  </si>
  <si>
    <t xml:space="preserve">LTAA* (mio3/year)</t>
  </si>
  <si>
    <t xml:space="preserve">WEI1990</t>
  </si>
  <si>
    <t xml:space="preserve">WEI2002</t>
  </si>
  <si>
    <t xml:space="preserve">WEI progress (%)</t>
  </si>
  <si>
    <t xml:space="preserve">for info (ABSTR trend)</t>
  </si>
  <si>
    <t xml:space="preserve">United Kingdom**</t>
  </si>
  <si>
    <t xml:space="preserve">*LTAA = long term annual average of freshwater resources, where data are averaged over a period of at least 20 consecutive years.</t>
  </si>
  <si>
    <t xml:space="preserve">**United Kingdom is noted "England and Wales" in the CSI018 graph</t>
  </si>
  <si>
    <t xml:space="preserve">WEI status 2002 (%)</t>
  </si>
  <si>
    <t xml:space="preserve">Key for status:</t>
  </si>
  <si>
    <t xml:space="preserve">Water exploitation index</t>
  </si>
  <si>
    <t xml:space="preserve">Key for progress:</t>
  </si>
  <si>
    <t xml:space="preserve">GDP from CSI (energy Intensity) based on Eurostat but with Revised GDP including estimates based on Ameco's GDP growth (e.g. linking Germany) </t>
  </si>
  <si>
    <t xml:space="preserve">updated LCR 070605 from xls CSI energy for ITS 1990</t>
  </si>
  <si>
    <t xml:space="preserve">EEA available</t>
  </si>
  <si>
    <t xml:space="preserve">mio_pps Millions of PPS (Purchasing Power Standard)</t>
  </si>
  <si>
    <t xml:space="preserve">EU15 old members</t>
  </si>
  <si>
    <t xml:space="preserve">b1gm Gross domestic product at market prices</t>
  </si>
  <si>
    <t xml:space="preserve">EU10 new members</t>
  </si>
  <si>
    <t xml:space="preserve">GDP PPP</t>
  </si>
  <si>
    <t xml:space="preserve">Bulgaria (1990 constant)</t>
  </si>
  <si>
    <t xml:space="preserve">Hungaray</t>
  </si>
  <si>
    <t xml:space="preserve">:</t>
  </si>
  <si>
    <t xml:space="preserve">Slovak republic</t>
  </si>
  <si>
    <t xml:space="preserve">Eurostat table</t>
  </si>
  <si>
    <t xml:space="preserve">a_gdp_k</t>
  </si>
  <si>
    <t xml:space="preserve">GDP and main components - Constant prices</t>
  </si>
  <si>
    <t xml:space="preserve">mio_eur_kp95 Millions of euro (at 1995 prices and exchange rates)</t>
  </si>
  <si>
    <t xml:space="preserve">indic_na</t>
  </si>
  <si>
    <t xml:space="preserve">Growth rates from AMECO source: Ameco database, DG ECFIN, European Commission.</t>
  </si>
  <si>
    <t xml:space="preserve">Gross domestic product at 1995 market prices</t>
  </si>
  <si>
    <t xml:space="preserve">National currency; annual percentage change</t>
  </si>
  <si>
    <t xml:space="preserve">World Bank, data service EEA.downloaded 07June 2005</t>
  </si>
  <si>
    <t xml:space="preserve">units: 1000</t>
  </si>
</sst>
</file>

<file path=xl/styles.xml><?xml version="1.0" encoding="utf-8"?>
<styleSheet xmlns="http://schemas.openxmlformats.org/spreadsheetml/2006/main">
  <numFmts count="17">
    <numFmt numFmtId="164" formatCode="General"/>
    <numFmt numFmtId="165" formatCode="#,##0.00"/>
    <numFmt numFmtId="166" formatCode="0.00000000"/>
    <numFmt numFmtId="167" formatCode="0.00"/>
    <numFmt numFmtId="168" formatCode="0.0"/>
    <numFmt numFmtId="169" formatCode="0"/>
    <numFmt numFmtId="170" formatCode="0.0000"/>
    <numFmt numFmtId="171" formatCode="0.000"/>
    <numFmt numFmtId="172" formatCode="0.00000"/>
    <numFmt numFmtId="173" formatCode="#,##0.0"/>
    <numFmt numFmtId="174" formatCode="0.0%"/>
    <numFmt numFmtId="175" formatCode="0.00%"/>
    <numFmt numFmtId="176" formatCode="#,##0"/>
    <numFmt numFmtId="177" formatCode="0%"/>
    <numFmt numFmtId="178" formatCode="General"/>
    <numFmt numFmtId="179" formatCode="0E+00"/>
    <numFmt numFmtId="180" formatCode="0.000%"/>
  </numFmts>
  <fonts count="125">
    <font>
      <sz val="10"/>
      <name val="Arial"/>
      <family val="0"/>
    </font>
    <font>
      <sz val="10"/>
      <name val="Arial"/>
      <family val="0"/>
    </font>
    <font>
      <sz val="10"/>
      <name val="Arial"/>
      <family val="0"/>
    </font>
    <font>
      <sz val="10"/>
      <name val="Arial"/>
      <family val="0"/>
    </font>
    <font>
      <b val="true"/>
      <sz val="9"/>
      <name val="Times New Roman"/>
      <family val="1"/>
    </font>
    <font>
      <sz val="10"/>
      <name val="Arial"/>
      <family val="0"/>
      <charset val="204"/>
    </font>
    <font>
      <b val="true"/>
      <sz val="16"/>
      <color rgb="FF003366"/>
      <name val="Verdana"/>
      <family val="2"/>
    </font>
    <font>
      <u val="single"/>
      <sz val="10"/>
      <color rgb="FF0000FF"/>
      <name val="Arial"/>
      <family val="0"/>
    </font>
    <font>
      <sz val="10"/>
      <color rgb="FFFFFFFF"/>
      <name val="Arial"/>
      <family val="0"/>
    </font>
    <font>
      <b val="true"/>
      <sz val="18"/>
      <name val="Arial"/>
      <family val="2"/>
    </font>
    <font>
      <b val="true"/>
      <sz val="10"/>
      <name val="Arial"/>
      <family val="2"/>
    </font>
    <font>
      <b val="true"/>
      <sz val="10"/>
      <color rgb="FFFFFFFF"/>
      <name val="Arial"/>
      <family val="2"/>
    </font>
    <font>
      <b val="true"/>
      <sz val="10"/>
      <name val="Arial"/>
      <family val="0"/>
    </font>
    <font>
      <b val="true"/>
      <sz val="8"/>
      <color rgb="FF3366FF"/>
      <name val="Arial"/>
      <family val="2"/>
    </font>
    <font>
      <sz val="8"/>
      <name val="Arial"/>
      <family val="0"/>
    </font>
    <font>
      <b val="true"/>
      <sz val="9"/>
      <color rgb="FF333399"/>
      <name val="Arial"/>
      <family val="2"/>
    </font>
    <font>
      <sz val="9"/>
      <name val="Arial"/>
      <family val="2"/>
    </font>
    <font>
      <sz val="9"/>
      <color rgb="FFFFFFFF"/>
      <name val="Arial"/>
      <family val="2"/>
    </font>
    <font>
      <sz val="9"/>
      <color rgb="FF333399"/>
      <name val="Arial"/>
      <family val="2"/>
    </font>
    <font>
      <sz val="9"/>
      <color rgb="FFFFFFFF"/>
      <name val="Arial"/>
      <family val="0"/>
    </font>
    <font>
      <sz val="10"/>
      <color rgb="FFFFFFFF"/>
      <name val="Arial"/>
      <family val="2"/>
    </font>
    <font>
      <sz val="10"/>
      <name val="Arial"/>
      <family val="2"/>
    </font>
    <font>
      <sz val="8"/>
      <color rgb="FF333399"/>
      <name val="Arial"/>
      <family val="2"/>
    </font>
    <font>
      <sz val="9"/>
      <name val="Arial"/>
      <family val="0"/>
    </font>
    <font>
      <sz val="9"/>
      <color rgb="FF333399"/>
      <name val="Arial"/>
      <family val="0"/>
    </font>
    <font>
      <sz val="8"/>
      <name val="Arial"/>
      <family val="2"/>
    </font>
    <font>
      <b val="true"/>
      <sz val="8"/>
      <name val="Arial"/>
      <family val="2"/>
    </font>
    <font>
      <b val="true"/>
      <sz val="8"/>
      <color rgb="FF333399"/>
      <name val="Arial"/>
      <family val="2"/>
    </font>
    <font>
      <b val="true"/>
      <sz val="8"/>
      <color rgb="FF99CCFF"/>
      <name val="Arial"/>
      <family val="2"/>
    </font>
    <font>
      <sz val="8"/>
      <color rgb="FF99CCFF"/>
      <name val="Arial"/>
      <family val="2"/>
    </font>
    <font>
      <b val="true"/>
      <sz val="8"/>
      <color rgb="FFFF0000"/>
      <name val="Arial"/>
      <family val="2"/>
    </font>
    <font>
      <b val="true"/>
      <sz val="8"/>
      <color rgb="FF339966"/>
      <name val="Arial"/>
      <family val="2"/>
    </font>
    <font>
      <sz val="8"/>
      <color rgb="FF00FF00"/>
      <name val="Arial"/>
      <family val="2"/>
    </font>
    <font>
      <b val="true"/>
      <sz val="8"/>
      <color rgb="FF99CC00"/>
      <name val="Arial"/>
      <family val="2"/>
    </font>
    <font>
      <b val="true"/>
      <sz val="8"/>
      <color rgb="FFCCFFCC"/>
      <name val="Arial"/>
      <family val="2"/>
    </font>
    <font>
      <b val="true"/>
      <sz val="8"/>
      <color rgb="FF000080"/>
      <name val="Arial"/>
      <family val="2"/>
    </font>
    <font>
      <b val="true"/>
      <sz val="14"/>
      <name val="Arial"/>
      <family val="2"/>
    </font>
    <font>
      <u val="single"/>
      <sz val="10"/>
      <name val="Arial"/>
      <family val="2"/>
    </font>
    <font>
      <b val="true"/>
      <sz val="9"/>
      <name val="Arial"/>
      <family val="0"/>
    </font>
    <font>
      <i val="true"/>
      <sz val="9"/>
      <color rgb="FF333399"/>
      <name val="Arial"/>
      <family val="0"/>
    </font>
    <font>
      <b val="true"/>
      <sz val="9"/>
      <color rgb="FF333399"/>
      <name val="Arial"/>
      <family val="0"/>
    </font>
    <font>
      <b val="true"/>
      <sz val="11"/>
      <name val="Arial"/>
      <family val="2"/>
    </font>
    <font>
      <b val="true"/>
      <sz val="11"/>
      <color rgb="FFFFFFFF"/>
      <name val="Arial"/>
      <family val="2"/>
    </font>
    <font>
      <u val="single"/>
      <sz val="9"/>
      <color rgb="FF0000FF"/>
      <name val="Arial"/>
      <family val="0"/>
    </font>
    <font>
      <sz val="7"/>
      <name val="Arial"/>
      <family val="2"/>
    </font>
    <font>
      <b val="true"/>
      <sz val="8"/>
      <name val="Arial"/>
      <family val="0"/>
    </font>
    <font>
      <b val="true"/>
      <sz val="8"/>
      <color rgb="FF333399"/>
      <name val="Arial"/>
      <family val="0"/>
    </font>
    <font>
      <b val="true"/>
      <sz val="9"/>
      <name val="Arial"/>
      <family val="2"/>
    </font>
    <font>
      <b val="true"/>
      <i val="true"/>
      <sz val="9"/>
      <name val="Arial"/>
      <family val="2"/>
    </font>
    <font>
      <i val="true"/>
      <sz val="9"/>
      <color rgb="FF333399"/>
      <name val="Arial"/>
      <family val="2"/>
    </font>
    <font>
      <b val="true"/>
      <i val="true"/>
      <sz val="9"/>
      <color rgb="FF333399"/>
      <name val="Arial"/>
      <family val="2"/>
    </font>
    <font>
      <sz val="10"/>
      <color rgb="FF000080"/>
      <name val="Arial"/>
      <family val="0"/>
    </font>
    <font>
      <b val="true"/>
      <sz val="12"/>
      <name val="Arial"/>
      <family val="2"/>
    </font>
    <font>
      <sz val="12"/>
      <name val="Arial"/>
      <family val="2"/>
    </font>
    <font>
      <b val="true"/>
      <sz val="9"/>
      <color rgb="FFFF0000"/>
      <name val="Arial"/>
      <family val="0"/>
    </font>
    <font>
      <sz val="10"/>
      <color rgb="FFFF0000"/>
      <name val="Arial"/>
      <family val="0"/>
    </font>
    <font>
      <b val="true"/>
      <sz val="8"/>
      <color rgb="FF000000"/>
      <name val="Tahoma"/>
      <family val="0"/>
    </font>
    <font>
      <b val="true"/>
      <sz val="8"/>
      <color rgb="FF000000"/>
      <name val="Tahoma"/>
      <family val="2"/>
    </font>
    <font>
      <sz val="8"/>
      <color rgb="FF000000"/>
      <name val="Tahoma"/>
      <family val="0"/>
    </font>
    <font>
      <b val="true"/>
      <sz val="16.75"/>
      <color rgb="FF000000"/>
      <name val="Arial"/>
      <family val="2"/>
    </font>
    <font>
      <sz val="12"/>
      <color rgb="FF000000"/>
      <name val="Arial"/>
      <family val="2"/>
    </font>
    <font>
      <b val="true"/>
      <sz val="12"/>
      <color rgb="FF000000"/>
      <name val="Arial"/>
      <family val="2"/>
    </font>
    <font>
      <b val="true"/>
      <sz val="17.75"/>
      <color rgb="FF000000"/>
      <name val="Arial"/>
      <family val="2"/>
    </font>
    <font>
      <sz val="14.5"/>
      <color rgb="FF000000"/>
      <name val="Arial"/>
      <family val="2"/>
    </font>
    <font>
      <b val="true"/>
      <sz val="14.25"/>
      <color rgb="FF000000"/>
      <name val="Arial"/>
      <family val="2"/>
    </font>
    <font>
      <b val="true"/>
      <sz val="10"/>
      <color rgb="FF0000FF"/>
      <name val="Arial"/>
      <family val="2"/>
    </font>
    <font>
      <sz val="10"/>
      <color rgb="FF333399"/>
      <name val="Arial"/>
      <family val="2"/>
    </font>
    <font>
      <b val="true"/>
      <sz val="10"/>
      <color rgb="FF333399"/>
      <name val="Arial"/>
      <family val="2"/>
    </font>
    <font>
      <b val="true"/>
      <sz val="9"/>
      <color rgb="FF000080"/>
      <name val="Arial"/>
      <family val="2"/>
    </font>
    <font>
      <b val="true"/>
      <sz val="14"/>
      <color rgb="FF333399"/>
      <name val="Arial"/>
      <family val="2"/>
    </font>
    <font>
      <i val="true"/>
      <sz val="9"/>
      <name val="Arial"/>
      <family val="2"/>
    </font>
    <font>
      <sz val="16"/>
      <color rgb="FF000000"/>
      <name val="Arial"/>
      <family val="2"/>
    </font>
    <font>
      <sz val="11.75"/>
      <color rgb="FF000000"/>
      <name val="Arial"/>
      <family val="2"/>
    </font>
    <font>
      <b val="true"/>
      <sz val="11.5"/>
      <color rgb="FF000000"/>
      <name val="Arial"/>
      <family val="2"/>
    </font>
    <font>
      <sz val="14.75"/>
      <color rgb="FF000000"/>
      <name val="Arial"/>
      <family val="2"/>
    </font>
    <font>
      <sz val="10.25"/>
      <color rgb="FF000000"/>
      <name val="Arial"/>
      <family val="2"/>
    </font>
    <font>
      <b val="true"/>
      <sz val="10.25"/>
      <color rgb="FF000000"/>
      <name val="Arial"/>
      <family val="2"/>
    </font>
    <font>
      <sz val="18.25"/>
      <color rgb="FF000000"/>
      <name val="Arial"/>
      <family val="2"/>
    </font>
    <font>
      <sz val="15.25"/>
      <color rgb="FF000000"/>
      <name val="Arial"/>
      <family val="2"/>
    </font>
    <font>
      <b val="true"/>
      <sz val="14"/>
      <color rgb="FFFFFFFF"/>
      <name val="Arial"/>
      <family val="2"/>
    </font>
    <font>
      <b val="true"/>
      <u val="single"/>
      <sz val="14"/>
      <color rgb="FFFFFFFF"/>
      <name val="Arial"/>
      <family val="2"/>
    </font>
    <font>
      <b val="true"/>
      <sz val="9"/>
      <color rgb="FF3366FF"/>
      <name val="Arial"/>
      <family val="2"/>
    </font>
    <font>
      <sz val="14"/>
      <name val="Wingdings"/>
      <family val="0"/>
      <charset val="2"/>
    </font>
    <font>
      <b val="true"/>
      <sz val="11.75"/>
      <color rgb="FF000000"/>
      <name val="Arial"/>
      <family val="2"/>
    </font>
    <font>
      <sz val="14"/>
      <color rgb="FFFFFFFF"/>
      <name val="Arial"/>
      <family val="2"/>
    </font>
    <font>
      <u val="single"/>
      <sz val="10"/>
      <color rgb="FFFFFFFF"/>
      <name val="Arial"/>
      <family val="2"/>
    </font>
    <font>
      <i val="true"/>
      <sz val="9"/>
      <color rgb="FFFFFFFF"/>
      <name val="Arial"/>
      <family val="2"/>
    </font>
    <font>
      <b val="true"/>
      <sz val="9"/>
      <color rgb="FFFFFFFF"/>
      <name val="Arial"/>
      <family val="2"/>
    </font>
    <font>
      <b val="true"/>
      <sz val="12"/>
      <color rgb="FFFFFFFF"/>
      <name val="Arial"/>
      <family val="2"/>
    </font>
    <font>
      <b val="true"/>
      <i val="true"/>
      <sz val="12"/>
      <color rgb="FFFFFFFF"/>
      <name val="Arial"/>
      <family val="2"/>
    </font>
    <font>
      <b val="true"/>
      <sz val="12"/>
      <color rgb="FF333399"/>
      <name val="Arial"/>
      <family val="2"/>
    </font>
    <font>
      <b val="true"/>
      <sz val="9.75"/>
      <color rgb="FF000000"/>
      <name val="Arial"/>
      <family val="2"/>
    </font>
    <font>
      <sz val="18"/>
      <color rgb="FF000000"/>
      <name val="Arial"/>
      <family val="2"/>
    </font>
    <font>
      <sz val="8.75"/>
      <color rgb="FF000000"/>
      <name val="Arial"/>
      <family val="2"/>
    </font>
    <font>
      <u val="single"/>
      <sz val="14"/>
      <color rgb="FFFF0000"/>
      <name val="Arial"/>
      <family val="0"/>
    </font>
    <font>
      <b val="true"/>
      <sz val="9"/>
      <color rgb="FFFF0000"/>
      <name val="Arial"/>
      <family val="2"/>
    </font>
    <font>
      <b val="true"/>
      <sz val="10"/>
      <color rgb="FFFF0000"/>
      <name val="Arial"/>
      <family val="2"/>
    </font>
    <font>
      <sz val="10"/>
      <color rgb="FFFF0000"/>
      <name val="Arial"/>
      <family val="2"/>
    </font>
    <font>
      <b val="true"/>
      <sz val="15.75"/>
      <color rgb="FF000000"/>
      <name val="Arial"/>
      <family val="2"/>
    </font>
    <font>
      <b val="true"/>
      <sz val="16"/>
      <color rgb="FF000000"/>
      <name val="Arial"/>
      <family val="2"/>
    </font>
    <font>
      <sz val="9.25"/>
      <color rgb="FF000000"/>
      <name val="Arial"/>
      <family val="2"/>
    </font>
    <font>
      <sz val="17"/>
      <color rgb="FF000000"/>
      <name val="Arial"/>
      <family val="2"/>
    </font>
    <font>
      <b val="true"/>
      <sz val="9.25"/>
      <color rgb="FF000000"/>
      <name val="Arial"/>
      <family val="2"/>
    </font>
    <font>
      <sz val="15.75"/>
      <color rgb="FF000000"/>
      <name val="Arial"/>
      <family val="2"/>
    </font>
    <font>
      <b val="true"/>
      <sz val="8.75"/>
      <color rgb="FF000000"/>
      <name val="Arial"/>
      <family val="2"/>
    </font>
    <font>
      <sz val="20.25"/>
      <color rgb="FF000000"/>
      <name val="Arial"/>
      <family val="2"/>
    </font>
    <font>
      <sz val="16.75"/>
      <color rgb="FF000000"/>
      <name val="Arial"/>
      <family val="2"/>
    </font>
    <font>
      <b val="true"/>
      <i val="true"/>
      <sz val="9"/>
      <name val="MS Sans Serif"/>
      <family val="2"/>
    </font>
    <font>
      <u val="single"/>
      <sz val="10"/>
      <color rgb="FF0000FF"/>
      <name val="Arial"/>
      <family val="2"/>
    </font>
    <font>
      <sz val="10"/>
      <name val="MS Sans Serif"/>
      <family val="2"/>
    </font>
    <font>
      <sz val="16.5"/>
      <color rgb="FF000000"/>
      <name val="Arial"/>
      <family val="2"/>
    </font>
    <font>
      <sz val="10"/>
      <name val="Arial"/>
      <family val="2"/>
      <charset val="186"/>
    </font>
    <font>
      <sz val="10"/>
      <color rgb="FF000000"/>
      <name val="Arial"/>
      <family val="2"/>
      <charset val="186"/>
    </font>
    <font>
      <sz val="10"/>
      <color rgb="FF3366FF"/>
      <name val="Arial"/>
      <family val="2"/>
      <charset val="186"/>
    </font>
    <font>
      <i val="true"/>
      <sz val="9"/>
      <color rgb="FF000080"/>
      <name val="Arial"/>
      <family val="2"/>
    </font>
    <font>
      <sz val="17.75"/>
      <color rgb="FF000000"/>
      <name val="Arial"/>
      <family val="2"/>
    </font>
    <font>
      <sz val="11.5"/>
      <color rgb="FF000000"/>
      <name val="Arial"/>
      <family val="2"/>
    </font>
    <font>
      <sz val="8"/>
      <color rgb="FF000000"/>
      <name val="Arial"/>
      <family val="2"/>
    </font>
    <font>
      <b val="true"/>
      <sz val="9"/>
      <color rgb="FF000000"/>
      <name val="Arial"/>
      <family val="2"/>
    </font>
    <font>
      <sz val="8"/>
      <color rgb="FF000000"/>
      <name val="Verdana"/>
      <family val="2"/>
    </font>
    <font>
      <sz val="16"/>
      <name val="Arial"/>
      <family val="0"/>
    </font>
    <font>
      <b val="true"/>
      <sz val="10"/>
      <color rgb="FF993366"/>
      <name val="Arial"/>
      <family val="2"/>
    </font>
    <font>
      <u val="single"/>
      <sz val="10"/>
      <color rgb="FFFF0000"/>
      <name val="Arial"/>
      <family val="2"/>
    </font>
    <font>
      <sz val="8"/>
      <color rgb="FF000000"/>
      <name val="Tahoma"/>
      <family val="2"/>
    </font>
    <font>
      <sz val="9"/>
      <color rgb="FF3366FF"/>
      <name val="Arial"/>
      <family val="2"/>
    </font>
  </fonts>
  <fills count="24">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CCFFCC"/>
        <bgColor rgb="FFCCFFFF"/>
      </patternFill>
    </fill>
    <fill>
      <patternFill patternType="solid">
        <fgColor rgb="FF99CC00"/>
        <bgColor rgb="FFFFCC00"/>
      </patternFill>
    </fill>
    <fill>
      <patternFill patternType="solid">
        <fgColor rgb="FF339966"/>
        <bgColor rgb="FF008080"/>
      </patternFill>
    </fill>
    <fill>
      <patternFill patternType="solid">
        <fgColor rgb="FFFFFF99"/>
        <bgColor rgb="FFFFFFCC"/>
      </patternFill>
    </fill>
    <fill>
      <patternFill patternType="solid">
        <fgColor rgb="FF008080"/>
        <bgColor rgb="FF008080"/>
      </patternFill>
    </fill>
    <fill>
      <patternFill patternType="solid">
        <fgColor rgb="FF33CCCC"/>
        <bgColor rgb="FF00CCFF"/>
      </patternFill>
    </fill>
    <fill>
      <patternFill patternType="solid">
        <fgColor rgb="FFCCCCFF"/>
        <bgColor rgb="FFC0C0C0"/>
      </patternFill>
    </fill>
    <fill>
      <patternFill patternType="solid">
        <fgColor rgb="FFFF9900"/>
        <bgColor rgb="FFFFCC00"/>
      </patternFill>
    </fill>
    <fill>
      <patternFill patternType="solid">
        <fgColor rgb="FFC0C0C0"/>
        <bgColor rgb="FFCCCCFF"/>
      </patternFill>
    </fill>
    <fill>
      <patternFill patternType="solid">
        <fgColor rgb="FF666699"/>
        <bgColor rgb="FF667F7F"/>
      </patternFill>
    </fill>
    <fill>
      <patternFill patternType="solid">
        <fgColor rgb="FF000080"/>
        <bgColor rgb="FF000080"/>
      </patternFill>
    </fill>
    <fill>
      <patternFill patternType="solid">
        <fgColor rgb="FFFF0000"/>
        <bgColor rgb="FF993300"/>
      </patternFill>
    </fill>
    <fill>
      <patternFill patternType="solid">
        <fgColor rgb="FF7F7F7F"/>
        <bgColor rgb="FF667F7F"/>
      </patternFill>
    </fill>
    <fill>
      <patternFill patternType="solid">
        <fgColor rgb="FF003366"/>
        <bgColor rgb="FF333399"/>
      </patternFill>
    </fill>
    <fill>
      <patternFill patternType="solid">
        <fgColor rgb="FFCCFFFF"/>
        <bgColor rgb="FFCCFFFF"/>
      </patternFill>
    </fill>
    <fill>
      <patternFill patternType="solid">
        <fgColor rgb="FF99CCFF"/>
        <bgColor rgb="FFCCCCFF"/>
      </patternFill>
    </fill>
    <fill>
      <patternFill patternType="solid">
        <fgColor rgb="FF008000"/>
        <bgColor rgb="FF008080"/>
      </patternFill>
    </fill>
    <fill>
      <patternFill patternType="solid">
        <fgColor rgb="FF667F7F"/>
        <bgColor rgb="FF7F7F7F"/>
      </patternFill>
    </fill>
    <fill>
      <patternFill patternType="solid">
        <fgColor rgb="FFCC99FF"/>
        <bgColor rgb="FF9999FF"/>
      </patternFill>
    </fill>
    <fill>
      <patternFill patternType="solid">
        <fgColor rgb="FF333399"/>
        <bgColor rgb="FF003366"/>
      </patternFill>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thick"/>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64" fontId="10" fillId="10" borderId="1" xfId="0" applyFont="true" applyBorder="true" applyAlignment="true" applyProtection="false">
      <alignment horizontal="center" vertical="center" textRotation="0" wrapText="true" indent="0" shrinkToFit="false"/>
      <protection locked="true" hidden="false"/>
    </xf>
    <xf numFmtId="164" fontId="11" fillId="11"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bottom" textRotation="90" wrapText="true" indent="0" shrinkToFit="false"/>
      <protection locked="true" hidden="false"/>
    </xf>
    <xf numFmtId="164" fontId="13" fillId="12" borderId="3" xfId="0" applyFont="true" applyBorder="true" applyAlignment="true" applyProtection="false">
      <alignment horizontal="general" vertical="bottom" textRotation="90" wrapText="true" indent="0" shrinkToFit="false"/>
      <protection locked="true" hidden="false"/>
    </xf>
    <xf numFmtId="164" fontId="13" fillId="12" borderId="0" xfId="0" applyFont="true" applyBorder="true" applyAlignment="true" applyProtection="false">
      <alignment horizontal="general" vertical="bottom" textRotation="90" wrapText="true" indent="0" shrinkToFit="false"/>
      <protection locked="true" hidden="false"/>
    </xf>
    <xf numFmtId="164" fontId="13" fillId="12" borderId="4" xfId="0" applyFont="true" applyBorder="true" applyAlignment="true" applyProtection="false">
      <alignment horizontal="general" vertical="bottom" textRotation="90" wrapText="true" indent="0" shrinkToFit="false"/>
      <protection locked="true" hidden="false"/>
    </xf>
    <xf numFmtId="164" fontId="14" fillId="2" borderId="0" xfId="0" applyFont="true" applyBorder="true" applyAlignment="true" applyProtection="false">
      <alignment horizontal="general" vertical="bottom" textRotation="9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6" fontId="13" fillId="12" borderId="0" xfId="0" applyFont="true" applyBorder="true" applyAlignment="true" applyProtection="false">
      <alignment horizontal="general" vertical="bottom" textRotation="90" wrapText="true" indent="0" shrinkToFit="false"/>
      <protection locked="true" hidden="false"/>
    </xf>
    <xf numFmtId="164" fontId="0" fillId="2" borderId="0" xfId="0" applyFont="false" applyBorder="true" applyAlignment="true" applyProtection="false">
      <alignment horizontal="general" vertical="bottom" textRotation="9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7" fontId="16" fillId="3" borderId="3" xfId="0" applyFont="true" applyBorder="true" applyAlignment="false" applyProtection="false">
      <alignment horizontal="general" vertical="bottom" textRotation="0" wrapText="false" indent="0" shrinkToFit="false"/>
      <protection locked="true" hidden="false"/>
    </xf>
    <xf numFmtId="167" fontId="17" fillId="13" borderId="0" xfId="0" applyFont="true" applyBorder="true" applyAlignment="false" applyProtection="false">
      <alignment horizontal="general" vertical="bottom" textRotation="0" wrapText="false" indent="0" shrinkToFit="false"/>
      <protection locked="true" hidden="false"/>
    </xf>
    <xf numFmtId="168" fontId="18" fillId="4" borderId="4" xfId="0" applyFont="true" applyBorder="true" applyAlignment="true" applyProtection="false">
      <alignment horizontal="right" vertical="bottom" textRotation="0" wrapText="false" indent="0" shrinkToFit="false"/>
      <protection locked="true" hidden="false"/>
    </xf>
    <xf numFmtId="169" fontId="17" fillId="13" borderId="0" xfId="0" applyFont="true" applyBorder="true" applyAlignment="false" applyProtection="false">
      <alignment horizontal="general" vertical="bottom" textRotation="0" wrapText="false" indent="0" shrinkToFit="false"/>
      <protection locked="true" hidden="false"/>
    </xf>
    <xf numFmtId="168" fontId="18" fillId="3" borderId="4" xfId="0" applyFont="true" applyBorder="true" applyAlignment="false" applyProtection="false">
      <alignment horizontal="general" vertical="bottom" textRotation="0" wrapText="fals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68" fontId="17" fillId="14" borderId="3" xfId="0" applyFont="true" applyBorder="true" applyAlignment="true" applyProtection="false">
      <alignment horizontal="right" vertical="bottom" textRotation="0" wrapText="false" indent="0" shrinkToFit="false"/>
      <protection locked="true" hidden="false"/>
    </xf>
    <xf numFmtId="167" fontId="17" fillId="14" borderId="4" xfId="0" applyFont="true" applyBorder="true" applyAlignment="true" applyProtection="false">
      <alignment horizontal="right" vertical="bottom" textRotation="0" wrapText="false" indent="0" shrinkToFit="false"/>
      <protection locked="true" hidden="false"/>
    </xf>
    <xf numFmtId="167" fontId="17" fillId="2" borderId="0" xfId="0" applyFont="true" applyBorder="true" applyAlignment="true" applyProtection="false">
      <alignment horizontal="right" vertical="bottom" textRotation="0" wrapText="false" indent="0" shrinkToFit="false"/>
      <protection locked="true" hidden="false"/>
    </xf>
    <xf numFmtId="170" fontId="16" fillId="3" borderId="3" xfId="0" applyFont="true" applyBorder="true" applyAlignment="false" applyProtection="false">
      <alignment horizontal="general" vertical="bottom" textRotation="0" wrapText="false" indent="0" shrinkToFit="false"/>
      <protection locked="true" hidden="false"/>
    </xf>
    <xf numFmtId="167" fontId="16" fillId="4" borderId="4"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71" fontId="0" fillId="3" borderId="3"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71" fontId="16" fillId="3" borderId="3" xfId="0" applyFont="true" applyBorder="true" applyAlignment="false" applyProtection="false">
      <alignment horizontal="general" vertical="bottom" textRotation="0" wrapText="false" indent="0" shrinkToFit="false"/>
      <protection locked="true" hidden="false"/>
    </xf>
    <xf numFmtId="172" fontId="17" fillId="13" borderId="0" xfId="0" applyFont="true" applyBorder="true" applyAlignment="false" applyProtection="false">
      <alignment horizontal="general" vertical="bottom" textRotation="0" wrapText="false" indent="0" shrinkToFit="false"/>
      <protection locked="true" hidden="false"/>
    </xf>
    <xf numFmtId="167" fontId="17" fillId="13" borderId="4"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7" fontId="17" fillId="14" borderId="3" xfId="0" applyFont="true" applyBorder="true" applyAlignment="false" applyProtection="false">
      <alignment horizontal="general" vertical="bottom" textRotation="0" wrapText="false" indent="0" shrinkToFit="false"/>
      <protection locked="true" hidden="false"/>
    </xf>
    <xf numFmtId="168" fontId="17" fillId="14" borderId="4" xfId="0" applyFont="true" applyBorder="true" applyAlignment="false" applyProtection="false">
      <alignment horizontal="general" vertical="bottom" textRotation="0" wrapText="false" indent="0" shrinkToFit="false"/>
      <protection locked="true" hidden="false"/>
    </xf>
    <xf numFmtId="168" fontId="19" fillId="2" borderId="0" xfId="0" applyFont="true" applyBorder="true" applyAlignment="false" applyProtection="false">
      <alignment horizontal="general" vertical="bottom" textRotation="0" wrapText="false" indent="0" shrinkToFit="false"/>
      <protection locked="true" hidden="false"/>
    </xf>
    <xf numFmtId="169" fontId="8" fillId="3" borderId="3" xfId="0" applyFont="true" applyBorder="true" applyAlignment="false" applyProtection="false">
      <alignment horizontal="general" vertical="bottom" textRotation="0" wrapText="false" indent="0" shrinkToFit="false"/>
      <protection locked="true" hidden="false"/>
    </xf>
    <xf numFmtId="173" fontId="8" fillId="3" borderId="0" xfId="0" applyFont="true" applyBorder="true" applyAlignment="false" applyProtection="false">
      <alignment horizontal="general" vertical="bottom" textRotation="0" wrapText="false" indent="0" shrinkToFit="false"/>
      <protection locked="true" hidden="false"/>
    </xf>
    <xf numFmtId="169" fontId="8" fillId="4" borderId="4" xfId="0" applyFont="true" applyBorder="true" applyAlignment="false" applyProtection="false">
      <alignment horizontal="general"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8" fontId="8" fillId="3" borderId="3" xfId="0" applyFont="true" applyBorder="true" applyAlignment="false" applyProtection="false">
      <alignment horizontal="general" vertical="bottom" textRotation="0" wrapText="false" indent="0" shrinkToFit="false"/>
      <protection locked="true" hidden="false"/>
    </xf>
    <xf numFmtId="167" fontId="8" fillId="13" borderId="4" xfId="0" applyFont="true" applyBorder="true" applyAlignment="false" applyProtection="false">
      <alignment horizontal="general" vertical="bottom" textRotation="0" wrapText="false" indent="0" shrinkToFit="false"/>
      <protection locked="true" hidden="false"/>
    </xf>
    <xf numFmtId="167" fontId="17" fillId="13" borderId="3" xfId="0" applyFont="true" applyBorder="true" applyAlignment="false" applyProtection="false">
      <alignment horizontal="general" vertical="bottom" textRotation="0" wrapText="false" indent="0" shrinkToFit="false"/>
      <protection locked="true" hidden="false"/>
    </xf>
    <xf numFmtId="170" fontId="16" fillId="13" borderId="3" xfId="0" applyFont="true" applyBorder="true" applyAlignment="false" applyProtection="false">
      <alignment horizontal="general" vertical="bottom" textRotation="0" wrapText="false" indent="0" shrinkToFit="false"/>
      <protection locked="true" hidden="false"/>
    </xf>
    <xf numFmtId="168" fontId="17" fillId="13" borderId="4" xfId="0" applyFont="true" applyBorder="true" applyAlignment="false" applyProtection="false">
      <alignment horizontal="general" vertical="bottom" textRotation="0" wrapText="false" indent="0" shrinkToFit="false"/>
      <protection locked="true" hidden="false"/>
    </xf>
    <xf numFmtId="173" fontId="8" fillId="13" borderId="0" xfId="0" applyFont="true" applyBorder="true" applyAlignment="false" applyProtection="false">
      <alignment horizontal="general" vertical="bottom" textRotation="0" wrapText="false" indent="0" shrinkToFit="false"/>
      <protection locked="true" hidden="false"/>
    </xf>
    <xf numFmtId="167" fontId="20" fillId="13" borderId="3" xfId="0" applyFont="true" applyBorder="true" applyAlignment="false" applyProtection="false">
      <alignment horizontal="general" vertical="bottom" textRotation="0" wrapText="false" indent="0" shrinkToFit="false"/>
      <protection locked="true" hidden="false"/>
    </xf>
    <xf numFmtId="170" fontId="17" fillId="13" borderId="3" xfId="0" applyFont="true" applyBorder="true" applyAlignment="false" applyProtection="false">
      <alignment horizontal="general" vertical="bottom" textRotation="0" wrapText="false" indent="0" shrinkToFit="false"/>
      <protection locked="true" hidden="false"/>
    </xf>
    <xf numFmtId="172" fontId="16" fillId="3" borderId="0" xfId="0" applyFont="true" applyBorder="true" applyAlignment="false" applyProtection="false">
      <alignment horizontal="general" vertical="bottom" textRotation="0" wrapText="false" indent="0" shrinkToFit="false"/>
      <protection locked="true" hidden="false"/>
    </xf>
    <xf numFmtId="168" fontId="8" fillId="13" borderId="3" xfId="0" applyFont="true" applyBorder="true" applyAlignment="false" applyProtection="false">
      <alignment horizontal="general" vertical="bottom" textRotation="0" wrapText="false" indent="0" shrinkToFit="false"/>
      <protection locked="true" hidden="false"/>
    </xf>
    <xf numFmtId="168" fontId="17" fillId="2" borderId="0" xfId="0" applyFont="true" applyBorder="true" applyAlignment="false" applyProtection="false">
      <alignment horizontal="general" vertical="bottom" textRotation="0" wrapText="false" indent="0" shrinkToFit="false"/>
      <protection locked="true" hidden="false"/>
    </xf>
    <xf numFmtId="167" fontId="16" fillId="3" borderId="4" xfId="0" applyFont="true" applyBorder="true" applyAlignment="false" applyProtection="false">
      <alignment horizontal="general" vertical="bottom" textRotation="0" wrapText="false" indent="0" shrinkToFit="false"/>
      <protection locked="true" hidden="false"/>
    </xf>
    <xf numFmtId="169" fontId="8" fillId="6" borderId="4" xfId="0" applyFont="true" applyBorder="true" applyAlignment="false" applyProtection="false">
      <alignment horizontal="general" vertical="bottom" textRotation="0" wrapText="false" indent="0" shrinkToFit="false"/>
      <protection locked="true" hidden="false"/>
    </xf>
    <xf numFmtId="167" fontId="8" fillId="14" borderId="4"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71" fontId="0" fillId="13" borderId="3" xfId="0" applyFont="true" applyBorder="true" applyAlignment="false" applyProtection="false">
      <alignment horizontal="general" vertical="bottom" textRotation="0" wrapText="false" indent="0" shrinkToFit="false"/>
      <protection locked="true" hidden="false"/>
    </xf>
    <xf numFmtId="171" fontId="17" fillId="13" borderId="3" xfId="0" applyFont="true" applyBorder="true" applyAlignment="false" applyProtection="false">
      <alignment horizontal="general" vertical="bottom" textRotation="0" wrapText="false" indent="0" shrinkToFit="false"/>
      <protection locked="true" hidden="false"/>
    </xf>
    <xf numFmtId="172" fontId="17" fillId="14" borderId="0" xfId="0" applyFont="true" applyBorder="true" applyAlignment="false" applyProtection="false">
      <alignment horizontal="general" vertical="bottom" textRotation="0" wrapText="false" indent="0" shrinkToFit="false"/>
      <protection locked="true" hidden="false"/>
    </xf>
    <xf numFmtId="169" fontId="8" fillId="15" borderId="4" xfId="0" applyFont="true" applyBorder="true" applyAlignment="false" applyProtection="false">
      <alignment horizontal="general" vertical="bottom" textRotation="0" wrapText="false" indent="0" shrinkToFit="false"/>
      <protection locked="true" hidden="false"/>
    </xf>
    <xf numFmtId="167" fontId="17" fillId="14" borderId="0" xfId="0" applyFont="true" applyBorder="true" applyAlignment="false" applyProtection="false">
      <alignment horizontal="general" vertical="bottom" textRotation="0" wrapText="false" indent="0" shrinkToFit="false"/>
      <protection locked="true" hidden="false"/>
    </xf>
    <xf numFmtId="167" fontId="22" fillId="2" borderId="0" xfId="0" applyFont="true" applyBorder="true" applyAlignment="true" applyProtection="false">
      <alignment horizontal="right" vertical="bottom" textRotation="0" wrapText="false" indent="0" shrinkToFit="false"/>
      <protection locked="true" hidden="false"/>
    </xf>
    <xf numFmtId="167" fontId="17" fillId="14" borderId="4" xfId="0" applyFont="true" applyBorder="true" applyAlignment="false" applyProtection="false">
      <alignment horizontal="general" vertical="bottom" textRotation="0" wrapText="false" indent="0" shrinkToFit="false"/>
      <protection locked="true" hidden="false"/>
    </xf>
    <xf numFmtId="169" fontId="8" fillId="13" borderId="3" xfId="0" applyFont="true" applyBorder="true" applyAlignment="false" applyProtection="false">
      <alignment horizontal="general" vertical="bottom" textRotation="0" wrapText="false" indent="0" shrinkToFit="false"/>
      <protection locked="true" hidden="false"/>
    </xf>
    <xf numFmtId="169" fontId="16" fillId="3" borderId="0" xfId="0" applyFont="true" applyBorder="true" applyAlignment="false" applyProtection="false">
      <alignment horizontal="general" vertical="bottom" textRotation="0" wrapText="false" indent="0" shrinkToFit="false"/>
      <protection locked="true" hidden="false"/>
    </xf>
    <xf numFmtId="167" fontId="8" fillId="3" borderId="4" xfId="0" applyFont="true" applyBorder="true" applyAlignment="false" applyProtection="false">
      <alignment horizontal="general" vertical="bottom" textRotation="0" wrapText="false" indent="0" shrinkToFit="false"/>
      <protection locked="true" hidden="false"/>
    </xf>
    <xf numFmtId="169" fontId="17" fillId="14" borderId="0" xfId="0" applyFont="true" applyBorder="true" applyAlignment="false" applyProtection="false">
      <alignment horizontal="general" vertical="bottom" textRotation="0" wrapText="false" indent="0" shrinkToFit="false"/>
      <protection locked="true" hidden="false"/>
    </xf>
    <xf numFmtId="170" fontId="17" fillId="14" borderId="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8" fontId="17" fillId="13" borderId="3" xfId="0" applyFont="true" applyBorder="true" applyAlignment="true" applyProtection="false">
      <alignment horizontal="right" vertical="bottom" textRotation="0" wrapText="false" indent="0" shrinkToFit="false"/>
      <protection locked="true" hidden="false"/>
    </xf>
    <xf numFmtId="169" fontId="8" fillId="14" borderId="3" xfId="0" applyFont="true" applyBorder="true" applyAlignment="false" applyProtection="false">
      <alignment horizontal="general" vertical="bottom" textRotation="0" wrapText="false" indent="0" shrinkToFit="false"/>
      <protection locked="true" hidden="false"/>
    </xf>
    <xf numFmtId="168" fontId="18" fillId="6" borderId="4" xfId="0" applyFont="true" applyBorder="true" applyAlignment="true" applyProtection="false">
      <alignment horizontal="right" vertical="bottom" textRotation="0" wrapText="false" indent="0" shrinkToFit="false"/>
      <protection locked="true" hidden="false"/>
    </xf>
    <xf numFmtId="167" fontId="21" fillId="3" borderId="3" xfId="0" applyFont="true" applyBorder="true" applyAlignment="false" applyProtection="false">
      <alignment horizontal="general" vertical="bottom" textRotation="0" wrapText="false" indent="0" shrinkToFit="false"/>
      <protection locked="true" hidden="false"/>
    </xf>
    <xf numFmtId="167" fontId="16" fillId="6" borderId="4" xfId="0" applyFont="true" applyBorder="true" applyAlignment="false" applyProtection="false">
      <alignment horizontal="general" vertical="bottom" textRotation="0" wrapText="false" indent="0" shrinkToFit="false"/>
      <protection locked="true" hidden="false"/>
    </xf>
    <xf numFmtId="167" fontId="17" fillId="3" borderId="3" xfId="0" applyFont="true" applyBorder="true" applyAlignment="false" applyProtection="false">
      <alignment horizontal="general" vertical="bottom" textRotation="0" wrapText="false" indent="0" shrinkToFit="false"/>
      <protection locked="true" hidden="false"/>
    </xf>
    <xf numFmtId="168" fontId="17" fillId="3" borderId="4"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false" applyProtection="false">
      <alignment horizontal="general" vertical="bottom" textRotation="0" wrapText="false" indent="0" shrinkToFit="false"/>
      <protection locked="true" hidden="false"/>
    </xf>
    <xf numFmtId="168" fontId="18" fillId="15" borderId="4" xfId="0" applyFont="true" applyBorder="true" applyAlignment="true" applyProtection="false">
      <alignment horizontal="right" vertical="bottom" textRotation="0" wrapText="false" indent="0" shrinkToFit="false"/>
      <protection locked="true" hidden="false"/>
    </xf>
    <xf numFmtId="171" fontId="17" fillId="14" borderId="3" xfId="0" applyFont="true" applyBorder="true" applyAlignment="false" applyProtection="false">
      <alignment horizontal="general" vertical="bottom" textRotation="0" wrapText="false" indent="0" shrinkToFit="false"/>
      <protection locked="true" hidden="false"/>
    </xf>
    <xf numFmtId="171" fontId="24" fillId="16" borderId="4" xfId="0" applyFont="true" applyBorder="true" applyAlignment="false" applyProtection="false">
      <alignment horizontal="general" vertical="bottom" textRotation="0" wrapText="false" indent="0" shrinkToFit="false"/>
      <protection locked="true" hidden="false"/>
    </xf>
    <xf numFmtId="168" fontId="8" fillId="16" borderId="3" xfId="0" applyFont="true" applyBorder="true" applyAlignment="false" applyProtection="false">
      <alignment horizontal="general" vertical="bottom" textRotation="0" wrapText="false" indent="0" shrinkToFit="false"/>
      <protection locked="true" hidden="false"/>
    </xf>
    <xf numFmtId="171" fontId="8" fillId="14" borderId="3" xfId="0" applyFont="true" applyBorder="true" applyAlignment="false" applyProtection="false">
      <alignment horizontal="general" vertical="bottom" textRotation="0" wrapText="false" indent="0" shrinkToFit="false"/>
      <protection locked="true" hidden="false"/>
    </xf>
    <xf numFmtId="168" fontId="18" fillId="3" borderId="3" xfId="0" applyFont="true" applyBorder="true" applyAlignment="true" applyProtection="false">
      <alignment horizontal="right" vertical="bottom" textRotation="0" wrapText="false" indent="0" shrinkToFit="false"/>
      <protection locked="true" hidden="false"/>
    </xf>
    <xf numFmtId="167" fontId="18" fillId="3" borderId="4" xfId="0" applyFont="true" applyBorder="true" applyAlignment="true" applyProtection="false">
      <alignment horizontal="right"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67" fontId="17" fillId="13" borderId="4" xfId="0" applyFont="true" applyBorder="true" applyAlignment="true" applyProtection="false">
      <alignment horizontal="right" vertical="bottom" textRotation="0" wrapText="false" indent="0" shrinkToFit="false"/>
      <protection locked="true" hidden="false"/>
    </xf>
    <xf numFmtId="173" fontId="8" fillId="14" borderId="0" xfId="0" applyFont="true" applyBorder="true" applyAlignment="false" applyProtection="false">
      <alignment horizontal="general" vertical="bottom" textRotation="0" wrapText="false" indent="0" shrinkToFit="false"/>
      <protection locked="true" hidden="false"/>
    </xf>
    <xf numFmtId="167" fontId="17" fillId="15" borderId="4" xfId="0" applyFont="true" applyBorder="true" applyAlignment="false" applyProtection="false">
      <alignment horizontal="general" vertical="bottom" textRotation="0" wrapText="false" indent="0" shrinkToFit="false"/>
      <protection locked="true" hidden="false"/>
    </xf>
    <xf numFmtId="167" fontId="16" fillId="16" borderId="3" xfId="0" applyFont="true" applyBorder="true" applyAlignment="false" applyProtection="false">
      <alignment horizontal="general" vertical="bottom" textRotation="0" wrapText="false" indent="0" shrinkToFit="false"/>
      <protection locked="true" hidden="false"/>
    </xf>
    <xf numFmtId="167" fontId="16" fillId="16" borderId="0" xfId="0" applyFont="true" applyBorder="true" applyAlignment="false" applyProtection="false">
      <alignment horizontal="general" vertical="bottom" textRotation="0" wrapText="false" indent="0" shrinkToFit="false"/>
      <protection locked="true" hidden="false"/>
    </xf>
    <xf numFmtId="168" fontId="18" fillId="16" borderId="4" xfId="0" applyFont="true" applyBorder="true" applyAlignment="true" applyProtection="false">
      <alignment horizontal="right" vertical="bottom" textRotation="0" wrapText="false" indent="0" shrinkToFit="false"/>
      <protection locked="true" hidden="false"/>
    </xf>
    <xf numFmtId="168" fontId="8" fillId="14" borderId="3" xfId="0" applyFont="true" applyBorder="true" applyAlignment="false" applyProtection="false">
      <alignment horizontal="general" vertical="bottom" textRotation="0" wrapText="false" indent="0" shrinkToFit="false"/>
      <protection locked="true" hidden="false"/>
    </xf>
    <xf numFmtId="170" fontId="16" fillId="16" borderId="3" xfId="0" applyFont="true" applyBorder="true" applyAlignment="false" applyProtection="false">
      <alignment horizontal="general" vertical="bottom" textRotation="0" wrapText="false" indent="0" shrinkToFit="false"/>
      <protection locked="true" hidden="false"/>
    </xf>
    <xf numFmtId="167" fontId="16" fillId="16" borderId="4" xfId="0" applyFont="true" applyBorder="true" applyAlignment="false" applyProtection="false">
      <alignment horizontal="general" vertical="bottom" textRotation="0" wrapText="false" indent="0" shrinkToFit="false"/>
      <protection locked="true" hidden="false"/>
    </xf>
    <xf numFmtId="170" fontId="0" fillId="16" borderId="3" xfId="0" applyFont="false" applyBorder="true" applyAlignment="false" applyProtection="false">
      <alignment horizontal="general" vertical="bottom" textRotation="0" wrapText="false" indent="0" shrinkToFit="false"/>
      <protection locked="true" hidden="false"/>
    </xf>
    <xf numFmtId="167" fontId="17" fillId="16"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7" fontId="17" fillId="16" borderId="4" xfId="0" applyFont="true" applyBorder="true" applyAlignment="false" applyProtection="false">
      <alignment horizontal="general" vertical="bottom" textRotation="0" wrapText="false" indent="0" shrinkToFit="false"/>
      <protection locked="true" hidden="false"/>
    </xf>
    <xf numFmtId="171" fontId="0" fillId="3" borderId="3" xfId="0" applyFont="false" applyBorder="true" applyAlignment="false" applyProtection="false">
      <alignment horizontal="general" vertical="bottom" textRotation="0" wrapText="false" indent="0" shrinkToFit="false"/>
      <protection locked="true" hidden="false"/>
    </xf>
    <xf numFmtId="167" fontId="17" fillId="17" borderId="0" xfId="0" applyFont="true" applyBorder="true" applyAlignment="false" applyProtection="false">
      <alignment horizontal="general" vertical="bottom" textRotation="0" wrapText="false" indent="0" shrinkToFit="false"/>
      <protection locked="true" hidden="false"/>
    </xf>
    <xf numFmtId="169" fontId="16" fillId="16" borderId="0" xfId="0" applyFont="true" applyBorder="true" applyAlignment="false" applyProtection="false">
      <alignment horizontal="general" vertical="bottom" textRotation="0" wrapText="false" indent="0" shrinkToFit="false"/>
      <protection locked="true" hidden="false"/>
    </xf>
    <xf numFmtId="168" fontId="18" fillId="16" borderId="4" xfId="0" applyFont="true" applyBorder="true" applyAlignment="false" applyProtection="false">
      <alignment horizontal="general" vertical="bottom" textRotation="0" wrapText="false" indent="0" shrinkToFit="false"/>
      <protection locked="true" hidden="false"/>
    </xf>
    <xf numFmtId="168" fontId="18" fillId="16" borderId="3" xfId="0" applyFont="true" applyBorder="true" applyAlignment="true" applyProtection="false">
      <alignment horizontal="right" vertical="bottom" textRotation="0" wrapText="false" indent="0" shrinkToFit="false"/>
      <protection locked="true" hidden="false"/>
    </xf>
    <xf numFmtId="169" fontId="18" fillId="16" borderId="4" xfId="0" applyFont="true" applyBorder="true" applyAlignment="true" applyProtection="false">
      <alignment horizontal="right" vertical="bottom" textRotation="0" wrapText="false" indent="0" shrinkToFit="false"/>
      <protection locked="true" hidden="false"/>
    </xf>
    <xf numFmtId="171" fontId="16" fillId="16" borderId="3" xfId="0" applyFont="true" applyBorder="true" applyAlignment="false" applyProtection="false">
      <alignment horizontal="general" vertical="bottom" textRotation="0" wrapText="false" indent="0" shrinkToFit="false"/>
      <protection locked="true" hidden="false"/>
    </xf>
    <xf numFmtId="171" fontId="16" fillId="16" borderId="0" xfId="0" applyFont="true" applyBorder="true" applyAlignment="false" applyProtection="false">
      <alignment horizontal="general" vertical="bottom" textRotation="0" wrapText="false" indent="0" shrinkToFit="false"/>
      <protection locked="true" hidden="false"/>
    </xf>
    <xf numFmtId="169" fontId="8" fillId="16" borderId="3" xfId="0" applyFont="true" applyBorder="true" applyAlignment="false" applyProtection="false">
      <alignment horizontal="general" vertical="bottom" textRotation="0" wrapText="false" indent="0" shrinkToFit="false"/>
      <protection locked="true" hidden="false"/>
    </xf>
    <xf numFmtId="173" fontId="8" fillId="16" borderId="0" xfId="0" applyFont="true" applyBorder="true" applyAlignment="false" applyProtection="false">
      <alignment horizontal="general" vertical="bottom" textRotation="0" wrapText="false" indent="0" shrinkToFit="false"/>
      <protection locked="true" hidden="false"/>
    </xf>
    <xf numFmtId="169" fontId="8" fillId="16" borderId="4" xfId="0" applyFont="true" applyBorder="true" applyAlignment="false" applyProtection="false">
      <alignment horizontal="general" vertical="bottom" textRotation="0" wrapText="false" indent="0" shrinkToFit="false"/>
      <protection locked="true" hidden="false"/>
    </xf>
    <xf numFmtId="167" fontId="16" fillId="16" borderId="5" xfId="0" applyFont="true" applyBorder="true" applyAlignment="false" applyProtection="false">
      <alignment horizontal="general" vertical="bottom" textRotation="0" wrapText="false" indent="0" shrinkToFit="false"/>
      <protection locked="true" hidden="false"/>
    </xf>
    <xf numFmtId="167" fontId="16" fillId="16" borderId="6" xfId="0" applyFont="true" applyBorder="true" applyAlignment="false" applyProtection="false">
      <alignment horizontal="general" vertical="bottom" textRotation="0" wrapText="false" indent="0" shrinkToFit="false"/>
      <protection locked="true" hidden="false"/>
    </xf>
    <xf numFmtId="168" fontId="18" fillId="16" borderId="7" xfId="0" applyFont="true" applyBorder="true" applyAlignment="true" applyProtection="false">
      <alignment horizontal="right" vertical="bottom" textRotation="0" wrapText="false" indent="0" shrinkToFit="false"/>
      <protection locked="true" hidden="false"/>
    </xf>
    <xf numFmtId="169" fontId="16" fillId="16" borderId="6" xfId="0" applyFont="true" applyBorder="true" applyAlignment="false" applyProtection="false">
      <alignment horizontal="general" vertical="bottom" textRotation="0" wrapText="false" indent="0" shrinkToFit="false"/>
      <protection locked="true" hidden="false"/>
    </xf>
    <xf numFmtId="168" fontId="18" fillId="16" borderId="7" xfId="0" applyFont="true" applyBorder="true" applyAlignment="false" applyProtection="false">
      <alignment horizontal="general" vertical="bottom" textRotation="0" wrapText="false" indent="0" shrinkToFit="false"/>
      <protection locked="true" hidden="false"/>
    </xf>
    <xf numFmtId="168" fontId="18" fillId="16" borderId="5" xfId="0" applyFont="true" applyBorder="true" applyAlignment="true" applyProtection="false">
      <alignment horizontal="right" vertical="bottom" textRotation="0" wrapText="false" indent="0" shrinkToFit="false"/>
      <protection locked="true" hidden="false"/>
    </xf>
    <xf numFmtId="167" fontId="18" fillId="16" borderId="7" xfId="0" applyFont="true" applyBorder="true" applyAlignment="true" applyProtection="false">
      <alignment horizontal="right" vertical="bottom" textRotation="0" wrapText="false" indent="0" shrinkToFit="false"/>
      <protection locked="true" hidden="false"/>
    </xf>
    <xf numFmtId="170" fontId="16" fillId="16" borderId="5" xfId="0" applyFont="true" applyBorder="true" applyAlignment="false" applyProtection="false">
      <alignment horizontal="general" vertical="bottom" textRotation="0" wrapText="false" indent="0" shrinkToFit="false"/>
      <protection locked="true" hidden="false"/>
    </xf>
    <xf numFmtId="167" fontId="16" fillId="16" borderId="7" xfId="0" applyFont="true" applyBorder="true" applyAlignment="false" applyProtection="false">
      <alignment horizontal="general" vertical="bottom" textRotation="0" wrapText="false" indent="0" shrinkToFit="false"/>
      <protection locked="true" hidden="false"/>
    </xf>
    <xf numFmtId="167" fontId="0" fillId="16" borderId="5" xfId="0" applyFont="false" applyBorder="true" applyAlignment="false" applyProtection="false">
      <alignment horizontal="general" vertical="bottom" textRotation="0" wrapText="false" indent="0" shrinkToFit="false"/>
      <protection locked="true" hidden="false"/>
    </xf>
    <xf numFmtId="167" fontId="17" fillId="16" borderId="6" xfId="0" applyFont="true" applyBorder="true" applyAlignment="false" applyProtection="false">
      <alignment horizontal="general" vertical="bottom" textRotation="0" wrapText="false" indent="0" shrinkToFit="false"/>
      <protection locked="true" hidden="false"/>
    </xf>
    <xf numFmtId="164" fontId="16" fillId="16" borderId="7" xfId="0" applyFont="true" applyBorder="true" applyAlignment="false" applyProtection="false">
      <alignment horizontal="general" vertical="bottom" textRotation="0" wrapText="false" indent="0" shrinkToFit="false"/>
      <protection locked="true" hidden="false"/>
    </xf>
    <xf numFmtId="171" fontId="16" fillId="16" borderId="5" xfId="0" applyFont="true" applyBorder="true" applyAlignment="false" applyProtection="false">
      <alignment horizontal="general" vertical="bottom" textRotation="0" wrapText="false" indent="0" shrinkToFit="false"/>
      <protection locked="true" hidden="false"/>
    </xf>
    <xf numFmtId="171" fontId="16" fillId="16" borderId="6" xfId="0" applyFont="true" applyBorder="true" applyAlignment="false" applyProtection="false">
      <alignment horizontal="general" vertical="bottom" textRotation="0" wrapText="false" indent="0" shrinkToFit="false"/>
      <protection locked="true" hidden="false"/>
    </xf>
    <xf numFmtId="167" fontId="17" fillId="13" borderId="5" xfId="0" applyFont="true" applyBorder="true" applyAlignment="false" applyProtection="false">
      <alignment horizontal="general" vertical="bottom" textRotation="0" wrapText="false" indent="0" shrinkToFit="false"/>
      <protection locked="true" hidden="false"/>
    </xf>
    <xf numFmtId="168" fontId="17" fillId="13" borderId="7" xfId="0" applyFont="true" applyBorder="true" applyAlignment="false" applyProtection="false">
      <alignment horizontal="general" vertical="bottom" textRotation="0" wrapText="false" indent="0" shrinkToFit="false"/>
      <protection locked="true" hidden="false"/>
    </xf>
    <xf numFmtId="169" fontId="8" fillId="16" borderId="5" xfId="0" applyFont="true" applyBorder="true" applyAlignment="false" applyProtection="false">
      <alignment horizontal="general" vertical="bottom" textRotation="0" wrapText="false" indent="0" shrinkToFit="false"/>
      <protection locked="true" hidden="false"/>
    </xf>
    <xf numFmtId="173" fontId="8" fillId="16" borderId="6" xfId="0" applyFont="true" applyBorder="true" applyAlignment="false" applyProtection="false">
      <alignment horizontal="general" vertical="bottom" textRotation="0" wrapText="false" indent="0" shrinkToFit="false"/>
      <protection locked="true" hidden="false"/>
    </xf>
    <xf numFmtId="169" fontId="8" fillId="16" borderId="7" xfId="0" applyFont="true" applyBorder="true" applyAlignment="false" applyProtection="false">
      <alignment horizontal="general" vertical="bottom" textRotation="0" wrapText="false" indent="0" shrinkToFit="false"/>
      <protection locked="true" hidden="false"/>
    </xf>
    <xf numFmtId="168" fontId="8" fillId="3" borderId="5" xfId="0" applyFont="true" applyBorder="true" applyAlignment="false" applyProtection="false">
      <alignment horizontal="general" vertical="bottom" textRotation="0" wrapText="false" indent="0" shrinkToFit="false"/>
      <protection locked="true" hidden="false"/>
    </xf>
    <xf numFmtId="167" fontId="8" fillId="14" borderId="7"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90" wrapText="true" indent="0" shrinkToFit="false"/>
      <protection locked="true" hidden="false"/>
    </xf>
    <xf numFmtId="166" fontId="13" fillId="2" borderId="0" xfId="0" applyFont="true" applyBorder="true" applyAlignment="true" applyProtection="false">
      <alignment horizontal="general" vertical="bottom" textRotation="90" wrapText="true" indent="0" shrinkToFit="false"/>
      <protection locked="true" hidden="false"/>
    </xf>
    <xf numFmtId="164" fontId="36" fillId="18" borderId="0" xfId="0" applyFont="true" applyBorder="false" applyAlignment="false" applyProtection="false">
      <alignment horizontal="general" vertical="bottom" textRotation="0" wrapText="false" indent="0" shrinkToFit="false"/>
      <protection locked="true" hidden="false"/>
    </xf>
    <xf numFmtId="164" fontId="10" fillId="18" borderId="0" xfId="0" applyFont="tru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37" fillId="18" borderId="0" xfId="20" applyFont="true" applyBorder="true" applyAlignment="true" applyProtection="true">
      <alignment horizontal="general" vertical="bottom" textRotation="0" wrapText="false" indent="0" shrinkToFit="false"/>
      <protection locked="true" hidden="false"/>
    </xf>
    <xf numFmtId="164" fontId="10" fillId="18" borderId="0" xfId="0" applyFont="true" applyBorder="true" applyAlignment="false" applyProtection="false">
      <alignment horizontal="general" vertical="bottom" textRotation="0" wrapText="false" indent="0" shrinkToFit="false"/>
      <protection locked="true" hidden="false"/>
    </xf>
    <xf numFmtId="164" fontId="21" fillId="18"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37"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18" borderId="0" xfId="0" applyFont="true" applyBorder="false" applyAlignment="false" applyProtection="false">
      <alignment horizontal="general" vertical="bottom" textRotation="0" wrapText="false" indent="0" shrinkToFit="false"/>
      <protection locked="true" hidden="false"/>
    </xf>
    <xf numFmtId="164" fontId="24" fillId="18" borderId="0" xfId="0" applyFont="true" applyBorder="false" applyAlignment="false" applyProtection="false">
      <alignment horizontal="general" vertical="bottom" textRotation="0" wrapText="false" indent="0" shrinkToFit="false"/>
      <protection locked="true" hidden="false"/>
    </xf>
    <xf numFmtId="164" fontId="23" fillId="18" borderId="0" xfId="0" applyFont="true" applyBorder="false" applyAlignment="false" applyProtection="false">
      <alignment horizontal="general" vertical="bottom" textRotation="0" wrapText="false" indent="0" shrinkToFit="false"/>
      <protection locked="true" hidden="false"/>
    </xf>
    <xf numFmtId="164" fontId="39" fillId="18" borderId="0" xfId="0" applyFont="true" applyBorder="true" applyAlignment="false" applyProtection="false">
      <alignment horizontal="general" vertical="bottom" textRotation="0" wrapText="false" indent="0" shrinkToFit="false"/>
      <protection locked="true" hidden="false"/>
    </xf>
    <xf numFmtId="164" fontId="24" fillId="18" borderId="0" xfId="0" applyFont="true" applyBorder="true" applyAlignment="false" applyProtection="false">
      <alignment horizontal="general" vertical="bottom" textRotation="0" wrapText="fals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4" fontId="40"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9" fontId="24" fillId="2" borderId="0" xfId="0" applyFont="true" applyBorder="true" applyAlignment="true" applyProtection="false">
      <alignment horizontal="right" vertical="bottom" textRotation="0" wrapText="false" indent="0" shrinkToFit="false"/>
      <protection locked="true" hidden="false"/>
    </xf>
    <xf numFmtId="168" fontId="24" fillId="2" borderId="0" xfId="0" applyFont="true" applyBorder="true" applyAlignment="true" applyProtection="false">
      <alignment horizontal="right" vertical="bottom" textRotation="0" wrapText="false" indent="0" shrinkToFit="false"/>
      <protection locked="true" hidden="false"/>
    </xf>
    <xf numFmtId="164" fontId="38" fillId="18"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9" fontId="24" fillId="16" borderId="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8" fontId="24" fillId="16" borderId="0" xfId="0" applyFont="true" applyBorder="true" applyAlignment="true" applyProtection="false">
      <alignment horizontal="right"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69" fontId="0" fillId="18" borderId="0" xfId="0" applyFont="false" applyBorder="false" applyAlignment="false" applyProtection="false">
      <alignment horizontal="general" vertical="bottom" textRotation="0" wrapText="false" indent="0" shrinkToFit="false"/>
      <protection locked="true" hidden="false"/>
    </xf>
    <xf numFmtId="164" fontId="40" fillId="18" borderId="0" xfId="0" applyFont="true" applyBorder="true" applyAlignment="false" applyProtection="false">
      <alignment horizontal="general" vertical="bottom" textRotation="0" wrapText="false" indent="0" shrinkToFit="false"/>
      <protection locked="true" hidden="false"/>
    </xf>
    <xf numFmtId="169" fontId="24" fillId="18" borderId="0" xfId="0" applyFont="true" applyBorder="true" applyAlignment="true" applyProtection="false">
      <alignment horizontal="left" vertical="bottom" textRotation="0" wrapText="false" indent="0" shrinkToFit="false"/>
      <protection locked="true" hidden="false"/>
    </xf>
    <xf numFmtId="169" fontId="24" fillId="18" borderId="0" xfId="0" applyFont="true" applyBorder="true" applyAlignment="true" applyProtection="false">
      <alignment horizontal="right" vertical="bottom" textRotation="0" wrapText="false" indent="0" shrinkToFit="false"/>
      <protection locked="true" hidden="false"/>
    </xf>
    <xf numFmtId="168" fontId="23" fillId="18" borderId="0" xfId="0" applyFont="true" applyBorder="true" applyAlignment="true" applyProtection="false">
      <alignment horizontal="left" vertical="bottom" textRotation="0" wrapText="false" indent="0" shrinkToFit="false"/>
      <protection locked="true" hidden="false"/>
    </xf>
    <xf numFmtId="169" fontId="24" fillId="2" borderId="8" xfId="0" applyFont="true" applyBorder="true" applyAlignment="true" applyProtection="false">
      <alignment horizontal="right" vertical="bottom" textRotation="0" wrapText="false" indent="0" shrinkToFit="false"/>
      <protection locked="true" hidden="false"/>
    </xf>
    <xf numFmtId="168" fontId="24" fillId="2" borderId="8" xfId="0" applyFont="true" applyBorder="true" applyAlignment="true" applyProtection="false">
      <alignment horizontal="right" vertical="bottom" textRotation="0" wrapText="false" indent="0" shrinkToFit="false"/>
      <protection locked="true" hidden="false"/>
    </xf>
    <xf numFmtId="168" fontId="24" fillId="18" borderId="0" xfId="0" applyFont="true" applyBorder="false" applyAlignment="false" applyProtection="false">
      <alignment horizontal="general" vertical="bottom" textRotation="0" wrapText="false" indent="0" shrinkToFit="false"/>
      <protection locked="true" hidden="false"/>
    </xf>
    <xf numFmtId="168" fontId="23" fillId="1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18" borderId="0" xfId="0" applyFont="true" applyBorder="false" applyAlignment="true" applyProtection="false">
      <alignment horizontal="left" vertical="bottom" textRotation="0" wrapText="false" indent="0" shrinkToFit="false"/>
      <protection locked="true" hidden="false"/>
    </xf>
    <xf numFmtId="164" fontId="42" fillId="18" borderId="0" xfId="0" applyFont="true" applyBorder="false" applyAlignment="true" applyProtection="false">
      <alignment horizontal="left" vertical="bottom" textRotation="0" wrapText="false" indent="0" shrinkToFit="false"/>
      <protection locked="true" hidden="false"/>
    </xf>
    <xf numFmtId="164" fontId="39" fillId="18" borderId="0" xfId="0" applyFont="true" applyBorder="false" applyAlignment="false" applyProtection="false">
      <alignment horizontal="general" vertical="bottom" textRotation="0" wrapText="false" indent="0" shrinkToFit="false"/>
      <protection locked="true" hidden="false"/>
    </xf>
    <xf numFmtId="164" fontId="24" fillId="18" borderId="0" xfId="0" applyFont="true" applyBorder="false" applyAlignment="true" applyProtection="false">
      <alignment horizontal="center" vertical="bottom" textRotation="0" wrapText="false" indent="0" shrinkToFit="false"/>
      <protection locked="true" hidden="false"/>
    </xf>
    <xf numFmtId="164" fontId="43" fillId="18" borderId="0" xfId="20" applyFont="true" applyBorder="true" applyAlignment="true" applyProtection="true">
      <alignment horizontal="general" vertical="bottom" textRotation="0" wrapText="false" indent="0" shrinkToFit="false"/>
      <protection locked="true" hidden="false"/>
    </xf>
    <xf numFmtId="164" fontId="44" fillId="2" borderId="8" xfId="0" applyFont="true" applyBorder="true" applyAlignment="true" applyProtection="false">
      <alignment horizontal="right" vertical="bottom" textRotation="0" wrapText="true" indent="0" shrinkToFit="false"/>
      <protection locked="true" hidden="false"/>
    </xf>
    <xf numFmtId="164" fontId="38" fillId="2" borderId="8" xfId="0" applyFont="true" applyBorder="true" applyAlignment="true" applyProtection="false">
      <alignment horizontal="center" vertical="center" textRotation="0" wrapText="true" indent="0" shrinkToFit="false"/>
      <protection locked="true" hidden="false"/>
    </xf>
    <xf numFmtId="164" fontId="45" fillId="2" borderId="8" xfId="0" applyFont="true" applyBorder="true" applyAlignment="true" applyProtection="false">
      <alignment horizontal="center" vertical="center" textRotation="0" wrapText="true" indent="0" shrinkToFit="false"/>
      <protection locked="true" hidden="false"/>
    </xf>
    <xf numFmtId="164" fontId="46" fillId="2" borderId="8" xfId="0" applyFont="true" applyBorder="true" applyAlignment="true" applyProtection="false">
      <alignment horizontal="center" vertical="center" textRotation="0" wrapText="true" indent="0" shrinkToFit="false"/>
      <protection locked="true" hidden="false"/>
    </xf>
    <xf numFmtId="169" fontId="23" fillId="18"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9" fontId="23" fillId="2" borderId="0"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64" fontId="15" fillId="18" borderId="0" xfId="0" applyFont="true" applyBorder="true" applyAlignment="true" applyProtection="false">
      <alignment horizontal="right" vertical="bottom" textRotation="0" wrapText="false" indent="0" shrinkToFit="false"/>
      <protection locked="true" hidden="false"/>
    </xf>
    <xf numFmtId="169" fontId="23" fillId="16" borderId="0" xfId="0" applyFont="true" applyBorder="true" applyAlignment="false" applyProtection="false">
      <alignment horizontal="general" vertical="bottom" textRotation="0" wrapText="false" indent="0" shrinkToFit="false"/>
      <protection locked="true" hidden="false"/>
    </xf>
    <xf numFmtId="174" fontId="23" fillId="16" borderId="0" xfId="0" applyFont="true" applyBorder="true" applyAlignment="false" applyProtection="false">
      <alignment horizontal="general" vertical="bottom" textRotation="0" wrapText="false" indent="0" shrinkToFit="false"/>
      <protection locked="true" hidden="false"/>
    </xf>
    <xf numFmtId="164" fontId="38" fillId="2" borderId="8" xfId="0" applyFont="true" applyBorder="true" applyAlignment="true" applyProtection="false">
      <alignment horizontal="left" vertical="bottom" textRotation="0" wrapText="false" indent="0" shrinkToFit="false"/>
      <protection locked="true" hidden="false"/>
    </xf>
    <xf numFmtId="169" fontId="23" fillId="2" borderId="8" xfId="0" applyFont="true" applyBorder="true" applyAlignment="false" applyProtection="false">
      <alignment horizontal="general" vertical="bottom" textRotation="0" wrapText="false" indent="0" shrinkToFit="false"/>
      <protection locked="true" hidden="false"/>
    </xf>
    <xf numFmtId="174" fontId="23" fillId="2" borderId="8" xfId="0" applyFont="true" applyBorder="true" applyAlignment="false" applyProtection="false">
      <alignment horizontal="general" vertical="bottom" textRotation="0" wrapText="false" indent="0" shrinkToFit="false"/>
      <protection locked="true" hidden="false"/>
    </xf>
    <xf numFmtId="164" fontId="38" fillId="18" borderId="0" xfId="0" applyFont="true" applyBorder="true" applyAlignment="false" applyProtection="false">
      <alignment horizontal="general" vertical="bottom" textRotation="0" wrapText="false" indent="0" shrinkToFit="false"/>
      <protection locked="true" hidden="false"/>
    </xf>
    <xf numFmtId="164" fontId="23" fillId="18" borderId="0" xfId="0" applyFont="true" applyBorder="true" applyAlignment="false" applyProtection="false">
      <alignment horizontal="general" vertical="bottom" textRotation="0" wrapText="false" indent="0" shrinkToFit="false"/>
      <protection locked="true" hidden="false"/>
    </xf>
    <xf numFmtId="174" fontId="23" fillId="18" borderId="0"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true" applyProtection="false">
      <alignment horizontal="left" vertical="bottom" textRotation="0" wrapText="false" indent="0" shrinkToFit="false"/>
      <protection locked="true" hidden="false"/>
    </xf>
    <xf numFmtId="169" fontId="24" fillId="2" borderId="0" xfId="0" applyFont="true" applyBorder="true" applyAlignment="true" applyProtection="false">
      <alignment horizontal="left" vertical="bottom" textRotation="0" wrapText="false" indent="0" shrinkToFit="false"/>
      <protection locked="true" hidden="false"/>
    </xf>
    <xf numFmtId="169" fontId="24" fillId="16"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8" fontId="18" fillId="18"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38" fillId="2" borderId="9" xfId="0" applyFont="true" applyBorder="true" applyAlignment="true" applyProtection="false">
      <alignment horizontal="left" vertical="bottom" textRotation="0" wrapText="true" indent="0" shrinkToFit="false"/>
      <protection locked="true" hidden="false"/>
    </xf>
    <xf numFmtId="164" fontId="15" fillId="2" borderId="9" xfId="0" applyFont="true" applyBorder="true" applyAlignment="true" applyProtection="false">
      <alignment horizontal="center" vertical="bottom" textRotation="0" wrapText="true" indent="0" shrinkToFit="false"/>
      <protection locked="true" hidden="false"/>
    </xf>
    <xf numFmtId="164" fontId="15" fillId="2" borderId="9" xfId="0" applyFont="true" applyBorder="true" applyAlignment="true" applyProtection="false">
      <alignment horizontal="left"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47" fillId="18" borderId="0" xfId="0" applyFont="true" applyBorder="false" applyAlignment="true" applyProtection="false">
      <alignment horizontal="general" vertical="bottom" textRotation="0" wrapText="true" indent="0" shrinkToFit="false"/>
      <protection locked="true" hidden="false"/>
    </xf>
    <xf numFmtId="168" fontId="18" fillId="2" borderId="0"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8" fontId="18" fillId="16" borderId="0" xfId="0" applyFont="true" applyBorder="true" applyAlignment="true" applyProtection="false">
      <alignment horizontal="right" vertical="bottom" textRotation="0" wrapText="false" indent="0" shrinkToFit="false"/>
      <protection locked="true" hidden="false"/>
    </xf>
    <xf numFmtId="168" fontId="0" fillId="16" borderId="0" xfId="0" applyFont="false" applyBorder="true" applyAlignment="false" applyProtection="false">
      <alignment horizontal="general" vertical="bottom" textRotation="0" wrapText="false" indent="0" shrinkToFit="false"/>
      <protection locked="true" hidden="false"/>
    </xf>
    <xf numFmtId="169" fontId="0" fillId="16" borderId="0" xfId="0" applyFont="false" applyBorder="true" applyAlignment="false" applyProtection="false">
      <alignment horizontal="general" vertical="bottom" textRotation="0" wrapText="false" indent="0" shrinkToFit="false"/>
      <protection locked="true" hidden="false"/>
    </xf>
    <xf numFmtId="164" fontId="18" fillId="18"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5" fillId="18" borderId="0" xfId="0" applyFont="true" applyBorder="true" applyAlignment="false" applyProtection="false">
      <alignment horizontal="general" vertical="bottom" textRotation="0" wrapText="false" indent="0" shrinkToFit="false"/>
      <protection locked="true" hidden="false"/>
    </xf>
    <xf numFmtId="164" fontId="47" fillId="18" borderId="0" xfId="0" applyFont="true" applyBorder="false" applyAlignment="false" applyProtection="false">
      <alignment horizontal="general" vertical="bottom" textRotation="0" wrapText="false" indent="0" shrinkToFit="false"/>
      <protection locked="true" hidden="false"/>
    </xf>
    <xf numFmtId="164" fontId="49" fillId="18"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true" indent="0" shrinkToFit="false"/>
      <protection locked="true" hidden="false"/>
    </xf>
    <xf numFmtId="164" fontId="38" fillId="2" borderId="0" xfId="0" applyFont="true" applyBorder="true" applyAlignment="true" applyProtection="false">
      <alignment horizontal="right" vertical="bottom" textRotation="0" wrapText="false" indent="0" shrinkToFit="false"/>
      <protection locked="true" hidden="false"/>
    </xf>
    <xf numFmtId="168" fontId="18" fillId="15" borderId="0" xfId="0" applyFont="true" applyBorder="true" applyAlignment="true" applyProtection="false">
      <alignment horizontal="right" vertical="bottom" textRotation="0" wrapText="false" indent="0" shrinkToFit="false"/>
      <protection locked="true" hidden="false"/>
    </xf>
    <xf numFmtId="175" fontId="0" fillId="18"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8" fontId="18" fillId="6"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8" fontId="18" fillId="4" borderId="0" xfId="0" applyFont="true" applyBorder="true" applyAlignment="true" applyProtection="false">
      <alignment horizontal="right" vertical="bottom" textRotation="0" wrapText="false" indent="0" shrinkToFit="false"/>
      <protection locked="true" hidden="false"/>
    </xf>
    <xf numFmtId="164" fontId="18" fillId="13" borderId="0" xfId="0" applyFont="true" applyBorder="false" applyAlignment="true" applyProtection="false">
      <alignment horizontal="general" vertical="bottom" textRotation="0" wrapText="false" indent="0" shrinkToFit="false"/>
      <protection locked="true" hidden="false"/>
    </xf>
    <xf numFmtId="164" fontId="18" fillId="14" borderId="0" xfId="0" applyFont="true" applyBorder="false" applyAlignment="true" applyProtection="false">
      <alignment horizontal="general" vertical="bottom" textRotation="0" wrapText="false" indent="0" shrinkToFit="false"/>
      <protection locked="true" hidden="false"/>
    </xf>
    <xf numFmtId="171" fontId="47" fillId="19" borderId="0" xfId="0" applyFont="true" applyBorder="false" applyAlignment="true" applyProtection="false">
      <alignment horizontal="center" vertical="bottom" textRotation="0" wrapText="false" indent="0" shrinkToFit="false"/>
      <protection locked="true" hidden="false"/>
    </xf>
    <xf numFmtId="164" fontId="16" fillId="19" borderId="0" xfId="0" applyFont="true" applyBorder="false" applyAlignment="false" applyProtection="false">
      <alignment horizontal="general" vertical="bottom" textRotation="0" wrapText="false" indent="0" shrinkToFit="false"/>
      <protection locked="true" hidden="false"/>
    </xf>
    <xf numFmtId="164" fontId="47" fillId="19" borderId="0" xfId="0" applyFont="true" applyBorder="false" applyAlignment="true" applyProtection="false">
      <alignment horizontal="center" vertical="bottom" textRotation="0" wrapText="false" indent="0" shrinkToFit="false"/>
      <protection locked="true" hidden="false"/>
    </xf>
    <xf numFmtId="171" fontId="16" fillId="19" borderId="0" xfId="0" applyFont="true" applyBorder="false" applyAlignment="true" applyProtection="false">
      <alignment horizontal="center" vertical="bottom" textRotation="0" wrapText="false" indent="0" shrinkToFit="false"/>
      <protection locked="true" hidden="false"/>
    </xf>
    <xf numFmtId="168" fontId="16" fillId="19" borderId="0" xfId="0" applyFont="true" applyBorder="false" applyAlignment="true" applyProtection="false">
      <alignment horizontal="center" vertical="bottom" textRotation="0" wrapText="false" indent="0" shrinkToFit="false"/>
      <protection locked="true" hidden="false"/>
    </xf>
    <xf numFmtId="167" fontId="20" fillId="13" borderId="0" xfId="0" applyFont="true" applyBorder="true" applyAlignment="false" applyProtection="false">
      <alignment horizontal="general" vertical="bottom" textRotation="0" wrapText="false" indent="0" shrinkToFit="false"/>
      <protection locked="true" hidden="false"/>
    </xf>
    <xf numFmtId="167" fontId="16" fillId="19" borderId="0" xfId="0" applyFont="true" applyBorder="false" applyAlignment="true" applyProtection="false">
      <alignment horizontal="center" vertical="bottom" textRotation="0" wrapText="false" indent="0" shrinkToFit="false"/>
      <protection locked="true" hidden="false"/>
    </xf>
    <xf numFmtId="164" fontId="16" fillId="19" borderId="0" xfId="0" applyFont="true" applyBorder="false" applyAlignment="true" applyProtection="false">
      <alignment horizontal="center" vertical="bottom" textRotation="0" wrapText="fals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50" fillId="18"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18" fillId="18" borderId="0" xfId="0" applyFont="true" applyBorder="false" applyAlignment="true" applyProtection="false">
      <alignment horizontal="general" vertical="bottom" textRotation="0" wrapText="false" indent="0" shrinkToFit="false"/>
      <protection locked="true" hidden="false"/>
    </xf>
    <xf numFmtId="164" fontId="50" fillId="18" borderId="0" xfId="0" applyFont="true" applyBorder="false" applyAlignment="false" applyProtection="false">
      <alignment horizontal="general" vertical="bottom" textRotation="0" wrapText="false" indent="0" shrinkToFit="false"/>
      <protection locked="true" hidden="false"/>
    </xf>
    <xf numFmtId="164" fontId="16" fillId="18" borderId="0" xfId="0" applyFont="true" applyBorder="true" applyAlignment="false" applyProtection="false">
      <alignment horizontal="general" vertical="bottom" textRotation="0" wrapText="false" indent="0" shrinkToFit="false"/>
      <protection locked="true" hidden="false"/>
    </xf>
    <xf numFmtId="164" fontId="16" fillId="18" borderId="0" xfId="0" applyFont="true" applyBorder="true" applyAlignment="true" applyProtection="false">
      <alignment horizontal="general" vertical="center" textRotation="0" wrapText="false" indent="0" shrinkToFit="false"/>
      <protection locked="true" hidden="false"/>
    </xf>
    <xf numFmtId="172" fontId="16" fillId="18" borderId="0" xfId="0" applyFont="true" applyBorder="true" applyAlignment="false" applyProtection="false">
      <alignment horizontal="general" vertical="bottom" textRotation="0" wrapText="false" indent="0" shrinkToFit="false"/>
      <protection locked="true" hidden="false"/>
    </xf>
    <xf numFmtId="168" fontId="16" fillId="18" borderId="0" xfId="0" applyFont="true" applyBorder="true" applyAlignment="true" applyProtection="false">
      <alignment horizontal="right" vertical="bottom" textRotation="0" wrapText="false" indent="0" shrinkToFit="false"/>
      <protection locked="true" hidden="false"/>
    </xf>
    <xf numFmtId="168" fontId="16" fillId="18"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76" fontId="21" fillId="0" borderId="0" xfId="21" applyFont="true" applyBorder="true" applyAlignment="false" applyProtection="true">
      <alignment horizontal="right" vertical="center"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21" fillId="0" borderId="0" xfId="21" applyFont="true" applyBorder="true" applyAlignment="false" applyProtection="true">
      <alignment horizontal="right" vertical="center" textRotation="0" wrapText="false" indent="0" shrinkToFit="false"/>
      <protection locked="true" hidden="false"/>
    </xf>
    <xf numFmtId="169" fontId="24"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right" vertical="bottom"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4" fontId="23" fillId="0" borderId="8"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1"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tru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8" fontId="0" fillId="20" borderId="0" xfId="0" applyFont="fals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78" fontId="0" fillId="0" borderId="15" xfId="0" applyFont="false" applyBorder="true" applyAlignment="true" applyProtection="false">
      <alignment horizontal="right" vertical="bottom" textRotation="0" wrapText="false" indent="0" shrinkToFit="false"/>
      <protection locked="true" hidden="false"/>
    </xf>
    <xf numFmtId="167" fontId="16" fillId="16" borderId="16" xfId="0" applyFont="true" applyBorder="true" applyAlignment="false" applyProtection="false">
      <alignment horizontal="general" vertical="bottom" textRotation="0" wrapText="false" indent="0" shrinkToFit="false"/>
      <protection locked="true" hidden="false"/>
    </xf>
    <xf numFmtId="167" fontId="16" fillId="3" borderId="16" xfId="0" applyFont="true" applyBorder="true" applyAlignment="false" applyProtection="false">
      <alignment horizontal="general" vertical="bottom" textRotation="0" wrapText="false" indent="0" shrinkToFit="false"/>
      <protection locked="true" hidden="false"/>
    </xf>
    <xf numFmtId="167" fontId="21" fillId="3" borderId="16" xfId="0" applyFont="true" applyBorder="true" applyAlignment="false" applyProtection="false">
      <alignment horizontal="general" vertical="bottom" textRotation="0" wrapText="false" indent="0" shrinkToFit="false"/>
      <protection locked="true" hidden="false"/>
    </xf>
    <xf numFmtId="167" fontId="17" fillId="13" borderId="16" xfId="0" applyFont="true" applyBorder="true" applyAlignment="false" applyProtection="false">
      <alignment horizontal="general" vertical="bottom" textRotation="0" wrapText="false" indent="0" shrinkToFit="false"/>
      <protection locked="true" hidden="false"/>
    </xf>
    <xf numFmtId="167" fontId="20" fillId="13" borderId="16" xfId="0" applyFont="true" applyBorder="true" applyAlignment="false" applyProtection="false">
      <alignment horizontal="general" vertical="bottom" textRotation="0" wrapText="false" indent="0" shrinkToFit="false"/>
      <protection locked="true" hidden="false"/>
    </xf>
    <xf numFmtId="178" fontId="0" fillId="0" borderId="14" xfId="0" applyFont="false" applyBorder="true" applyAlignment="true" applyProtection="false">
      <alignment horizontal="right" vertical="bottom" textRotation="0" wrapText="false" indent="0" shrinkToFit="false"/>
      <protection locked="true" hidden="false"/>
    </xf>
    <xf numFmtId="167" fontId="17" fillId="14"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7" fontId="17" fillId="14"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8" fontId="18" fillId="15" borderId="16" xfId="0" applyFont="true" applyBorder="true" applyAlignment="true" applyProtection="false">
      <alignment horizontal="right" vertical="bottom" textRotation="0" wrapText="false" indent="0" shrinkToFit="false"/>
      <protection locked="true" hidden="false"/>
    </xf>
    <xf numFmtId="168" fontId="18" fillId="6" borderId="16" xfId="0" applyFont="true" applyBorder="true" applyAlignment="true" applyProtection="false">
      <alignment horizontal="right" vertical="bottom" textRotation="0" wrapText="false" indent="0" shrinkToFit="false"/>
      <protection locked="true" hidden="false"/>
    </xf>
    <xf numFmtId="168" fontId="18" fillId="16" borderId="16" xfId="0" applyFont="true" applyBorder="true" applyAlignment="true" applyProtection="false">
      <alignment horizontal="right" vertical="bottom" textRotation="0" wrapText="false" indent="0" shrinkToFit="false"/>
      <protection locked="true" hidden="false"/>
    </xf>
    <xf numFmtId="168" fontId="18" fillId="4" borderId="16" xfId="0" applyFont="true" applyBorder="true" applyAlignment="true" applyProtection="false">
      <alignment horizontal="right" vertical="bottom" textRotation="0" wrapText="false" indent="0" shrinkToFit="false"/>
      <protection locked="true" hidden="false"/>
    </xf>
    <xf numFmtId="168" fontId="18" fillId="4" borderId="17" xfId="0" applyFont="true" applyBorder="true" applyAlignment="true" applyProtection="false">
      <alignment horizontal="right"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37" fillId="4" borderId="0" xfId="20" applyFont="true" applyBorder="tru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false" applyProtection="false">
      <alignment horizontal="general" vertical="bottom" textRotation="0" wrapText="false" indent="0" shrinkToFit="false"/>
      <protection locked="true" hidden="false"/>
    </xf>
    <xf numFmtId="164" fontId="66" fillId="4" borderId="0" xfId="0" applyFont="true" applyBorder="false" applyAlignment="true" applyProtection="false">
      <alignment horizontal="center" vertical="bottom" textRotation="0" wrapText="false" indent="0" shrinkToFit="false"/>
      <protection locked="true" hidden="false"/>
    </xf>
    <xf numFmtId="164" fontId="67" fillId="4" borderId="0" xfId="0" applyFont="true" applyBorder="false" applyAlignment="true" applyProtection="false">
      <alignment horizontal="center" vertical="bottom" textRotation="0" wrapText="false" indent="0" shrinkToFit="false"/>
      <protection locked="true" hidden="false"/>
    </xf>
    <xf numFmtId="164" fontId="68" fillId="4" borderId="0"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47" fillId="2" borderId="9" xfId="0" applyFont="true" applyBorder="true" applyAlignment="true" applyProtection="false">
      <alignment horizontal="center" vertical="center" textRotation="0" wrapText="true" indent="0" shrinkToFit="false"/>
      <protection locked="true" hidden="false"/>
    </xf>
    <xf numFmtId="164" fontId="68" fillId="2" borderId="9" xfId="0" applyFont="true" applyBorder="true" applyAlignment="true" applyProtection="false">
      <alignment horizontal="center" vertical="bottom" textRotation="0" wrapText="true" indent="0" shrinkToFit="false"/>
      <protection locked="true" hidden="false"/>
    </xf>
    <xf numFmtId="164" fontId="47" fillId="2" borderId="9" xfId="0" applyFont="true" applyBorder="true" applyAlignment="true" applyProtection="false">
      <alignment horizontal="center" vertical="bottom" textRotation="0" wrapText="true" indent="0" shrinkToFit="false"/>
      <protection locked="true" hidden="false"/>
    </xf>
    <xf numFmtId="164" fontId="47" fillId="2" borderId="9"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true" applyAlignment="false" applyProtection="false">
      <alignment horizontal="general" vertical="bottom" textRotation="0" wrapText="false" indent="0" shrinkToFit="false"/>
      <protection locked="true" hidden="false"/>
    </xf>
    <xf numFmtId="167" fontId="47" fillId="2" borderId="0" xfId="0" applyFont="true" applyBorder="true" applyAlignment="false" applyProtection="false">
      <alignment horizontal="general" vertical="bottom" textRotation="0" wrapText="false" indent="0" shrinkToFit="false"/>
      <protection locked="true" hidden="false"/>
    </xf>
    <xf numFmtId="167" fontId="68" fillId="2" borderId="0" xfId="0" applyFont="true" applyBorder="true" applyAlignment="false" applyProtection="false">
      <alignment horizontal="general" vertical="bottom" textRotation="0" wrapText="false" indent="0" shrinkToFit="false"/>
      <protection locked="true" hidden="false"/>
    </xf>
    <xf numFmtId="169" fontId="68"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47" fillId="4" borderId="0" xfId="22" applyFont="true" applyBorder="true" applyAlignment="false" applyProtection="false">
      <alignment horizontal="general" vertical="bottom" textRotation="0" wrapText="false" indent="0" shrinkToFit="false"/>
      <protection locked="true" hidden="false"/>
    </xf>
    <xf numFmtId="164" fontId="21" fillId="16" borderId="0" xfId="0" applyFont="true" applyBorder="false" applyAlignment="false" applyProtection="false">
      <alignment horizontal="general" vertical="bottom" textRotation="0" wrapText="false" indent="0" shrinkToFit="false"/>
      <protection locked="true" hidden="false"/>
    </xf>
    <xf numFmtId="168" fontId="16" fillId="16" borderId="0" xfId="0" applyFont="true" applyBorder="true" applyAlignment="false" applyProtection="false">
      <alignment horizontal="general" vertical="bottom" textRotation="0" wrapText="false" indent="0" shrinkToFit="false"/>
      <protection locked="true" hidden="false"/>
    </xf>
    <xf numFmtId="167" fontId="47" fillId="16" borderId="0" xfId="0" applyFont="true" applyBorder="true" applyAlignment="false" applyProtection="false">
      <alignment horizontal="general" vertical="bottom" textRotation="0" wrapText="false" indent="0" shrinkToFit="false"/>
      <protection locked="true" hidden="false"/>
    </xf>
    <xf numFmtId="167" fontId="68" fillId="16" borderId="0" xfId="0" applyFont="true" applyBorder="true" applyAlignment="false" applyProtection="false">
      <alignment horizontal="general" vertical="bottom" textRotation="0" wrapText="false" indent="0" shrinkToFit="false"/>
      <protection locked="true" hidden="false"/>
    </xf>
    <xf numFmtId="169" fontId="68" fillId="16" borderId="0" xfId="0" applyFont="true" applyBorder="true" applyAlignment="false" applyProtection="false">
      <alignment horizontal="general" vertical="bottom" textRotation="0" wrapText="false" indent="0" shrinkToFit="false"/>
      <protection locked="true" hidden="false"/>
    </xf>
    <xf numFmtId="164" fontId="16" fillId="16"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68" fillId="2" borderId="8" xfId="0" applyFont="true" applyBorder="true" applyAlignment="false" applyProtection="false">
      <alignment horizontal="general" vertical="bottom" textRotation="0" wrapText="false" indent="0" shrinkToFit="false"/>
      <protection locked="true" hidden="false"/>
    </xf>
    <xf numFmtId="164" fontId="47" fillId="2" borderId="18"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8" fontId="47" fillId="2" borderId="9" xfId="0" applyFont="true" applyBorder="true" applyAlignment="false" applyProtection="false">
      <alignment horizontal="general" vertical="bottom" textRotation="0" wrapText="false" indent="0" shrinkToFit="false"/>
      <protection locked="true" hidden="false"/>
    </xf>
    <xf numFmtId="167" fontId="47" fillId="0" borderId="9"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8" fontId="18" fillId="4" borderId="0" xfId="0" applyFont="true" applyBorder="true" applyAlignment="true" applyProtection="false">
      <alignment horizontal="center" vertical="bottom" textRotation="0" wrapText="false" indent="0" shrinkToFit="false"/>
      <protection locked="true" hidden="false"/>
    </xf>
    <xf numFmtId="167" fontId="16" fillId="4" borderId="0" xfId="0" applyFont="true" applyBorder="true" applyAlignment="true" applyProtection="false">
      <alignment horizontal="center" vertical="bottom" textRotation="0" wrapText="false" indent="0" shrinkToFit="false"/>
      <protection locked="true" hidden="false"/>
    </xf>
    <xf numFmtId="168" fontId="15" fillId="4" borderId="0" xfId="0" applyFont="true" applyBorder="true" applyAlignment="true" applyProtection="false">
      <alignment horizontal="center" vertical="bottom" textRotation="0" wrapText="false" indent="0" shrinkToFit="false"/>
      <protection locked="true" hidden="false"/>
    </xf>
    <xf numFmtId="164" fontId="69" fillId="4"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9" fontId="16" fillId="19" borderId="0" xfId="0" applyFont="true" applyBorder="true" applyAlignment="false" applyProtection="false">
      <alignment horizontal="general" vertical="bottom" textRotation="0" wrapText="false" indent="0" shrinkToFit="false"/>
      <protection locked="true" hidden="false"/>
    </xf>
    <xf numFmtId="168" fontId="17" fillId="13" borderId="0" xfId="0" applyFont="true" applyBorder="true" applyAlignment="false" applyProtection="false">
      <alignment horizontal="general" vertical="bottom" textRotation="0" wrapText="false" indent="0" shrinkToFit="false"/>
      <protection locked="true" hidden="false"/>
    </xf>
    <xf numFmtId="168" fontId="16" fillId="4" borderId="0" xfId="0" applyFont="true" applyBorder="false" applyAlignment="true" applyProtection="false">
      <alignment horizontal="center" vertical="bottom" textRotation="0" wrapText="false" indent="0" shrinkToFit="false"/>
      <protection locked="true" hidden="false"/>
    </xf>
    <xf numFmtId="167" fontId="16" fillId="19" borderId="0" xfId="0" applyFont="true" applyBorder="true" applyAlignment="false" applyProtection="false">
      <alignment horizontal="general" vertical="bottom" textRotation="0" wrapText="false" indent="0" shrinkToFit="false"/>
      <protection locked="true" hidden="false"/>
    </xf>
    <xf numFmtId="168" fontId="18" fillId="19" borderId="0" xfId="0" applyFont="true" applyBorder="true" applyAlignment="false" applyProtection="false">
      <alignment horizontal="general" vertical="bottom" textRotation="0" wrapText="false" indent="0" shrinkToFit="false"/>
      <protection locked="true" hidden="false"/>
    </xf>
    <xf numFmtId="167" fontId="16" fillId="4"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8" fontId="17" fillId="17"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8" fontId="18" fillId="16" borderId="0" xfId="0" applyFont="true" applyBorder="true" applyAlignment="false" applyProtection="false">
      <alignment horizontal="general" vertical="bottom" textRotation="0" wrapText="false" indent="0" shrinkToFit="false"/>
      <protection locked="true" hidden="false"/>
    </xf>
    <xf numFmtId="164" fontId="18" fillId="19" borderId="0" xfId="0" applyFont="true" applyBorder="false" applyAlignment="tru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78" fontId="0" fillId="0" borderId="21" xfId="0" applyFont="false" applyBorder="true" applyAlignment="false" applyProtection="false">
      <alignment horizontal="general" vertical="bottom" textRotation="0" wrapText="false" indent="0" shrinkToFit="false"/>
      <protection locked="true" hidden="false"/>
    </xf>
    <xf numFmtId="167" fontId="16" fillId="16"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6" fillId="19" borderId="21" xfId="0" applyFont="true" applyBorder="true" applyAlignment="false" applyProtection="false">
      <alignment horizontal="general" vertical="bottom" textRotation="0" wrapText="false" indent="0" shrinkToFit="false"/>
      <protection locked="true" hidden="false"/>
    </xf>
    <xf numFmtId="167" fontId="17" fillId="13" borderId="21" xfId="0" applyFont="true" applyBorder="true" applyAlignment="false" applyProtection="false">
      <alignment horizontal="general" vertical="bottom" textRotation="0" wrapText="false" indent="0" shrinkToFit="false"/>
      <protection locked="true" hidden="false"/>
    </xf>
    <xf numFmtId="167" fontId="17" fillId="14" borderId="20" xfId="0" applyFont="true" applyBorder="true" applyAlignment="false" applyProtection="false">
      <alignment horizontal="general" vertical="bottom" textRotation="0" wrapText="false" indent="0" shrinkToFit="false"/>
      <protection locked="true" hidden="false"/>
    </xf>
    <xf numFmtId="169" fontId="16" fillId="16" borderId="21" xfId="0" applyFont="true" applyBorder="true" applyAlignment="false" applyProtection="false">
      <alignment horizontal="general" vertical="bottom" textRotation="0" wrapText="false" indent="0" shrinkToFit="false"/>
      <protection locked="true" hidden="false"/>
    </xf>
    <xf numFmtId="169" fontId="16" fillId="19" borderId="21" xfId="0" applyFont="true" applyBorder="true" applyAlignment="false" applyProtection="false">
      <alignment horizontal="general" vertical="bottom" textRotation="0" wrapText="false" indent="0" shrinkToFit="false"/>
      <protection locked="true" hidden="false"/>
    </xf>
    <xf numFmtId="169" fontId="17" fillId="13" borderId="21" xfId="0" applyFont="true" applyBorder="true" applyAlignment="false" applyProtection="false">
      <alignment horizontal="general" vertical="bottom" textRotation="0" wrapText="false" indent="0" shrinkToFit="false"/>
      <protection locked="true" hidden="false"/>
    </xf>
    <xf numFmtId="169" fontId="17" fillId="14" borderId="21" xfId="0" applyFont="true" applyBorder="true" applyAlignment="false" applyProtection="false">
      <alignment horizontal="general" vertical="bottom" textRotation="0" wrapText="false" indent="0" shrinkToFit="false"/>
      <protection locked="true" hidden="false"/>
    </xf>
    <xf numFmtId="169" fontId="17" fillId="14" borderId="2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right" vertical="bottom" textRotation="0" wrapText="false" indent="0" shrinkToFit="false"/>
      <protection locked="true" hidden="false"/>
    </xf>
    <xf numFmtId="168" fontId="18" fillId="19"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8" fontId="17" fillId="13" borderId="16" xfId="0" applyFont="true" applyBorder="true" applyAlignment="false" applyProtection="false">
      <alignment horizontal="general" vertical="bottom" textRotation="0" wrapText="false" indent="0" shrinkToFit="false"/>
      <protection locked="true" hidden="false"/>
    </xf>
    <xf numFmtId="168" fontId="18" fillId="16" borderId="16" xfId="0" applyFont="true" applyBorder="true" applyAlignment="false" applyProtection="false">
      <alignment horizontal="general" vertical="bottom" textRotation="0" wrapText="false" indent="0" shrinkToFit="false"/>
      <protection locked="true" hidden="false"/>
    </xf>
    <xf numFmtId="168" fontId="17" fillId="17" borderId="16"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right" vertical="bottom" textRotation="0" wrapText="false" indent="0" shrinkToFit="false"/>
      <protection locked="true" hidden="false"/>
    </xf>
    <xf numFmtId="168" fontId="17" fillId="17" borderId="17"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79" fillId="5" borderId="0" xfId="0" applyFont="true" applyBorder="false" applyAlignment="false" applyProtection="false">
      <alignment horizontal="general" vertical="bottom" textRotation="0" wrapText="false" indent="0" shrinkToFit="false"/>
      <protection locked="true" hidden="false"/>
    </xf>
    <xf numFmtId="169" fontId="80" fillId="5" borderId="0" xfId="20" applyFont="true" applyBorder="true" applyAlignment="true" applyProtection="tru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9" fontId="16" fillId="5" borderId="0" xfId="0" applyFont="true" applyBorder="false" applyAlignment="false" applyProtection="false">
      <alignment horizontal="general" vertical="bottom" textRotation="0" wrapText="false" indent="0" shrinkToFit="false"/>
      <protection locked="true" hidden="false"/>
    </xf>
    <xf numFmtId="164" fontId="47"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4" fontId="66" fillId="5" borderId="0" xfId="0" applyFont="true" applyBorder="false" applyAlignment="true" applyProtection="false">
      <alignment horizontal="center" vertical="bottom" textRotation="0" wrapText="false" indent="0" shrinkToFit="false"/>
      <protection locked="true" hidden="false"/>
    </xf>
    <xf numFmtId="164" fontId="67" fillId="5"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9" fontId="15" fillId="2" borderId="0"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9" fontId="22" fillId="2"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47" fillId="5"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9" fontId="18" fillId="2" borderId="0" xfId="0" applyFont="true" applyBorder="true" applyAlignment="true" applyProtection="false">
      <alignment horizontal="right"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18" fillId="16" borderId="0" xfId="0" applyFont="true" applyBorder="true" applyAlignment="true" applyProtection="false">
      <alignment horizontal="right" vertical="bottom" textRotation="0" wrapText="false" indent="0" shrinkToFit="false"/>
      <protection locked="true" hidden="false"/>
    </xf>
    <xf numFmtId="167" fontId="18" fillId="16" borderId="0" xfId="0" applyFont="true" applyBorder="true" applyAlignment="true" applyProtection="false">
      <alignment horizontal="right" vertical="bottom" textRotation="0" wrapText="false" indent="0" shrinkToFit="false"/>
      <protection locked="true" hidden="false"/>
    </xf>
    <xf numFmtId="169" fontId="0" fillId="16"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true" applyAlignment="true" applyProtection="false">
      <alignment horizontal="right"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8" fontId="18" fillId="2" borderId="8" xfId="0" applyFont="true" applyBorder="true" applyAlignment="true" applyProtection="false">
      <alignment horizontal="right" vertical="bottom" textRotation="0" wrapText="false" indent="0" shrinkToFit="false"/>
      <protection locked="true" hidden="false"/>
    </xf>
    <xf numFmtId="169" fontId="18" fillId="2" borderId="8" xfId="0" applyFont="true" applyBorder="true" applyAlignment="true" applyProtection="false">
      <alignment horizontal="right" vertical="bottom" textRotation="0" wrapText="false" indent="0" shrinkToFit="false"/>
      <protection locked="true" hidden="false"/>
    </xf>
    <xf numFmtId="167" fontId="18" fillId="2" borderId="8" xfId="0" applyFont="true" applyBorder="true" applyAlignment="true" applyProtection="false">
      <alignment horizontal="right" vertical="bottom" textRotation="0" wrapText="false" indent="0" shrinkToFit="false"/>
      <protection locked="true" hidden="false"/>
    </xf>
    <xf numFmtId="164" fontId="81" fillId="5" borderId="0" xfId="22" applyFont="true" applyBorder="true" applyAlignment="false" applyProtection="false">
      <alignment horizontal="general" vertical="bottom" textRotation="0" wrapText="false" indent="0" shrinkToFit="false"/>
      <protection locked="true" hidden="false"/>
    </xf>
    <xf numFmtId="169" fontId="81" fillId="5"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right"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9" fontId="15" fillId="5" borderId="0" xfId="0" applyFont="true" applyBorder="true" applyAlignment="true" applyProtection="false">
      <alignment horizontal="center" vertical="bottom" textRotation="0" wrapText="false" indent="0" shrinkToFit="false"/>
      <protection locked="true" hidden="false"/>
    </xf>
    <xf numFmtId="168" fontId="15" fillId="5" borderId="0" xfId="0" applyFont="true" applyBorder="true" applyAlignment="true" applyProtection="false">
      <alignment horizontal="center" vertical="bottom" textRotation="0" wrapText="false" indent="0" shrinkToFit="false"/>
      <protection locked="true" hidden="false"/>
    </xf>
    <xf numFmtId="167" fontId="16" fillId="5" borderId="0" xfId="0" applyFont="true" applyBorder="true" applyAlignment="true" applyProtection="false">
      <alignment horizontal="center" vertical="bottom" textRotation="0" wrapText="false" indent="0" shrinkToFit="false"/>
      <protection locked="true" hidden="false"/>
    </xf>
    <xf numFmtId="164" fontId="81" fillId="5"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true" indent="0" shrinkToFit="false"/>
      <protection locked="true" hidden="false"/>
    </xf>
    <xf numFmtId="169" fontId="47" fillId="2" borderId="0" xfId="0" applyFont="true" applyBorder="true" applyAlignment="true" applyProtection="false">
      <alignment horizontal="left" vertical="bottom" textRotation="0" wrapText="true" indent="0" shrinkToFit="false"/>
      <protection locked="true" hidden="false"/>
    </xf>
    <xf numFmtId="168" fontId="17" fillId="13" borderId="0" xfId="0" applyFont="true" applyBorder="true" applyAlignment="true" applyProtection="false">
      <alignment horizontal="right" vertical="bottom" textRotation="0" wrapText="false" indent="0" shrinkToFit="false"/>
      <protection locked="true" hidden="false"/>
    </xf>
    <xf numFmtId="167" fontId="17" fillId="14" borderId="0" xfId="0" applyFont="true" applyBorder="true" applyAlignment="true" applyProtection="false">
      <alignment horizontal="right" vertical="bottom" textRotation="0" wrapText="false" indent="0" shrinkToFit="false"/>
      <protection locked="true" hidden="false"/>
    </xf>
    <xf numFmtId="164" fontId="47" fillId="5" borderId="0" xfId="0" applyFont="true" applyBorder="false" applyAlignment="true" applyProtection="false">
      <alignment horizontal="center" vertical="bottom" textRotation="0" wrapText="false" indent="0" shrinkToFit="false"/>
      <protection locked="true" hidden="false"/>
    </xf>
    <xf numFmtId="168" fontId="17" fillId="17" borderId="0" xfId="0" applyFont="true" applyBorder="true" applyAlignment="true" applyProtection="false">
      <alignment horizontal="right" vertical="bottom" textRotation="0" wrapText="false" indent="0" shrinkToFit="false"/>
      <protection locked="true" hidden="false"/>
    </xf>
    <xf numFmtId="170" fontId="16" fillId="5" borderId="0" xfId="0" applyFont="true" applyBorder="false" applyAlignment="false" applyProtection="false">
      <alignment horizontal="general" vertical="bottom" textRotation="0" wrapText="false" indent="0" shrinkToFit="false"/>
      <protection locked="true" hidden="false"/>
    </xf>
    <xf numFmtId="179" fontId="16" fillId="5" borderId="0" xfId="0" applyFont="true" applyBorder="true" applyAlignment="false" applyProtection="false">
      <alignment horizontal="general" vertical="bottom" textRotation="0" wrapText="false" indent="0" shrinkToFit="false"/>
      <protection locked="true" hidden="false"/>
    </xf>
    <xf numFmtId="168" fontId="18" fillId="5" borderId="0" xfId="0" applyFont="true" applyBorder="true" applyAlignment="true" applyProtection="false">
      <alignment horizontal="right" vertical="bottom" textRotation="0" wrapText="false" indent="0" shrinkToFit="false"/>
      <protection locked="true" hidden="false"/>
    </xf>
    <xf numFmtId="167" fontId="16" fillId="5" borderId="0" xfId="0" applyFont="true" applyBorder="false" applyAlignment="false" applyProtection="false">
      <alignment horizontal="general" vertical="bottom" textRotation="0" wrapText="false" indent="0" shrinkToFit="false"/>
      <protection locked="true" hidden="false"/>
    </xf>
    <xf numFmtId="168" fontId="18" fillId="19" borderId="0" xfId="0" applyFont="true" applyBorder="true" applyAlignment="true" applyProtection="false">
      <alignment horizontal="right" vertical="bottom" textRotation="0" wrapText="false" indent="0" shrinkToFit="false"/>
      <protection locked="true" hidden="false"/>
    </xf>
    <xf numFmtId="167" fontId="18" fillId="19" borderId="0" xfId="0" applyFont="true" applyBorder="true" applyAlignment="true" applyProtection="false">
      <alignment horizontal="right" vertical="bottom" textRotation="0" wrapText="false" indent="0" shrinkToFit="false"/>
      <protection locked="true" hidden="false"/>
    </xf>
    <xf numFmtId="171" fontId="16" fillId="5" borderId="0" xfId="0" applyFont="true" applyBorder="false" applyAlignment="false" applyProtection="false">
      <alignment horizontal="general" vertical="bottom" textRotation="0" wrapText="false" indent="0" shrinkToFit="false"/>
      <protection locked="true" hidden="false"/>
    </xf>
    <xf numFmtId="167" fontId="17" fillId="13" borderId="0" xfId="0" applyFont="true" applyBorder="true" applyAlignment="true" applyProtection="false">
      <alignment horizontal="right"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8" fontId="16" fillId="5" borderId="0" xfId="0" applyFont="true" applyBorder="false" applyAlignment="false" applyProtection="false">
      <alignment horizontal="general" vertical="bottom" textRotation="0" wrapText="false" indent="0" shrinkToFit="false"/>
      <protection locked="true" hidden="false"/>
    </xf>
    <xf numFmtId="164" fontId="82" fillId="5" borderId="0" xfId="0" applyFont="true" applyBorder="fals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68" fontId="17" fillId="17" borderId="16" xfId="0" applyFont="true" applyBorder="true" applyAlignment="true" applyProtection="false">
      <alignment horizontal="right" vertical="bottom" textRotation="0" wrapText="false" indent="0" shrinkToFit="false"/>
      <protection locked="true" hidden="false"/>
    </xf>
    <xf numFmtId="168" fontId="17" fillId="13" borderId="16" xfId="0" applyFont="true" applyBorder="true" applyAlignment="true" applyProtection="false">
      <alignment horizontal="right" vertical="bottom" textRotation="0" wrapText="false" indent="0" shrinkToFit="false"/>
      <protection locked="true" hidden="false"/>
    </xf>
    <xf numFmtId="168" fontId="18" fillId="19" borderId="16" xfId="0" applyFont="true" applyBorder="true" applyAlignment="true" applyProtection="false">
      <alignment horizontal="right" vertical="bottom" textRotation="0" wrapText="false" indent="0" shrinkToFit="false"/>
      <protection locked="true" hidden="false"/>
    </xf>
    <xf numFmtId="178" fontId="0" fillId="0" borderId="17" xfId="0" applyFont="false" applyBorder="true" applyAlignment="false" applyProtection="false">
      <alignment horizontal="general" vertical="bottom" textRotation="0" wrapText="false" indent="0" shrinkToFit="false"/>
      <protection locked="true" hidden="false"/>
    </xf>
    <xf numFmtId="168" fontId="18" fillId="19" borderId="17" xfId="0" applyFont="true" applyBorder="true" applyAlignment="true" applyProtection="false">
      <alignment horizontal="right" vertical="bottom" textRotation="0" wrapText="false" indent="0" shrinkToFit="false"/>
      <protection locked="true" hidden="false"/>
    </xf>
    <xf numFmtId="178" fontId="21" fillId="0" borderId="16" xfId="0" applyFont="true" applyBorder="true" applyAlignment="true" applyProtection="false">
      <alignment horizontal="right" vertical="bottom" textRotation="0" wrapText="false" indent="0" shrinkToFit="false"/>
      <protection locked="true" hidden="false"/>
    </xf>
    <xf numFmtId="167" fontId="20" fillId="14" borderId="16" xfId="0" applyFont="true" applyBorder="true" applyAlignment="true" applyProtection="false">
      <alignment horizontal="right" vertical="bottom" textRotation="0" wrapText="false" indent="0" shrinkToFit="false"/>
      <protection locked="true" hidden="false"/>
    </xf>
    <xf numFmtId="178" fontId="66" fillId="0" borderId="16" xfId="0" applyFont="true" applyBorder="true" applyAlignment="true" applyProtection="false">
      <alignment horizontal="right" vertical="bottom" textRotation="0" wrapText="false" indent="0" shrinkToFit="false"/>
      <protection locked="true" hidden="false"/>
    </xf>
    <xf numFmtId="169" fontId="66" fillId="16" borderId="16" xfId="0" applyFont="true" applyBorder="true" applyAlignment="true" applyProtection="false">
      <alignment horizontal="right" vertical="bottom" textRotation="0" wrapText="false" indent="0" shrinkToFit="false"/>
      <protection locked="true" hidden="false"/>
    </xf>
    <xf numFmtId="167" fontId="66" fillId="16" borderId="16" xfId="0" applyFont="true" applyBorder="true" applyAlignment="true" applyProtection="false">
      <alignment horizontal="right" vertical="bottom" textRotation="0" wrapText="false" indent="0" shrinkToFit="false"/>
      <protection locked="true" hidden="false"/>
    </xf>
    <xf numFmtId="167" fontId="20" fillId="13" borderId="16" xfId="0" applyFont="true" applyBorder="true" applyAlignment="true" applyProtection="false">
      <alignment horizontal="right" vertical="bottom" textRotation="0" wrapText="false" indent="0" shrinkToFit="false"/>
      <protection locked="true" hidden="false"/>
    </xf>
    <xf numFmtId="167" fontId="66" fillId="19" borderId="16" xfId="0" applyFont="true" applyBorder="true" applyAlignment="true" applyProtection="false">
      <alignment horizontal="right" vertical="bottom" textRotation="0" wrapText="false" indent="0" shrinkToFit="false"/>
      <protection locked="true" hidden="false"/>
    </xf>
    <xf numFmtId="178" fontId="21" fillId="0" borderId="17" xfId="0" applyFont="true" applyBorder="true" applyAlignment="true" applyProtection="false">
      <alignment horizontal="right" vertical="bottom" textRotation="0" wrapText="false" indent="0" shrinkToFit="false"/>
      <protection locked="true" hidden="false"/>
    </xf>
    <xf numFmtId="167" fontId="66" fillId="19" borderId="17" xfId="0" applyFont="true" applyBorder="true" applyAlignment="true" applyProtection="false">
      <alignment horizontal="right"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84" fillId="6" borderId="0" xfId="0" applyFont="true" applyBorder="false" applyAlignment="false" applyProtection="false">
      <alignment horizontal="general" vertical="bottom" textRotation="0" wrapText="false" indent="0" shrinkToFit="false"/>
      <protection locked="true" hidden="false"/>
    </xf>
    <xf numFmtId="164" fontId="37" fillId="6" borderId="0" xfId="20" applyFont="true" applyBorder="true" applyAlignment="true" applyProtection="true">
      <alignment horizontal="general" vertical="bottom" textRotation="0" wrapText="false" indent="0" shrinkToFit="false"/>
      <protection locked="true" hidden="false"/>
    </xf>
    <xf numFmtId="164" fontId="85" fillId="6" borderId="0" xfId="20" applyFont="true" applyBorder="true" applyAlignment="true" applyProtection="true">
      <alignment horizontal="general"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85"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9"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86"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87" fillId="6" borderId="0" xfId="0" applyFont="true" applyBorder="false" applyAlignment="false" applyProtection="false">
      <alignment horizontal="general" vertical="bottom" textRotation="0" wrapText="false" indent="0" shrinkToFit="false"/>
      <protection locked="true" hidden="false"/>
    </xf>
    <xf numFmtId="164" fontId="47" fillId="2" borderId="22" xfId="0" applyFont="true" applyBorder="true" applyAlignment="false" applyProtection="false">
      <alignment horizontal="general" vertical="bottom" textRotation="0" wrapText="false" indent="0" shrinkToFit="false"/>
      <protection locked="true" hidden="false"/>
    </xf>
    <xf numFmtId="164" fontId="16" fillId="2" borderId="22"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lef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47" fillId="2" borderId="9" xfId="0" applyFont="true" applyBorder="true" applyAlignment="true" applyProtection="false">
      <alignment horizontal="center" vertical="bottom" textRotation="0" wrapText="false" indent="0" shrinkToFit="false"/>
      <protection locked="true" hidden="false"/>
    </xf>
    <xf numFmtId="164" fontId="47" fillId="2" borderId="9" xfId="0" applyFont="true" applyBorder="true" applyAlignment="false" applyProtection="false">
      <alignment horizontal="general" vertical="bottom" textRotation="0" wrapText="false" indent="0" shrinkToFit="false"/>
      <protection locked="tru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8" fontId="16" fillId="2" borderId="0" xfId="0" applyFont="true" applyBorder="true" applyAlignment="true" applyProtection="false">
      <alignment horizontal="center"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64" fontId="15" fillId="2" borderId="22" xfId="0" applyFont="true" applyBorder="true" applyAlignment="false" applyProtection="false">
      <alignment horizontal="general" vertical="bottom" textRotation="0" wrapText="false" indent="0" shrinkToFit="false"/>
      <protection locked="true" hidden="false"/>
    </xf>
    <xf numFmtId="169" fontId="18" fillId="2" borderId="22" xfId="0" applyFont="true" applyBorder="true" applyAlignment="true" applyProtection="false">
      <alignment horizontal="right" vertical="bottom" textRotation="0" wrapText="false" indent="0" shrinkToFit="false"/>
      <protection locked="true" hidden="false"/>
    </xf>
    <xf numFmtId="168" fontId="16" fillId="2" borderId="22" xfId="0" applyFont="true" applyBorder="true" applyAlignment="true" applyProtection="false">
      <alignment horizontal="center" vertical="bottom" textRotation="0" wrapText="false" indent="0" shrinkToFit="false"/>
      <protection locked="true" hidden="false"/>
    </xf>
    <xf numFmtId="168" fontId="16" fillId="2" borderId="22"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9" fontId="18" fillId="2" borderId="6" xfId="0" applyFont="true" applyBorder="true" applyAlignment="true" applyProtection="false">
      <alignment horizontal="right" vertical="bottom" textRotation="0" wrapText="false" indent="0" shrinkToFit="false"/>
      <protection locked="true" hidden="false"/>
    </xf>
    <xf numFmtId="168" fontId="16" fillId="2" borderId="6" xfId="0" applyFont="true" applyBorder="true" applyAlignment="true" applyProtection="false">
      <alignment horizontal="center" vertical="bottom" textRotation="0" wrapText="false" indent="0" shrinkToFit="false"/>
      <protection locked="true" hidden="false"/>
    </xf>
    <xf numFmtId="168" fontId="25" fillId="2" borderId="6" xfId="0" applyFont="true" applyBorder="true" applyAlignment="false" applyProtection="false">
      <alignment horizontal="general" vertical="bottom" textRotation="0" wrapText="false" indent="0" shrinkToFit="false"/>
      <protection locked="true" hidden="false"/>
    </xf>
    <xf numFmtId="164" fontId="88" fillId="6" borderId="0" xfId="0" applyFont="true" applyBorder="false" applyAlignment="true" applyProtection="false">
      <alignment horizontal="left" vertical="bottom" textRotation="0" wrapText="false" indent="0" shrinkToFit="false"/>
      <protection locked="true" hidden="false"/>
    </xf>
    <xf numFmtId="164" fontId="47" fillId="6"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47" fillId="2" borderId="8" xfId="0" applyFont="true" applyBorder="true" applyAlignment="true" applyProtection="false">
      <alignment horizontal="center" vertical="center" textRotation="0" wrapText="true" indent="0" shrinkToFit="false"/>
      <protection locked="true" hidden="false"/>
    </xf>
    <xf numFmtId="177" fontId="16" fillId="2" borderId="0" xfId="19" applyFont="true" applyBorder="true" applyAlignment="true" applyProtection="true">
      <alignment horizontal="right" vertical="bottom" textRotation="0" wrapText="false" indent="0" shrinkToFit="false"/>
      <protection locked="true" hidden="false"/>
    </xf>
    <xf numFmtId="168" fontId="16" fillId="6" borderId="0" xfId="0" applyFont="true" applyBorder="false" applyAlignment="false" applyProtection="false">
      <alignment horizontal="general" vertical="bottom" textRotation="0" wrapText="false" indent="0" shrinkToFit="false"/>
      <protection locked="true" hidden="false"/>
    </xf>
    <xf numFmtId="169" fontId="16" fillId="6" borderId="0" xfId="0" applyFont="true" applyBorder="false" applyAlignment="false" applyProtection="false">
      <alignment horizontal="general" vertical="bottom" textRotation="0" wrapText="false" indent="0" shrinkToFit="false"/>
      <protection locked="true" hidden="false"/>
    </xf>
    <xf numFmtId="167" fontId="16" fillId="6" borderId="0" xfId="0" applyFont="true" applyBorder="false" applyAlignment="false" applyProtection="false">
      <alignment horizontal="general" vertical="bottom" textRotation="0" wrapText="false" indent="0" shrinkToFit="false"/>
      <protection locked="true" hidden="false"/>
    </xf>
    <xf numFmtId="177" fontId="0" fillId="16" borderId="0" xfId="19" applyFont="true" applyBorder="true" applyAlignment="true" applyProtection="true">
      <alignment horizontal="general" vertical="bottom" textRotation="0" wrapText="false" indent="0" shrinkToFit="false"/>
      <protection locked="true" hidden="false"/>
    </xf>
    <xf numFmtId="177" fontId="0" fillId="2" borderId="0" xfId="19" applyFont="true" applyBorder="true" applyAlignment="true" applyProtection="true">
      <alignment horizontal="general" vertical="bottom" textRotation="0" wrapText="false" indent="0" shrinkToFit="false"/>
      <protection locked="true" hidden="false"/>
    </xf>
    <xf numFmtId="177" fontId="16" fillId="16" borderId="0" xfId="19" applyFont="true" applyBorder="true" applyAlignment="true" applyProtection="true">
      <alignment horizontal="right" vertical="bottom" textRotation="0" wrapText="false" indent="0" shrinkToFit="false"/>
      <protection locked="true" hidden="false"/>
    </xf>
    <xf numFmtId="177" fontId="16" fillId="6" borderId="0" xfId="19" applyFont="true" applyBorder="true" applyAlignment="true" applyProtection="true">
      <alignment horizontal="left" vertical="bottom" textRotation="0" wrapText="false" indent="0" shrinkToFit="false"/>
      <protection locked="true" hidden="false"/>
    </xf>
    <xf numFmtId="168" fontId="16" fillId="2" borderId="8" xfId="0" applyFont="true" applyBorder="true" applyAlignment="false" applyProtection="false">
      <alignment horizontal="general" vertical="bottom" textRotation="0" wrapText="false" indent="0" shrinkToFit="false"/>
      <protection locked="true" hidden="false"/>
    </xf>
    <xf numFmtId="177" fontId="16" fillId="2" borderId="8" xfId="19" applyFont="true" applyBorder="true" applyAlignment="true" applyProtection="true">
      <alignment horizontal="right" vertical="bottom" textRotation="0" wrapText="false" indent="0" shrinkToFit="false"/>
      <protection locked="true" hidden="false"/>
    </xf>
    <xf numFmtId="164" fontId="47" fillId="6" borderId="0" xfId="0" applyFont="true" applyBorder="true" applyAlignment="false" applyProtection="false">
      <alignment horizontal="general" vertical="bottom" textRotation="0" wrapText="false" indent="0" shrinkToFit="false"/>
      <protection locked="true" hidden="false"/>
    </xf>
    <xf numFmtId="168" fontId="16" fillId="6" borderId="0" xfId="0" applyFont="true" applyBorder="true" applyAlignment="false" applyProtection="false">
      <alignment horizontal="general" vertical="bottom" textRotation="0" wrapText="false" indent="0" shrinkToFit="false"/>
      <protection locked="true" hidden="false"/>
    </xf>
    <xf numFmtId="177" fontId="16" fillId="6" borderId="0" xfId="19" applyFont="true" applyBorder="true" applyAlignment="true" applyProtection="true">
      <alignment horizontal="right" vertical="bottom" textRotation="0" wrapText="false" indent="0" shrinkToFit="false"/>
      <protection locked="true" hidden="false"/>
    </xf>
    <xf numFmtId="164" fontId="88" fillId="6" borderId="0" xfId="0" applyFont="true" applyBorder="false" applyAlignment="false" applyProtection="false">
      <alignment horizontal="general" vertical="bottom"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8" fontId="18" fillId="0" borderId="23" xfId="0" applyFont="true" applyBorder="true" applyAlignment="true" applyProtection="false">
      <alignment horizontal="right" vertical="bottom" textRotation="0" wrapText="false" indent="0" shrinkToFit="false"/>
      <protection locked="true" hidden="false"/>
    </xf>
    <xf numFmtId="164" fontId="47" fillId="0" borderId="23"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8" fontId="18" fillId="16" borderId="23" xfId="0" applyFont="true" applyBorder="true" applyAlignment="true" applyProtection="false">
      <alignment horizontal="right"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9" fontId="18" fillId="6" borderId="0" xfId="0" applyFont="true" applyBorder="true" applyAlignment="true" applyProtection="false">
      <alignment horizontal="left"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18" borderId="23" xfId="0" applyFont="true" applyBorder="true" applyAlignment="true" applyProtection="false">
      <alignment horizontal="center" vertical="bottom" textRotation="0" wrapText="false" indent="0" shrinkToFit="false"/>
      <protection locked="true" hidden="false"/>
    </xf>
    <xf numFmtId="169" fontId="18" fillId="0" borderId="23" xfId="0" applyFont="true" applyBorder="true" applyAlignment="true" applyProtection="false">
      <alignment horizontal="right" vertical="bottom" textRotation="0" wrapText="false" indent="0" shrinkToFit="false"/>
      <protection locked="true" hidden="false"/>
    </xf>
    <xf numFmtId="169" fontId="18" fillId="0" borderId="23" xfId="0" applyFont="true" applyBorder="true" applyAlignment="true" applyProtection="false">
      <alignment horizontal="right" vertical="bottom" textRotation="0" wrapText="false" indent="0" shrinkToFit="false"/>
      <protection locked="true" hidden="false"/>
    </xf>
    <xf numFmtId="169" fontId="18" fillId="18" borderId="23" xfId="0" applyFont="true" applyBorder="true" applyAlignment="true" applyProtection="false">
      <alignment horizontal="right" vertical="bottom" textRotation="0" wrapText="false" indent="0" shrinkToFit="false"/>
      <protection locked="true" hidden="false"/>
    </xf>
    <xf numFmtId="169" fontId="18" fillId="16" borderId="23" xfId="0" applyFont="true" applyBorder="true" applyAlignment="true" applyProtection="false">
      <alignment horizontal="right" vertical="bottom" textRotation="0" wrapText="false" indent="0" shrinkToFit="false"/>
      <protection locked="true" hidden="false"/>
    </xf>
    <xf numFmtId="169" fontId="18" fillId="21" borderId="23" xfId="0" applyFont="true" applyBorder="true" applyAlignment="true" applyProtection="false">
      <alignment horizontal="right" vertical="bottom" textRotation="0" wrapText="false" indent="0" shrinkToFit="false"/>
      <protection locked="true" hidden="false"/>
    </xf>
    <xf numFmtId="169" fontId="18" fillId="0" borderId="1" xfId="0" applyFont="true" applyBorder="true" applyAlignment="true" applyProtection="false">
      <alignment horizontal="right" vertical="bottom" textRotation="0" wrapText="false" indent="0" shrinkToFit="false"/>
      <protection locked="true" hidden="false"/>
    </xf>
    <xf numFmtId="169" fontId="18" fillId="0" borderId="1" xfId="0" applyFont="true" applyBorder="true" applyAlignment="true" applyProtection="false">
      <alignment horizontal="right" vertical="bottom" textRotation="0" wrapText="false" indent="0" shrinkToFit="false"/>
      <protection locked="true" hidden="false"/>
    </xf>
    <xf numFmtId="169" fontId="18" fillId="18" borderId="1" xfId="0" applyFont="true" applyBorder="true" applyAlignment="true" applyProtection="false">
      <alignment horizontal="right" vertical="bottom" textRotation="0" wrapText="false" indent="0" shrinkToFit="false"/>
      <protection locked="true" hidden="false"/>
    </xf>
    <xf numFmtId="169" fontId="18" fillId="6" borderId="0" xfId="0" applyFont="true" applyBorder="true" applyAlignment="true" applyProtection="false">
      <alignment horizontal="right" vertical="bottom" textRotation="0" wrapText="false" indent="0" shrinkToFit="false"/>
      <protection locked="true" hidden="false"/>
    </xf>
    <xf numFmtId="164" fontId="49" fillId="6" borderId="0" xfId="0" applyFont="true" applyBorder="true" applyAlignment="false" applyProtection="false">
      <alignment horizontal="general" vertical="bottom" textRotation="0" wrapText="false" indent="0" shrinkToFit="false"/>
      <protection locked="true" hidden="false"/>
    </xf>
    <xf numFmtId="164" fontId="90" fillId="2" borderId="0" xfId="0" applyFont="true" applyBorder="fals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general" vertical="bottom" textRotation="0" wrapText="tru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true" indent="0" shrinkToFit="false"/>
      <protection locked="true" hidden="false"/>
    </xf>
    <xf numFmtId="178" fontId="18" fillId="0" borderId="25" xfId="0" applyFont="true" applyBorder="true" applyAlignment="false" applyProtection="false">
      <alignment horizontal="general" vertical="bottom" textRotation="0" wrapText="false" indent="0" shrinkToFit="false"/>
      <protection locked="true" hidden="false"/>
    </xf>
    <xf numFmtId="178" fontId="18" fillId="0" borderId="2"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0" fontId="16" fillId="3" borderId="22" xfId="0" applyFont="true" applyBorder="true" applyAlignment="false" applyProtection="false">
      <alignment horizontal="general" vertical="bottom" textRotation="0" wrapText="false" indent="0" shrinkToFit="false"/>
      <protection locked="true" hidden="false"/>
    </xf>
    <xf numFmtId="167" fontId="16" fillId="6" borderId="22" xfId="0" applyFont="true" applyBorder="true" applyAlignment="false" applyProtection="false">
      <alignment horizontal="general" vertical="bottom" textRotation="0" wrapText="false" indent="0" shrinkToFit="false"/>
      <protection locked="true" hidden="false"/>
    </xf>
    <xf numFmtId="170" fontId="16" fillId="3" borderId="0" xfId="0" applyFont="true" applyBorder="false" applyAlignment="false" applyProtection="false">
      <alignment horizontal="general" vertical="bottom" textRotation="0" wrapText="false" indent="0" shrinkToFit="false"/>
      <protection locked="true" hidden="false"/>
    </xf>
    <xf numFmtId="170" fontId="16" fillId="6" borderId="0" xfId="0" applyFont="true" applyBorder="false" applyAlignment="false" applyProtection="false">
      <alignment horizontal="general" vertical="bottom" textRotation="0" wrapText="false" indent="0" shrinkToFit="false"/>
      <protection locked="true" hidden="false"/>
    </xf>
    <xf numFmtId="172" fontId="16" fillId="4" borderId="0" xfId="0" applyFont="true" applyBorder="false" applyAlignment="true" applyProtection="false">
      <alignment horizontal="center" vertical="bottom" textRotation="0" wrapText="false" indent="0" shrinkToFit="false"/>
      <protection locked="true" hidden="false"/>
    </xf>
    <xf numFmtId="170" fontId="17" fillId="14" borderId="0" xfId="0" applyFont="true" applyBorder="false" applyAlignment="false" applyProtection="false">
      <alignment horizontal="general" vertical="bottom" textRotation="0" wrapText="false" indent="0" shrinkToFit="false"/>
      <protection locked="true" hidden="false"/>
    </xf>
    <xf numFmtId="167" fontId="16" fillId="4" borderId="0" xfId="0" applyFont="true" applyBorder="false" applyAlignment="false" applyProtection="false">
      <alignment horizontal="general" vertical="bottom" textRotation="0" wrapText="false" indent="0" shrinkToFit="false"/>
      <protection locked="true" hidden="false"/>
    </xf>
    <xf numFmtId="170" fontId="17" fillId="13" borderId="0" xfId="0" applyFont="true" applyBorder="false" applyAlignment="false" applyProtection="false">
      <alignment horizontal="general" vertical="bottom" textRotation="0" wrapText="false" indent="0" shrinkToFit="false"/>
      <protection locked="true" hidden="false"/>
    </xf>
    <xf numFmtId="167" fontId="17" fillId="15" borderId="0" xfId="0" applyFont="true" applyBorder="false" applyAlignment="false" applyProtection="false">
      <alignment horizontal="general" vertical="bottom" textRotation="0" wrapText="false" indent="0" shrinkToFit="false"/>
      <protection locked="true" hidden="false"/>
    </xf>
    <xf numFmtId="167" fontId="17" fillId="16" borderId="0" xfId="0" applyFont="true" applyBorder="false" applyAlignment="false" applyProtection="false">
      <alignment horizontal="general" vertical="bottom" textRotation="0" wrapText="false" indent="0" shrinkToFit="false"/>
      <protection locked="true" hidden="false"/>
    </xf>
    <xf numFmtId="164" fontId="18" fillId="3" borderId="23" xfId="0" applyFont="true" applyBorder="true" applyAlignment="true" applyProtection="false">
      <alignment horizontal="general" vertical="bottom" textRotation="0" wrapText="false" indent="0" shrinkToFit="false"/>
      <protection locked="true" hidden="false"/>
    </xf>
    <xf numFmtId="164" fontId="18" fillId="13" borderId="23" xfId="0" applyFont="true" applyBorder="true" applyAlignment="true" applyProtection="false">
      <alignment horizontal="general" vertical="bottom" textRotation="0" wrapText="false" indent="0" shrinkToFit="false"/>
      <protection locked="true" hidden="false"/>
    </xf>
    <xf numFmtId="164" fontId="18" fillId="14" borderId="23" xfId="0" applyFont="true" applyBorder="true" applyAlignment="true" applyProtection="false">
      <alignment horizontal="general" vertical="bottom" textRotation="0" wrapText="false" indent="0" shrinkToFit="false"/>
      <protection locked="true" hidden="false"/>
    </xf>
    <xf numFmtId="170" fontId="16" fillId="16" borderId="0" xfId="0" applyFont="true" applyBorder="false" applyAlignment="false" applyProtection="false">
      <alignment horizontal="general" vertical="bottom" textRotation="0" wrapText="false" indent="0" shrinkToFit="false"/>
      <protection locked="true" hidden="false"/>
    </xf>
    <xf numFmtId="167" fontId="16" fillId="16" borderId="0" xfId="0" applyFont="true" applyBorder="fals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0" fillId="15" borderId="23" xfId="0" applyFont="false" applyBorder="tru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right" vertical="bottom" textRotation="0" wrapText="false" indent="0" shrinkToFit="false"/>
      <protection locked="true" hidden="false"/>
    </xf>
    <xf numFmtId="170" fontId="16" fillId="16" borderId="16" xfId="0" applyFont="true" applyBorder="true" applyAlignment="false" applyProtection="false">
      <alignment horizontal="general" vertical="bottom" textRotation="0" wrapText="false" indent="0" shrinkToFit="false"/>
      <protection locked="true" hidden="false"/>
    </xf>
    <xf numFmtId="170" fontId="16" fillId="3" borderId="16" xfId="0" applyFont="true" applyBorder="true" applyAlignment="false" applyProtection="false">
      <alignment horizontal="general" vertical="bottom" textRotation="0" wrapText="false" indent="0" shrinkToFit="false"/>
      <protection locked="true" hidden="false"/>
    </xf>
    <xf numFmtId="170" fontId="17" fillId="13" borderId="16" xfId="0" applyFont="true" applyBorder="true" applyAlignment="false" applyProtection="false">
      <alignment horizontal="general" vertical="bottom" textRotation="0" wrapText="false" indent="0" shrinkToFit="false"/>
      <protection locked="true" hidden="false"/>
    </xf>
    <xf numFmtId="170" fontId="17" fillId="14" borderId="16" xfId="0" applyFont="true" applyBorder="true" applyAlignment="false" applyProtection="false">
      <alignment horizontal="general" vertical="bottom" textRotation="0" wrapText="false" indent="0" shrinkToFit="false"/>
      <protection locked="true" hidden="false"/>
    </xf>
    <xf numFmtId="170" fontId="17" fillId="14" borderId="17" xfId="0" applyFont="true" applyBorder="true" applyAlignment="false" applyProtection="false">
      <alignment horizontal="general" vertical="bottom" textRotation="0" wrapText="false" indent="0" shrinkToFit="false"/>
      <protection locked="true" hidden="false"/>
    </xf>
    <xf numFmtId="167" fontId="17" fillId="15" borderId="16" xfId="0" applyFont="true" applyBorder="true" applyAlignment="false" applyProtection="false">
      <alignment horizontal="general" vertical="bottom" textRotation="0" wrapText="false" indent="0" shrinkToFit="false"/>
      <protection locked="true" hidden="false"/>
    </xf>
    <xf numFmtId="167" fontId="16" fillId="6" borderId="16" xfId="0" applyFont="true" applyBorder="true" applyAlignment="false" applyProtection="false">
      <alignment horizontal="general" vertical="bottom" textRotation="0" wrapText="false" indent="0" shrinkToFit="false"/>
      <protection locked="true" hidden="false"/>
    </xf>
    <xf numFmtId="167" fontId="17" fillId="16" borderId="16" xfId="0" applyFont="true" applyBorder="true" applyAlignment="false" applyProtection="false">
      <alignment horizontal="general" vertical="bottom" textRotation="0" wrapText="false" indent="0" shrinkToFit="false"/>
      <protection locked="true" hidden="false"/>
    </xf>
    <xf numFmtId="167" fontId="16" fillId="4" borderId="16" xfId="0" applyFont="true" applyBorder="true" applyAlignment="false" applyProtection="false">
      <alignment horizontal="general" vertical="bottom" textRotation="0" wrapText="false" indent="0" shrinkToFit="false"/>
      <protection locked="true" hidden="false"/>
    </xf>
    <xf numFmtId="167" fontId="16" fillId="4" borderId="17"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94" fillId="7" borderId="0" xfId="20" applyFont="true" applyBorder="true" applyAlignment="true" applyProtection="true">
      <alignment horizontal="general" vertical="bottom" textRotation="0" wrapText="false" indent="0" shrinkToFit="false"/>
      <protection locked="true" hidden="false"/>
    </xf>
    <xf numFmtId="164" fontId="37" fillId="7" borderId="0" xfId="20" applyFont="true" applyBorder="true" applyAlignment="true" applyProtection="tru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true" applyAlignment="false" applyProtection="false">
      <alignment horizontal="general" vertical="bottom" textRotation="0" wrapText="false" indent="0" shrinkToFit="false"/>
      <protection locked="true" hidden="false"/>
    </xf>
    <xf numFmtId="169" fontId="16" fillId="7" borderId="0" xfId="0" applyFont="true" applyBorder="true" applyAlignment="true" applyProtection="false">
      <alignment horizontal="left" vertical="bottom" textRotation="0" wrapText="false" indent="0" shrinkToFit="false"/>
      <protection locked="true" hidden="false"/>
    </xf>
    <xf numFmtId="164" fontId="16" fillId="7"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9" fontId="18" fillId="7" borderId="0" xfId="0" applyFont="true" applyBorder="true" applyAlignment="true" applyProtection="false">
      <alignment horizontal="left" vertical="bottom" textRotation="0" wrapText="false" indent="0" shrinkToFit="false"/>
      <protection locked="true" hidden="false"/>
    </xf>
    <xf numFmtId="169" fontId="95" fillId="7" borderId="0" xfId="0" applyFont="true" applyBorder="true" applyAlignment="true" applyProtection="false">
      <alignment horizontal="left"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8" fillId="2" borderId="22" xfId="0" applyFont="true" applyBorder="true" applyAlignment="true" applyProtection="false">
      <alignment horizontal="center" vertical="bottom" textRotation="0" wrapText="false" indent="0" shrinkToFit="false"/>
      <protection locked="true" hidden="false"/>
    </xf>
    <xf numFmtId="164" fontId="15" fillId="2" borderId="22" xfId="0" applyFont="true" applyBorder="true" applyAlignment="true" applyProtection="false">
      <alignment horizontal="center" vertical="bottom" textRotation="0" wrapText="false" indent="0" shrinkToFit="false"/>
      <protection locked="true" hidden="false"/>
    </xf>
    <xf numFmtId="169" fontId="47" fillId="2" borderId="22" xfId="0" applyFont="true" applyBorder="true" applyAlignment="true" applyProtection="false">
      <alignment horizontal="center" vertical="bottom" textRotation="0" wrapText="false" indent="0" shrinkToFit="false"/>
      <protection locked="true" hidden="false"/>
    </xf>
    <xf numFmtId="164" fontId="47" fillId="2" borderId="22" xfId="0" applyFont="true" applyBorder="true" applyAlignment="true" applyProtection="false">
      <alignment horizontal="center" vertical="bottom" textRotation="0" wrapText="false" indent="0" shrinkToFit="false"/>
      <protection locked="true" hidden="false"/>
    </xf>
    <xf numFmtId="164" fontId="47" fillId="7" borderId="22" xfId="0" applyFont="true" applyBorder="true" applyAlignment="false" applyProtection="false">
      <alignment horizontal="general" vertical="bottom" textRotation="0" wrapText="false" indent="0" shrinkToFit="false"/>
      <protection locked="true" hidden="false"/>
    </xf>
    <xf numFmtId="164" fontId="68" fillId="2" borderId="8"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47" fillId="7" borderId="8"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9" fontId="47"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true" applyAlignment="true" applyProtection="false">
      <alignment horizontal="center" vertical="bottom" textRotation="0" wrapText="false" indent="0" shrinkToFit="false"/>
      <protection locked="true" hidden="false"/>
    </xf>
    <xf numFmtId="169" fontId="47" fillId="2" borderId="0" xfId="0" applyFont="true" applyBorder="true" applyAlignment="false" applyProtection="false">
      <alignment horizontal="general" vertical="bottom" textRotation="0" wrapText="false" indent="0" shrinkToFit="false"/>
      <protection locked="true" hidden="false"/>
    </xf>
    <xf numFmtId="169"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bottom" textRotation="0" wrapText="tru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9" fontId="47" fillId="16" borderId="0" xfId="0" applyFont="true" applyBorder="false" applyAlignment="false" applyProtection="false">
      <alignment horizontal="general" vertical="bottom" textRotation="0" wrapText="false" indent="0" shrinkToFit="false"/>
      <protection locked="true" hidden="false"/>
    </xf>
    <xf numFmtId="169" fontId="15" fillId="16" borderId="0" xfId="0" applyFont="true" applyBorder="true" applyAlignment="true" applyProtection="false">
      <alignment horizontal="center" vertical="bottom" textRotation="0" wrapText="false" indent="0" shrinkToFit="false"/>
      <protection locked="true" hidden="false"/>
    </xf>
    <xf numFmtId="169" fontId="47" fillId="16" borderId="0" xfId="0" applyFont="true" applyBorder="true" applyAlignment="false" applyProtection="false">
      <alignment horizontal="general" vertical="bottom" textRotation="0" wrapText="false" indent="0" shrinkToFit="false"/>
      <protection locked="true" hidden="false"/>
    </xf>
    <xf numFmtId="164" fontId="47" fillId="16"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true" applyAlignment="false" applyProtection="false">
      <alignment horizontal="general" vertical="bottom" textRotation="0" wrapText="false" indent="0" shrinkToFit="false"/>
      <protection locked="true" hidden="false"/>
    </xf>
    <xf numFmtId="168" fontId="95" fillId="2" borderId="0" xfId="0" applyFont="true" applyBorder="true" applyAlignment="false" applyProtection="false">
      <alignment horizontal="general" vertical="bottom" textRotation="0" wrapText="false" indent="0" shrinkToFit="false"/>
      <protection locked="true" hidden="false"/>
    </xf>
    <xf numFmtId="169" fontId="16" fillId="2" borderId="0" xfId="0" applyFont="true" applyBorder="true" applyAlignment="true" applyProtection="false">
      <alignment horizontal="right" vertical="bottom" textRotation="0" wrapText="false" indent="0" shrinkToFit="false"/>
      <protection locked="true" hidden="false"/>
    </xf>
    <xf numFmtId="164" fontId="41" fillId="7" borderId="0" xfId="0" applyFont="true" applyBorder="false" applyAlignment="true" applyProtection="false">
      <alignment horizontal="left"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6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9" fontId="18" fillId="7" borderId="0" xfId="0" applyFont="true" applyBorder="true" applyAlignment="true" applyProtection="false">
      <alignment horizontal="right"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7" fontId="10" fillId="16" borderId="0" xfId="0" applyFont="true" applyBorder="true" applyAlignment="false" applyProtection="false">
      <alignment horizontal="general" vertical="bottom" textRotation="0" wrapText="false" indent="0" shrinkToFit="false"/>
      <protection locked="true" hidden="false"/>
    </xf>
    <xf numFmtId="169" fontId="15" fillId="7" borderId="0" xfId="0" applyFont="true" applyBorder="true" applyAlignment="true" applyProtection="false">
      <alignment horizontal="right" vertical="bottom" textRotation="0" wrapText="fals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64" fontId="18" fillId="2" borderId="22" xfId="0" applyFont="true" applyBorder="true" applyAlignment="false" applyProtection="false">
      <alignment horizontal="general" vertical="bottom" textRotation="0" wrapText="false" indent="0" shrinkToFit="false"/>
      <protection locked="true" hidden="false"/>
    </xf>
    <xf numFmtId="164" fontId="47" fillId="2" borderId="22" xfId="0" applyFont="true" applyBorder="true" applyAlignment="true" applyProtection="false">
      <alignment horizontal="center" vertical="bottom" textRotation="0" wrapText="true" indent="0" shrinkToFit="false"/>
      <protection locked="true" hidden="false"/>
    </xf>
    <xf numFmtId="164" fontId="15" fillId="2" borderId="22"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71" fontId="0" fillId="13" borderId="0" xfId="0" applyFont="true" applyBorder="false" applyAlignment="false" applyProtection="false">
      <alignment horizontal="general" vertical="bottom" textRotation="0" wrapText="false" indent="0" shrinkToFit="false"/>
      <protection locked="true" hidden="false"/>
    </xf>
    <xf numFmtId="167" fontId="0" fillId="13" borderId="0" xfId="0" applyFont="fals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70" fontId="16" fillId="7" borderId="0" xfId="0" applyFont="true" applyBorder="false" applyAlignment="false" applyProtection="false">
      <alignment horizontal="general" vertical="bottom" textRotation="0" wrapText="false" indent="0" shrinkToFit="false"/>
      <protection locked="true" hidden="false"/>
    </xf>
    <xf numFmtId="167" fontId="16" fillId="7" borderId="0" xfId="0" applyFont="true" applyBorder="false" applyAlignment="false" applyProtection="false">
      <alignment horizontal="general" vertical="bottom" textRotation="0" wrapText="false" indent="0" shrinkToFit="false"/>
      <protection locked="true" hidden="false"/>
    </xf>
    <xf numFmtId="171" fontId="0"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1" fontId="16" fillId="7" borderId="0" xfId="0" applyFont="true" applyBorder="false" applyAlignment="false" applyProtection="false">
      <alignment horizontal="general" vertical="bottom" textRotation="0" wrapText="false" indent="0" shrinkToFit="false"/>
      <protection locked="true" hidden="false"/>
    </xf>
    <xf numFmtId="171" fontId="8" fillId="17"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0" fontId="0" fillId="16" borderId="0" xfId="0" applyFont="false" applyBorder="false" applyAlignment="false" applyProtection="false">
      <alignment horizontal="general" vertical="bottom" textRotation="0" wrapText="false" indent="0" shrinkToFit="false"/>
      <protection locked="true" hidden="false"/>
    </xf>
    <xf numFmtId="167" fontId="8" fillId="16"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16" borderId="0" xfId="0" applyFont="false" applyBorder="false" applyAlignment="false" applyProtection="false">
      <alignment horizontal="general" vertical="bottom" textRotation="0" wrapText="false" indent="0" shrinkToFit="false"/>
      <protection locked="true" hidden="false"/>
    </xf>
    <xf numFmtId="167" fontId="8" fillId="17" borderId="0" xfId="0" applyFont="true" applyBorder="false" applyAlignment="false" applyProtection="false">
      <alignment horizontal="general" vertical="bottom" textRotation="0" wrapText="false" indent="0" shrinkToFit="false"/>
      <protection locked="true" hidden="false"/>
    </xf>
    <xf numFmtId="171" fontId="18" fillId="7" borderId="0" xfId="0" applyFont="true" applyBorder="true" applyAlignment="false" applyProtection="false">
      <alignment horizontal="general" vertical="bottom" textRotation="0" wrapText="false" indent="0" shrinkToFit="false"/>
      <protection locked="true" hidden="false"/>
    </xf>
    <xf numFmtId="168" fontId="18" fillId="7" borderId="0" xfId="0" applyFont="true" applyBorder="true" applyAlignment="true" applyProtection="false">
      <alignment horizontal="right" vertical="bottom" textRotation="0" wrapText="false" indent="0" shrinkToFit="false"/>
      <protection locked="true" hidden="false"/>
    </xf>
    <xf numFmtId="167" fontId="17" fillId="1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7" fontId="17" fillId="14"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22" borderId="23"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8" fillId="22" borderId="23" xfId="0" applyFont="true" applyBorder="true" applyAlignment="true" applyProtection="false">
      <alignment horizontal="right" vertical="bottom" textRotation="0" wrapText="false" indent="0" shrinkToFit="false"/>
      <protection locked="true" hidden="false"/>
    </xf>
    <xf numFmtId="164" fontId="18" fillId="16" borderId="2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right"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77" fontId="16" fillId="0" borderId="23"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16" borderId="23" xfId="0" applyFont="true" applyBorder="true" applyAlignment="false" applyProtection="false">
      <alignment horizontal="general" vertical="bottom" textRotation="0" wrapText="false" indent="0" shrinkToFit="false"/>
      <protection locked="true" hidden="false"/>
    </xf>
    <xf numFmtId="177" fontId="16" fillId="16" borderId="23" xfId="19" applyFont="true" applyBorder="true" applyAlignment="true" applyProtection="true">
      <alignment horizontal="right" vertical="bottom" textRotation="0" wrapText="false" indent="0" shrinkToFit="false"/>
      <protection locked="true" hidden="false"/>
    </xf>
    <xf numFmtId="177" fontId="16" fillId="0" borderId="0" xfId="19"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false" indent="0" shrinkToFit="false"/>
      <protection locked="true" hidden="false"/>
    </xf>
    <xf numFmtId="164" fontId="15" fillId="18" borderId="2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16"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15" borderId="0" xfId="0" applyFont="true" applyBorder="true" applyAlignment="false" applyProtection="false">
      <alignment horizontal="general" vertical="bottom" textRotation="0" wrapText="false" indent="0" shrinkToFit="false"/>
      <protection locked="true" hidden="false"/>
    </xf>
    <xf numFmtId="164" fontId="16" fillId="1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70" fontId="0" fillId="16" borderId="16" xfId="0" applyFont="false" applyBorder="true" applyAlignment="false" applyProtection="false">
      <alignment horizontal="general" vertical="bottom" textRotation="0" wrapText="false" indent="0" shrinkToFit="false"/>
      <protection locked="true" hidden="false"/>
    </xf>
    <xf numFmtId="178" fontId="0" fillId="16" borderId="16" xfId="0" applyFont="false" applyBorder="true" applyAlignment="false" applyProtection="false">
      <alignment horizontal="general" vertical="bottom" textRotation="0" wrapText="false" indent="0" shrinkToFit="false"/>
      <protection locked="true" hidden="false"/>
    </xf>
    <xf numFmtId="167" fontId="0" fillId="16" borderId="16" xfId="0" applyFont="false" applyBorder="true" applyAlignment="false" applyProtection="false">
      <alignment horizontal="general" vertical="bottom" textRotation="0" wrapText="false" indent="0" shrinkToFit="false"/>
      <protection locked="true" hidden="false"/>
    </xf>
    <xf numFmtId="171" fontId="0" fillId="3" borderId="16" xfId="0" applyFont="false" applyBorder="true" applyAlignment="false" applyProtection="false">
      <alignment horizontal="general" vertical="bottom" textRotation="0" wrapText="false" indent="0" shrinkToFit="false"/>
      <protection locked="true" hidden="false"/>
    </xf>
    <xf numFmtId="169" fontId="0" fillId="3" borderId="16" xfId="0" applyFont="false" applyBorder="true" applyAlignment="false" applyProtection="false">
      <alignment horizontal="general" vertical="bottom" textRotation="0" wrapText="false" indent="0" shrinkToFit="false"/>
      <protection locked="true" hidden="false"/>
    </xf>
    <xf numFmtId="171" fontId="0" fillId="3" borderId="16" xfId="0" applyFont="true" applyBorder="true" applyAlignment="false" applyProtection="false">
      <alignment horizontal="general" vertical="bottom" textRotation="0" wrapText="false" indent="0" shrinkToFit="false"/>
      <protection locked="true" hidden="false"/>
    </xf>
    <xf numFmtId="171" fontId="0" fillId="13" borderId="16" xfId="0" applyFont="true" applyBorder="true" applyAlignment="false" applyProtection="false">
      <alignment horizontal="general" vertical="bottom" textRotation="0" wrapText="false" indent="0" shrinkToFit="false"/>
      <protection locked="true" hidden="false"/>
    </xf>
    <xf numFmtId="169" fontId="0" fillId="13" borderId="16" xfId="0" applyFont="false" applyBorder="true" applyAlignment="false" applyProtection="false">
      <alignment horizontal="general" vertical="bottom" textRotation="0" wrapText="false" indent="0" shrinkToFit="false"/>
      <protection locked="true" hidden="false"/>
    </xf>
    <xf numFmtId="171" fontId="8" fillId="17" borderId="16" xfId="0" applyFont="true" applyBorder="true" applyAlignment="false" applyProtection="false">
      <alignment horizontal="general" vertical="bottom" textRotation="0" wrapText="false" indent="0" shrinkToFit="false"/>
      <protection locked="true" hidden="false"/>
    </xf>
    <xf numFmtId="169" fontId="8" fillId="17" borderId="16" xfId="0" applyFont="true" applyBorder="true" applyAlignment="false" applyProtection="false">
      <alignment horizontal="general" vertical="bottom" textRotation="0" wrapText="false" indent="0" shrinkToFit="false"/>
      <protection locked="true" hidden="false"/>
    </xf>
    <xf numFmtId="171" fontId="8" fillId="17" borderId="17" xfId="0" applyFont="true" applyBorder="true" applyAlignment="false" applyProtection="false">
      <alignment horizontal="general" vertical="bottom" textRotation="0" wrapText="false" indent="0" shrinkToFit="false"/>
      <protection locked="true" hidden="false"/>
    </xf>
    <xf numFmtId="169" fontId="8" fillId="17" borderId="17" xfId="0" applyFont="true" applyBorder="true" applyAlignment="false" applyProtection="false">
      <alignment horizontal="general" vertical="bottom" textRotation="0" wrapText="false" indent="0" shrinkToFit="false"/>
      <protection locked="true" hidden="false"/>
    </xf>
    <xf numFmtId="167" fontId="0" fillId="3" borderId="16" xfId="0" applyFont="fals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13" borderId="16" xfId="0" applyFont="false" applyBorder="true" applyAlignment="false" applyProtection="false">
      <alignment horizontal="general" vertical="bottom" textRotation="0" wrapText="false" indent="0" shrinkToFit="false"/>
      <protection locked="true" hidden="false"/>
    </xf>
    <xf numFmtId="167" fontId="8" fillId="16" borderId="16" xfId="0" applyFont="true" applyBorder="true" applyAlignment="false" applyProtection="false">
      <alignment horizontal="general" vertical="bottom" textRotation="0" wrapText="false" indent="0" shrinkToFit="false"/>
      <protection locked="true" hidden="false"/>
    </xf>
    <xf numFmtId="167" fontId="8" fillId="14" borderId="16" xfId="0" applyFont="true" applyBorder="true" applyAlignment="false" applyProtection="false">
      <alignment horizontal="general" vertical="bottom" textRotation="0" wrapText="false" indent="0" shrinkToFit="false"/>
      <protection locked="true" hidden="false"/>
    </xf>
    <xf numFmtId="167" fontId="8" fillId="14"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16"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8" fontId="18" fillId="16" borderId="17" xfId="0" applyFont="true" applyBorder="true" applyAlignment="true" applyProtection="false">
      <alignment horizontal="right" vertical="bottom" textRotation="0" wrapText="false" indent="0" shrinkToFit="false"/>
      <protection locked="true" hidden="false"/>
    </xf>
    <xf numFmtId="164" fontId="79" fillId="8"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85" fillId="8" borderId="0" xfId="20" applyFont="true" applyBorder="true" applyAlignment="true" applyProtection="tru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8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86" fillId="8" borderId="0" xfId="0" applyFont="true" applyBorder="true" applyAlignment="false" applyProtection="false">
      <alignment horizontal="general" vertical="bottom"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47" fillId="2" borderId="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general" vertical="bottom" textRotation="0" wrapText="true" indent="0" shrinkToFit="false"/>
      <protection locked="true" hidden="false"/>
    </xf>
    <xf numFmtId="164" fontId="47" fillId="2" borderId="8" xfId="0" applyFont="true" applyBorder="true" applyAlignment="true" applyProtection="false">
      <alignment horizontal="general" vertical="bottom" textRotation="0" wrapText="true" indent="0" shrinkToFit="false"/>
      <protection locked="true" hidden="false"/>
    </xf>
    <xf numFmtId="164" fontId="16" fillId="2" borderId="8"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47" fillId="2" borderId="0" xfId="22" applyFont="true" applyBorder="true" applyAlignment="false" applyProtection="false">
      <alignment horizontal="general" vertical="bottom" textRotation="0" wrapText="false" indent="0" shrinkToFit="false"/>
      <protection locked="true" hidden="false"/>
    </xf>
    <xf numFmtId="167" fontId="15" fillId="16"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8" fontId="18" fillId="0" borderId="8" xfId="0" applyFont="true" applyBorder="true" applyAlignment="true" applyProtection="false">
      <alignment horizontal="right" vertical="bottom" textRotation="0" wrapText="false" indent="0" shrinkToFit="false"/>
      <protection locked="true" hidden="false"/>
    </xf>
    <xf numFmtId="168" fontId="18" fillId="0" borderId="8" xfId="0" applyFont="true" applyBorder="true" applyAlignment="false" applyProtection="false">
      <alignment horizontal="general" vertical="bottom" textRotation="0" wrapText="false" indent="0" shrinkToFit="false"/>
      <protection locked="true" hidden="false"/>
    </xf>
    <xf numFmtId="167" fontId="15" fillId="0" borderId="8" xfId="0" applyFont="true" applyBorder="true" applyAlignment="false" applyProtection="false">
      <alignment horizontal="general" vertical="bottom" textRotation="0" wrapText="false" indent="0" shrinkToFit="false"/>
      <protection locked="true" hidden="false"/>
    </xf>
    <xf numFmtId="168" fontId="15" fillId="7" borderId="0" xfId="0" applyFont="true" applyBorder="true" applyAlignment="true" applyProtection="false">
      <alignment horizontal="center" vertical="bottom" textRotation="0" wrapText="false" indent="0" shrinkToFit="false"/>
      <protection locked="true" hidden="false"/>
    </xf>
    <xf numFmtId="167" fontId="15" fillId="7" borderId="0" xfId="0" applyFont="true" applyBorder="true" applyAlignment="false" applyProtection="false">
      <alignment horizontal="general" vertical="bottom" textRotation="0" wrapText="false" indent="0" shrinkToFit="false"/>
      <protection locked="true" hidden="false"/>
    </xf>
    <xf numFmtId="164" fontId="47" fillId="8" borderId="0" xfId="22"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87" fillId="8" borderId="0" xfId="0" applyFont="true" applyBorder="true" applyAlignment="true" applyProtection="false">
      <alignment horizontal="center" vertical="bottom" textRotation="0" wrapText="false" indent="0" shrinkToFit="false"/>
      <protection locked="true" hidden="false"/>
    </xf>
    <xf numFmtId="168" fontId="87" fillId="8" borderId="0" xfId="0" applyFont="true" applyBorder="true" applyAlignment="true" applyProtection="false">
      <alignment horizontal="center" vertical="bottom" textRotation="0" wrapText="false" indent="0" shrinkToFit="false"/>
      <protection locked="true" hidden="false"/>
    </xf>
    <xf numFmtId="168" fontId="15" fillId="8" borderId="0" xfId="0" applyFont="true" applyBorder="true" applyAlignment="true" applyProtection="false">
      <alignment horizontal="center" vertical="bottom" textRotation="0" wrapText="false" indent="0" shrinkToFit="false"/>
      <protection locked="true" hidden="false"/>
    </xf>
    <xf numFmtId="167" fontId="16" fillId="8" borderId="0" xfId="0" applyFont="true" applyBorder="true" applyAlignment="true" applyProtection="false">
      <alignment horizontal="center" vertical="bottom" textRotation="0" wrapText="false" indent="0" shrinkToFit="false"/>
      <protection locked="true" hidden="false"/>
    </xf>
    <xf numFmtId="167" fontId="17" fillId="8" borderId="0" xfId="0" applyFont="true" applyBorder="true" applyAlignment="true" applyProtection="false">
      <alignment horizontal="center" vertical="bottom" textRotation="0" wrapText="false" indent="0" shrinkToFit="false"/>
      <protection locked="true" hidden="false"/>
    </xf>
    <xf numFmtId="164" fontId="87" fillId="8"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68" fillId="2" borderId="0" xfId="0" applyFont="true" applyBorder="true" applyAlignment="true" applyProtection="false">
      <alignment horizontal="right" vertical="bottom" textRotation="0" wrapText="false" indent="0" shrinkToFit="false"/>
      <protection locked="true" hidden="false"/>
    </xf>
    <xf numFmtId="171" fontId="16" fillId="3" borderId="0" xfId="0" applyFont="true" applyBorder="true" applyAlignment="false" applyProtection="false">
      <alignment horizontal="general" vertical="bottom" textRotation="0" wrapText="false" indent="0" shrinkToFit="false"/>
      <protection locked="true" hidden="false"/>
    </xf>
    <xf numFmtId="164" fontId="87" fillId="8" borderId="0" xfId="0" applyFont="true" applyBorder="false" applyAlignment="true" applyProtection="false">
      <alignment horizontal="center" vertical="bottom" textRotation="0" wrapText="false" indent="0" shrinkToFit="false"/>
      <protection locked="true" hidden="false"/>
    </xf>
    <xf numFmtId="170" fontId="17" fillId="8" borderId="0" xfId="0" applyFont="true" applyBorder="false" applyAlignment="false" applyProtection="false">
      <alignment horizontal="general" vertical="bottom" textRotation="0" wrapText="false" indent="0" shrinkToFit="false"/>
      <protection locked="true" hidden="false"/>
    </xf>
    <xf numFmtId="167" fontId="17" fillId="8" borderId="0" xfId="0" applyFont="true" applyBorder="false" applyAlignment="false" applyProtection="false">
      <alignment horizontal="general" vertical="bottom" textRotation="0" wrapText="false" indent="0" shrinkToFit="false"/>
      <protection locked="true" hidden="false"/>
    </xf>
    <xf numFmtId="171" fontId="17" fillId="8" borderId="0" xfId="0" applyFont="true" applyBorder="false" applyAlignment="false" applyProtection="false">
      <alignment horizontal="general" vertical="bottom" textRotation="0" wrapText="false" indent="0" shrinkToFit="false"/>
      <protection locked="true" hidden="false"/>
    </xf>
    <xf numFmtId="171" fontId="17" fillId="13" borderId="0" xfId="0" applyFont="true" applyBorder="true" applyAlignment="false" applyProtection="false">
      <alignment horizontal="general" vertical="bottom" textRotation="0" wrapText="false" indent="0" shrinkToFit="false"/>
      <protection locked="true" hidden="false"/>
    </xf>
    <xf numFmtId="167" fontId="15" fillId="8" borderId="0" xfId="0" applyFont="true" applyBorder="true" applyAlignment="false" applyProtection="false">
      <alignment horizontal="general" vertical="bottom" textRotation="0" wrapText="false" indent="0" shrinkToFit="false"/>
      <protection locked="true" hidden="false"/>
    </xf>
    <xf numFmtId="171" fontId="17" fillId="14" borderId="0" xfId="0" applyFont="true" applyBorder="true" applyAlignment="false" applyProtection="false">
      <alignment horizontal="general"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6" fillId="16" borderId="16" xfId="0" applyFont="true" applyBorder="true" applyAlignment="false" applyProtection="false">
      <alignment horizontal="general" vertical="bottom" textRotation="0" wrapText="false" indent="0" shrinkToFit="false"/>
      <protection locked="true" hidden="false"/>
    </xf>
    <xf numFmtId="168" fontId="0" fillId="16" borderId="16" xfId="0" applyFont="false" applyBorder="true" applyAlignment="false" applyProtection="false">
      <alignment horizontal="general" vertical="bottom" textRotation="0" wrapText="false" indent="0" shrinkToFit="false"/>
      <protection locked="true" hidden="false"/>
    </xf>
    <xf numFmtId="171" fontId="16" fillId="3" borderId="16" xfId="0" applyFont="tru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71" fontId="17" fillId="13" borderId="16" xfId="0" applyFont="true" applyBorder="true" applyAlignment="false" applyProtection="false">
      <alignment horizontal="general" vertical="bottom" textRotation="0" wrapText="false" indent="0" shrinkToFit="false"/>
      <protection locked="true" hidden="false"/>
    </xf>
    <xf numFmtId="168" fontId="0" fillId="13" borderId="16" xfId="0" applyFont="false" applyBorder="true" applyAlignment="false" applyProtection="false">
      <alignment horizontal="general" vertical="bottom" textRotation="0" wrapText="false" indent="0" shrinkToFit="false"/>
      <protection locked="true" hidden="false"/>
    </xf>
    <xf numFmtId="171" fontId="17" fillId="14" borderId="17" xfId="0" applyFont="true" applyBorder="true" applyAlignment="false" applyProtection="false">
      <alignment horizontal="general" vertical="bottom" textRotation="0" wrapText="false" indent="0" shrinkToFit="false"/>
      <protection locked="true" hidden="false"/>
    </xf>
    <xf numFmtId="168" fontId="8" fillId="14" borderId="17" xfId="0" applyFont="true" applyBorder="true" applyAlignment="false" applyProtection="false">
      <alignment horizontal="general" vertical="bottom" textRotation="0" wrapText="false" indent="0" shrinkToFit="false"/>
      <protection locked="true" hidden="false"/>
    </xf>
    <xf numFmtId="172" fontId="16" fillId="3" borderId="16" xfId="0" applyFont="true" applyBorder="true" applyAlignment="false" applyProtection="false">
      <alignment horizontal="general" vertical="bottom" textRotation="0" wrapText="false" indent="0" shrinkToFit="false"/>
      <protection locked="true" hidden="false"/>
    </xf>
    <xf numFmtId="172" fontId="17" fillId="13" borderId="16" xfId="0" applyFont="true" applyBorder="true" applyAlignment="false" applyProtection="false">
      <alignment horizontal="general" vertical="bottom" textRotation="0" wrapText="false" indent="0" shrinkToFit="false"/>
      <protection locked="true" hidden="false"/>
    </xf>
    <xf numFmtId="172" fontId="17" fillId="23" borderId="16" xfId="0" applyFont="true" applyBorder="true" applyAlignment="false" applyProtection="false">
      <alignment horizontal="general" vertical="bottom" textRotation="0" wrapText="false" indent="0" shrinkToFit="false"/>
      <protection locked="true" hidden="false"/>
    </xf>
    <xf numFmtId="172" fontId="17" fillId="23" borderId="17"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79" fillId="9"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4" fontId="23" fillId="9"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right"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37" fillId="9" borderId="0" xfId="20" applyFont="true" applyBorder="true" applyAlignment="true" applyProtection="true">
      <alignment horizontal="general" vertical="bottom" textRotation="0" wrapText="false" indent="0" shrinkToFit="false"/>
      <protection locked="true" hidden="false"/>
    </xf>
    <xf numFmtId="164" fontId="108" fillId="9" borderId="0" xfId="20" applyFont="true" applyBorder="true" applyAlignment="true" applyProtection="true">
      <alignment horizontal="general" vertical="bottom" textRotation="0" wrapText="false" indent="0" shrinkToFit="false"/>
      <protection locked="true" hidden="false"/>
    </xf>
    <xf numFmtId="175" fontId="109" fillId="9" borderId="0" xfId="0" applyFont="true" applyBorder="true" applyAlignment="false" applyProtection="false">
      <alignment horizontal="general" vertical="bottom" textRotation="0" wrapText="false" indent="0" shrinkToFit="false"/>
      <protection locked="true" hidden="false"/>
    </xf>
    <xf numFmtId="168" fontId="18" fillId="9" borderId="0" xfId="0" applyFont="true" applyBorder="false" applyAlignment="false" applyProtection="false">
      <alignment horizontal="general" vertical="bottom" textRotation="0" wrapText="false" indent="0" shrinkToFit="false"/>
      <protection locked="true" hidden="false"/>
    </xf>
    <xf numFmtId="168" fontId="18" fillId="9"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8" fontId="15"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4" fontId="15" fillId="9" borderId="0" xfId="0" applyFont="true" applyBorder="true" applyAlignment="true" applyProtection="false">
      <alignment horizontal="center" vertical="bottom" textRotation="0" wrapText="false" indent="0" shrinkToFit="false"/>
      <protection locked="true" hidden="false"/>
    </xf>
    <xf numFmtId="168" fontId="15" fillId="9" borderId="0" xfId="0" applyFont="true" applyBorder="true" applyAlignment="true" applyProtection="false">
      <alignment horizontal="center" vertical="bottom" textRotation="0" wrapText="false" indent="0" shrinkToFit="false"/>
      <protection locked="true" hidden="false"/>
    </xf>
    <xf numFmtId="167" fontId="15" fillId="9" borderId="0" xfId="0" applyFont="true" applyBorder="true" applyAlignment="true" applyProtection="false">
      <alignment horizontal="center"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right"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8" fontId="19" fillId="14" borderId="0" xfId="0" applyFont="true" applyBorder="true" applyAlignment="false" applyProtection="false">
      <alignment horizontal="general" vertical="bottom" textRotation="0" wrapText="false" indent="0" shrinkToFit="false"/>
      <protection locked="true" hidden="false"/>
    </xf>
    <xf numFmtId="169" fontId="16" fillId="9" borderId="0" xfId="0" applyFont="true" applyBorder="true" applyAlignment="true" applyProtection="false">
      <alignment horizontal="left" vertical="bottom" textRotation="0" wrapText="false" indent="0" shrinkToFit="false"/>
      <protection locked="true" hidden="false"/>
    </xf>
    <xf numFmtId="168" fontId="16" fillId="9" borderId="0" xfId="0" applyFont="true" applyBorder="true" applyAlignment="true" applyProtection="false">
      <alignment horizontal="left" vertical="bottom" textRotation="0" wrapText="false" indent="0" shrinkToFit="false"/>
      <protection locked="true" hidden="false"/>
    </xf>
    <xf numFmtId="164" fontId="23" fillId="9" borderId="0" xfId="0" applyFont="true" applyBorder="true" applyAlignment="false" applyProtection="false">
      <alignment horizontal="general" vertical="bottom" textRotation="0" wrapText="false" indent="0" shrinkToFit="false"/>
      <protection locked="true" hidden="false"/>
    </xf>
    <xf numFmtId="164" fontId="47" fillId="9" borderId="0" xfId="0" applyFont="true" applyBorder="false" applyAlignment="true" applyProtection="false">
      <alignment horizontal="left" vertical="bottom" textRotation="0" wrapText="false" indent="0" shrinkToFit="false"/>
      <protection locked="true" hidden="false"/>
    </xf>
    <xf numFmtId="170" fontId="16" fillId="9" borderId="0" xfId="0" applyFont="true" applyBorder="fals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7" fontId="16"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1" fontId="16" fillId="9" borderId="0" xfId="0" applyFont="true" applyBorder="false" applyAlignment="false" applyProtection="false">
      <alignment horizontal="general" vertical="bottom" textRotation="0" wrapText="false" indent="0" shrinkToFit="false"/>
      <protection locked="true" hidden="false"/>
    </xf>
    <xf numFmtId="169" fontId="17" fillId="9" borderId="0" xfId="0" applyFont="true" applyBorder="true" applyAlignment="true" applyProtection="false">
      <alignment horizontal="left" vertical="bottom" textRotation="0" wrapText="false" indent="0" shrinkToFit="false"/>
      <protection locked="true" hidden="false"/>
    </xf>
    <xf numFmtId="169" fontId="16" fillId="9" borderId="0" xfId="0" applyFont="true" applyBorder="true" applyAlignment="true" applyProtection="false">
      <alignment horizontal="right"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8" fontId="19" fillId="13"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false" applyProtection="false">
      <alignment horizontal="general" vertical="bottom" textRotation="0" wrapText="false" indent="0" shrinkToFit="false"/>
      <protection locked="true" hidden="false"/>
    </xf>
    <xf numFmtId="164" fontId="23" fillId="9"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8" fontId="17" fillId="14"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8" fontId="17" fillId="3"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17" fillId="3" borderId="16" xfId="0" applyFont="true" applyBorder="true" applyAlignment="false" applyProtection="false">
      <alignment horizontal="general" vertical="bottom" textRotation="0" wrapText="false" indent="0" shrinkToFit="false"/>
      <protection locked="true" hidden="false"/>
    </xf>
    <xf numFmtId="167" fontId="17" fillId="3" borderId="17" xfId="0" applyFont="true" applyBorder="true" applyAlignment="false" applyProtection="false">
      <alignment horizontal="general" vertical="bottom" textRotation="0" wrapText="false" indent="0" shrinkToFit="false"/>
      <protection locked="true" hidden="false"/>
    </xf>
    <xf numFmtId="168" fontId="19" fillId="14" borderId="16"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9" fillId="13" borderId="16" xfId="0" applyFont="true" applyBorder="true" applyAlignment="false" applyProtection="false">
      <alignment horizontal="general" vertical="bottom" textRotation="0" wrapText="false" indent="0" shrinkToFit="false"/>
      <protection locked="true" hidden="false"/>
    </xf>
    <xf numFmtId="168" fontId="19" fillId="3" borderId="16" xfId="0" applyFont="true" applyBorder="true" applyAlignment="false" applyProtection="false">
      <alignment horizontal="general" vertical="bottom" textRotation="0" wrapText="false" indent="0" shrinkToFit="false"/>
      <protection locked="true" hidden="false"/>
    </xf>
    <xf numFmtId="168" fontId="23" fillId="3" borderId="17" xfId="0" applyFont="true" applyBorder="true" applyAlignment="false" applyProtection="false">
      <alignment horizontal="general" vertical="bottom" textRotation="0" wrapText="false" indent="0" shrinkToFit="false"/>
      <protection locked="true" hidden="false"/>
    </xf>
    <xf numFmtId="164" fontId="36" fillId="22" borderId="0" xfId="0" applyFont="true" applyBorder="false" applyAlignment="false" applyProtection="false">
      <alignment horizontal="general" vertical="bottom" textRotation="0" wrapText="false" indent="0" shrinkToFit="false"/>
      <protection locked="true" hidden="false"/>
    </xf>
    <xf numFmtId="164" fontId="16" fillId="22" borderId="0" xfId="0" applyFont="true" applyBorder="false" applyAlignment="false" applyProtection="false">
      <alignment horizontal="general" vertical="bottom" textRotation="0" wrapText="false" indent="0" shrinkToFit="false"/>
      <protection locked="true" hidden="false"/>
    </xf>
    <xf numFmtId="164" fontId="16" fillId="22" borderId="0" xfId="0" applyFont="true" applyBorder="false" applyAlignment="true" applyProtection="false">
      <alignment horizontal="center" vertical="bottom" textRotation="0" wrapText="false" indent="0" shrinkToFit="false"/>
      <protection locked="true" hidden="false"/>
    </xf>
    <xf numFmtId="164" fontId="16" fillId="22" borderId="0" xfId="0" applyFont="true" applyBorder="true" applyAlignment="true" applyProtection="false">
      <alignment horizontal="left"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7" fillId="22" borderId="0" xfId="0" applyFont="true" applyBorder="true" applyAlignment="true" applyProtection="false">
      <alignment horizontal="center" vertical="bottom" textRotation="0" wrapText="false" indent="0" shrinkToFit="false"/>
      <protection locked="true" hidden="false"/>
    </xf>
    <xf numFmtId="164" fontId="47" fillId="22" borderId="0" xfId="0" applyFont="true" applyBorder="false" applyAlignment="false" applyProtection="false">
      <alignment horizontal="general" vertical="bottom" textRotation="0" wrapText="false" indent="0" shrinkToFit="false"/>
      <protection locked="true" hidden="false"/>
    </xf>
    <xf numFmtId="164" fontId="18" fillId="22" borderId="0" xfId="0" applyFont="true" applyBorder="false" applyAlignment="false" applyProtection="false">
      <alignment horizontal="general" vertical="bottom" textRotation="0" wrapText="false" indent="0" shrinkToFit="false"/>
      <protection locked="true" hidden="false"/>
    </xf>
    <xf numFmtId="164" fontId="18" fillId="22" borderId="0" xfId="0" applyFont="true" applyBorder="false" applyAlignment="true" applyProtection="false">
      <alignment horizontal="center" vertical="bottom" textRotation="0" wrapText="false" indent="0" shrinkToFit="false"/>
      <protection locked="true" hidden="false"/>
    </xf>
    <xf numFmtId="164" fontId="49" fillId="22" borderId="0" xfId="0" applyFont="true" applyBorder="fals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right"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9" fontId="111" fillId="2" borderId="0" xfId="22" applyFont="true" applyBorder="false" applyAlignment="false" applyProtection="false">
      <alignment horizontal="general" vertical="bottom" textRotation="0" wrapText="false" indent="0" shrinkToFit="false"/>
      <protection locked="true" hidden="false"/>
    </xf>
    <xf numFmtId="169" fontId="112" fillId="2" borderId="0" xfId="0" applyFont="true" applyBorder="true" applyAlignment="true" applyProtection="false">
      <alignment horizontal="general" vertical="bottom" textRotation="0" wrapText="true" indent="0" shrinkToFit="false"/>
      <protection locked="true" hidden="false"/>
    </xf>
    <xf numFmtId="164" fontId="111" fillId="2" borderId="0" xfId="22" applyFont="true" applyBorder="true" applyAlignment="false" applyProtection="false">
      <alignment horizontal="general" vertical="bottom" textRotation="0" wrapText="false" indent="0" shrinkToFit="false"/>
      <protection locked="true" hidden="false"/>
    </xf>
    <xf numFmtId="169" fontId="111" fillId="2" borderId="0" xfId="0" applyFont="true" applyBorder="false" applyAlignment="false" applyProtection="false">
      <alignment horizontal="general" vertical="bottom" textRotation="0" wrapText="false" indent="0" shrinkToFit="false"/>
      <protection locked="true" hidden="false"/>
    </xf>
    <xf numFmtId="168" fontId="111" fillId="2" borderId="0" xfId="0" applyFont="true" applyBorder="false" applyAlignment="false" applyProtection="false">
      <alignment horizontal="general" vertical="bottom" textRotation="0" wrapText="false" indent="0" shrinkToFit="false"/>
      <protection locked="true" hidden="false"/>
    </xf>
    <xf numFmtId="173" fontId="111" fillId="2" borderId="0" xfId="0" applyFont="true" applyBorder="false" applyAlignment="false" applyProtection="false">
      <alignment horizontal="general" vertical="bottom" textRotation="0" wrapText="false" indent="0" shrinkToFit="false"/>
      <protection locked="true" hidden="false"/>
    </xf>
    <xf numFmtId="164" fontId="111" fillId="22" borderId="0" xfId="0" applyFont="true" applyBorder="false" applyAlignment="false" applyProtection="false">
      <alignment horizontal="general" vertical="bottom" textRotation="0" wrapText="false" indent="0" shrinkToFit="false"/>
      <protection locked="true" hidden="false"/>
    </xf>
    <xf numFmtId="169" fontId="47" fillId="22" borderId="0" xfId="22" applyFont="true" applyBorder="true" applyAlignment="false" applyProtection="false">
      <alignment horizontal="general" vertical="bottom" textRotation="0" wrapText="false" indent="0" shrinkToFit="false"/>
      <protection locked="true" hidden="false"/>
    </xf>
    <xf numFmtId="169" fontId="0" fillId="22" borderId="0" xfId="0" applyFont="false" applyBorder="false" applyAlignment="false" applyProtection="false">
      <alignment horizontal="general" vertical="bottom" textRotation="0" wrapText="false" indent="0" shrinkToFit="false"/>
      <protection locked="true" hidden="false"/>
    </xf>
    <xf numFmtId="169" fontId="112" fillId="2" borderId="0" xfId="0" applyFont="true" applyBorder="true" applyAlignment="false" applyProtection="false">
      <alignment horizontal="general" vertical="bottom" textRotation="0" wrapText="false" indent="0" shrinkToFit="false"/>
      <protection locked="true" hidden="false"/>
    </xf>
    <xf numFmtId="176" fontId="112" fillId="2" borderId="0" xfId="0" applyFont="true" applyBorder="true" applyAlignment="false" applyProtection="false">
      <alignment horizontal="general" vertical="bottom" textRotation="0" wrapText="false" indent="0" shrinkToFit="false"/>
      <protection locked="true" hidden="false"/>
    </xf>
    <xf numFmtId="169" fontId="111" fillId="2" borderId="0" xfId="0" applyFont="true" applyBorder="true" applyAlignment="true" applyProtection="false">
      <alignment horizontal="general" vertical="center" textRotation="0" wrapText="false" indent="0" shrinkToFit="false"/>
      <protection locked="true" hidden="false"/>
    </xf>
    <xf numFmtId="164" fontId="111" fillId="2" borderId="0" xfId="0" applyFont="true" applyBorder="false" applyAlignment="false" applyProtection="false">
      <alignment horizontal="general" vertical="bottom" textRotation="0" wrapText="false" indent="0" shrinkToFit="false"/>
      <protection locked="true" hidden="false"/>
    </xf>
    <xf numFmtId="164" fontId="113" fillId="2" borderId="0" xfId="22" applyFont="true" applyBorder="true" applyAlignment="false" applyProtection="false">
      <alignment horizontal="general" vertical="bottom" textRotation="0" wrapText="false" indent="0" shrinkToFit="false"/>
      <protection locked="true" hidden="false"/>
    </xf>
    <xf numFmtId="164" fontId="111" fillId="2" borderId="0" xfId="0" applyFont="true" applyBorder="true" applyAlignment="false" applyProtection="false">
      <alignment horizontal="general" vertical="bottom" textRotation="0" wrapText="false" indent="0" shrinkToFit="false"/>
      <protection locked="true" hidden="false"/>
    </xf>
    <xf numFmtId="169" fontId="21" fillId="2" borderId="0"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left" vertical="bottom" textRotation="0" wrapText="false" indent="0" shrinkToFit="false"/>
      <protection locked="true" hidden="false"/>
    </xf>
    <xf numFmtId="169" fontId="10" fillId="2" borderId="10" xfId="0" applyFont="true" applyBorder="true" applyAlignment="false" applyProtection="false">
      <alignment horizontal="general" vertical="bottom" textRotation="0" wrapText="false" indent="0" shrinkToFit="false"/>
      <protection locked="true" hidden="false"/>
    </xf>
    <xf numFmtId="168" fontId="10"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5" fillId="22" borderId="0" xfId="0" applyFont="true" applyBorder="false" applyAlignment="false" applyProtection="false">
      <alignment horizontal="general" vertical="bottom" textRotation="0" wrapText="false" indent="0" shrinkToFit="false"/>
      <protection locked="true" hidden="false"/>
    </xf>
    <xf numFmtId="164" fontId="114" fillId="2" borderId="23" xfId="0" applyFont="true" applyBorder="true" applyAlignment="true" applyProtection="false">
      <alignment horizontal="right" vertical="bottom" textRotation="0" wrapText="false" indent="0" shrinkToFit="false"/>
      <protection locked="true" hidden="false"/>
    </xf>
    <xf numFmtId="164" fontId="47" fillId="2" borderId="23" xfId="0" applyFont="true" applyBorder="true" applyAlignment="true" applyProtection="false">
      <alignment horizontal="general" vertical="bottom" textRotation="0" wrapText="true" indent="0" shrinkToFit="false"/>
      <protection locked="true" hidden="false"/>
    </xf>
    <xf numFmtId="164" fontId="47" fillId="2" borderId="23" xfId="0" applyFont="true" applyBorder="true" applyAlignment="true" applyProtection="false">
      <alignment horizontal="left" vertical="bottom" textRotation="0" wrapText="true" indent="0" shrinkToFit="false"/>
      <protection locked="true" hidden="false"/>
    </xf>
    <xf numFmtId="164" fontId="18" fillId="2" borderId="23" xfId="0" applyFont="true" applyBorder="true" applyAlignment="true" applyProtection="false">
      <alignment horizontal="general" vertical="bottom" textRotation="0" wrapText="true" indent="0" shrinkToFit="false"/>
      <protection locked="true" hidden="false"/>
    </xf>
    <xf numFmtId="164" fontId="68" fillId="2" borderId="23" xfId="0" applyFont="true" applyBorder="true" applyAlignment="true" applyProtection="false">
      <alignment horizontal="right"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73" fontId="8" fillId="13" borderId="0" xfId="0" applyFont="true" applyBorder="false" applyAlignment="false" applyProtection="false">
      <alignment horizontal="general" vertical="bottom" textRotation="0" wrapText="false" indent="0" shrinkToFit="false"/>
      <protection locked="true" hidden="false"/>
    </xf>
    <xf numFmtId="169" fontId="0" fillId="15" borderId="0" xfId="0" applyFont="true" applyBorder="false" applyAlignment="false" applyProtection="false">
      <alignment horizontal="general" vertical="bottom" textRotation="0" wrapText="false" indent="0" shrinkToFit="false"/>
      <protection locked="true" hidden="false"/>
    </xf>
    <xf numFmtId="164" fontId="47" fillId="22" borderId="0" xfId="0" applyFont="true" applyBorder="false" applyAlignment="true" applyProtection="false">
      <alignment horizontal="left" vertical="bottom" textRotation="0" wrapText="false" indent="0" shrinkToFit="false"/>
      <protection locked="true" hidden="false"/>
    </xf>
    <xf numFmtId="173" fontId="8" fillId="3" borderId="0" xfId="0" applyFont="true" applyBorder="false" applyAlignment="false" applyProtection="false">
      <alignment horizontal="general" vertical="bottom" textRotation="0" wrapText="false" indent="0" shrinkToFit="false"/>
      <protection locked="true" hidden="false"/>
    </xf>
    <xf numFmtId="169" fontId="16" fillId="22" borderId="0" xfId="0" applyFont="true" applyBorder="false" applyAlignment="false" applyProtection="false">
      <alignment horizontal="general" vertical="bottom" textRotation="0" wrapText="false" indent="0" shrinkToFit="false"/>
      <protection locked="true" hidden="false"/>
    </xf>
    <xf numFmtId="169" fontId="0" fillId="4"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true" applyProtection="false">
      <alignment horizontal="general" vertical="bottom" textRotation="0" wrapText="false" indent="0" shrinkToFit="false"/>
      <protection locked="true" hidden="false"/>
    </xf>
    <xf numFmtId="164" fontId="47" fillId="22" borderId="0" xfId="0" applyFont="true" applyBorder="true" applyAlignment="true" applyProtection="false">
      <alignment horizontal="general" vertical="bottom" textRotation="0" wrapText="true" indent="0" shrinkToFit="false"/>
      <protection locked="true" hidden="false"/>
    </xf>
    <xf numFmtId="164" fontId="16" fillId="22" borderId="0" xfId="0" applyFont="true" applyBorder="false" applyAlignment="true" applyProtection="false">
      <alignment horizontal="general" vertical="bottom" textRotation="0" wrapText="false" indent="0" shrinkToFit="false"/>
      <protection locked="true" hidden="false"/>
    </xf>
    <xf numFmtId="164" fontId="18" fillId="22" borderId="0" xfId="0" applyFont="true" applyBorder="false" applyAlignment="true" applyProtection="false">
      <alignment horizontal="general" vertical="bottom" textRotation="0" wrapText="false" indent="0" shrinkToFit="false"/>
      <protection locked="true" hidden="false"/>
    </xf>
    <xf numFmtId="173" fontId="8" fillId="14" borderId="0" xfId="0" applyFont="true" applyBorder="false" applyAlignment="false" applyProtection="false">
      <alignment horizontal="general" vertical="bottom" textRotation="0" wrapText="false" indent="0" shrinkToFit="false"/>
      <protection locked="true" hidden="false"/>
    </xf>
    <xf numFmtId="164" fontId="23" fillId="22" borderId="0" xfId="0" applyFont="true" applyBorder="false" applyAlignment="false" applyProtection="false">
      <alignment horizontal="general" vertical="bottom" textRotation="0" wrapText="false" indent="0" shrinkToFit="false"/>
      <protection locked="true" hidden="false"/>
    </xf>
    <xf numFmtId="167" fontId="16" fillId="22"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3" fontId="8" fillId="16" borderId="0" xfId="0" applyFont="true" applyBorder="false" applyAlignment="false" applyProtection="false">
      <alignment horizontal="general" vertical="bottom" textRotation="0" wrapText="false" indent="0" shrinkToFit="false"/>
      <protection locked="true" hidden="false"/>
    </xf>
    <xf numFmtId="170" fontId="16" fillId="22" borderId="0" xfId="0" applyFont="true" applyBorder="false" applyAlignment="false" applyProtection="false">
      <alignment horizontal="general" vertical="bottom" textRotation="0" wrapText="false" indent="0" shrinkToFit="false"/>
      <protection locked="true" hidden="false"/>
    </xf>
    <xf numFmtId="173" fontId="0" fillId="22" borderId="0" xfId="0" applyFont="false" applyBorder="false" applyAlignment="false" applyProtection="false">
      <alignment horizontal="general" vertical="bottom" textRotation="0" wrapText="false" indent="0" shrinkToFit="false"/>
      <protection locked="true" hidden="false"/>
    </xf>
    <xf numFmtId="169" fontId="0" fillId="6"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38" fillId="2" borderId="25" xfId="0" applyFont="true" applyBorder="true" applyAlignment="true" applyProtection="false">
      <alignment horizontal="right" vertical="bottom" textRotation="0" wrapText="false" indent="0" shrinkToFit="false"/>
      <protection locked="true" hidden="false"/>
    </xf>
    <xf numFmtId="169" fontId="8" fillId="13" borderId="0" xfId="0" applyFont="true" applyBorder="false" applyAlignment="false" applyProtection="false">
      <alignment horizontal="general" vertical="bottom" textRotation="0" wrapText="false" indent="0" shrinkToFit="false"/>
      <protection locked="true" hidden="false"/>
    </xf>
    <xf numFmtId="164" fontId="38" fillId="2" borderId="23" xfId="0" applyFont="true" applyBorder="true" applyAlignment="true" applyProtection="false">
      <alignment horizontal="right" vertical="bottom" textRotation="0" wrapText="false" indent="0" shrinkToFit="false"/>
      <protection locked="true" hidden="false"/>
    </xf>
    <xf numFmtId="169" fontId="8" fillId="14" borderId="0" xfId="0" applyFont="true" applyBorder="false" applyAlignment="false" applyProtection="false">
      <alignment horizontal="general" vertical="bottom" textRotation="0" wrapText="false" indent="0" shrinkToFit="false"/>
      <protection locked="true" hidden="false"/>
    </xf>
    <xf numFmtId="169" fontId="8" fillId="3" borderId="0" xfId="0" applyFont="true" applyBorder="false" applyAlignment="false" applyProtection="false">
      <alignment horizontal="general" vertical="bottom" textRotation="0" wrapText="false" indent="0" shrinkToFit="false"/>
      <protection locked="true" hidden="false"/>
    </xf>
    <xf numFmtId="169" fontId="8" fillId="16" borderId="0" xfId="0" applyFont="true" applyBorder="false" applyAlignment="false" applyProtection="false">
      <alignment horizontal="general" vertical="bottom" textRotation="0" wrapText="false" indent="0" shrinkToFit="false"/>
      <protection locked="true" hidden="false"/>
    </xf>
    <xf numFmtId="164" fontId="114" fillId="0" borderId="17" xfId="0" applyFont="true" applyBorder="true" applyAlignment="true" applyProtection="false">
      <alignment horizontal="right" vertical="bottom" textRotation="0" wrapText="false" indent="0" shrinkToFit="false"/>
      <protection locked="true" hidden="false"/>
    </xf>
    <xf numFmtId="164" fontId="47" fillId="0" borderId="17" xfId="0" applyFont="true" applyBorder="true" applyAlignment="true" applyProtection="false">
      <alignment horizontal="general" vertical="bottom" textRotation="0" wrapText="true" indent="0" shrinkToFit="false"/>
      <protection locked="true" hidden="false"/>
    </xf>
    <xf numFmtId="169" fontId="8" fillId="16" borderId="16" xfId="0" applyFont="true" applyBorder="true" applyAlignment="false" applyProtection="false">
      <alignment horizontal="general" vertical="bottom" textRotation="0" wrapText="false" indent="0" shrinkToFit="false"/>
      <protection locked="true" hidden="false"/>
    </xf>
    <xf numFmtId="169" fontId="8" fillId="3" borderId="16" xfId="0" applyFont="true" applyBorder="true" applyAlignment="false" applyProtection="false">
      <alignment horizontal="general" vertical="bottom" textRotation="0" wrapText="false" indent="0" shrinkToFit="false"/>
      <protection locked="true" hidden="false"/>
    </xf>
    <xf numFmtId="169" fontId="8" fillId="13" borderId="16" xfId="0" applyFont="true" applyBorder="true" applyAlignment="false" applyProtection="false">
      <alignment horizontal="general" vertical="bottom" textRotation="0" wrapText="false" indent="0" shrinkToFit="false"/>
      <protection locked="true" hidden="false"/>
    </xf>
    <xf numFmtId="169" fontId="8" fillId="14" borderId="16" xfId="0" applyFont="true" applyBorder="true" applyAlignment="false" applyProtection="false">
      <alignment horizontal="general" vertical="bottom" textRotation="0" wrapText="false" indent="0" shrinkToFit="false"/>
      <protection locked="true" hidden="false"/>
    </xf>
    <xf numFmtId="169" fontId="8" fillId="14" borderId="17" xfId="0" applyFont="true" applyBorder="true" applyAlignment="false" applyProtection="false">
      <alignment horizontal="general" vertical="bottom" textRotation="0" wrapText="false" indent="0" shrinkToFit="false"/>
      <protection locked="true" hidden="false"/>
    </xf>
    <xf numFmtId="168" fontId="8" fillId="3" borderId="16" xfId="0" applyFont="true" applyBorder="true" applyAlignment="false" applyProtection="false">
      <alignment horizontal="general" vertical="bottom" textRotation="0" wrapText="false" indent="0" shrinkToFit="false"/>
      <protection locked="true" hidden="false"/>
    </xf>
    <xf numFmtId="168" fontId="8" fillId="13" borderId="16" xfId="0" applyFont="true" applyBorder="true" applyAlignment="false" applyProtection="false">
      <alignment horizontal="general" vertical="bottom" textRotation="0" wrapText="false" indent="0" shrinkToFit="false"/>
      <protection locked="true" hidden="false"/>
    </xf>
    <xf numFmtId="168" fontId="8" fillId="14" borderId="16" xfId="0" applyFont="true" applyBorder="true" applyAlignment="false" applyProtection="false">
      <alignment horizontal="general" vertical="bottom" textRotation="0" wrapText="false" indent="0" shrinkToFit="false"/>
      <protection locked="true" hidden="false"/>
    </xf>
    <xf numFmtId="164" fontId="0" fillId="16" borderId="1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47" fillId="0" borderId="17" xfId="0" applyFont="true" applyBorder="true" applyAlignment="true" applyProtection="false">
      <alignment horizontal="center" vertical="bottom" textRotation="0" wrapText="true" indent="0" shrinkToFit="false"/>
      <protection locked="true" hidden="false"/>
    </xf>
    <xf numFmtId="169" fontId="0" fillId="4" borderId="16" xfId="0" applyFont="true" applyBorder="true" applyAlignment="false" applyProtection="false">
      <alignment horizontal="general" vertical="bottom" textRotation="0" wrapText="false" indent="0" shrinkToFit="false"/>
      <protection locked="true" hidden="false"/>
    </xf>
    <xf numFmtId="169" fontId="0" fillId="6" borderId="16" xfId="0" applyFont="true" applyBorder="true" applyAlignment="false" applyProtection="false">
      <alignment horizontal="general" vertical="bottom" textRotation="0" wrapText="false" indent="0" shrinkToFit="false"/>
      <protection locked="true" hidden="false"/>
    </xf>
    <xf numFmtId="169" fontId="0" fillId="15" borderId="16" xfId="0" applyFont="true" applyBorder="true" applyAlignment="false" applyProtection="false">
      <alignment horizontal="general" vertical="bottom" textRotation="0" wrapText="false" indent="0" shrinkToFit="false"/>
      <protection locked="true" hidden="false"/>
    </xf>
    <xf numFmtId="169" fontId="0" fillId="15"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8" fillId="0" borderId="2"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7" fillId="0" borderId="23"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75" fontId="8" fillId="14" borderId="0" xfId="0" applyFont="true" applyBorder="false" applyAlignment="false" applyProtection="false">
      <alignment horizontal="general" vertical="bottom" textRotation="0" wrapText="false" indent="0" shrinkToFit="false"/>
      <protection locked="true" hidden="false"/>
    </xf>
    <xf numFmtId="168" fontId="8" fillId="16" borderId="0" xfId="0" applyFont="true" applyBorder="false" applyAlignment="false" applyProtection="false">
      <alignment horizontal="general" vertical="bottom" textRotation="0" wrapText="false" indent="0" shrinkToFit="false"/>
      <protection locked="true" hidden="false"/>
    </xf>
    <xf numFmtId="175" fontId="8" fillId="16" borderId="0" xfId="0" applyFont="true" applyBorder="false" applyAlignment="false" applyProtection="false">
      <alignment horizontal="general" vertical="bottom" textRotation="0" wrapText="false" indent="0" shrinkToFit="false"/>
      <protection locked="true" hidden="false"/>
    </xf>
    <xf numFmtId="168" fontId="8" fillId="13" borderId="0" xfId="0" applyFont="true" applyBorder="false" applyAlignment="false" applyProtection="false">
      <alignment horizontal="general" vertical="bottom" textRotation="0" wrapText="false" indent="0" shrinkToFit="false"/>
      <protection locked="true" hidden="false"/>
    </xf>
    <xf numFmtId="175" fontId="8" fillId="3" borderId="0" xfId="0" applyFont="true" applyBorder="false" applyAlignment="false" applyProtection="false">
      <alignment horizontal="general" vertical="bottom" textRotation="0" wrapText="false" indent="0" shrinkToFit="false"/>
      <protection locked="true" hidden="false"/>
    </xf>
    <xf numFmtId="168" fontId="8" fillId="14" borderId="0" xfId="0" applyFont="true" applyBorder="false" applyAlignment="false" applyProtection="false">
      <alignment horizontal="general" vertical="bottom" textRotation="0" wrapText="false" indent="0" shrinkToFit="false"/>
      <protection locked="true" hidden="false"/>
    </xf>
    <xf numFmtId="175" fontId="8" fillId="1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8" fontId="8" fillId="16" borderId="16" xfId="0" applyFont="true" applyBorder="true" applyAlignment="false" applyProtection="false">
      <alignment horizontal="general" vertical="bottom" textRotation="0" wrapText="false" indent="0" shrinkToFit="false"/>
      <protection locked="true" hidden="false"/>
    </xf>
    <xf numFmtId="168" fontId="8" fillId="16" borderId="1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7" fontId="8" fillId="3" borderId="16" xfId="0" applyFont="true" applyBorder="true" applyAlignment="false" applyProtection="false">
      <alignment horizontal="general" vertical="bottom" textRotation="0" wrapText="false" indent="0" shrinkToFit="false"/>
      <protection locked="true" hidden="false"/>
    </xf>
    <xf numFmtId="167" fontId="8" fillId="13" borderId="16" xfId="0" applyFont="true" applyBorder="true" applyAlignment="false" applyProtection="false">
      <alignment horizontal="general" vertical="bottom" textRotation="0" wrapText="false" indent="0" shrinkToFit="false"/>
      <protection locked="true" hidden="false"/>
    </xf>
    <xf numFmtId="167" fontId="0" fillId="16" borderId="17" xfId="0" applyFont="false" applyBorder="true" applyAlignment="false" applyProtection="false">
      <alignment horizontal="general" vertical="bottom" textRotation="0" wrapText="false" indent="0" shrinkToFit="false"/>
      <protection locked="true" hidden="false"/>
    </xf>
    <xf numFmtId="164" fontId="36" fillId="19" borderId="0" xfId="0" applyFont="true" applyBorder="false" applyAlignment="false" applyProtection="false">
      <alignment horizontal="general" vertical="bottom" textRotation="0" wrapText="fals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64" fontId="10" fillId="12" borderId="22"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4" fontId="108" fillId="12" borderId="27" xfId="0" applyFont="true" applyBorder="true" applyAlignment="false" applyProtection="false">
      <alignment horizontal="general" vertical="bottom" textRotation="0" wrapText="false" indent="0" shrinkToFit="false"/>
      <protection locked="true" hidden="false"/>
    </xf>
    <xf numFmtId="164" fontId="0" fillId="12" borderId="22" xfId="0" applyFont="false" applyBorder="true" applyAlignment="false" applyProtection="false">
      <alignment horizontal="general" vertical="bottom" textRotation="0" wrapText="false" indent="0" shrinkToFit="false"/>
      <protection locked="true" hidden="false"/>
    </xf>
    <xf numFmtId="164" fontId="108" fillId="12" borderId="22" xfId="0" applyFont="true" applyBorder="true" applyAlignment="false" applyProtection="false">
      <alignment horizontal="general" vertical="bottom" textRotation="0" wrapText="false" indent="0" shrinkToFit="false"/>
      <protection locked="true" hidden="false"/>
    </xf>
    <xf numFmtId="164" fontId="108" fillId="12" borderId="15"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108" fillId="12" borderId="0" xfId="0" applyFont="true" applyBorder="true" applyAlignment="false" applyProtection="false">
      <alignment horizontal="general" vertical="bottom" textRotation="0" wrapText="false" indent="0" shrinkToFit="false"/>
      <protection locked="true" hidden="false"/>
    </xf>
    <xf numFmtId="164" fontId="108" fillId="19" borderId="0" xfId="0" applyFont="tru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108" fillId="2" borderId="10" xfId="0" applyFont="true" applyBorder="true" applyAlignment="false" applyProtection="false">
      <alignment horizontal="general" vertical="bottom" textRotation="0" wrapText="false" indent="0" shrinkToFit="false"/>
      <protection locked="true" hidden="false"/>
    </xf>
    <xf numFmtId="164" fontId="10" fillId="7" borderId="22" xfId="0" applyFont="true" applyBorder="true" applyAlignment="false" applyProtection="false">
      <alignment horizontal="general" vertical="bottom" textRotation="0" wrapText="false" indent="0" shrinkToFit="false"/>
      <protection locked="true" hidden="false"/>
    </xf>
    <xf numFmtId="164" fontId="121" fillId="19"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78" fontId="0" fillId="19" borderId="0" xfId="0" applyFont="false" applyBorder="false" applyAlignment="true" applyProtection="false">
      <alignment horizontal="center" vertical="bottom" textRotation="0" wrapText="false" indent="0" shrinkToFit="false"/>
      <protection locked="true" hidden="false"/>
    </xf>
    <xf numFmtId="169" fontId="16" fillId="18" borderId="0" xfId="0" applyFont="true" applyBorder="tru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122" fillId="12" borderId="0" xfId="0" applyFont="true" applyBorder="true" applyAlignment="false" applyProtection="false">
      <alignment horizontal="general" vertical="bottom" textRotation="0" wrapText="false" indent="0" shrinkToFit="false"/>
      <protection locked="true" hidden="false"/>
    </xf>
    <xf numFmtId="164" fontId="97" fillId="12" borderId="0" xfId="0" applyFont="true" applyBorder="true" applyAlignment="false" applyProtection="false">
      <alignment horizontal="general" vertical="bottom" textRotation="0" wrapText="false" indent="0" shrinkToFit="false"/>
      <protection locked="true" hidden="false"/>
    </xf>
    <xf numFmtId="164" fontId="97" fillId="2" borderId="0" xfId="0" applyFont="true" applyBorder="true" applyAlignment="false" applyProtection="false">
      <alignment horizontal="general" vertical="bottom" textRotation="0" wrapText="false" indent="0" shrinkToFit="false"/>
      <protection locked="true" hidden="false"/>
    </xf>
    <xf numFmtId="164" fontId="122" fillId="2" borderId="0"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22" borderId="0" xfId="0" applyFont="true" applyBorder="true" applyAlignment="false" applyProtection="false">
      <alignment horizontal="general" vertical="bottom" textRotation="0" wrapText="false" indent="0" shrinkToFit="false"/>
      <protection locked="true" hidden="false"/>
    </xf>
    <xf numFmtId="164" fontId="47" fillId="22" borderId="0" xfId="0" applyFont="true" applyBorder="true" applyAlignment="false" applyProtection="false">
      <alignment horizontal="general" vertical="bottom" textRotation="0" wrapText="false" indent="0" shrinkToFit="false"/>
      <protection locked="true" hidden="false"/>
    </xf>
    <xf numFmtId="164" fontId="47" fillId="2" borderId="9" xfId="22" applyFont="true" applyBorder="true" applyAlignment="false" applyProtection="false">
      <alignment horizontal="general" vertical="bottom" textRotation="0" wrapText="false" indent="0" shrinkToFit="false"/>
      <protection locked="true" hidden="false"/>
    </xf>
    <xf numFmtId="164" fontId="47" fillId="7" borderId="9" xfId="0" applyFont="true" applyBorder="true" applyAlignment="false" applyProtection="false">
      <alignment horizontal="general" vertical="bottom"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47" fillId="22" borderId="0" xfId="22" applyFont="true" applyBorder="true" applyAlignment="false" applyProtection="false">
      <alignment horizontal="general" vertical="bottom" textRotation="0" wrapText="false" indent="0" shrinkToFit="false"/>
      <protection locked="true" hidden="false"/>
    </xf>
    <xf numFmtId="164" fontId="47" fillId="0" borderId="0" xfId="22" applyFont="true" applyBorder="true" applyAlignment="false" applyProtection="false">
      <alignment horizontal="general" vertical="bottom" textRotation="0" wrapText="false" indent="0" shrinkToFit="false"/>
      <protection locked="true" hidden="false"/>
    </xf>
    <xf numFmtId="169" fontId="16" fillId="22" borderId="0" xfId="0" applyFont="true" applyBorder="true" applyAlignment="true" applyProtection="false">
      <alignment horizontal="right" vertical="bottom" textRotation="0" wrapText="true" indent="0" shrinkToFit="false"/>
      <protection locked="true" hidden="false"/>
    </xf>
    <xf numFmtId="169" fontId="16" fillId="0" borderId="0" xfId="0" applyFont="true" applyBorder="true" applyAlignment="true" applyProtection="false">
      <alignment horizontal="right" vertical="bottom" textRotation="0" wrapText="true" indent="0" shrinkToFit="false"/>
      <protection locked="true" hidden="false"/>
    </xf>
    <xf numFmtId="164" fontId="81" fillId="22" borderId="0" xfId="0" applyFont="true" applyBorder="true" applyAlignment="false" applyProtection="false">
      <alignment horizontal="general" vertical="bottom" textRotation="0" wrapText="false" indent="0" shrinkToFit="false"/>
      <protection locked="true" hidden="false"/>
    </xf>
    <xf numFmtId="164" fontId="81" fillId="2" borderId="0" xfId="22" applyFont="true" applyBorder="true" applyAlignment="false" applyProtection="false">
      <alignment horizontal="general" vertical="bottom" textRotation="0" wrapText="false" indent="0" shrinkToFit="false"/>
      <protection locked="true" hidden="false"/>
    </xf>
    <xf numFmtId="169" fontId="81" fillId="2" borderId="0" xfId="0" applyFont="true" applyBorder="true" applyAlignment="false" applyProtection="false">
      <alignment horizontal="general" vertical="bottom" textRotation="0" wrapText="false" indent="0" shrinkToFit="false"/>
      <protection locked="true" hidden="false"/>
    </xf>
    <xf numFmtId="164" fontId="81" fillId="7" borderId="0" xfId="0" applyFont="true" applyBorder="true" applyAlignment="false" applyProtection="false">
      <alignment horizontal="general" vertical="bottom" textRotation="0" wrapText="false" indent="0" shrinkToFit="false"/>
      <protection locked="true" hidden="false"/>
    </xf>
    <xf numFmtId="164" fontId="124" fillId="2" borderId="0" xfId="22"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true" applyAlignment="false" applyProtection="false">
      <alignment horizontal="general" vertical="bottom" textRotation="0" wrapText="false" indent="0" shrinkToFit="false"/>
      <protection locked="true" hidden="false"/>
    </xf>
    <xf numFmtId="168" fontId="16" fillId="22" borderId="0" xfId="0" applyFont="true" applyBorder="true" applyAlignment="false" applyProtection="false">
      <alignment horizontal="general" vertical="bottom" textRotation="0" wrapText="false" indent="0" shrinkToFit="false"/>
      <protection locked="true" hidden="false"/>
    </xf>
    <xf numFmtId="164" fontId="47" fillId="0" borderId="0" xfId="22"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old GHG Numbers (0.00)" xfId="21"/>
    <cellStyle name="Normal_Sheet1" xfId="22"/>
    <cellStyle name="Standaard_SI-passengers-v26012004 (version 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66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9.xml"/>
</Relationships>
</file>

<file path=xl/charts/_rels/chart12.xml.rels><?xml version="1.0" encoding="UTF-8"?>
<Relationships xmlns="http://schemas.openxmlformats.org/package/2006/relationships"><Relationship Id="rId1" Type="http://schemas.openxmlformats.org/officeDocument/2006/relationships/chartUserShapes" Target="../drawings/drawing23.xml"/>
</Relationships>
</file>

<file path=xl/charts/_rels/chart13.xml.rels><?xml version="1.0" encoding="UTF-8"?>
<Relationships xmlns="http://schemas.openxmlformats.org/package/2006/relationships"><Relationship Id="rId1" Type="http://schemas.openxmlformats.org/officeDocument/2006/relationships/chartUserShapes" Target="../drawings/drawing25.xml"/>
</Relationships>
</file>

<file path=xl/charts/_rels/chart16.xml.rels><?xml version="1.0" encoding="UTF-8"?>
<Relationships xmlns="http://schemas.openxmlformats.org/package/2006/relationships"><Relationship Id="rId1" Type="http://schemas.openxmlformats.org/officeDocument/2006/relationships/chartUserShapes" Target="../drawings/drawing29.xml"/>
</Relationships>
</file>

<file path=xl/charts/_rels/chart18.xml.rels><?xml version="1.0" encoding="UTF-8"?>
<Relationships xmlns="http://schemas.openxmlformats.org/package/2006/relationships"><Relationship Id="rId1" Type="http://schemas.openxmlformats.org/officeDocument/2006/relationships/chartUserShapes" Target="../drawings/drawing33.xml"/>
</Relationships>
</file>

<file path=xl/charts/_rels/chart22.xml.rels><?xml version="1.0" encoding="UTF-8"?>
<Relationships xmlns="http://schemas.openxmlformats.org/package/2006/relationships"><Relationship Id="rId1" Type="http://schemas.openxmlformats.org/officeDocument/2006/relationships/chartUserShapes" Target="../drawings/drawing39.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Figure 1 - Emissions of greenhouse gases per capita, 2002</a:t>
            </a:r>
          </a:p>
        </c:rich>
      </c:tx>
      <c:overlay val="0"/>
      <c:spPr>
        <a:noFill/>
        <a:ln w="0">
          <a:noFill/>
        </a:ln>
      </c:spPr>
    </c:title>
    <c:autoTitleDeleted val="0"/>
    <c:plotArea>
      <c:barChart>
        <c:barDir val="col"/>
        <c:grouping val="clustered"/>
        <c:varyColors val="0"/>
        <c:ser>
          <c:idx val="0"/>
          <c:order val="0"/>
          <c:tx>
            <c:strRef>
              <c:f>'Indicator 1. Greenhouse Gases '!$B$189</c:f>
              <c:strCache>
                <c:ptCount val="1"/>
                <c:pt idx="0">
                  <c:v>Per pop (tonnes CO2eq/cap)</c:v>
                </c:pt>
              </c:strCache>
            </c:strRef>
          </c:tx>
          <c:spPr>
            <a:solidFill>
              <a:srgbClr val="000080"/>
            </a:solidFill>
            <a:ln w="12600">
              <a:solidFill>
                <a:srgbClr val="000000"/>
              </a:solidFill>
              <a:round/>
            </a:ln>
          </c:spPr>
          <c:invertIfNegative val="0"/>
          <c:dPt>
            <c:idx val="0"/>
            <c:invertIfNegative val="0"/>
            <c:spPr>
              <a:solidFill>
                <a:srgbClr val="00ffff"/>
              </a:solidFill>
              <a:ln w="12600">
                <a:solidFill>
                  <a:srgbClr val="000000"/>
                </a:solidFill>
                <a:round/>
              </a:ln>
            </c:spPr>
          </c:dPt>
          <c:dPt>
            <c:idx val="1"/>
            <c:invertIfNegative val="0"/>
            <c:spPr>
              <a:solidFill>
                <a:srgbClr val="00ffff"/>
              </a:solidFill>
              <a:ln w="12600">
                <a:solidFill>
                  <a:srgbClr val="000000"/>
                </a:solidFill>
                <a:round/>
              </a:ln>
            </c:spPr>
          </c:dPt>
          <c:dPt>
            <c:idx val="2"/>
            <c:invertIfNegative val="0"/>
            <c:spPr>
              <a:solidFill>
                <a:srgbClr val="00ffff"/>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00ffff"/>
              </a:solidFill>
              <a:ln w="12600">
                <a:solidFill>
                  <a:srgbClr val="000000"/>
                </a:solidFill>
                <a:round/>
              </a:ln>
            </c:spPr>
          </c:dPt>
          <c:dPt>
            <c:idx val="5"/>
            <c:invertIfNegative val="0"/>
            <c:spPr>
              <a:solidFill>
                <a:srgbClr val="00ffff"/>
              </a:solidFill>
              <a:ln w="12600">
                <a:solidFill>
                  <a:srgbClr val="000000"/>
                </a:solidFill>
                <a:round/>
              </a:ln>
            </c:spPr>
          </c:dPt>
          <c:dPt>
            <c:idx val="6"/>
            <c:invertIfNegative val="0"/>
            <c:spPr>
              <a:solidFill>
                <a:srgbClr val="00ffff"/>
              </a:solidFill>
              <a:ln w="12600">
                <a:solidFill>
                  <a:srgbClr val="000000"/>
                </a:solidFill>
                <a:round/>
              </a:ln>
            </c:spPr>
          </c:dPt>
          <c:dPt>
            <c:idx val="7"/>
            <c:invertIfNegative val="0"/>
            <c:spPr>
              <a:solidFill>
                <a:srgbClr val="00ffff"/>
              </a:solidFill>
              <a:ln w="12600">
                <a:solidFill>
                  <a:srgbClr val="000000"/>
                </a:solidFill>
                <a:round/>
              </a:ln>
            </c:spPr>
          </c:dPt>
          <c:dPt>
            <c:idx val="8"/>
            <c:invertIfNegative val="0"/>
            <c:spPr>
              <a:solidFill>
                <a:srgbClr val="00ffff"/>
              </a:solidFill>
              <a:ln w="12600">
                <a:solidFill>
                  <a:srgbClr val="000000"/>
                </a:solidFill>
                <a:round/>
              </a:ln>
            </c:spPr>
          </c:dPt>
          <c:dPt>
            <c:idx val="9"/>
            <c:invertIfNegative val="0"/>
            <c:spPr>
              <a:solidFill>
                <a:srgbClr val="00ffff"/>
              </a:solidFill>
              <a:ln w="12600">
                <a:solidFill>
                  <a:srgbClr val="000000"/>
                </a:solidFill>
                <a:round/>
              </a:ln>
            </c:spPr>
          </c:dPt>
          <c:dPt>
            <c:idx val="10"/>
            <c:invertIfNegative val="0"/>
            <c:spPr>
              <a:solidFill>
                <a:srgbClr val="666699"/>
              </a:solidFill>
              <a:ln w="12600">
                <a:solidFill>
                  <a:srgbClr val="000000"/>
                </a:solidFill>
                <a:round/>
              </a:ln>
            </c:spPr>
          </c:dPt>
          <c:dPt>
            <c:idx val="11"/>
            <c:invertIfNegative val="0"/>
            <c:spPr>
              <a:solidFill>
                <a:srgbClr val="666699"/>
              </a:solidFill>
              <a:ln w="12600">
                <a:solidFill>
                  <a:srgbClr val="000000"/>
                </a:solidFill>
                <a:round/>
              </a:ln>
            </c:spPr>
          </c:dPt>
          <c:dPt>
            <c:idx val="12"/>
            <c:invertIfNegative val="0"/>
            <c:spPr>
              <a:solidFill>
                <a:srgbClr val="666699"/>
              </a:solidFill>
              <a:ln w="12600">
                <a:solidFill>
                  <a:srgbClr val="000000"/>
                </a:solidFill>
                <a:round/>
              </a:ln>
            </c:spPr>
          </c:dPt>
          <c:dPt>
            <c:idx val="13"/>
            <c:invertIfNegative val="0"/>
            <c:spPr>
              <a:solidFill>
                <a:srgbClr val="666699"/>
              </a:solidFill>
              <a:ln w="12600">
                <a:solidFill>
                  <a:srgbClr val="000000"/>
                </a:solidFill>
                <a:round/>
              </a:ln>
            </c:spPr>
          </c:dPt>
          <c:dPt>
            <c:idx val="14"/>
            <c:invertIfNegative val="0"/>
            <c:spPr>
              <a:solidFill>
                <a:srgbClr val="666699"/>
              </a:solidFill>
              <a:ln w="12600">
                <a:solidFill>
                  <a:srgbClr val="000000"/>
                </a:solidFill>
                <a:round/>
              </a:ln>
            </c:spPr>
          </c:dPt>
          <c:dPt>
            <c:idx val="15"/>
            <c:invertIfNegative val="0"/>
            <c:spPr>
              <a:solidFill>
                <a:srgbClr val="666699"/>
              </a:solidFill>
              <a:ln w="12600">
                <a:solidFill>
                  <a:srgbClr val="000000"/>
                </a:solidFill>
                <a:round/>
              </a:ln>
            </c:spPr>
          </c:dPt>
          <c:dPt>
            <c:idx val="16"/>
            <c:invertIfNegative val="0"/>
            <c:spPr>
              <a:solidFill>
                <a:srgbClr val="666699"/>
              </a:solidFill>
              <a:ln w="12600">
                <a:solidFill>
                  <a:srgbClr val="000000"/>
                </a:solidFill>
                <a:round/>
              </a:ln>
            </c:spPr>
          </c:dPt>
          <c:dPt>
            <c:idx val="17"/>
            <c:invertIfNegative val="0"/>
            <c:spPr>
              <a:solidFill>
                <a:srgbClr val="666699"/>
              </a:solidFill>
              <a:ln w="12600">
                <a:solidFill>
                  <a:srgbClr val="000000"/>
                </a:solidFill>
                <a:round/>
              </a:ln>
            </c:spPr>
          </c:dPt>
          <c:dPt>
            <c:idx val="18"/>
            <c:invertIfNegative val="0"/>
            <c:spPr>
              <a:solidFill>
                <a:srgbClr val="666699"/>
              </a:solidFill>
              <a:ln w="12600">
                <a:solidFill>
                  <a:srgbClr val="000000"/>
                </a:solidFill>
                <a:round/>
              </a:ln>
            </c:spPr>
          </c:dPt>
          <c:dPt>
            <c:idx val="19"/>
            <c:invertIfNegative val="0"/>
            <c:spPr>
              <a:solidFill>
                <a:srgbClr val="666699"/>
              </a:solidFill>
              <a:ln w="12600">
                <a:solidFill>
                  <a:srgbClr val="000000"/>
                </a:solidFill>
                <a:round/>
              </a:ln>
            </c:spPr>
          </c:dPt>
          <c:dPt>
            <c:idx val="20"/>
            <c:invertIfNegative val="0"/>
            <c:spPr>
              <a:solidFill>
                <a:srgbClr val="666699"/>
              </a:solidFill>
              <a:ln w="12600">
                <a:solidFill>
                  <a:srgbClr val="000000"/>
                </a:solidFill>
                <a:round/>
              </a:ln>
            </c:spPr>
          </c:dPt>
          <c:dPt>
            <c:idx val="21"/>
            <c:invertIfNegative val="0"/>
            <c:spPr>
              <a:solidFill>
                <a:srgbClr val="666699"/>
              </a:solidFill>
              <a:ln w="12600">
                <a:solidFill>
                  <a:srgbClr val="000000"/>
                </a:solidFill>
                <a:round/>
              </a:ln>
            </c:spPr>
          </c:dPt>
          <c:dPt>
            <c:idx val="22"/>
            <c:invertIfNegative val="0"/>
            <c:spPr>
              <a:solidFill>
                <a:srgbClr val="666699"/>
              </a:solidFill>
              <a:ln w="12600">
                <a:solidFill>
                  <a:srgbClr val="000000"/>
                </a:solidFill>
                <a:round/>
              </a:ln>
            </c:spPr>
          </c:dPt>
          <c:dPt>
            <c:idx val="23"/>
            <c:invertIfNegative val="0"/>
            <c:spPr>
              <a:solidFill>
                <a:srgbClr val="666699"/>
              </a:solidFill>
              <a:ln w="12600">
                <a:solidFill>
                  <a:srgbClr val="000000"/>
                </a:solidFill>
                <a:round/>
              </a:ln>
            </c:spPr>
          </c:dPt>
          <c:dPt>
            <c:idx val="24"/>
            <c:invertIfNegative val="0"/>
            <c:spPr>
              <a:solidFill>
                <a:srgbClr val="666699"/>
              </a:solidFill>
              <a:ln w="12600">
                <a:solidFill>
                  <a:srgbClr val="000000"/>
                </a:solidFill>
                <a:round/>
              </a:ln>
            </c:spPr>
          </c:dPt>
          <c:dPt>
            <c:idx val="25"/>
            <c:invertIfNegative val="0"/>
            <c:spPr>
              <a:solidFill>
                <a:srgbClr val="666699"/>
              </a:solidFill>
              <a:ln w="12600">
                <a:solidFill>
                  <a:srgbClr val="000000"/>
                </a:solidFill>
                <a:round/>
              </a:ln>
            </c:spPr>
          </c:dPt>
          <c:dPt>
            <c:idx val="26"/>
            <c:invertIfNegative val="0"/>
            <c:spPr>
              <a:solidFill>
                <a:srgbClr val="666699"/>
              </a:solidFill>
              <a:ln w="12600">
                <a:solidFill>
                  <a:srgbClr val="000000"/>
                </a:solidFill>
                <a:round/>
              </a:ln>
            </c:spPr>
          </c:dPt>
          <c:dPt>
            <c:idx val="27"/>
            <c:invertIfNegative val="0"/>
            <c:spPr>
              <a:solidFill>
                <a:srgbClr val="6666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HG Fig1'!$A$40:$A$68</c:f>
              <c:strCache>
                <c:ptCount val="29"/>
                <c:pt idx="0">
                  <c:v>Latvia</c:v>
                </c:pt>
                <c:pt idx="1">
                  <c:v>Lithuania</c:v>
                </c:pt>
                <c:pt idx="2">
                  <c:v>Romania</c:v>
                </c:pt>
                <c:pt idx="3">
                  <c:v>Lichtenstein</c:v>
                </c:pt>
                <c:pt idx="4">
                  <c:v>Malta</c:v>
                </c:pt>
                <c:pt idx="5">
                  <c:v>Hungary</c:v>
                </c:pt>
                <c:pt idx="6">
                  <c:v>Sweden</c:v>
                </c:pt>
                <c:pt idx="7">
                  <c:v>Bulgaria</c:v>
                </c:pt>
                <c:pt idx="8">
                  <c:v>Portugal</c:v>
                </c:pt>
                <c:pt idx="9">
                  <c:v>France</c:v>
                </c:pt>
                <c:pt idx="10">
                  <c:v>Slovakia</c:v>
                </c:pt>
                <c:pt idx="11">
                  <c:v>Iceland</c:v>
                </c:pt>
                <c:pt idx="12">
                  <c:v>Italy</c:v>
                </c:pt>
                <c:pt idx="13">
                  <c:v>Spain</c:v>
                </c:pt>
                <c:pt idx="14">
                  <c:v>Poland</c:v>
                </c:pt>
                <c:pt idx="15">
                  <c:v>Slovenia</c:v>
                </c:pt>
                <c:pt idx="16">
                  <c:v>Austria</c:v>
                </c:pt>
                <c:pt idx="17">
                  <c:v>United Kingdom</c:v>
                </c:pt>
                <c:pt idx="18">
                  <c:v>Norway</c:v>
                </c:pt>
                <c:pt idx="19">
                  <c:v>Germany</c:v>
                </c:pt>
                <c:pt idx="20">
                  <c:v>Greece</c:v>
                </c:pt>
                <c:pt idx="21">
                  <c:v>Denmark</c:v>
                </c:pt>
                <c:pt idx="22">
                  <c:v>Netherlands</c:v>
                </c:pt>
                <c:pt idx="23">
                  <c:v>Czech republic</c:v>
                </c:pt>
                <c:pt idx="24">
                  <c:v>Estonia</c:v>
                </c:pt>
                <c:pt idx="25">
                  <c:v>Belgium</c:v>
                </c:pt>
                <c:pt idx="26">
                  <c:v>Finland</c:v>
                </c:pt>
                <c:pt idx="27">
                  <c:v>Ireland</c:v>
                </c:pt>
                <c:pt idx="28">
                  <c:v>Luxembourg</c:v>
                </c:pt>
              </c:strCache>
            </c:strRef>
          </c:cat>
          <c:val>
            <c:numRef>
              <c:f>'GHG Fig1'!$B$40:$B$68</c:f>
              <c:numCache>
                <c:formatCode>General</c:formatCode>
                <c:ptCount val="29"/>
                <c:pt idx="0">
                  <c:v>4.55121012781469</c:v>
                </c:pt>
                <c:pt idx="1">
                  <c:v>5.83374896223696</c:v>
                </c:pt>
                <c:pt idx="2">
                  <c:v>6.12319534017561</c:v>
                </c:pt>
                <c:pt idx="3">
                  <c:v>6.62164634146344</c:v>
                </c:pt>
                <c:pt idx="4">
                  <c:v>7.1708309435986</c:v>
                </c:pt>
                <c:pt idx="5">
                  <c:v>7.67744827194292</c:v>
                </c:pt>
                <c:pt idx="6">
                  <c:v>7.79933032823914</c:v>
                </c:pt>
                <c:pt idx="7">
                  <c:v>7.93485756308497</c:v>
                </c:pt>
                <c:pt idx="8">
                  <c:v>8.01649479913696</c:v>
                </c:pt>
                <c:pt idx="9">
                  <c:v>9.3108554325357</c:v>
                </c:pt>
                <c:pt idx="10">
                  <c:v>9.50826513866489</c:v>
                </c:pt>
                <c:pt idx="11">
                  <c:v>9.58169060629719</c:v>
                </c:pt>
                <c:pt idx="12">
                  <c:v>9.59877482575889</c:v>
                </c:pt>
                <c:pt idx="13">
                  <c:v>9.7693263864057</c:v>
                </c:pt>
                <c:pt idx="14">
                  <c:v>10.0121456162329</c:v>
                </c:pt>
                <c:pt idx="15">
                  <c:v>10.3782577779221</c:v>
                </c:pt>
                <c:pt idx="16">
                  <c:v>10.514512141587</c:v>
                </c:pt>
                <c:pt idx="17">
                  <c:v>10.7182563535142</c:v>
                </c:pt>
                <c:pt idx="18">
                  <c:v>12.1953603405472</c:v>
                </c:pt>
                <c:pt idx="19">
                  <c:v>12.3163239517936</c:v>
                </c:pt>
                <c:pt idx="20">
                  <c:v>12.7318700757038</c:v>
                </c:pt>
                <c:pt idx="21">
                  <c:v>12.7448783437479</c:v>
                </c:pt>
                <c:pt idx="22">
                  <c:v>13.2411455503935</c:v>
                </c:pt>
                <c:pt idx="23">
                  <c:v>14.0023503618295</c:v>
                </c:pt>
                <c:pt idx="24">
                  <c:v>14.3609096018933</c:v>
                </c:pt>
                <c:pt idx="25">
                  <c:v>14.5148995854709</c:v>
                </c:pt>
                <c:pt idx="26">
                  <c:v>15.7650814101551</c:v>
                </c:pt>
                <c:pt idx="27">
                  <c:v>17.5702482385664</c:v>
                </c:pt>
                <c:pt idx="28">
                  <c:v>24.3486771126126</c:v>
                </c:pt>
              </c:numCache>
            </c:numRef>
          </c:val>
        </c:ser>
        <c:gapWidth val="150"/>
        <c:overlap val="0"/>
        <c:axId val="23249339"/>
        <c:axId val="94430208"/>
      </c:barChart>
      <c:catAx>
        <c:axId val="23249339"/>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94430208"/>
        <c:crossesAt val="0"/>
        <c:auto val="1"/>
        <c:lblAlgn val="ctr"/>
        <c:lblOffset val="100"/>
        <c:noMultiLvlLbl val="0"/>
      </c:catAx>
      <c:valAx>
        <c:axId val="94430208"/>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Tonnes CO2 eq/capita</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24933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Arial"/>
              </a:defRPr>
            </a:pPr>
            <a:r>
              <a:rPr b="0" sz="1800" spc="-1" strike="noStrike">
                <a:solidFill>
                  <a:srgbClr val="000000"/>
                </a:solidFill>
                <a:latin typeface="Arial"/>
              </a:rPr>
              <a:t>Figure 2 - Emission of acidifying substances: distance to NECD targets, linear target path, 2002</a:t>
            </a:r>
          </a:p>
        </c:rich>
      </c:tx>
      <c:overlay val="0"/>
      <c:spPr>
        <a:noFill/>
        <a:ln w="0">
          <a:noFill/>
        </a:ln>
      </c:spPr>
    </c:title>
    <c:autoTitleDeleted val="0"/>
    <c:plotArea>
      <c:layout>
        <c:manualLayout>
          <c:xMode val="edge"/>
          <c:yMode val="edge"/>
          <c:x val="0.0552937567966986"/>
          <c:y val="0.214285714285714"/>
          <c:w val="0.93609012073725"/>
          <c:h val="0.76547254987622"/>
        </c:manualLayout>
      </c:layout>
      <c:lineChart>
        <c:grouping val="standard"/>
        <c:varyColors val="0"/>
        <c:ser>
          <c:idx val="0"/>
          <c:order val="0"/>
          <c:spPr>
            <a:solidFill>
              <a:srgbClr val="000080"/>
            </a:solidFill>
            <a:ln w="0">
              <a:noFill/>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idifying subst. Fig2'!$A$36:$A$41,'Acidifying subst. Fig2'!$A$46:$A$67</c:f>
              <c:strCache>
                <c:ptCount val="28"/>
                <c:pt idx="0">
                  <c:v>Spain</c:v>
                </c:pt>
                <c:pt idx="1">
                  <c:v>Portugal</c:v>
                </c:pt>
                <c:pt idx="2">
                  <c:v>Cyprus</c:v>
                </c:pt>
                <c:pt idx="3">
                  <c:v>Ireland</c:v>
                </c:pt>
                <c:pt idx="4">
                  <c:v>Norway</c:v>
                </c:pt>
                <c:pt idx="5">
                  <c:v>Austria</c:v>
                </c:pt>
                <c:pt idx="6">
                  <c:v>Sweden</c:v>
                </c:pt>
                <c:pt idx="7">
                  <c:v>Belgium</c:v>
                </c:pt>
                <c:pt idx="8">
                  <c:v>Greece</c:v>
                </c:pt>
                <c:pt idx="9">
                  <c:v>France</c:v>
                </c:pt>
                <c:pt idx="10">
                  <c:v>Italy</c:v>
                </c:pt>
                <c:pt idx="11">
                  <c:v>Slovenia</c:v>
                </c:pt>
                <c:pt idx="12">
                  <c:v>Netherlands</c:v>
                </c:pt>
                <c:pt idx="13">
                  <c:v>Luxembourg</c:v>
                </c:pt>
                <c:pt idx="14">
                  <c:v>Denmark</c:v>
                </c:pt>
                <c:pt idx="15">
                  <c:v>Romania</c:v>
                </c:pt>
                <c:pt idx="16">
                  <c:v>United Kingdom</c:v>
                </c:pt>
                <c:pt idx="17">
                  <c:v>Liechtenstein</c:v>
                </c:pt>
                <c:pt idx="18">
                  <c:v>Finland</c:v>
                </c:pt>
                <c:pt idx="19">
                  <c:v>Poland</c:v>
                </c:pt>
                <c:pt idx="20">
                  <c:v>Bulgaria</c:v>
                </c:pt>
                <c:pt idx="21">
                  <c:v>Germany</c:v>
                </c:pt>
                <c:pt idx="22">
                  <c:v>Czech republic</c:v>
                </c:pt>
                <c:pt idx="23">
                  <c:v>Hungary</c:v>
                </c:pt>
                <c:pt idx="24">
                  <c:v>Slovakia</c:v>
                </c:pt>
                <c:pt idx="25">
                  <c:v>Estonia</c:v>
                </c:pt>
                <c:pt idx="26">
                  <c:v>Lithuania</c:v>
                </c:pt>
                <c:pt idx="27">
                  <c:v>Latvia</c:v>
                </c:pt>
              </c:strCache>
            </c:strRef>
          </c:cat>
          <c:val>
            <c:numRef>
              <c:f>'Acidifying subst. Fig2'!$B$36:$B$41,'Acidifying subst. Fig2'!$B$46:$B$67</c:f>
              <c:numCache>
                <c:formatCode>General</c:formatCode>
                <c:ptCount val="28"/>
                <c:pt idx="0">
                  <c:v>-16.1028496527297</c:v>
                </c:pt>
                <c:pt idx="1">
                  <c:v>-9.17193977392786</c:v>
                </c:pt>
                <c:pt idx="2">
                  <c:v>-7.4897633570677</c:v>
                </c:pt>
                <c:pt idx="3">
                  <c:v>-6.72061759516316</c:v>
                </c:pt>
                <c:pt idx="4">
                  <c:v>-3.77603423507502</c:v>
                </c:pt>
                <c:pt idx="5">
                  <c:v>-0.828436827099864</c:v>
                </c:pt>
                <c:pt idx="6">
                  <c:v>2.50117766368349</c:v>
                </c:pt>
                <c:pt idx="7">
                  <c:v>2.90223073021704</c:v>
                </c:pt>
                <c:pt idx="8">
                  <c:v>2.90900272431598</c:v>
                </c:pt>
                <c:pt idx="9">
                  <c:v>3.59222421307588</c:v>
                </c:pt>
                <c:pt idx="10">
                  <c:v>6.94738042791296</c:v>
                </c:pt>
                <c:pt idx="11">
                  <c:v>7.94466340745195</c:v>
                </c:pt>
                <c:pt idx="12">
                  <c:v>8.25016313451722</c:v>
                </c:pt>
                <c:pt idx="13">
                  <c:v>9.08664630199625</c:v>
                </c:pt>
                <c:pt idx="14">
                  <c:v>9.48287210083339</c:v>
                </c:pt>
                <c:pt idx="15">
                  <c:v>14.3056843789723</c:v>
                </c:pt>
                <c:pt idx="16">
                  <c:v>16.5305242687825</c:v>
                </c:pt>
                <c:pt idx="17">
                  <c:v>16.58090208309</c:v>
                </c:pt>
                <c:pt idx="18">
                  <c:v>18.1836957088027</c:v>
                </c:pt>
                <c:pt idx="19">
                  <c:v>20.0490687939653</c:v>
                </c:pt>
                <c:pt idx="20">
                  <c:v>22.9965525043719</c:v>
                </c:pt>
                <c:pt idx="21">
                  <c:v>23.4486942570361</c:v>
                </c:pt>
                <c:pt idx="22">
                  <c:v>31.1536578477053</c:v>
                </c:pt>
                <c:pt idx="23">
                  <c:v>31.2959120600568</c:v>
                </c:pt>
                <c:pt idx="24">
                  <c:v>32.247530578289</c:v>
                </c:pt>
                <c:pt idx="25">
                  <c:v>35.6174345009875</c:v>
                </c:pt>
                <c:pt idx="26">
                  <c:v>50.8231334280774</c:v>
                </c:pt>
                <c:pt idx="27">
                  <c:v>78.527801282139</c:v>
                </c:pt>
              </c:numCache>
            </c:numRef>
          </c:val>
          <c:smooth val="0"/>
        </c:ser>
        <c:hiLowLines>
          <c:spPr>
            <a:ln w="0">
              <a:noFill/>
            </a:ln>
          </c:spPr>
        </c:hiLowLines>
        <c:marker val="1"/>
        <c:axId val="46570804"/>
        <c:axId val="70858060"/>
      </c:lineChart>
      <c:catAx>
        <c:axId val="46570804"/>
        <c:scaling>
          <c:orientation val="minMax"/>
        </c:scaling>
        <c:delete val="0"/>
        <c:axPos val="b"/>
        <c:numFmt formatCode="@" sourceLinked="0"/>
        <c:majorTickMark val="out"/>
        <c:minorTickMark val="none"/>
        <c:tickLblPos val="low"/>
        <c:spPr>
          <a:ln w="0">
            <a:solidFill>
              <a:srgbClr val="000000"/>
            </a:solidFill>
          </a:ln>
        </c:spPr>
        <c:txPr>
          <a:bodyPr rot="-2700000"/>
          <a:lstStyle/>
          <a:p>
            <a:pPr>
              <a:defRPr b="0" sz="875" spc="-1" strike="noStrike">
                <a:solidFill>
                  <a:srgbClr val="000000"/>
                </a:solidFill>
                <a:latin typeface="Arial"/>
              </a:defRPr>
            </a:pPr>
          </a:p>
        </c:txPr>
        <c:crossAx val="70858060"/>
        <c:crossesAt val="-80"/>
        <c:auto val="1"/>
        <c:lblAlgn val="ctr"/>
        <c:lblOffset val="100"/>
        <c:noMultiLvlLbl val="0"/>
      </c:catAx>
      <c:valAx>
        <c:axId val="70858060"/>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age points difference between actual emisions in 2002 and linear taget track
</a:t>
                </a:r>
              </a:p>
            </c:rich>
          </c:tx>
          <c:layout>
            <c:manualLayout>
              <c:xMode val="edge"/>
              <c:yMode val="edge"/>
              <c:x val="0.00697097286897359"/>
              <c:y val="-0.4929372360565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46570804"/>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Figure 1 - Emissions of ozone precursors per capita, 2002</a:t>
            </a:r>
          </a:p>
        </c:rich>
      </c:tx>
      <c:overlay val="0"/>
      <c:spPr>
        <a:noFill/>
        <a:ln w="0">
          <a:noFill/>
        </a:ln>
      </c:spPr>
    </c:title>
    <c:autoTitleDeleted val="0"/>
    <c:plotArea>
      <c:layout>
        <c:manualLayout>
          <c:xMode val="edge"/>
          <c:yMode val="edge"/>
          <c:x val="0.0515607396116376"/>
          <c:y val="0.171330011498658"/>
          <c:w val="0.916959374378687"/>
          <c:h val="0.806975852817171"/>
        </c:manualLayout>
      </c:layout>
      <c:barChart>
        <c:barDir val="col"/>
        <c:grouping val="clustered"/>
        <c:varyColors val="0"/>
        <c:ser>
          <c:idx val="0"/>
          <c:order val="0"/>
          <c:tx>
            <c:strRef>
              <c:f>'Ozone Precursors Fig1'!$E$36</c:f>
              <c:strCache>
                <c:ptCount val="1"/>
                <c:pt idx="0">
                  <c:v/>
                </c:pt>
              </c:strCache>
            </c:strRef>
          </c:tx>
          <c:spPr>
            <a:solidFill>
              <a:srgbClr val="00ffff"/>
            </a:solidFill>
            <a:ln w="12600">
              <a:solidFill>
                <a:srgbClr val="000000"/>
              </a:solidFill>
              <a:round/>
            </a:ln>
          </c:spPr>
          <c:invertIfNegative val="0"/>
          <c:dPt>
            <c:idx val="14"/>
            <c:invertIfNegative val="0"/>
            <c:spPr>
              <a:solidFill>
                <a:srgbClr val="666699"/>
              </a:solidFill>
              <a:ln w="12600">
                <a:solidFill>
                  <a:srgbClr val="000000"/>
                </a:solidFill>
                <a:round/>
              </a:ln>
            </c:spPr>
          </c:dPt>
          <c:dPt>
            <c:idx val="15"/>
            <c:invertIfNegative val="0"/>
            <c:spPr>
              <a:solidFill>
                <a:srgbClr val="666699"/>
              </a:solidFill>
              <a:ln w="12600">
                <a:solidFill>
                  <a:srgbClr val="000000"/>
                </a:solidFill>
                <a:round/>
              </a:ln>
            </c:spPr>
          </c:dPt>
          <c:dPt>
            <c:idx val="16"/>
            <c:invertIfNegative val="0"/>
            <c:spPr>
              <a:solidFill>
                <a:srgbClr val="666699"/>
              </a:solidFill>
              <a:ln w="12600">
                <a:solidFill>
                  <a:srgbClr val="000000"/>
                </a:solidFill>
                <a:round/>
              </a:ln>
            </c:spPr>
          </c:dPt>
          <c:dPt>
            <c:idx val="17"/>
            <c:invertIfNegative val="0"/>
            <c:spPr>
              <a:solidFill>
                <a:srgbClr val="666699"/>
              </a:solidFill>
              <a:ln w="12600">
                <a:solidFill>
                  <a:srgbClr val="000000"/>
                </a:solidFill>
                <a:round/>
              </a:ln>
            </c:spPr>
          </c:dPt>
          <c:dPt>
            <c:idx val="18"/>
            <c:invertIfNegative val="0"/>
            <c:spPr>
              <a:solidFill>
                <a:srgbClr val="666699"/>
              </a:solidFill>
              <a:ln w="12600">
                <a:solidFill>
                  <a:srgbClr val="000000"/>
                </a:solidFill>
                <a:round/>
              </a:ln>
            </c:spPr>
          </c:dPt>
          <c:dPt>
            <c:idx val="19"/>
            <c:invertIfNegative val="0"/>
            <c:spPr>
              <a:solidFill>
                <a:srgbClr val="666699"/>
              </a:solidFill>
              <a:ln w="12600">
                <a:solidFill>
                  <a:srgbClr val="000000"/>
                </a:solidFill>
                <a:round/>
              </a:ln>
            </c:spPr>
          </c:dPt>
          <c:dPt>
            <c:idx val="20"/>
            <c:invertIfNegative val="0"/>
            <c:spPr>
              <a:solidFill>
                <a:srgbClr val="666699"/>
              </a:solidFill>
              <a:ln w="12600">
                <a:solidFill>
                  <a:srgbClr val="000000"/>
                </a:solidFill>
                <a:round/>
              </a:ln>
            </c:spPr>
          </c:dPt>
          <c:dPt>
            <c:idx val="21"/>
            <c:invertIfNegative val="0"/>
            <c:spPr>
              <a:solidFill>
                <a:srgbClr val="666699"/>
              </a:solidFill>
              <a:ln w="12600">
                <a:solidFill>
                  <a:srgbClr val="000000"/>
                </a:solidFill>
                <a:round/>
              </a:ln>
            </c:spPr>
          </c:dPt>
          <c:dPt>
            <c:idx val="22"/>
            <c:invertIfNegative val="0"/>
            <c:spPr>
              <a:solidFill>
                <a:srgbClr val="666699"/>
              </a:solidFill>
              <a:ln w="12600">
                <a:solidFill>
                  <a:srgbClr val="000000"/>
                </a:solidFill>
                <a:round/>
              </a:ln>
            </c:spPr>
          </c:dPt>
          <c:dPt>
            <c:idx val="23"/>
            <c:invertIfNegative val="0"/>
            <c:spPr>
              <a:solidFill>
                <a:srgbClr val="666699"/>
              </a:solidFill>
              <a:ln w="12600">
                <a:solidFill>
                  <a:srgbClr val="000000"/>
                </a:solidFill>
                <a:round/>
              </a:ln>
            </c:spPr>
          </c:dPt>
          <c:dPt>
            <c:idx val="24"/>
            <c:invertIfNegative val="0"/>
            <c:spPr>
              <a:solidFill>
                <a:srgbClr val="666699"/>
              </a:solidFill>
              <a:ln w="12600">
                <a:solidFill>
                  <a:srgbClr val="000000"/>
                </a:solidFill>
                <a:round/>
              </a:ln>
            </c:spPr>
          </c:dPt>
          <c:dPt>
            <c:idx val="25"/>
            <c:invertIfNegative val="0"/>
            <c:spPr>
              <a:solidFill>
                <a:srgbClr val="666699"/>
              </a:solidFill>
              <a:ln w="12600">
                <a:solidFill>
                  <a:srgbClr val="000000"/>
                </a:solidFill>
                <a:round/>
              </a:ln>
            </c:spPr>
          </c:dPt>
          <c:dPt>
            <c:idx val="26"/>
            <c:invertIfNegative val="0"/>
            <c:spPr>
              <a:solidFill>
                <a:srgbClr val="666699"/>
              </a:solidFill>
              <a:ln w="12600">
                <a:solidFill>
                  <a:srgbClr val="000000"/>
                </a:solidFill>
                <a:round/>
              </a:ln>
            </c:spPr>
          </c:dPt>
          <c:dPt>
            <c:idx val="27"/>
            <c:invertIfNegative val="0"/>
            <c:spPr>
              <a:solidFill>
                <a:srgbClr val="666699"/>
              </a:solidFill>
              <a:ln w="12600">
                <a:solidFill>
                  <a:srgbClr val="000000"/>
                </a:solidFill>
                <a:round/>
              </a:ln>
            </c:spPr>
          </c:dPt>
          <c:dPt>
            <c:idx val="28"/>
            <c:invertIfNegative val="0"/>
            <c:spPr>
              <a:solidFill>
                <a:srgbClr val="000080"/>
              </a:solidFill>
              <a:ln w="12600">
                <a:solidFill>
                  <a:srgbClr val="000000"/>
                </a:solidFill>
                <a:round/>
              </a:ln>
            </c:spPr>
          </c:dPt>
          <c:dPt>
            <c:idx val="29"/>
            <c:invertIfNegative val="0"/>
            <c:spPr>
              <a:solidFill>
                <a:srgbClr val="000080"/>
              </a:solidFill>
              <a:ln w="12600">
                <a:solidFill>
                  <a:srgbClr val="000000"/>
                </a:solidFill>
                <a:round/>
              </a:ln>
            </c:spPr>
          </c:dPt>
          <c:dLbls>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zone Precursors Fig1'!$A$39:$A$68</c:f>
              <c:strCache>
                <c:ptCount val="30"/>
                <c:pt idx="0">
                  <c:v>Turkey</c:v>
                </c:pt>
                <c:pt idx="1">
                  <c:v>Liechtenstein</c:v>
                </c:pt>
                <c:pt idx="2">
                  <c:v>Hungary</c:v>
                </c:pt>
                <c:pt idx="3">
                  <c:v>Slovakia</c:v>
                </c:pt>
                <c:pt idx="4">
                  <c:v>Lithuania</c:v>
                </c:pt>
                <c:pt idx="5">
                  <c:v>Germany</c:v>
                </c:pt>
                <c:pt idx="6">
                  <c:v>Netherlands</c:v>
                </c:pt>
                <c:pt idx="7">
                  <c:v>Poland</c:v>
                </c:pt>
                <c:pt idx="8">
                  <c:v>Bulgaria</c:v>
                </c:pt>
                <c:pt idx="9">
                  <c:v>Romania</c:v>
                </c:pt>
                <c:pt idx="10">
                  <c:v>United Kingdom</c:v>
                </c:pt>
                <c:pt idx="11">
                  <c:v>Italy</c:v>
                </c:pt>
                <c:pt idx="12">
                  <c:v>Czech Republic</c:v>
                </c:pt>
                <c:pt idx="13">
                  <c:v>France</c:v>
                </c:pt>
                <c:pt idx="14">
                  <c:v>Austria</c:v>
                </c:pt>
                <c:pt idx="15">
                  <c:v>Slovenia</c:v>
                </c:pt>
                <c:pt idx="16">
                  <c:v>Cyprus</c:v>
                </c:pt>
                <c:pt idx="17">
                  <c:v>Ireland</c:v>
                </c:pt>
                <c:pt idx="18">
                  <c:v>Portugal</c:v>
                </c:pt>
                <c:pt idx="19">
                  <c:v>Belgium</c:v>
                </c:pt>
                <c:pt idx="20">
                  <c:v>Sweden</c:v>
                </c:pt>
                <c:pt idx="21">
                  <c:v>Greece</c:v>
                </c:pt>
                <c:pt idx="22">
                  <c:v>Latvia</c:v>
                </c:pt>
                <c:pt idx="23">
                  <c:v>Estonia</c:v>
                </c:pt>
                <c:pt idx="24">
                  <c:v>Denmark</c:v>
                </c:pt>
                <c:pt idx="25">
                  <c:v>Spain</c:v>
                </c:pt>
                <c:pt idx="26">
                  <c:v>Finland</c:v>
                </c:pt>
                <c:pt idx="27">
                  <c:v>Luxembourg</c:v>
                </c:pt>
                <c:pt idx="28">
                  <c:v>Norway</c:v>
                </c:pt>
                <c:pt idx="29">
                  <c:v>Iceland</c:v>
                </c:pt>
              </c:strCache>
            </c:strRef>
          </c:cat>
          <c:val>
            <c:numRef>
              <c:f>'Ozone Precursors Fig1'!$B$39:$B$68</c:f>
              <c:numCache>
                <c:formatCode>General</c:formatCode>
                <c:ptCount val="30"/>
                <c:pt idx="0">
                  <c:v>0.0330564185792664</c:v>
                </c:pt>
                <c:pt idx="1">
                  <c:v>0.0363588719512196</c:v>
                </c:pt>
                <c:pt idx="2">
                  <c:v>0.0441638076385471</c:v>
                </c:pt>
                <c:pt idx="3">
                  <c:v>0.0459530395612567</c:v>
                </c:pt>
                <c:pt idx="4">
                  <c:v>0.0464458769097723</c:v>
                </c:pt>
                <c:pt idx="5">
                  <c:v>0.0465167558882356</c:v>
                </c:pt>
                <c:pt idx="6">
                  <c:v>0.0509854700693756</c:v>
                </c:pt>
                <c:pt idx="7">
                  <c:v>0.0515928515156033</c:v>
                </c:pt>
                <c:pt idx="8">
                  <c:v>0.0542620639552618</c:v>
                </c:pt>
                <c:pt idx="9">
                  <c:v>0.0582573671748879</c:v>
                </c:pt>
                <c:pt idx="10">
                  <c:v>0.0591035732158233</c:v>
                </c:pt>
                <c:pt idx="11">
                  <c:v>0.0631290651412723</c:v>
                </c:pt>
                <c:pt idx="12">
                  <c:v>0.0645055302029213</c:v>
                </c:pt>
                <c:pt idx="13">
                  <c:v>0.0653637711523914</c:v>
                </c:pt>
                <c:pt idx="14">
                  <c:v>0.0666475086729622</c:v>
                </c:pt>
                <c:pt idx="15">
                  <c:v>0.0674816021384929</c:v>
                </c:pt>
                <c:pt idx="16">
                  <c:v>0.0682746405228758</c:v>
                </c:pt>
                <c:pt idx="17">
                  <c:v>0.06905987</c:v>
                </c:pt>
                <c:pt idx="18">
                  <c:v>0.0692916397170089</c:v>
                </c:pt>
                <c:pt idx="19">
                  <c:v>0.0704627303009775</c:v>
                </c:pt>
                <c:pt idx="20">
                  <c:v>0.0760750247646795</c:v>
                </c:pt>
                <c:pt idx="21">
                  <c:v>0.0780454582635688</c:v>
                </c:pt>
                <c:pt idx="22">
                  <c:v>0.078120133019675</c:v>
                </c:pt>
                <c:pt idx="23">
                  <c:v>0.0790988823269514</c:v>
                </c:pt>
                <c:pt idx="24">
                  <c:v>0.0810116944919985</c:v>
                </c:pt>
                <c:pt idx="25">
                  <c:v>0.0880083750519344</c:v>
                </c:pt>
                <c:pt idx="26">
                  <c:v>0.0912808299288325</c:v>
                </c:pt>
                <c:pt idx="27">
                  <c:v>0.0932354288288288</c:v>
                </c:pt>
                <c:pt idx="28">
                  <c:v>0.147108909211106</c:v>
                </c:pt>
                <c:pt idx="29">
                  <c:v>0.170267169014084</c:v>
                </c:pt>
              </c:numCache>
            </c:numRef>
          </c:val>
        </c:ser>
        <c:ser>
          <c:idx val="1"/>
          <c:order val="1"/>
          <c:spPr>
            <a:solidFill>
              <a:srgbClr val="00ffff"/>
            </a:solidFill>
            <a:ln w="12600">
              <a:solidFill>
                <a:srgbClr val="000000"/>
              </a:solidFill>
              <a:round/>
            </a:ln>
          </c:spPr>
          <c:invertIfNegative val="0"/>
          <c:cat>
            <c:strRef>
              <c:f>'Ozone Precursors Fig1'!$A$39:$A$68</c:f>
              <c:strCache>
                <c:ptCount val="30"/>
                <c:pt idx="0">
                  <c:v>Turkey</c:v>
                </c:pt>
                <c:pt idx="1">
                  <c:v>Liechtenstein</c:v>
                </c:pt>
                <c:pt idx="2">
                  <c:v>Hungary</c:v>
                </c:pt>
                <c:pt idx="3">
                  <c:v>Slovakia</c:v>
                </c:pt>
                <c:pt idx="4">
                  <c:v>Lithuania</c:v>
                </c:pt>
                <c:pt idx="5">
                  <c:v>Germany</c:v>
                </c:pt>
                <c:pt idx="6">
                  <c:v>Netherlands</c:v>
                </c:pt>
                <c:pt idx="7">
                  <c:v>Poland</c:v>
                </c:pt>
                <c:pt idx="8">
                  <c:v>Bulgaria</c:v>
                </c:pt>
                <c:pt idx="9">
                  <c:v>Romania</c:v>
                </c:pt>
                <c:pt idx="10">
                  <c:v>United Kingdom</c:v>
                </c:pt>
                <c:pt idx="11">
                  <c:v>Italy</c:v>
                </c:pt>
                <c:pt idx="12">
                  <c:v>Czech Republic</c:v>
                </c:pt>
                <c:pt idx="13">
                  <c:v>France</c:v>
                </c:pt>
                <c:pt idx="14">
                  <c:v>Austria</c:v>
                </c:pt>
                <c:pt idx="15">
                  <c:v>Slovenia</c:v>
                </c:pt>
                <c:pt idx="16">
                  <c:v>Cyprus</c:v>
                </c:pt>
                <c:pt idx="17">
                  <c:v>Ireland</c:v>
                </c:pt>
                <c:pt idx="18">
                  <c:v>Portugal</c:v>
                </c:pt>
                <c:pt idx="19">
                  <c:v>Belgium</c:v>
                </c:pt>
                <c:pt idx="20">
                  <c:v>Sweden</c:v>
                </c:pt>
                <c:pt idx="21">
                  <c:v>Greece</c:v>
                </c:pt>
                <c:pt idx="22">
                  <c:v>Latvia</c:v>
                </c:pt>
                <c:pt idx="23">
                  <c:v>Estonia</c:v>
                </c:pt>
                <c:pt idx="24">
                  <c:v>Denmark</c:v>
                </c:pt>
                <c:pt idx="25">
                  <c:v>Spain</c:v>
                </c:pt>
                <c:pt idx="26">
                  <c:v>Finland</c:v>
                </c:pt>
                <c:pt idx="27">
                  <c:v>Luxembourg</c:v>
                </c:pt>
                <c:pt idx="28">
                  <c:v>Norway</c:v>
                </c:pt>
                <c:pt idx="29">
                  <c:v>Iceland</c:v>
                </c:pt>
              </c:strCache>
            </c:strRef>
          </c:cat>
        </c:ser>
        <c:gapWidth val="150"/>
        <c:overlap val="0"/>
        <c:axId val="96737369"/>
        <c:axId val="55185255"/>
      </c:barChart>
      <c:catAx>
        <c:axId val="96737369"/>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0" sz="1175" spc="-1" strike="noStrike">
                <a:solidFill>
                  <a:srgbClr val="000000"/>
                </a:solidFill>
                <a:latin typeface="Arial"/>
              </a:defRPr>
            </a:pPr>
          </a:p>
        </c:txPr>
        <c:crossAx val="55185255"/>
        <c:crossesAt val="0"/>
        <c:auto val="1"/>
        <c:lblAlgn val="ctr"/>
        <c:lblOffset val="100"/>
        <c:noMultiLvlLbl val="0"/>
      </c:catAx>
      <c:valAx>
        <c:axId val="55185255"/>
        <c:scaling>
          <c:orientation val="minMax"/>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Emissions of NOx and NMVOC, CO and CH4 as TOFP  (kg/capita)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673736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Figure 2 - Change, 1990-2002, in emissions of ozone precursors, compared with the EU-25 average </a:t>
            </a:r>
          </a:p>
        </c:rich>
      </c:tx>
      <c:layout>
        <c:manualLayout>
          <c:xMode val="edge"/>
          <c:yMode val="edge"/>
          <c:x val="0.129262397717015"/>
          <c:y val="0.0559825775044837"/>
        </c:manualLayout>
      </c:layout>
      <c:overlay val="0"/>
      <c:spPr>
        <a:noFill/>
        <a:ln w="0">
          <a:noFill/>
        </a:ln>
      </c:spPr>
    </c:title>
    <c:autoTitleDeleted val="0"/>
    <c:plotArea>
      <c:layout>
        <c:manualLayout>
          <c:xMode val="edge"/>
          <c:yMode val="edge"/>
          <c:x val="0.0582685419760636"/>
          <c:y val="0.210799385088394"/>
          <c:w val="0.932849946128534"/>
          <c:h val="0.770817320010249"/>
        </c:manualLayout>
      </c:layout>
      <c:lineChart>
        <c:grouping val="standard"/>
        <c:varyColors val="0"/>
        <c:ser>
          <c:idx val="0"/>
          <c:order val="0"/>
          <c:spPr>
            <a:solidFill>
              <a:srgbClr val="000080"/>
            </a:solidFill>
            <a:ln w="0">
              <a:noFill/>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zone Precursors Fig2'!$A$39:$A$50,'Ozone Precursors Fig2'!$A$53:$A$70</c:f>
              <c:strCache>
                <c:ptCount val="30"/>
                <c:pt idx="0">
                  <c:v>Slovakia</c:v>
                </c:pt>
                <c:pt idx="1">
                  <c:v>Lithuania</c:v>
                </c:pt>
                <c:pt idx="2">
                  <c:v>Germany</c:v>
                </c:pt>
                <c:pt idx="3">
                  <c:v>Estonia</c:v>
                </c:pt>
                <c:pt idx="4">
                  <c:v>Czech republic</c:v>
                </c:pt>
                <c:pt idx="5">
                  <c:v>United Kingdom</c:v>
                </c:pt>
                <c:pt idx="6">
                  <c:v>Latvia</c:v>
                </c:pt>
                <c:pt idx="7">
                  <c:v>Bulgaria</c:v>
                </c:pt>
                <c:pt idx="8">
                  <c:v>Poland</c:v>
                </c:pt>
                <c:pt idx="9">
                  <c:v>Netherlands</c:v>
                </c:pt>
                <c:pt idx="10">
                  <c:v>Lichtenstein</c:v>
                </c:pt>
                <c:pt idx="11">
                  <c:v>Luxembourg</c:v>
                </c:pt>
                <c:pt idx="12">
                  <c:v>France</c:v>
                </c:pt>
                <c:pt idx="13">
                  <c:v>Sweden</c:v>
                </c:pt>
                <c:pt idx="14">
                  <c:v>Italy</c:v>
                </c:pt>
                <c:pt idx="15">
                  <c:v>Romania</c:v>
                </c:pt>
                <c:pt idx="16">
                  <c:v>Finland</c:v>
                </c:pt>
                <c:pt idx="17">
                  <c:v>Hungary</c:v>
                </c:pt>
                <c:pt idx="18">
                  <c:v>Denmark</c:v>
                </c:pt>
                <c:pt idx="19">
                  <c:v>Austria</c:v>
                </c:pt>
                <c:pt idx="20">
                  <c:v>Ireland</c:v>
                </c:pt>
                <c:pt idx="21">
                  <c:v>Belgium</c:v>
                </c:pt>
                <c:pt idx="22">
                  <c:v>Iceland</c:v>
                </c:pt>
                <c:pt idx="23">
                  <c:v>Spain</c:v>
                </c:pt>
                <c:pt idx="24">
                  <c:v>Norway</c:v>
                </c:pt>
                <c:pt idx="25">
                  <c:v>Slovenia</c:v>
                </c:pt>
                <c:pt idx="26">
                  <c:v>Portugal</c:v>
                </c:pt>
                <c:pt idx="27">
                  <c:v>Greece</c:v>
                </c:pt>
                <c:pt idx="28">
                  <c:v>Cyprus</c:v>
                </c:pt>
                <c:pt idx="29">
                  <c:v>Turkey</c:v>
                </c:pt>
              </c:strCache>
            </c:strRef>
          </c:cat>
          <c:val>
            <c:numRef>
              <c:f>'Ozone Precursors Fig2'!$B$39:$B$50,'Ozone Precursors Fig2'!$B$53:$B$70</c:f>
              <c:numCache>
                <c:formatCode>General</c:formatCode>
                <c:ptCount val="30"/>
                <c:pt idx="0">
                  <c:v>-20.9771145870352</c:v>
                </c:pt>
                <c:pt idx="1">
                  <c:v>-19.6630753656426</c:v>
                </c:pt>
                <c:pt idx="2">
                  <c:v>-18.2929015451855</c:v>
                </c:pt>
                <c:pt idx="3">
                  <c:v>-15.5724489813479</c:v>
                </c:pt>
                <c:pt idx="4">
                  <c:v>-11.5642393091198</c:v>
                </c:pt>
                <c:pt idx="5">
                  <c:v>-11.5267966084355</c:v>
                </c:pt>
                <c:pt idx="6">
                  <c:v>-10.1885027189657</c:v>
                </c:pt>
                <c:pt idx="7">
                  <c:v>-8.76673869618357</c:v>
                </c:pt>
                <c:pt idx="8">
                  <c:v>-3.27559255255974</c:v>
                </c:pt>
                <c:pt idx="9">
                  <c:v>-2.5508828070863</c:v>
                </c:pt>
                <c:pt idx="10">
                  <c:v>-2.25037057675205</c:v>
                </c:pt>
                <c:pt idx="11">
                  <c:v>-1.91654664472429</c:v>
                </c:pt>
                <c:pt idx="12">
                  <c:v>0.0867359466007756</c:v>
                </c:pt>
                <c:pt idx="13">
                  <c:v>1.53317204420284</c:v>
                </c:pt>
                <c:pt idx="14">
                  <c:v>6.09648577110388</c:v>
                </c:pt>
                <c:pt idx="15">
                  <c:v>7.38488582496316</c:v>
                </c:pt>
                <c:pt idx="16">
                  <c:v>8.35094663024779</c:v>
                </c:pt>
                <c:pt idx="17">
                  <c:v>9.14376140615001</c:v>
                </c:pt>
                <c:pt idx="18">
                  <c:v>9.20044432040797</c:v>
                </c:pt>
                <c:pt idx="19">
                  <c:v>12.552439386758</c:v>
                </c:pt>
                <c:pt idx="20">
                  <c:v>22.3706769465306</c:v>
                </c:pt>
                <c:pt idx="21">
                  <c:v>23.7756709937776</c:v>
                </c:pt>
                <c:pt idx="22">
                  <c:v>29.8892413580758</c:v>
                </c:pt>
                <c:pt idx="23">
                  <c:v>35.4726319736171</c:v>
                </c:pt>
                <c:pt idx="24">
                  <c:v>36.0556022300873</c:v>
                </c:pt>
                <c:pt idx="25">
                  <c:v>36.8803688364345</c:v>
                </c:pt>
                <c:pt idx="26">
                  <c:v>45.3740241964166</c:v>
                </c:pt>
                <c:pt idx="27">
                  <c:v>45.5219136554305</c:v>
                </c:pt>
                <c:pt idx="28">
                  <c:v>50.309102154327</c:v>
                </c:pt>
                <c:pt idx="29">
                  <c:v>76.0964651373478</c:v>
                </c:pt>
              </c:numCache>
            </c:numRef>
          </c:val>
          <c:smooth val="0"/>
        </c:ser>
        <c:hiLowLines>
          <c:spPr>
            <a:ln w="0">
              <a:noFill/>
            </a:ln>
          </c:spPr>
        </c:hiLowLines>
        <c:marker val="1"/>
        <c:axId val="35846017"/>
        <c:axId val="64624662"/>
      </c:lineChart>
      <c:catAx>
        <c:axId val="35846017"/>
        <c:scaling>
          <c:orientation val="minMax"/>
        </c:scaling>
        <c:delete val="0"/>
        <c:axPos val="b"/>
        <c:numFmt formatCode="@" sourceLinked="0"/>
        <c:majorTickMark val="out"/>
        <c:minorTickMark val="none"/>
        <c:tickLblPos val="low"/>
        <c:spPr>
          <a:ln w="0">
            <a:solidFill>
              <a:srgbClr val="000000"/>
            </a:solidFill>
          </a:ln>
        </c:spPr>
        <c:txPr>
          <a:bodyPr rot="-2700000"/>
          <a:lstStyle/>
          <a:p>
            <a:pPr>
              <a:defRPr b="0" sz="925" spc="-1" strike="noStrike">
                <a:solidFill>
                  <a:srgbClr val="000000"/>
                </a:solidFill>
                <a:latin typeface="Arial"/>
              </a:defRPr>
            </a:pPr>
          </a:p>
        </c:txPr>
        <c:crossAx val="64624662"/>
        <c:crossesAt val="-80"/>
        <c:auto val="1"/>
        <c:lblAlgn val="ctr"/>
        <c:lblOffset val="100"/>
        <c:noMultiLvlLbl val="0"/>
      </c:catAx>
      <c:valAx>
        <c:axId val="64624662"/>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age point difference between actual progress 1992-2002 and EU25 average progress</a:t>
                </a:r>
              </a:p>
            </c:rich>
          </c:tx>
          <c:layout>
            <c:manualLayout>
              <c:xMode val="edge"/>
              <c:yMode val="edge"/>
              <c:x val="0.00727992778311639"/>
              <c:y val="-0.6648091211888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700" spc="-1" strike="noStrike">
                <a:solidFill>
                  <a:srgbClr val="000000"/>
                </a:solidFill>
                <a:latin typeface="Arial"/>
              </a:defRPr>
            </a:pPr>
          </a:p>
        </c:txPr>
        <c:crossAx val="35846017"/>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4703357350912"/>
          <c:y val="0.109241379310345"/>
          <c:w val="0.907159282538709"/>
          <c:h val="0.786758620689655"/>
        </c:manualLayout>
      </c:layout>
      <c:lineChart>
        <c:grouping val="standard"/>
        <c:varyColors val="0"/>
        <c:ser>
          <c:idx val="0"/>
          <c:order val="0"/>
          <c:tx>
            <c:strRef>
              <c:f>'Ozone Precursors Fig3'!$B$36</c:f>
              <c:strCache>
                <c:ptCount val="1"/>
                <c:pt idx="0">
                  <c:v>Percentage points</c:v>
                </c:pt>
              </c:strCache>
            </c:strRef>
          </c:tx>
          <c:spPr>
            <a:solidFill>
              <a:srgbClr val="ff00ff"/>
            </a:solidFill>
            <a:ln w="0">
              <a:noFill/>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zone Precursors Fig3'!$A$37:$A$64</c:f>
              <c:strCache>
                <c:ptCount val="28"/>
                <c:pt idx="0">
                  <c:v>Spain</c:v>
                </c:pt>
                <c:pt idx="1">
                  <c:v>Norway</c:v>
                </c:pt>
                <c:pt idx="2">
                  <c:v>Portugal</c:v>
                </c:pt>
                <c:pt idx="3">
                  <c:v>Ireland</c:v>
                </c:pt>
                <c:pt idx="4">
                  <c:v>Belgium</c:v>
                </c:pt>
                <c:pt idx="5">
                  <c:v>Slovenia</c:v>
                </c:pt>
                <c:pt idx="6">
                  <c:v>Cyprus</c:v>
                </c:pt>
                <c:pt idx="7">
                  <c:v>Austria</c:v>
                </c:pt>
                <c:pt idx="8">
                  <c:v>Luxembourg</c:v>
                </c:pt>
                <c:pt idx="9">
                  <c:v>Greece</c:v>
                </c:pt>
                <c:pt idx="10">
                  <c:v>Denmark</c:v>
                </c:pt>
                <c:pt idx="11">
                  <c:v>France</c:v>
                </c:pt>
                <c:pt idx="12">
                  <c:v>Italy</c:v>
                </c:pt>
                <c:pt idx="13">
                  <c:v>Sweden</c:v>
                </c:pt>
                <c:pt idx="14">
                  <c:v>Netherlands</c:v>
                </c:pt>
                <c:pt idx="15">
                  <c:v>Finland</c:v>
                </c:pt>
                <c:pt idx="16">
                  <c:v>Hungary</c:v>
                </c:pt>
                <c:pt idx="17">
                  <c:v>Germany</c:v>
                </c:pt>
                <c:pt idx="18">
                  <c:v>Romania</c:v>
                </c:pt>
                <c:pt idx="19">
                  <c:v>United Kingdom</c:v>
                </c:pt>
                <c:pt idx="20">
                  <c:v>Czech Republic</c:v>
                </c:pt>
                <c:pt idx="21">
                  <c:v>Poland</c:v>
                </c:pt>
                <c:pt idx="22">
                  <c:v>Liechtenstein</c:v>
                </c:pt>
                <c:pt idx="23">
                  <c:v>Estonia</c:v>
                </c:pt>
                <c:pt idx="24">
                  <c:v>Bulgaria</c:v>
                </c:pt>
                <c:pt idx="25">
                  <c:v>Slovakia</c:v>
                </c:pt>
                <c:pt idx="26">
                  <c:v>Latvia</c:v>
                </c:pt>
                <c:pt idx="27">
                  <c:v>Lithuania</c:v>
                </c:pt>
              </c:strCache>
            </c:strRef>
          </c:cat>
          <c:val>
            <c:numRef>
              <c:f>'Ozone Precursors Fig3'!$B$37:$B$64</c:f>
              <c:numCache>
                <c:formatCode>General</c:formatCode>
                <c:ptCount val="28"/>
                <c:pt idx="0">
                  <c:v>-30.1828451846389</c:v>
                </c:pt>
                <c:pt idx="1">
                  <c:v>-25.2091891527941</c:v>
                </c:pt>
                <c:pt idx="2">
                  <c:v>-20.134923380651</c:v>
                </c:pt>
                <c:pt idx="3">
                  <c:v>-18.0772757887808</c:v>
                </c:pt>
                <c:pt idx="4">
                  <c:v>-17.7020393457213</c:v>
                </c:pt>
                <c:pt idx="5">
                  <c:v>-12.6928040529411</c:v>
                </c:pt>
                <c:pt idx="6">
                  <c:v>-9.46794585707492</c:v>
                </c:pt>
                <c:pt idx="7">
                  <c:v>-7.99836587153078</c:v>
                </c:pt>
                <c:pt idx="8">
                  <c:v>-6.54377190203394</c:v>
                </c:pt>
                <c:pt idx="9">
                  <c:v>-3.64246964401877</c:v>
                </c:pt>
                <c:pt idx="10">
                  <c:v>-3.32775325538812</c:v>
                </c:pt>
                <c:pt idx="11">
                  <c:v>-0.18976106101421</c:v>
                </c:pt>
                <c:pt idx="12">
                  <c:v>3.00919694170193</c:v>
                </c:pt>
                <c:pt idx="13">
                  <c:v>3.13673435022021</c:v>
                </c:pt>
                <c:pt idx="14">
                  <c:v>4.15506687731438</c:v>
                </c:pt>
                <c:pt idx="15">
                  <c:v>6.35645498064878</c:v>
                </c:pt>
                <c:pt idx="16">
                  <c:v>10.8870566867248</c:v>
                </c:pt>
                <c:pt idx="17">
                  <c:v>13.1542549379071</c:v>
                </c:pt>
                <c:pt idx="18">
                  <c:v>13.2026247966995</c:v>
                </c:pt>
                <c:pt idx="19">
                  <c:v>14.1590028228665</c:v>
                </c:pt>
                <c:pt idx="20">
                  <c:v>18.1245458243966</c:v>
                </c:pt>
                <c:pt idx="21">
                  <c:v>22.3043755594396</c:v>
                </c:pt>
                <c:pt idx="22">
                  <c:v>26.8581577119473</c:v>
                </c:pt>
                <c:pt idx="23">
                  <c:v>32.8399951185709</c:v>
                </c:pt>
                <c:pt idx="24">
                  <c:v>33.3729851667782</c:v>
                </c:pt>
                <c:pt idx="25">
                  <c:v>34.4489538677413</c:v>
                </c:pt>
                <c:pt idx="26">
                  <c:v>35.161426960622</c:v>
                </c:pt>
                <c:pt idx="27">
                  <c:v>41.0602394743817</c:v>
                </c:pt>
              </c:numCache>
            </c:numRef>
          </c:val>
          <c:smooth val="0"/>
        </c:ser>
        <c:hiLowLines>
          <c:spPr>
            <a:ln w="0">
              <a:noFill/>
            </a:ln>
          </c:spPr>
        </c:hiLowLines>
        <c:marker val="1"/>
        <c:axId val="34991284"/>
        <c:axId val="20210133"/>
      </c:lineChart>
      <c:catAx>
        <c:axId val="34991284"/>
        <c:scaling>
          <c:orientation val="minMax"/>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Figure 3 - Emissions of ozone precursors, distance to NECD targets, linear path, 2002</a:t>
                </a:r>
              </a:p>
            </c:rich>
          </c:tx>
          <c:layout>
            <c:manualLayout>
              <c:xMode val="edge"/>
              <c:yMode val="edge"/>
              <c:x val="0.148704583780469"/>
              <c:y val="0.0173103448275862"/>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1" sz="925" spc="-1" strike="noStrike">
                <a:solidFill>
                  <a:srgbClr val="000000"/>
                </a:solidFill>
                <a:latin typeface="Arial"/>
              </a:defRPr>
            </a:pPr>
          </a:p>
        </c:txPr>
        <c:crossAx val="20210133"/>
        <c:crossesAt val="-40"/>
        <c:auto val="1"/>
        <c:lblAlgn val="ctr"/>
        <c:lblOffset val="100"/>
        <c:noMultiLvlLbl val="0"/>
      </c:catAx>
      <c:valAx>
        <c:axId val="20210133"/>
        <c:scaling>
          <c:orientation val="minMax"/>
        </c:scaling>
        <c:delete val="0"/>
        <c:axPos val="l"/>
        <c:title>
          <c:tx>
            <c:rich>
              <a:bodyPr rot="-5400000"/>
              <a:lstStyle/>
              <a:p>
                <a:pPr>
                  <a:defRPr b="1" sz="925" spc="-1" strike="noStrike">
                    <a:solidFill>
                      <a:srgbClr val="000000"/>
                    </a:solidFill>
                    <a:latin typeface="Arial"/>
                  </a:defRPr>
                </a:pPr>
                <a:r>
                  <a:rPr b="1" sz="925" spc="-1" strike="noStrike">
                    <a:solidFill>
                      <a:srgbClr val="000000"/>
                    </a:solidFill>
                    <a:latin typeface="Arial"/>
                  </a:rPr>
                  <a:t>Percentage point difference between actual emisions in 2002 and linear target track</a:t>
                </a:r>
              </a:p>
            </c:rich>
          </c:tx>
          <c:layout>
            <c:manualLayout>
              <c:xMode val="edge"/>
              <c:yMode val="edge"/>
              <c:x val="0.0212172313352752"/>
              <c:y val="-0.56344827586206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991284"/>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Figure 1 - Freight transport demand per capita, 2003</a:t>
            </a:r>
          </a:p>
        </c:rich>
      </c:tx>
      <c:overlay val="0"/>
      <c:spPr>
        <a:noFill/>
        <a:ln w="0">
          <a:noFill/>
        </a:ln>
      </c:spPr>
    </c:title>
    <c:autoTitleDeleted val="0"/>
    <c:plotArea>
      <c:layout>
        <c:manualLayout>
          <c:xMode val="edge"/>
          <c:yMode val="edge"/>
          <c:x val="0.0326359027020089"/>
          <c:y val="0.132549513611869"/>
          <c:w val="0.936878249149605"/>
          <c:h val="0.853173770032892"/>
        </c:manualLayout>
      </c:layout>
      <c:barChart>
        <c:barDir val="col"/>
        <c:grouping val="clustered"/>
        <c:varyColors val="0"/>
        <c:ser>
          <c:idx val="0"/>
          <c:order val="0"/>
          <c:tx>
            <c:strRef>
              <c:f>'Freight transport Fig1'!$W$36</c:f>
              <c:strCache>
                <c:ptCount val="1"/>
                <c:pt idx="0">
                  <c:v/>
                </c:pt>
              </c:strCache>
            </c:strRef>
          </c:tx>
          <c:spPr>
            <a:solidFill>
              <a:srgbClr val="00ffff"/>
            </a:solidFill>
            <a:ln w="12600">
              <a:solidFill>
                <a:srgbClr val="000000"/>
              </a:solidFill>
              <a:round/>
            </a:ln>
          </c:spPr>
          <c:invertIfNegative val="0"/>
          <c:dPt>
            <c:idx val="25"/>
            <c:invertIfNegative val="0"/>
            <c:spPr>
              <a:solidFill>
                <a:srgbClr val="666699"/>
              </a:solidFill>
              <a:ln w="12600">
                <a:solidFill>
                  <a:srgbClr val="000000"/>
                </a:solidFill>
                <a:round/>
              </a:ln>
            </c:spPr>
          </c:dPt>
          <c:dPt>
            <c:idx val="26"/>
            <c:invertIfNegative val="0"/>
            <c:spPr>
              <a:solidFill>
                <a:srgbClr val="666699"/>
              </a:solidFill>
              <a:ln w="12600">
                <a:solidFill>
                  <a:srgbClr val="000000"/>
                </a:solidFill>
                <a:round/>
              </a:ln>
            </c:spPr>
          </c:dPt>
          <c:dPt>
            <c:idx val="27"/>
            <c:invertIfNegative val="0"/>
            <c:spPr>
              <a:solidFill>
                <a:srgbClr val="666699"/>
              </a:solidFill>
              <a:ln w="12600">
                <a:solidFill>
                  <a:srgbClr val="000000"/>
                </a:solidFill>
                <a:round/>
              </a:ln>
            </c:spPr>
          </c:dPt>
          <c:dPt>
            <c:idx val="28"/>
            <c:invertIfNegative val="0"/>
            <c:spPr>
              <a:solidFill>
                <a:srgbClr val="666699"/>
              </a:solidFill>
              <a:ln w="12600">
                <a:solidFill>
                  <a:srgbClr val="000000"/>
                </a:solidFill>
                <a:round/>
              </a:ln>
            </c:spPr>
          </c:dPt>
          <c:dPt>
            <c:idx val="29"/>
            <c:invertIfNegative val="0"/>
            <c:spPr>
              <a:solidFill>
                <a:srgbClr val="000080"/>
              </a:solidFill>
              <a:ln w="12600">
                <a:solidFill>
                  <a:srgbClr val="000000"/>
                </a:solidFill>
                <a:round/>
              </a:ln>
            </c:spPr>
          </c:dPt>
          <c:dLbls>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eight transport Fig1'!$A$38:$A$67</c:f>
              <c:strCache>
                <c:ptCount val="30"/>
                <c:pt idx="0">
                  <c:v>Cyprus</c:v>
                </c:pt>
                <c:pt idx="1">
                  <c:v>Bulgaria</c:v>
                </c:pt>
                <c:pt idx="2">
                  <c:v>Greece</c:v>
                </c:pt>
                <c:pt idx="3">
                  <c:v>Romania</c:v>
                </c:pt>
                <c:pt idx="4">
                  <c:v>Iceland</c:v>
                </c:pt>
                <c:pt idx="5">
                  <c:v>Turkey</c:v>
                </c:pt>
                <c:pt idx="6">
                  <c:v>Hungary</c:v>
                </c:pt>
                <c:pt idx="7">
                  <c:v>Portugal</c:v>
                </c:pt>
                <c:pt idx="8">
                  <c:v>United Kingdom</c:v>
                </c:pt>
                <c:pt idx="9">
                  <c:v>Poland</c:v>
                </c:pt>
                <c:pt idx="10">
                  <c:v>Italy</c:v>
                </c:pt>
                <c:pt idx="11">
                  <c:v>Slovenia</c:v>
                </c:pt>
                <c:pt idx="12">
                  <c:v>Ireland</c:v>
                </c:pt>
                <c:pt idx="13">
                  <c:v>Norway</c:v>
                </c:pt>
                <c:pt idx="14">
                  <c:v>France</c:v>
                </c:pt>
                <c:pt idx="15">
                  <c:v>Denmark</c:v>
                </c:pt>
                <c:pt idx="16">
                  <c:v>Spain</c:v>
                </c:pt>
                <c:pt idx="17">
                  <c:v>Slovakia</c:v>
                </c:pt>
                <c:pt idx="18">
                  <c:v>Germany</c:v>
                </c:pt>
                <c:pt idx="19">
                  <c:v>Czech Republic</c:v>
                </c:pt>
                <c:pt idx="20">
                  <c:v>Sweden</c:v>
                </c:pt>
                <c:pt idx="21">
                  <c:v>Belgium</c:v>
                </c:pt>
                <c:pt idx="22">
                  <c:v>Lithuania</c:v>
                </c:pt>
                <c:pt idx="23">
                  <c:v>Netherlands</c:v>
                </c:pt>
                <c:pt idx="24">
                  <c:v>Austria</c:v>
                </c:pt>
                <c:pt idx="25">
                  <c:v>Finland</c:v>
                </c:pt>
                <c:pt idx="26">
                  <c:v>Malta</c:v>
                </c:pt>
                <c:pt idx="27">
                  <c:v>Latvia</c:v>
                </c:pt>
                <c:pt idx="28">
                  <c:v>Estonia</c:v>
                </c:pt>
                <c:pt idx="29">
                  <c:v>Luxembourg</c:v>
                </c:pt>
              </c:strCache>
            </c:strRef>
          </c:cat>
          <c:val>
            <c:numRef>
              <c:f>'Freight transport Fig1'!$C$38:$C$67</c:f>
              <c:numCache>
                <c:formatCode>General</c:formatCode>
                <c:ptCount val="30"/>
                <c:pt idx="0">
                  <c:v>1.81948051948052</c:v>
                </c:pt>
                <c:pt idx="1">
                  <c:v>1.96629601226994</c:v>
                </c:pt>
                <c:pt idx="2">
                  <c:v>2.07865168539326</c:v>
                </c:pt>
                <c:pt idx="3">
                  <c:v>2.20828828828829</c:v>
                </c:pt>
                <c:pt idx="4">
                  <c:v>2.25874125874126</c:v>
                </c:pt>
                <c:pt idx="5">
                  <c:v>2.27367349247653</c:v>
                </c:pt>
                <c:pt idx="6">
                  <c:v>2.74950592885376</c:v>
                </c:pt>
                <c:pt idx="7">
                  <c:v>2.94112452163674</c:v>
                </c:pt>
                <c:pt idx="8">
                  <c:v>3.13861336032389</c:v>
                </c:pt>
                <c:pt idx="9">
                  <c:v>3.36592208755136</c:v>
                </c:pt>
                <c:pt idx="10">
                  <c:v>3.37381604968255</c:v>
                </c:pt>
                <c:pt idx="11">
                  <c:v>4.06466395112016</c:v>
                </c:pt>
                <c:pt idx="12">
                  <c:v>4.06587281479605</c:v>
                </c:pt>
                <c:pt idx="13">
                  <c:v>4.22587719298246</c:v>
                </c:pt>
                <c:pt idx="14">
                  <c:v>4.32740058601926</c:v>
                </c:pt>
                <c:pt idx="15">
                  <c:v>4.63968813811027</c:v>
                </c:pt>
                <c:pt idx="16">
                  <c:v>4.97160653025474</c:v>
                </c:pt>
                <c:pt idx="17">
                  <c:v>5.08901691135477</c:v>
                </c:pt>
                <c:pt idx="18">
                  <c:v>5.19369844096377</c:v>
                </c:pt>
                <c:pt idx="19">
                  <c:v>6.12037761448736</c:v>
                </c:pt>
                <c:pt idx="20">
                  <c:v>6.33977221974096</c:v>
                </c:pt>
                <c:pt idx="21">
                  <c:v>6.38440339833784</c:v>
                </c:pt>
                <c:pt idx="22">
                  <c:v>6.63550752750434</c:v>
                </c:pt>
                <c:pt idx="23">
                  <c:v>7.06765340733888</c:v>
                </c:pt>
                <c:pt idx="24">
                  <c:v>7.28365802208711</c:v>
                </c:pt>
                <c:pt idx="25">
                  <c:v>7.88464491362764</c:v>
                </c:pt>
                <c:pt idx="26">
                  <c:v>9.27318295739348</c:v>
                </c:pt>
                <c:pt idx="27">
                  <c:v>10.6691081430418</c:v>
                </c:pt>
                <c:pt idx="28">
                  <c:v>11.9244444444444</c:v>
                </c:pt>
                <c:pt idx="29">
                  <c:v>23.40625</c:v>
                </c:pt>
              </c:numCache>
            </c:numRef>
          </c:val>
        </c:ser>
        <c:gapWidth val="150"/>
        <c:overlap val="0"/>
        <c:axId val="30329990"/>
        <c:axId val="58155645"/>
      </c:barChart>
      <c:catAx>
        <c:axId val="30329990"/>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0" sz="1025" spc="-1" strike="noStrike">
                <a:solidFill>
                  <a:srgbClr val="000000"/>
                </a:solidFill>
                <a:latin typeface="Arial"/>
              </a:defRPr>
            </a:pPr>
          </a:p>
        </c:txPr>
        <c:crossAx val="58155645"/>
        <c:crossesAt val="0"/>
        <c:auto val="1"/>
        <c:lblAlgn val="ctr"/>
        <c:lblOffset val="100"/>
        <c:noMultiLvlLbl val="0"/>
      </c:catAx>
      <c:valAx>
        <c:axId val="58155645"/>
        <c:scaling>
          <c:orientation val="minMax"/>
        </c:scaling>
        <c:delete val="0"/>
        <c:axPos val="l"/>
        <c:title>
          <c:tx>
            <c:rich>
              <a:bodyPr rot="-5400000"/>
              <a:lstStyle/>
              <a:p>
                <a:pPr>
                  <a:defRPr b="1" sz="1150" spc="-1" strike="noStrike">
                    <a:solidFill>
                      <a:srgbClr val="000000"/>
                    </a:solidFill>
                    <a:latin typeface="Arial"/>
                  </a:defRPr>
                </a:pPr>
                <a:r>
                  <a:rPr b="1" sz="1150" spc="-1" strike="noStrike">
                    <a:solidFill>
                      <a:srgbClr val="000000"/>
                    </a:solidFill>
                    <a:latin typeface="Arial"/>
                  </a:rPr>
                  <a:t>1000 tonne km/capita</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032999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75" spc="-1" strike="noStrike">
                <a:solidFill>
                  <a:srgbClr val="000000"/>
                </a:solidFill>
                <a:latin typeface="Arial"/>
              </a:defRPr>
            </a:pPr>
            <a:r>
              <a:rPr b="0" sz="1575" spc="-1" strike="noStrike">
                <a:solidFill>
                  <a:srgbClr val="000000"/>
                </a:solidFill>
                <a:latin typeface="Arial"/>
              </a:rPr>
              <a:t>Figure 2 -  Freight transport demand per unit of GDP, 2003 </a:t>
            </a:r>
          </a:p>
        </c:rich>
      </c:tx>
      <c:layout>
        <c:manualLayout>
          <c:xMode val="edge"/>
          <c:yMode val="edge"/>
          <c:x val="0.225594721305782"/>
          <c:y val="0.0430049827520123"/>
        </c:manualLayout>
      </c:layout>
      <c:overlay val="0"/>
      <c:spPr>
        <a:noFill/>
        <a:ln w="0">
          <a:noFill/>
        </a:ln>
      </c:spPr>
    </c:title>
    <c:autoTitleDeleted val="0"/>
    <c:plotArea>
      <c:layout>
        <c:manualLayout>
          <c:xMode val="edge"/>
          <c:yMode val="edge"/>
          <c:x val="0.0484806389998264"/>
          <c:y val="0.172096588731315"/>
          <c:w val="0.918353880882098"/>
          <c:h val="0.806285933307781"/>
        </c:manualLayout>
      </c:layout>
      <c:barChart>
        <c:barDir val="col"/>
        <c:grouping val="clustered"/>
        <c:varyColors val="0"/>
        <c:ser>
          <c:idx val="0"/>
          <c:order val="0"/>
          <c:spPr>
            <a:solidFill>
              <a:srgbClr val="00ffff"/>
            </a:solidFill>
            <a:ln w="12600">
              <a:solidFill>
                <a:srgbClr val="000000"/>
              </a:solidFill>
              <a:round/>
            </a:ln>
          </c:spPr>
          <c:invertIfNegative val="0"/>
          <c:dPt>
            <c:idx val="22"/>
            <c:invertIfNegative val="0"/>
            <c:spPr>
              <a:solidFill>
                <a:srgbClr val="666699"/>
              </a:solidFill>
              <a:ln w="12600">
                <a:solidFill>
                  <a:srgbClr val="000000"/>
                </a:solidFill>
                <a:round/>
              </a:ln>
            </c:spPr>
          </c:dPt>
          <c:dPt>
            <c:idx val="23"/>
            <c:invertIfNegative val="0"/>
            <c:spPr>
              <a:solidFill>
                <a:srgbClr val="666699"/>
              </a:solidFill>
              <a:ln w="12600">
                <a:solidFill>
                  <a:srgbClr val="000000"/>
                </a:solidFill>
                <a:round/>
              </a:ln>
            </c:spPr>
          </c:dPt>
          <c:dPt>
            <c:idx val="24"/>
            <c:invertIfNegative val="0"/>
            <c:spPr>
              <a:solidFill>
                <a:srgbClr val="666699"/>
              </a:solidFill>
              <a:ln w="12600">
                <a:solidFill>
                  <a:srgbClr val="000000"/>
                </a:solidFill>
                <a:round/>
              </a:ln>
            </c:spPr>
          </c:dPt>
          <c:dPt>
            <c:idx val="25"/>
            <c:invertIfNegative val="0"/>
            <c:spPr>
              <a:solidFill>
                <a:srgbClr val="666699"/>
              </a:solidFill>
              <a:ln w="12600">
                <a:solidFill>
                  <a:srgbClr val="000000"/>
                </a:solidFill>
                <a:round/>
              </a:ln>
            </c:spPr>
          </c:dPt>
          <c:dPt>
            <c:idx val="26"/>
            <c:invertIfNegative val="0"/>
            <c:spPr>
              <a:solidFill>
                <a:srgbClr val="666699"/>
              </a:solidFill>
              <a:ln w="12600">
                <a:solidFill>
                  <a:srgbClr val="000000"/>
                </a:solidFill>
                <a:round/>
              </a:ln>
            </c:spPr>
          </c:dPt>
          <c:dPt>
            <c:idx val="27"/>
            <c:invertIfNegative val="0"/>
            <c:spPr>
              <a:solidFill>
                <a:srgbClr val="666699"/>
              </a:solidFill>
              <a:ln w="12600">
                <a:solidFill>
                  <a:srgbClr val="000000"/>
                </a:solidFill>
                <a:round/>
              </a:ln>
            </c:spPr>
          </c:dPt>
          <c:dPt>
            <c:idx val="28"/>
            <c:invertIfNegative val="0"/>
            <c:spPr>
              <a:solidFill>
                <a:srgbClr val="000080"/>
              </a:solidFill>
              <a:ln w="12600">
                <a:solidFill>
                  <a:srgbClr val="000000"/>
                </a:solidFill>
                <a:round/>
              </a:ln>
            </c:spPr>
          </c:dPt>
          <c:dPt>
            <c:idx val="29"/>
            <c:invertIfNegative val="0"/>
            <c:spPr>
              <a:solidFill>
                <a:srgbClr val="00008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eight transport Fig2'!$A$38:$A$67</c:f>
              <c:strCache>
                <c:ptCount val="30"/>
                <c:pt idx="0">
                  <c:v>Iceland</c:v>
                </c:pt>
                <c:pt idx="1">
                  <c:v>Cyprus</c:v>
                </c:pt>
                <c:pt idx="2">
                  <c:v>Greece</c:v>
                </c:pt>
                <c:pt idx="3">
                  <c:v>United Kingdom</c:v>
                </c:pt>
                <c:pt idx="4">
                  <c:v>Norway</c:v>
                </c:pt>
                <c:pt idx="5">
                  <c:v>Ireland</c:v>
                </c:pt>
                <c:pt idx="6">
                  <c:v>Italy</c:v>
                </c:pt>
                <c:pt idx="7">
                  <c:v>France</c:v>
                </c:pt>
                <c:pt idx="8">
                  <c:v>Denmark</c:v>
                </c:pt>
                <c:pt idx="9">
                  <c:v>Portugal</c:v>
                </c:pt>
                <c:pt idx="10">
                  <c:v>Hungary</c:v>
                </c:pt>
                <c:pt idx="11">
                  <c:v>Germany</c:v>
                </c:pt>
                <c:pt idx="12">
                  <c:v>Spain</c:v>
                </c:pt>
                <c:pt idx="13">
                  <c:v>Slovenia</c:v>
                </c:pt>
                <c:pt idx="14">
                  <c:v>Belgium</c:v>
                </c:pt>
                <c:pt idx="15">
                  <c:v>Sweden</c:v>
                </c:pt>
                <c:pt idx="16">
                  <c:v>Netherlands</c:v>
                </c:pt>
                <c:pt idx="17">
                  <c:v>Austria</c:v>
                </c:pt>
                <c:pt idx="18">
                  <c:v>Bulgaria</c:v>
                </c:pt>
                <c:pt idx="19">
                  <c:v>Finland</c:v>
                </c:pt>
                <c:pt idx="20">
                  <c:v>Poland</c:v>
                </c:pt>
                <c:pt idx="21">
                  <c:v>Romania</c:v>
                </c:pt>
                <c:pt idx="22">
                  <c:v>Turkey</c:v>
                </c:pt>
                <c:pt idx="23">
                  <c:v>Czech Republic</c:v>
                </c:pt>
                <c:pt idx="24">
                  <c:v>Slovakia</c:v>
                </c:pt>
                <c:pt idx="25">
                  <c:v>Luxembourg</c:v>
                </c:pt>
                <c:pt idx="26">
                  <c:v>Malta</c:v>
                </c:pt>
                <c:pt idx="27">
                  <c:v>Lithuania</c:v>
                </c:pt>
                <c:pt idx="28">
                  <c:v>Estonia</c:v>
                </c:pt>
                <c:pt idx="29">
                  <c:v>Latvia</c:v>
                </c:pt>
              </c:strCache>
            </c:strRef>
          </c:cat>
          <c:val>
            <c:numRef>
              <c:f>'Freight transport Fig2'!$B$38:$B$67</c:f>
              <c:numCache>
                <c:formatCode>General</c:formatCode>
                <c:ptCount val="30"/>
                <c:pt idx="0">
                  <c:v>0.0899107851187908</c:v>
                </c:pt>
                <c:pt idx="1">
                  <c:v>0.110855270966364</c:v>
                </c:pt>
                <c:pt idx="2">
                  <c:v>0.116734034123146</c:v>
                </c:pt>
                <c:pt idx="3">
                  <c:v>0.123371432375637</c:v>
                </c:pt>
                <c:pt idx="4">
                  <c:v>0.134454180220234</c:v>
                </c:pt>
                <c:pt idx="5">
                  <c:v>0.142631392771376</c:v>
                </c:pt>
                <c:pt idx="6">
                  <c:v>0.148407836121768</c:v>
                </c:pt>
                <c:pt idx="7">
                  <c:v>0.174653172347205</c:v>
                </c:pt>
                <c:pt idx="8">
                  <c:v>0.178449416366026</c:v>
                </c:pt>
                <c:pt idx="9">
                  <c:v>0.180550669603057</c:v>
                </c:pt>
                <c:pt idx="10">
                  <c:v>0.215147463966183</c:v>
                </c:pt>
                <c:pt idx="11">
                  <c:v>0.221975390188102</c:v>
                </c:pt>
                <c:pt idx="12">
                  <c:v>0.22952842309487</c:v>
                </c:pt>
                <c:pt idx="13">
                  <c:v>0.244679905475031</c:v>
                </c:pt>
                <c:pt idx="14">
                  <c:v>0.254069255537904</c:v>
                </c:pt>
                <c:pt idx="15">
                  <c:v>0.258453014480998</c:v>
                </c:pt>
                <c:pt idx="16">
                  <c:v>0.274394397471785</c:v>
                </c:pt>
                <c:pt idx="17">
                  <c:v>0.278632201127459</c:v>
                </c:pt>
                <c:pt idx="18">
                  <c:v>0.310126071933977</c:v>
                </c:pt>
                <c:pt idx="19">
                  <c:v>0.325724969789622</c:v>
                </c:pt>
                <c:pt idx="20">
                  <c:v>0.343900843822601</c:v>
                </c:pt>
                <c:pt idx="21">
                  <c:v>0.356215127081113</c:v>
                </c:pt>
                <c:pt idx="22">
                  <c:v>0.385505237107924</c:v>
                </c:pt>
                <c:pt idx="23">
                  <c:v>0.418299381213937</c:v>
                </c:pt>
                <c:pt idx="24">
                  <c:v>0.457039855798117</c:v>
                </c:pt>
                <c:pt idx="25">
                  <c:v>0.509883056575333</c:v>
                </c:pt>
                <c:pt idx="26">
                  <c:v>0.597217290247603</c:v>
                </c:pt>
                <c:pt idx="27">
                  <c:v>0.680947037221905</c:v>
                </c:pt>
                <c:pt idx="28">
                  <c:v>1.15031726976505</c:v>
                </c:pt>
                <c:pt idx="29">
                  <c:v>1.22104318497845</c:v>
                </c:pt>
              </c:numCache>
            </c:numRef>
          </c:val>
        </c:ser>
        <c:gapWidth val="150"/>
        <c:overlap val="0"/>
        <c:axId val="31831211"/>
        <c:axId val="98346318"/>
      </c:barChart>
      <c:catAx>
        <c:axId val="31831211"/>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0" sz="875" spc="-1" strike="noStrike">
                <a:solidFill>
                  <a:srgbClr val="000000"/>
                </a:solidFill>
                <a:latin typeface="Arial"/>
              </a:defRPr>
            </a:pPr>
          </a:p>
        </c:txPr>
        <c:crossAx val="98346318"/>
        <c:crossesAt val="0"/>
        <c:auto val="1"/>
        <c:lblAlgn val="ctr"/>
        <c:lblOffset val="100"/>
        <c:noMultiLvlLbl val="0"/>
      </c:catAx>
      <c:valAx>
        <c:axId val="98346318"/>
        <c:scaling>
          <c:orientation val="minMax"/>
        </c:scaling>
        <c:delete val="0"/>
        <c:axPos val="l"/>
        <c:title>
          <c:tx>
            <c:rich>
              <a:bodyPr rot="-5400000"/>
              <a:lstStyle/>
              <a:p>
                <a:pPr>
                  <a:defRPr b="1" sz="875" spc="-1" strike="noStrike">
                    <a:solidFill>
                      <a:srgbClr val="000000"/>
                    </a:solidFill>
                    <a:latin typeface="Arial"/>
                  </a:defRPr>
                </a:pPr>
                <a:r>
                  <a:rPr b="1" sz="875" spc="-1" strike="noStrike">
                    <a:solidFill>
                      <a:srgbClr val="000000"/>
                    </a:solidFill>
                    <a:latin typeface="Arial"/>
                  </a:rPr>
                  <a:t>Tonne km/million PP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183121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25" spc="-1" strike="noStrike">
                <a:solidFill>
                  <a:srgbClr val="000000"/>
                </a:solidFill>
                <a:latin typeface="Arial"/>
              </a:defRPr>
            </a:pPr>
            <a:r>
              <a:rPr b="0" sz="2025" spc="-1" strike="noStrike">
                <a:solidFill>
                  <a:srgbClr val="000000"/>
                </a:solidFill>
                <a:latin typeface="Arial"/>
              </a:rPr>
              <a:t>Figure 3 - Change, 1995-2003, in freight transport demand, compared with the EU-25 average</a:t>
            </a:r>
          </a:p>
        </c:rich>
      </c:tx>
      <c:overlay val="0"/>
      <c:spPr>
        <a:noFill/>
        <a:ln w="0">
          <a:noFill/>
        </a:ln>
      </c:spPr>
    </c:title>
    <c:autoTitleDeleted val="0"/>
    <c:plotArea>
      <c:layout>
        <c:manualLayout>
          <c:xMode val="edge"/>
          <c:yMode val="edge"/>
          <c:x val="0.0575634309794855"/>
          <c:y val="0.213845054873693"/>
          <c:w val="0.933569400954025"/>
          <c:h val="0.768491460484447"/>
        </c:manualLayout>
      </c:layout>
      <c:lineChart>
        <c:grouping val="standard"/>
        <c:varyColors val="0"/>
        <c:ser>
          <c:idx val="0"/>
          <c:order val="0"/>
          <c:spPr>
            <a:solidFill>
              <a:srgbClr val="000080"/>
            </a:solidFill>
            <a:ln w="0">
              <a:noFill/>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eight transport Fig3'!$B$41:$B$55,'Freight transport Fig3'!$B$58:$B$72</c:f>
              <c:strCache>
                <c:ptCount val="30"/>
                <c:pt idx="0">
                  <c:v>Bulgaria</c:v>
                </c:pt>
                <c:pt idx="1">
                  <c:v>Slovakia</c:v>
                </c:pt>
                <c:pt idx="2">
                  <c:v>Denmark</c:v>
                </c:pt>
                <c:pt idx="3">
                  <c:v>Romania</c:v>
                </c:pt>
                <c:pt idx="4">
                  <c:v>Italy</c:v>
                </c:pt>
                <c:pt idx="5">
                  <c:v>United Kingdom</c:v>
                </c:pt>
                <c:pt idx="6">
                  <c:v>Poland</c:v>
                </c:pt>
                <c:pt idx="7">
                  <c:v>Netherlands</c:v>
                </c:pt>
                <c:pt idx="8">
                  <c:v>France</c:v>
                </c:pt>
                <c:pt idx="9">
                  <c:v>Sweden</c:v>
                </c:pt>
                <c:pt idx="10">
                  <c:v>Belgium</c:v>
                </c:pt>
                <c:pt idx="11">
                  <c:v>Czech republic</c:v>
                </c:pt>
                <c:pt idx="12">
                  <c:v>Germany</c:v>
                </c:pt>
                <c:pt idx="13">
                  <c:v>Malta</c:v>
                </c:pt>
                <c:pt idx="14">
                  <c:v>Hungary</c:v>
                </c:pt>
                <c:pt idx="15">
                  <c:v>Finland</c:v>
                </c:pt>
                <c:pt idx="16">
                  <c:v>Slovenia</c:v>
                </c:pt>
                <c:pt idx="17">
                  <c:v>Cyprus</c:v>
                </c:pt>
                <c:pt idx="18">
                  <c:v>Turkey</c:v>
                </c:pt>
                <c:pt idx="19">
                  <c:v>Iceland</c:v>
                </c:pt>
                <c:pt idx="20">
                  <c:v>Austria</c:v>
                </c:pt>
                <c:pt idx="21">
                  <c:v>Portugal</c:v>
                </c:pt>
                <c:pt idx="22">
                  <c:v>Norway</c:v>
                </c:pt>
                <c:pt idx="23">
                  <c:v>Greece</c:v>
                </c:pt>
                <c:pt idx="24">
                  <c:v>Luxembourg</c:v>
                </c:pt>
                <c:pt idx="25">
                  <c:v>Spain</c:v>
                </c:pt>
                <c:pt idx="26">
                  <c:v>Lithuania</c:v>
                </c:pt>
                <c:pt idx="27">
                  <c:v>Latvia</c:v>
                </c:pt>
                <c:pt idx="28">
                  <c:v>Ireland</c:v>
                </c:pt>
                <c:pt idx="29">
                  <c:v>Estonia</c:v>
                </c:pt>
              </c:strCache>
            </c:strRef>
          </c:cat>
          <c:val>
            <c:numRef>
              <c:f>'Freight transport Fig3'!$C$41:$C$55,'Freight transport Fig3'!$C$58:$C$72</c:f>
              <c:numCache>
                <c:formatCode>General</c:formatCode>
                <c:ptCount val="30"/>
                <c:pt idx="0">
                  <c:v>-80.0777156285702</c:v>
                </c:pt>
                <c:pt idx="1">
                  <c:v>-52.6767381942456</c:v>
                </c:pt>
                <c:pt idx="2">
                  <c:v>-15.6842831303349</c:v>
                </c:pt>
                <c:pt idx="3">
                  <c:v>-14.240264974441</c:v>
                </c:pt>
                <c:pt idx="4">
                  <c:v>-13.1691871649428</c:v>
                </c:pt>
                <c:pt idx="5">
                  <c:v>-12.0424514142365</c:v>
                </c:pt>
                <c:pt idx="6">
                  <c:v>-11.4779796894923</c:v>
                </c:pt>
                <c:pt idx="7">
                  <c:v>-9.87362073715426</c:v>
                </c:pt>
                <c:pt idx="8">
                  <c:v>-7.45105000044721</c:v>
                </c:pt>
                <c:pt idx="9">
                  <c:v>-7.04410592547123</c:v>
                </c:pt>
                <c:pt idx="10">
                  <c:v>-6.21981610649833</c:v>
                </c:pt>
                <c:pt idx="11">
                  <c:v>-3.45905259008087</c:v>
                </c:pt>
                <c:pt idx="12">
                  <c:v>-3.21022180401814</c:v>
                </c:pt>
                <c:pt idx="13">
                  <c:v>-2.75546678007029</c:v>
                </c:pt>
                <c:pt idx="14">
                  <c:v>-0.82163455226177</c:v>
                </c:pt>
                <c:pt idx="15">
                  <c:v>2.96117674802093</c:v>
                </c:pt>
                <c:pt idx="16">
                  <c:v>6.80378913964117</c:v>
                </c:pt>
                <c:pt idx="17">
                  <c:v>11.3417554421519</c:v>
                </c:pt>
                <c:pt idx="18">
                  <c:v>14.4692039382348</c:v>
                </c:pt>
                <c:pt idx="19">
                  <c:v>20.2461426619898</c:v>
                </c:pt>
                <c:pt idx="20">
                  <c:v>22.2159404055584</c:v>
                </c:pt>
                <c:pt idx="21">
                  <c:v>25.6694816852953</c:v>
                </c:pt>
                <c:pt idx="22">
                  <c:v>37.4122407953198</c:v>
                </c:pt>
                <c:pt idx="23">
                  <c:v>45.6993558363377</c:v>
                </c:pt>
                <c:pt idx="24">
                  <c:v>45.7196897144524</c:v>
                </c:pt>
                <c:pt idx="25">
                  <c:v>63.0869223388418</c:v>
                </c:pt>
                <c:pt idx="26">
                  <c:v>66.4803414147999</c:v>
                </c:pt>
                <c:pt idx="27">
                  <c:v>95.2594262403766</c:v>
                </c:pt>
                <c:pt idx="28">
                  <c:v>144.917318289659</c:v>
                </c:pt>
                <c:pt idx="29">
                  <c:v>180.062247346737</c:v>
                </c:pt>
              </c:numCache>
            </c:numRef>
          </c:val>
          <c:smooth val="0"/>
        </c:ser>
        <c:hiLowLines>
          <c:spPr>
            <a:ln w="0">
              <a:noFill/>
            </a:ln>
          </c:spPr>
        </c:hiLowLines>
        <c:marker val="1"/>
        <c:axId val="52738038"/>
        <c:axId val="73175456"/>
      </c:lineChart>
      <c:catAx>
        <c:axId val="52738038"/>
        <c:scaling>
          <c:orientation val="minMax"/>
        </c:scaling>
        <c:delete val="0"/>
        <c:axPos val="b"/>
        <c:numFmt formatCode="@" sourceLinked="0"/>
        <c:majorTickMark val="out"/>
        <c:minorTickMark val="none"/>
        <c:tickLblPos val="low"/>
        <c:spPr>
          <a:ln w="0">
            <a:solidFill>
              <a:srgbClr val="000000"/>
            </a:solidFill>
          </a:ln>
        </c:spPr>
        <c:txPr>
          <a:bodyPr rot="-2700000"/>
          <a:lstStyle/>
          <a:p>
            <a:pPr>
              <a:defRPr b="0" sz="925" spc="-1" strike="noStrike">
                <a:solidFill>
                  <a:srgbClr val="000000"/>
                </a:solidFill>
                <a:latin typeface="Arial"/>
              </a:defRPr>
            </a:pPr>
          </a:p>
        </c:txPr>
        <c:crossAx val="73175456"/>
        <c:crossesAt val="-80"/>
        <c:auto val="1"/>
        <c:lblAlgn val="ctr"/>
        <c:lblOffset val="100"/>
        <c:noMultiLvlLbl val="0"/>
      </c:catAx>
      <c:valAx>
        <c:axId val="73175456"/>
        <c:scaling>
          <c:orientation val="minMax"/>
          <c:min val="-9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age point difference between actual progress 1995-2003 and EU25 average progress</a:t>
                </a:r>
              </a:p>
            </c:rich>
          </c:tx>
          <c:layout>
            <c:manualLayout>
              <c:xMode val="edge"/>
              <c:yMode val="edge"/>
              <c:x val="0.00731614526938047"/>
              <c:y val="-0.6519903889862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75" spc="-1" strike="noStrike">
                <a:solidFill>
                  <a:srgbClr val="000000"/>
                </a:solidFill>
                <a:latin typeface="Arial"/>
              </a:defRPr>
            </a:pPr>
          </a:p>
        </c:txPr>
        <c:crossAx val="52738038"/>
        <c:crossesAt val="1"/>
        <c:crossBetween val="midCat"/>
        <c:majorUnit val="45"/>
      </c:valAx>
      <c:spPr>
        <a:noFill/>
        <a:ln w="12600">
          <a:noFill/>
        </a:ln>
      </c:spPr>
    </c:plotArea>
    <c:plotVisOnly val="1"/>
    <c:dispBlanksAs val="gap"/>
  </c:chart>
  <c:spPr>
    <a:solidFill>
      <a:srgbClr val="ffffff"/>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50" spc="-1" strike="noStrike">
                <a:solidFill>
                  <a:srgbClr val="000000"/>
                </a:solidFill>
                <a:latin typeface="Arial"/>
              </a:defRPr>
            </a:pPr>
            <a:r>
              <a:rPr b="0" sz="1650" spc="-1" strike="noStrike">
                <a:solidFill>
                  <a:srgbClr val="000000"/>
                </a:solidFill>
                <a:latin typeface="Arial"/>
              </a:rPr>
              <a:t>Figure 1 - Share of organic farming in total utilised agricultural area, 2002</a:t>
            </a:r>
          </a:p>
        </c:rich>
      </c:tx>
      <c:overlay val="0"/>
      <c:spPr>
        <a:noFill/>
        <a:ln w="0">
          <a:noFill/>
        </a:ln>
      </c:spPr>
    </c:title>
    <c:autoTitleDeleted val="0"/>
    <c:plotArea>
      <c:layout>
        <c:manualLayout>
          <c:xMode val="edge"/>
          <c:yMode val="edge"/>
          <c:x val="0.0571018838406884"/>
          <c:y val="0.152209492635025"/>
          <c:w val="0.941692197379571"/>
          <c:h val="0.807394732926648"/>
        </c:manualLayout>
      </c:layout>
      <c:barChart>
        <c:barDir val="col"/>
        <c:grouping val="clustered"/>
        <c:varyColors val="0"/>
        <c:ser>
          <c:idx val="0"/>
          <c:order val="0"/>
          <c:tx>
            <c:strRef>
              <c:f>'Organic Farming Fig1'!$B$35</c:f>
              <c:strCache>
                <c:ptCount val="1"/>
                <c:pt idx="0">
                  <c:v>%</c:v>
                </c:pt>
              </c:strCache>
            </c:strRef>
          </c:tx>
          <c:spPr>
            <a:solidFill>
              <a:srgbClr val="000080"/>
            </a:solidFill>
            <a:ln w="12600">
              <a:solidFill>
                <a:srgbClr val="000000"/>
              </a:solidFill>
              <a:round/>
            </a:ln>
          </c:spPr>
          <c:invertIfNegative val="0"/>
          <c:dPt>
            <c:idx val="21"/>
            <c:invertIfNegative val="0"/>
            <c:spPr>
              <a:solidFill>
                <a:srgbClr val="666699"/>
              </a:solidFill>
              <a:ln w="12600">
                <a:solidFill>
                  <a:srgbClr val="000000"/>
                </a:solidFill>
                <a:round/>
              </a:ln>
            </c:spPr>
          </c:dPt>
          <c:dPt>
            <c:idx val="22"/>
            <c:invertIfNegative val="0"/>
            <c:spPr>
              <a:solidFill>
                <a:srgbClr val="666699"/>
              </a:solidFill>
              <a:ln w="12600">
                <a:solidFill>
                  <a:srgbClr val="000000"/>
                </a:solidFill>
                <a:round/>
              </a:ln>
            </c:spPr>
          </c:dPt>
          <c:dPt>
            <c:idx val="23"/>
            <c:invertIfNegative val="0"/>
            <c:spPr>
              <a:solidFill>
                <a:srgbClr val="666699"/>
              </a:solidFill>
              <a:ln w="12600">
                <a:solidFill>
                  <a:srgbClr val="000000"/>
                </a:solidFill>
                <a:round/>
              </a:ln>
            </c:spPr>
          </c:dPt>
          <c:dPt>
            <c:idx val="24"/>
            <c:invertIfNegative val="0"/>
            <c:spPr>
              <a:solidFill>
                <a:srgbClr val="666699"/>
              </a:solidFill>
              <a:ln w="12600">
                <a:solidFill>
                  <a:srgbClr val="000000"/>
                </a:solidFill>
                <a:round/>
              </a:ln>
            </c:spPr>
          </c:dPt>
          <c:dPt>
            <c:idx val="25"/>
            <c:invertIfNegative val="0"/>
            <c:spPr>
              <a:solidFill>
                <a:srgbClr val="666699"/>
              </a:solidFill>
              <a:ln w="12600">
                <a:solidFill>
                  <a:srgbClr val="000000"/>
                </a:solidFill>
                <a:round/>
              </a:ln>
            </c:spPr>
          </c:dPt>
          <c:dPt>
            <c:idx val="26"/>
            <c:invertIfNegative val="0"/>
            <c:spPr>
              <a:solidFill>
                <a:srgbClr val="666699"/>
              </a:solidFill>
              <a:ln w="12600">
                <a:solidFill>
                  <a:srgbClr val="000000"/>
                </a:solidFill>
                <a:round/>
              </a:ln>
            </c:spPr>
          </c:dPt>
          <c:dPt>
            <c:idx val="27"/>
            <c:invertIfNegative val="0"/>
            <c:spPr>
              <a:solidFill>
                <a:srgbClr val="666699"/>
              </a:solidFill>
              <a:ln w="12600">
                <a:solidFill>
                  <a:srgbClr val="000000"/>
                </a:solidFill>
                <a:round/>
              </a:ln>
            </c:spPr>
          </c:dPt>
          <c:dPt>
            <c:idx val="28"/>
            <c:invertIfNegative val="0"/>
            <c:spPr>
              <a:solidFill>
                <a:srgbClr val="666699"/>
              </a:solidFill>
              <a:ln w="12600">
                <a:solidFill>
                  <a:srgbClr val="000000"/>
                </a:solidFill>
                <a:round/>
              </a:ln>
            </c:spPr>
          </c:dPt>
          <c:dPt>
            <c:idx val="29"/>
            <c:invertIfNegative val="0"/>
            <c:spPr>
              <a:solidFill>
                <a:srgbClr val="666699"/>
              </a:solidFill>
              <a:ln w="12600">
                <a:solidFill>
                  <a:srgbClr val="000000"/>
                </a:solidFill>
                <a:round/>
              </a:ln>
            </c:spPr>
          </c:dPt>
          <c:dPt>
            <c:idx val="30"/>
            <c:invertIfNegative val="0"/>
            <c:spPr>
              <a:solidFill>
                <a:srgbClr val="00ffff"/>
              </a:solidFill>
              <a:ln w="12600">
                <a:solidFill>
                  <a:srgbClr val="000000"/>
                </a:solidFill>
                <a:round/>
              </a:ln>
            </c:spPr>
          </c:dPt>
          <c:dPt>
            <c:idx val="31"/>
            <c:invertIfNegative val="0"/>
            <c:spPr>
              <a:solidFill>
                <a:srgbClr val="00ffff"/>
              </a:solidFill>
              <a:ln w="12600">
                <a:solidFill>
                  <a:srgbClr val="000000"/>
                </a:solidFill>
                <a:round/>
              </a:ln>
            </c:spP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ganic Farming Fig1'!$A$36:$A$67</c:f>
              <c:strCache>
                <c:ptCount val="32"/>
                <c:pt idx="0">
                  <c:v>Malta</c:v>
                </c:pt>
                <c:pt idx="1">
                  <c:v>Bulgaria</c:v>
                </c:pt>
                <c:pt idx="2">
                  <c:v>Cyprus</c:v>
                </c:pt>
                <c:pt idx="3">
                  <c:v>Turkey</c:v>
                </c:pt>
                <c:pt idx="4">
                  <c:v>Iceland</c:v>
                </c:pt>
                <c:pt idx="5">
                  <c:v>Poland</c:v>
                </c:pt>
                <c:pt idx="6">
                  <c:v>Romania</c:v>
                </c:pt>
                <c:pt idx="7">
                  <c:v>Lithuania</c:v>
                </c:pt>
                <c:pt idx="8">
                  <c:v>Ireland</c:v>
                </c:pt>
                <c:pt idx="9">
                  <c:v>Latvia</c:v>
                </c:pt>
                <c:pt idx="10">
                  <c:v>Greece</c:v>
                </c:pt>
                <c:pt idx="11">
                  <c:v>Luxembourg</c:v>
                </c:pt>
                <c:pt idx="12">
                  <c:v>Hungary</c:v>
                </c:pt>
                <c:pt idx="13">
                  <c:v>Belgium</c:v>
                </c:pt>
                <c:pt idx="14">
                  <c:v>France</c:v>
                </c:pt>
                <c:pt idx="15">
                  <c:v>Slovak Rep</c:v>
                </c:pt>
                <c:pt idx="16">
                  <c:v>Netherlands</c:v>
                </c:pt>
                <c:pt idx="17">
                  <c:v>Portugal</c:v>
                </c:pt>
                <c:pt idx="18">
                  <c:v>Spain</c:v>
                </c:pt>
                <c:pt idx="19">
                  <c:v>Estonia</c:v>
                </c:pt>
                <c:pt idx="20">
                  <c:v>Slovenia</c:v>
                </c:pt>
                <c:pt idx="21">
                  <c:v>Norway</c:v>
                </c:pt>
                <c:pt idx="22">
                  <c:v>Germany</c:v>
                </c:pt>
                <c:pt idx="23">
                  <c:v>U. Kingdom</c:v>
                </c:pt>
                <c:pt idx="24">
                  <c:v>Czech Rep</c:v>
                </c:pt>
                <c:pt idx="25">
                  <c:v>Denmark</c:v>
                </c:pt>
                <c:pt idx="26">
                  <c:v>Finland</c:v>
                </c:pt>
                <c:pt idx="27">
                  <c:v>Austria</c:v>
                </c:pt>
                <c:pt idx="28">
                  <c:v>Italy</c:v>
                </c:pt>
                <c:pt idx="29">
                  <c:v>Switzerland</c:v>
                </c:pt>
                <c:pt idx="30">
                  <c:v>Sweden</c:v>
                </c:pt>
                <c:pt idx="31">
                  <c:v>Liechtenstein</c:v>
                </c:pt>
              </c:strCache>
            </c:strRef>
          </c:cat>
          <c:val>
            <c:numRef>
              <c:f>'Organic Farming Fig1'!$B$36:$B$67</c:f>
              <c:numCache>
                <c:formatCode>General</c:formatCode>
                <c:ptCount val="32"/>
                <c:pt idx="0">
                  <c:v>0</c:v>
                </c:pt>
                <c:pt idx="1">
                  <c:v>0.00924399856682193</c:v>
                </c:pt>
                <c:pt idx="2">
                  <c:v>0.123880597014925</c:v>
                </c:pt>
                <c:pt idx="3">
                  <c:v>0.136955601484101</c:v>
                </c:pt>
                <c:pt idx="4">
                  <c:v>0.263157894736842</c:v>
                </c:pt>
                <c:pt idx="5">
                  <c:v>0.293715697036224</c:v>
                </c:pt>
                <c:pt idx="6">
                  <c:v>0.295246431457043</c:v>
                </c:pt>
                <c:pt idx="7">
                  <c:v>0.392232731441674</c:v>
                </c:pt>
                <c:pt idx="8">
                  <c:v>0.671692169216922</c:v>
                </c:pt>
                <c:pt idx="9">
                  <c:v>0.680667202572347</c:v>
                </c:pt>
                <c:pt idx="10">
                  <c:v>0.809622377622378</c:v>
                </c:pt>
                <c:pt idx="11">
                  <c:v>1.565625</c:v>
                </c:pt>
                <c:pt idx="12">
                  <c:v>1.77094294499488</c:v>
                </c:pt>
                <c:pt idx="13">
                  <c:v>1.78436154949785</c:v>
                </c:pt>
                <c:pt idx="14">
                  <c:v>1.85943782309018</c:v>
                </c:pt>
                <c:pt idx="15">
                  <c:v>2.03994288045696</c:v>
                </c:pt>
                <c:pt idx="16">
                  <c:v>2.10108481262327</c:v>
                </c:pt>
                <c:pt idx="17">
                  <c:v>2.22397100698939</c:v>
                </c:pt>
                <c:pt idx="18">
                  <c:v>2.54245355149476</c:v>
                </c:pt>
                <c:pt idx="19">
                  <c:v>3.02327672327672</c:v>
                </c:pt>
                <c:pt idx="20">
                  <c:v>3.1760824742268</c:v>
                </c:pt>
                <c:pt idx="21">
                  <c:v>3.23840796019901</c:v>
                </c:pt>
                <c:pt idx="22">
                  <c:v>4.06353777985075</c:v>
                </c:pt>
                <c:pt idx="23">
                  <c:v>4.58587885309197</c:v>
                </c:pt>
                <c:pt idx="24">
                  <c:v>5.50283173414463</c:v>
                </c:pt>
                <c:pt idx="25">
                  <c:v>6.74328922495274</c:v>
                </c:pt>
                <c:pt idx="26">
                  <c:v>7.06137899954935</c:v>
                </c:pt>
                <c:pt idx="27">
                  <c:v>8.70720188902007</c:v>
                </c:pt>
                <c:pt idx="28">
                  <c:v>8.93880174458643</c:v>
                </c:pt>
                <c:pt idx="29">
                  <c:v>9.87996306555863</c:v>
                </c:pt>
                <c:pt idx="30">
                  <c:v>13.4760820045558</c:v>
                </c:pt>
                <c:pt idx="31">
                  <c:v>25.625</c:v>
                </c:pt>
              </c:numCache>
            </c:numRef>
          </c:val>
        </c:ser>
        <c:gapWidth val="150"/>
        <c:overlap val="0"/>
        <c:axId val="61792286"/>
        <c:axId val="2718475"/>
      </c:barChart>
      <c:catAx>
        <c:axId val="61792286"/>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2718475"/>
        <c:crossesAt val="0"/>
        <c:auto val="1"/>
        <c:lblAlgn val="ctr"/>
        <c:lblOffset val="100"/>
        <c:noMultiLvlLbl val="0"/>
      </c:catAx>
      <c:valAx>
        <c:axId val="2718475"/>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5285835343198"/>
              <c:y val="0.4041065317661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79228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Figure 2 - Change, 1992-2002, in the share of organic farming in total utilised agricultural area compared with the EU-25 average</a:t>
            </a:r>
          </a:p>
        </c:rich>
      </c:tx>
      <c:overlay val="0"/>
      <c:spPr>
        <a:noFill/>
        <a:ln w="0">
          <a:noFill/>
        </a:ln>
      </c:spPr>
    </c:title>
    <c:autoTitleDeleted val="0"/>
    <c:plotArea>
      <c:layout>
        <c:manualLayout>
          <c:xMode val="edge"/>
          <c:yMode val="edge"/>
          <c:x val="0.0582934795287531"/>
          <c:y val="0.216298701298701"/>
          <c:w val="0.932608188498775"/>
          <c:h val="0.76512987012987"/>
        </c:manualLayout>
      </c:layout>
      <c:lineChart>
        <c:grouping val="standard"/>
        <c:varyColors val="0"/>
        <c:ser>
          <c:idx val="0"/>
          <c:order val="0"/>
          <c:spPr>
            <a:solidFill>
              <a:srgbClr val="000080"/>
            </a:solidFill>
            <a:ln w="0">
              <a:noFill/>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ganic Farming Fig2'!$A$40:$A$71</c:f>
              <c:strCache>
                <c:ptCount val="32"/>
                <c:pt idx="0">
                  <c:v>Bulgaria</c:v>
                </c:pt>
                <c:pt idx="1">
                  <c:v>Malta</c:v>
                </c:pt>
                <c:pt idx="2">
                  <c:v>Turkey</c:v>
                </c:pt>
                <c:pt idx="3">
                  <c:v>Cyprus</c:v>
                </c:pt>
                <c:pt idx="4">
                  <c:v>Iceland</c:v>
                </c:pt>
                <c:pt idx="5">
                  <c:v>Poland</c:v>
                </c:pt>
                <c:pt idx="6">
                  <c:v>Romania</c:v>
                </c:pt>
                <c:pt idx="7">
                  <c:v>Lithuania</c:v>
                </c:pt>
                <c:pt idx="8">
                  <c:v>Ireland</c:v>
                </c:pt>
                <c:pt idx="9">
                  <c:v>Latvia</c:v>
                </c:pt>
                <c:pt idx="10">
                  <c:v>Greece</c:v>
                </c:pt>
                <c:pt idx="11">
                  <c:v>Luxembourg</c:v>
                </c:pt>
                <c:pt idx="12">
                  <c:v>Slovakia</c:v>
                </c:pt>
                <c:pt idx="13">
                  <c:v>France</c:v>
                </c:pt>
                <c:pt idx="14">
                  <c:v>Netherlands</c:v>
                </c:pt>
                <c:pt idx="15">
                  <c:v>Belgium</c:v>
                </c:pt>
                <c:pt idx="16">
                  <c:v>Hungary</c:v>
                </c:pt>
                <c:pt idx="17">
                  <c:v>Portugal</c:v>
                </c:pt>
                <c:pt idx="18">
                  <c:v>Germany</c:v>
                </c:pt>
                <c:pt idx="19">
                  <c:v>Spain</c:v>
                </c:pt>
                <c:pt idx="20">
                  <c:v>Estonia</c:v>
                </c:pt>
                <c:pt idx="21">
                  <c:v>Norway</c:v>
                </c:pt>
                <c:pt idx="22">
                  <c:v>Slovenia</c:v>
                </c:pt>
                <c:pt idx="23">
                  <c:v>United Kingdom</c:v>
                </c:pt>
                <c:pt idx="24">
                  <c:v>Czech republic</c:v>
                </c:pt>
                <c:pt idx="25">
                  <c:v>Denmark</c:v>
                </c:pt>
                <c:pt idx="26">
                  <c:v>Austria</c:v>
                </c:pt>
                <c:pt idx="27">
                  <c:v>Finland</c:v>
                </c:pt>
                <c:pt idx="28">
                  <c:v>Switzerland</c:v>
                </c:pt>
                <c:pt idx="29">
                  <c:v>Italy</c:v>
                </c:pt>
                <c:pt idx="30">
                  <c:v>Sweden</c:v>
                </c:pt>
                <c:pt idx="31">
                  <c:v>Liechtenstein</c:v>
                </c:pt>
              </c:strCache>
            </c:strRef>
          </c:cat>
          <c:val>
            <c:numRef>
              <c:f>'Organic Farming Fig2'!$B$40:$B$71</c:f>
              <c:numCache>
                <c:formatCode>General</c:formatCode>
                <c:ptCount val="32"/>
                <c:pt idx="0">
                  <c:v>-3.93844351872416</c:v>
                </c:pt>
                <c:pt idx="1">
                  <c:v>-3.9</c:v>
                </c:pt>
                <c:pt idx="2">
                  <c:v>-3.82586426471995</c:v>
                </c:pt>
                <c:pt idx="3">
                  <c:v>-3.82380692027606</c:v>
                </c:pt>
                <c:pt idx="4">
                  <c:v>-3.68452962255414</c:v>
                </c:pt>
                <c:pt idx="5">
                  <c:v>-3.66588180927781</c:v>
                </c:pt>
                <c:pt idx="6">
                  <c:v>-3.65244108583394</c:v>
                </c:pt>
                <c:pt idx="7">
                  <c:v>-3.55545478584931</c:v>
                </c:pt>
                <c:pt idx="8">
                  <c:v>-3.3907793264719</c:v>
                </c:pt>
                <c:pt idx="9">
                  <c:v>-3.31685954301445</c:v>
                </c:pt>
                <c:pt idx="10">
                  <c:v>-3.14505814666161</c:v>
                </c:pt>
                <c:pt idx="11">
                  <c:v>-2.77268751729098</c:v>
                </c:pt>
                <c:pt idx="12">
                  <c:v>-2.50749983879241</c:v>
                </c:pt>
                <c:pt idx="13">
                  <c:v>-2.3933904179228</c:v>
                </c:pt>
                <c:pt idx="14">
                  <c:v>-2.34231276383931</c:v>
                </c:pt>
                <c:pt idx="15">
                  <c:v>-2.28527718730533</c:v>
                </c:pt>
                <c:pt idx="16">
                  <c:v>-2.26898919135999</c:v>
                </c:pt>
                <c:pt idx="17">
                  <c:v>-1.77548974354001</c:v>
                </c:pt>
                <c:pt idx="18">
                  <c:v>-1.6280921348283</c:v>
                </c:pt>
                <c:pt idx="19">
                  <c:v>-1.43527831169422</c:v>
                </c:pt>
                <c:pt idx="20">
                  <c:v>-1.15917602877949</c:v>
                </c:pt>
                <c:pt idx="21">
                  <c:v>-1.03017507948004</c:v>
                </c:pt>
                <c:pt idx="22">
                  <c:v>-0.7860380327549</c:v>
                </c:pt>
                <c:pt idx="23">
                  <c:v>0.416658327382732</c:v>
                </c:pt>
                <c:pt idx="24">
                  <c:v>1.19542036943965</c:v>
                </c:pt>
                <c:pt idx="25">
                  <c:v>2.09038431635741</c:v>
                </c:pt>
                <c:pt idx="26">
                  <c:v>2.28017552875388</c:v>
                </c:pt>
                <c:pt idx="27">
                  <c:v>2.3990001798699</c:v>
                </c:pt>
                <c:pt idx="28">
                  <c:v>4.33486095916331</c:v>
                </c:pt>
                <c:pt idx="29">
                  <c:v>4.76156338178316</c:v>
                </c:pt>
                <c:pt idx="30">
                  <c:v>8.2128071133631</c:v>
                </c:pt>
                <c:pt idx="31">
                  <c:v>20.896062482709</c:v>
                </c:pt>
              </c:numCache>
            </c:numRef>
          </c:val>
          <c:smooth val="0"/>
        </c:ser>
        <c:hiLowLines>
          <c:spPr>
            <a:ln w="0">
              <a:noFill/>
            </a:ln>
          </c:spPr>
        </c:hiLowLines>
        <c:marker val="1"/>
        <c:axId val="55789851"/>
        <c:axId val="89001608"/>
      </c:lineChart>
      <c:catAx>
        <c:axId val="55789851"/>
        <c:scaling>
          <c:orientation val="minMax"/>
        </c:scaling>
        <c:delete val="0"/>
        <c:axPos val="b"/>
        <c:numFmt formatCode="@" sourceLinked="0"/>
        <c:majorTickMark val="out"/>
        <c:minorTickMark val="none"/>
        <c:tickLblPos val="low"/>
        <c:spPr>
          <a:ln w="0">
            <a:solidFill>
              <a:srgbClr val="000000"/>
            </a:solidFill>
          </a:ln>
        </c:spPr>
        <c:txPr>
          <a:bodyPr rot="-2700000"/>
          <a:lstStyle/>
          <a:p>
            <a:pPr>
              <a:defRPr b="0" sz="925" spc="-1" strike="noStrike">
                <a:solidFill>
                  <a:srgbClr val="000000"/>
                </a:solidFill>
                <a:latin typeface="Arial"/>
              </a:defRPr>
            </a:pPr>
          </a:p>
        </c:txPr>
        <c:crossAx val="89001608"/>
        <c:crossesAt val="-80"/>
        <c:auto val="1"/>
        <c:lblAlgn val="ctr"/>
        <c:lblOffset val="100"/>
        <c:noMultiLvlLbl val="0"/>
      </c:catAx>
      <c:valAx>
        <c:axId val="89001608"/>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age point difference between actual progress 1992-2002 and EU25 average progress</a:t>
                </a:r>
              </a:p>
            </c:rich>
          </c:tx>
          <c:layout>
            <c:manualLayout>
              <c:xMode val="edge"/>
              <c:yMode val="edge"/>
              <c:x val="0.00729033010614721"/>
              <c:y val="-0.6519480519480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75" spc="-1" strike="noStrike">
                <a:solidFill>
                  <a:srgbClr val="000000"/>
                </a:solidFill>
                <a:latin typeface="Arial"/>
              </a:defRPr>
            </a:pPr>
          </a:p>
        </c:txPr>
        <c:crossAx val="55789851"/>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25" spc="-1" strike="noStrike">
                <a:solidFill>
                  <a:srgbClr val="000000"/>
                </a:solidFill>
                <a:latin typeface="Arial"/>
              </a:defRPr>
            </a:pPr>
            <a:r>
              <a:rPr b="0" sz="1825" spc="-1" strike="noStrike">
                <a:solidFill>
                  <a:srgbClr val="000000"/>
                </a:solidFill>
                <a:latin typeface="Arial"/>
              </a:rPr>
              <a:t>Figure 1 - Municipal waste generation per capita, 2003 </a:t>
            </a:r>
          </a:p>
        </c:rich>
      </c:tx>
      <c:overlay val="0"/>
      <c:spPr>
        <a:noFill/>
        <a:ln w="0">
          <a:noFill/>
        </a:ln>
      </c:spPr>
    </c:title>
    <c:autoTitleDeleted val="0"/>
    <c:plotArea>
      <c:layout>
        <c:manualLayout>
          <c:xMode val="edge"/>
          <c:yMode val="edge"/>
          <c:x val="0.0515676430495063"/>
          <c:y val="0.0131412952060555"/>
          <c:w val="0.913987432257207"/>
          <c:h val="0.868061396131203"/>
        </c:manualLayout>
      </c:layout>
      <c:barChart>
        <c:barDir val="col"/>
        <c:grouping val="clustered"/>
        <c:varyColors val="0"/>
        <c:ser>
          <c:idx val="0"/>
          <c:order val="0"/>
          <c:tx>
            <c:strRef>
              <c:f>'Municipal waste Fig1'!$B$46</c:f>
              <c:strCache>
                <c:ptCount val="1"/>
                <c:pt idx="0">
                  <c:v>Kg per capita</c:v>
                </c:pt>
              </c:strCache>
            </c:strRef>
          </c:tx>
          <c:spPr>
            <a:solidFill>
              <a:srgbClr val="666699"/>
            </a:solidFill>
            <a:ln w="12600">
              <a:solidFill>
                <a:srgbClr val="000000"/>
              </a:solidFill>
              <a:round/>
            </a:ln>
          </c:spPr>
          <c:invertIfNegative val="0"/>
          <c:dPt>
            <c:idx val="0"/>
            <c:invertIfNegative val="0"/>
            <c:spPr>
              <a:solidFill>
                <a:srgbClr val="00ffff"/>
              </a:solidFill>
              <a:ln w="12600">
                <a:solidFill>
                  <a:srgbClr val="000000"/>
                </a:solidFill>
                <a:round/>
              </a:ln>
            </c:spPr>
          </c:dPt>
          <c:dPt>
            <c:idx val="1"/>
            <c:invertIfNegative val="0"/>
            <c:spPr>
              <a:solidFill>
                <a:srgbClr val="00ffff"/>
              </a:solidFill>
              <a:ln w="12600">
                <a:solidFill>
                  <a:srgbClr val="000000"/>
                </a:solidFill>
                <a:round/>
              </a:ln>
            </c:spPr>
          </c:dPt>
          <c:dPt>
            <c:idx val="2"/>
            <c:invertIfNegative val="0"/>
            <c:spPr>
              <a:solidFill>
                <a:srgbClr val="00ffff"/>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00ffff"/>
              </a:solidFill>
              <a:ln w="12600">
                <a:solidFill>
                  <a:srgbClr val="000000"/>
                </a:solidFill>
                <a:round/>
              </a:ln>
            </c:spPr>
          </c:dPt>
          <c:dPt>
            <c:idx val="5"/>
            <c:invertIfNegative val="0"/>
            <c:spPr>
              <a:solidFill>
                <a:srgbClr val="00ffff"/>
              </a:solidFill>
              <a:ln w="12600">
                <a:solidFill>
                  <a:srgbClr val="000000"/>
                </a:solidFill>
                <a:round/>
              </a:ln>
            </c:spPr>
          </c:dPt>
          <c:dPt>
            <c:idx val="6"/>
            <c:invertIfNegative val="0"/>
            <c:spPr>
              <a:solidFill>
                <a:srgbClr val="666699"/>
              </a:solidFill>
              <a:ln w="12600">
                <a:solidFill>
                  <a:srgbClr val="000000"/>
                </a:solidFill>
                <a:round/>
              </a:ln>
            </c:spPr>
          </c:dPt>
          <c:dPt>
            <c:idx val="7"/>
            <c:invertIfNegative val="0"/>
            <c:spPr>
              <a:solidFill>
                <a:srgbClr val="666699"/>
              </a:solidFill>
              <a:ln w="12600">
                <a:solidFill>
                  <a:srgbClr val="000000"/>
                </a:solidFill>
                <a:round/>
              </a:ln>
            </c:spPr>
          </c:dPt>
          <c:dPt>
            <c:idx val="8"/>
            <c:invertIfNegative val="0"/>
            <c:spPr>
              <a:solidFill>
                <a:srgbClr val="666699"/>
              </a:solidFill>
              <a:ln w="12600">
                <a:solidFill>
                  <a:srgbClr val="000000"/>
                </a:solidFill>
                <a:round/>
              </a:ln>
            </c:spPr>
          </c:dPt>
          <c:dPt>
            <c:idx val="9"/>
            <c:invertIfNegative val="0"/>
            <c:spPr>
              <a:solidFill>
                <a:srgbClr val="666699"/>
              </a:solidFill>
              <a:ln w="12600">
                <a:solidFill>
                  <a:srgbClr val="000000"/>
                </a:solidFill>
                <a:round/>
              </a:ln>
            </c:spPr>
          </c:dPt>
          <c:dPt>
            <c:idx val="22"/>
            <c:invertIfNegative val="0"/>
            <c:spPr>
              <a:solidFill>
                <a:srgbClr val="000080"/>
              </a:solidFill>
              <a:ln w="12600">
                <a:solidFill>
                  <a:srgbClr val="000000"/>
                </a:solidFill>
                <a:round/>
              </a:ln>
            </c:spPr>
          </c:dPt>
          <c:dPt>
            <c:idx val="23"/>
            <c:invertIfNegative val="0"/>
            <c:spPr>
              <a:solidFill>
                <a:srgbClr val="000080"/>
              </a:solidFill>
              <a:ln w="12600">
                <a:solidFill>
                  <a:srgbClr val="000000"/>
                </a:solidFill>
                <a:round/>
              </a:ln>
            </c:spPr>
          </c:dPt>
          <c:dPt>
            <c:idx val="24"/>
            <c:invertIfNegative val="0"/>
            <c:spPr>
              <a:solidFill>
                <a:srgbClr val="000080"/>
              </a:solidFill>
              <a:ln w="12600">
                <a:solidFill>
                  <a:srgbClr val="000000"/>
                </a:solidFill>
                <a:round/>
              </a:ln>
            </c:spPr>
          </c:dPt>
          <c:dPt>
            <c:idx val="25"/>
            <c:invertIfNegative val="0"/>
            <c:spPr>
              <a:solidFill>
                <a:srgbClr val="000080"/>
              </a:solidFill>
              <a:ln w="12600">
                <a:solidFill>
                  <a:srgbClr val="000000"/>
                </a:solidFill>
                <a:round/>
              </a:ln>
            </c:spPr>
          </c:dPt>
          <c:dPt>
            <c:idx val="26"/>
            <c:invertIfNegative val="0"/>
            <c:spPr>
              <a:solidFill>
                <a:srgbClr val="000080"/>
              </a:solidFill>
              <a:ln w="12600">
                <a:solidFill>
                  <a:srgbClr val="000000"/>
                </a:solidFill>
                <a:round/>
              </a:ln>
            </c:spPr>
          </c:dPt>
          <c:dPt>
            <c:idx val="27"/>
            <c:invertIfNegative val="0"/>
            <c:spPr>
              <a:solidFill>
                <a:srgbClr val="000080"/>
              </a:solidFill>
              <a:ln w="12600">
                <a:solidFill>
                  <a:srgbClr val="000000"/>
                </a:solidFill>
                <a:round/>
              </a:ln>
            </c:spPr>
          </c:dPt>
          <c:dPt>
            <c:idx val="28"/>
            <c:invertIfNegative val="0"/>
            <c:spPr>
              <a:solidFill>
                <a:srgbClr val="000080"/>
              </a:solidFill>
              <a:ln w="12600">
                <a:solidFill>
                  <a:srgbClr val="000000"/>
                </a:solidFill>
                <a:round/>
              </a:ln>
            </c:spPr>
          </c:dPt>
          <c:dPt>
            <c:idx val="29"/>
            <c:invertIfNegative val="0"/>
            <c:spPr>
              <a:solidFill>
                <a:srgbClr val="0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nicipal waste Fig1'!$A$49:$A$78</c:f>
              <c:strCache>
                <c:ptCount val="30"/>
                <c:pt idx="0">
                  <c:v>Poland</c:v>
                </c:pt>
                <c:pt idx="1">
                  <c:v>Lithuania</c:v>
                </c:pt>
                <c:pt idx="2">
                  <c:v>Czech Republic</c:v>
                </c:pt>
                <c:pt idx="3">
                  <c:v>Slovak Republic</c:v>
                </c:pt>
                <c:pt idx="4">
                  <c:v>Romania</c:v>
                </c:pt>
                <c:pt idx="5">
                  <c:v>Latvia</c:v>
                </c:pt>
                <c:pt idx="6">
                  <c:v>Estonia</c:v>
                </c:pt>
                <c:pt idx="7">
                  <c:v>Greece</c:v>
                </c:pt>
                <c:pt idx="8">
                  <c:v>Belgium</c:v>
                </c:pt>
                <c:pt idx="9">
                  <c:v>Finland</c:v>
                </c:pt>
                <c:pt idx="10">
                  <c:v>Slovenia</c:v>
                </c:pt>
                <c:pt idx="11">
                  <c:v>Portugal</c:v>
                </c:pt>
                <c:pt idx="12">
                  <c:v>Hungary</c:v>
                </c:pt>
                <c:pt idx="13">
                  <c:v>Sweden</c:v>
                </c:pt>
                <c:pt idx="14">
                  <c:v>Turkey</c:v>
                </c:pt>
                <c:pt idx="15">
                  <c:v>Bulgaria</c:v>
                </c:pt>
                <c:pt idx="16">
                  <c:v>Italy</c:v>
                </c:pt>
                <c:pt idx="17">
                  <c:v>Malta</c:v>
                </c:pt>
                <c:pt idx="18">
                  <c:v>France</c:v>
                </c:pt>
                <c:pt idx="19">
                  <c:v>Netherlands</c:v>
                </c:pt>
                <c:pt idx="20">
                  <c:v>United Kingdom</c:v>
                </c:pt>
                <c:pt idx="21">
                  <c:v>Austria</c:v>
                </c:pt>
                <c:pt idx="22">
                  <c:v>Spain</c:v>
                </c:pt>
                <c:pt idx="23">
                  <c:v>Germany</c:v>
                </c:pt>
                <c:pt idx="24">
                  <c:v>Luxembourg</c:v>
                </c:pt>
                <c:pt idx="25">
                  <c:v>Cyprus </c:v>
                </c:pt>
                <c:pt idx="26">
                  <c:v>Denmark</c:v>
                </c:pt>
                <c:pt idx="27">
                  <c:v>Norway</c:v>
                </c:pt>
                <c:pt idx="28">
                  <c:v>Ireland</c:v>
                </c:pt>
                <c:pt idx="29">
                  <c:v>Iceland</c:v>
                </c:pt>
              </c:strCache>
            </c:strRef>
          </c:cat>
          <c:val>
            <c:numRef>
              <c:f>'Municipal waste Fig1'!$B$49:$B$78</c:f>
              <c:numCache>
                <c:formatCode>General</c:formatCode>
                <c:ptCount val="30"/>
                <c:pt idx="0">
                  <c:v>259.850765807043</c:v>
                </c:pt>
                <c:pt idx="1">
                  <c:v>263.173132599884</c:v>
                </c:pt>
                <c:pt idx="2">
                  <c:v>280.043128798275</c:v>
                </c:pt>
                <c:pt idx="3">
                  <c:v>318.761362610273</c:v>
                </c:pt>
                <c:pt idx="4">
                  <c:v>356.927927927928</c:v>
                </c:pt>
                <c:pt idx="5">
                  <c:v>363.255780554359</c:v>
                </c:pt>
                <c:pt idx="6">
                  <c:v>420</c:v>
                </c:pt>
                <c:pt idx="7">
                  <c:v>441.034644194757</c:v>
                </c:pt>
                <c:pt idx="8">
                  <c:v>445.940158134173</c:v>
                </c:pt>
                <c:pt idx="9">
                  <c:v>449.904030710173</c:v>
                </c:pt>
                <c:pt idx="10">
                  <c:v>457.790224032587</c:v>
                </c:pt>
                <c:pt idx="11">
                  <c:v>461.289372976155</c:v>
                </c:pt>
                <c:pt idx="12">
                  <c:v>464.426877470356</c:v>
                </c:pt>
                <c:pt idx="13">
                  <c:v>470.187583742742</c:v>
                </c:pt>
                <c:pt idx="14">
                  <c:v>474.963029520226</c:v>
                </c:pt>
                <c:pt idx="15">
                  <c:v>500.51405478177</c:v>
                </c:pt>
                <c:pt idx="16">
                  <c:v>520.417721958158</c:v>
                </c:pt>
                <c:pt idx="17">
                  <c:v>546.691729323308</c:v>
                </c:pt>
                <c:pt idx="18">
                  <c:v>560.354003468276</c:v>
                </c:pt>
                <c:pt idx="19">
                  <c:v>598.026518655566</c:v>
                </c:pt>
                <c:pt idx="20">
                  <c:v>610.425101214575</c:v>
                </c:pt>
                <c:pt idx="21">
                  <c:v>611.986598833602</c:v>
                </c:pt>
                <c:pt idx="22">
                  <c:v>615.778204909856</c:v>
                </c:pt>
                <c:pt idx="23">
                  <c:v>637.508933871183</c:v>
                </c:pt>
                <c:pt idx="24">
                  <c:v>658.482142857143</c:v>
                </c:pt>
                <c:pt idx="25">
                  <c:v>672.246753246753</c:v>
                </c:pt>
                <c:pt idx="26">
                  <c:v>674.586968628179</c:v>
                </c:pt>
                <c:pt idx="27">
                  <c:v>695.175438596491</c:v>
                </c:pt>
                <c:pt idx="28">
                  <c:v>734.735241955916</c:v>
                </c:pt>
                <c:pt idx="29">
                  <c:v>1048.95104895105</c:v>
                </c:pt>
              </c:numCache>
            </c:numRef>
          </c:val>
        </c:ser>
        <c:gapWidth val="150"/>
        <c:overlap val="0"/>
        <c:axId val="40037190"/>
        <c:axId val="17498612"/>
      </c:barChart>
      <c:catAx>
        <c:axId val="40037190"/>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0" sz="1175" spc="-1" strike="noStrike">
                <a:solidFill>
                  <a:srgbClr val="000000"/>
                </a:solidFill>
                <a:latin typeface="Arial"/>
              </a:defRPr>
            </a:pPr>
          </a:p>
        </c:txPr>
        <c:crossAx val="17498612"/>
        <c:crossesAt val="0"/>
        <c:auto val="1"/>
        <c:lblAlgn val="ctr"/>
        <c:lblOffset val="100"/>
        <c:noMultiLvlLbl val="0"/>
      </c:catAx>
      <c:valAx>
        <c:axId val="17498612"/>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Kg per capita</a:t>
                </a:r>
              </a:p>
            </c:rich>
          </c:tx>
          <c:layout>
            <c:manualLayout>
              <c:xMode val="edge"/>
              <c:yMode val="edge"/>
              <c:x val="0.0238055657146657"/>
              <c:y val="0.1921783010933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775" spc="-1" strike="noStrike">
                <a:solidFill>
                  <a:srgbClr val="000000"/>
                </a:solidFill>
                <a:latin typeface="Arial"/>
              </a:defRPr>
            </a:pPr>
          </a:p>
        </c:txPr>
        <c:crossAx val="4003719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Figure 2 - Emissions of greenhouse gases per unit of GDP, 2002</a:t>
            </a:r>
          </a:p>
        </c:rich>
      </c:tx>
      <c:overlay val="0"/>
      <c:spPr>
        <a:noFill/>
        <a:ln w="0">
          <a:noFill/>
        </a:ln>
      </c:spPr>
    </c:title>
    <c:autoTitleDeleted val="0"/>
    <c:plotArea>
      <c:layout>
        <c:manualLayout>
          <c:xMode val="edge"/>
          <c:yMode val="edge"/>
          <c:x val="0.0491289452584008"/>
          <c:y val="0.147795591182365"/>
          <c:w val="0.929768933595743"/>
          <c:h val="0.778914972802748"/>
        </c:manualLayout>
      </c:layout>
      <c:barChart>
        <c:barDir val="col"/>
        <c:grouping val="clustered"/>
        <c:varyColors val="0"/>
        <c:ser>
          <c:idx val="0"/>
          <c:order val="0"/>
          <c:tx>
            <c:strRef>
              <c:f>'Indicator 1. Greenhouse Gases '!$C$189</c:f>
              <c:strCache>
                <c:ptCount val="1"/>
                <c:pt idx="0">
                  <c:v>tonnes co2eq/million ppsGDP</c:v>
                </c:pt>
              </c:strCache>
            </c:strRef>
          </c:tx>
          <c:spPr>
            <a:solidFill>
              <a:srgbClr val="993366"/>
            </a:solidFill>
            <a:ln w="12600">
              <a:solidFill>
                <a:srgbClr val="000000"/>
              </a:solidFill>
              <a:round/>
            </a:ln>
          </c:spPr>
          <c:invertIfNegative val="0"/>
          <c:dPt>
            <c:idx val="0"/>
            <c:invertIfNegative val="0"/>
            <c:spPr>
              <a:solidFill>
                <a:srgbClr val="00ffff"/>
              </a:solidFill>
              <a:ln w="12600">
                <a:solidFill>
                  <a:srgbClr val="000000"/>
                </a:solidFill>
                <a:round/>
              </a:ln>
            </c:spPr>
          </c:dPt>
          <c:dPt>
            <c:idx val="1"/>
            <c:invertIfNegative val="0"/>
            <c:spPr>
              <a:solidFill>
                <a:srgbClr val="00ffff"/>
              </a:solidFill>
              <a:ln w="12600">
                <a:solidFill>
                  <a:srgbClr val="000000"/>
                </a:solidFill>
                <a:round/>
              </a:ln>
            </c:spPr>
          </c:dPt>
          <c:dPt>
            <c:idx val="2"/>
            <c:invertIfNegative val="0"/>
            <c:spPr>
              <a:solidFill>
                <a:srgbClr val="00ffff"/>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00ffff"/>
              </a:solidFill>
              <a:ln w="12600">
                <a:solidFill>
                  <a:srgbClr val="000000"/>
                </a:solidFill>
                <a:round/>
              </a:ln>
            </c:spPr>
          </c:dPt>
          <c:dPt>
            <c:idx val="5"/>
            <c:invertIfNegative val="0"/>
            <c:spPr>
              <a:solidFill>
                <a:srgbClr val="00ffff"/>
              </a:solidFill>
              <a:ln w="12600">
                <a:solidFill>
                  <a:srgbClr val="000000"/>
                </a:solidFill>
                <a:round/>
              </a:ln>
            </c:spPr>
          </c:dPt>
          <c:dPt>
            <c:idx val="6"/>
            <c:invertIfNegative val="0"/>
            <c:spPr>
              <a:solidFill>
                <a:srgbClr val="00ffff"/>
              </a:solidFill>
              <a:ln w="12600">
                <a:solidFill>
                  <a:srgbClr val="000000"/>
                </a:solidFill>
                <a:round/>
              </a:ln>
            </c:spPr>
          </c:dPt>
          <c:dPt>
            <c:idx val="7"/>
            <c:invertIfNegative val="0"/>
            <c:spPr>
              <a:solidFill>
                <a:srgbClr val="00ffff"/>
              </a:solidFill>
              <a:ln w="12600">
                <a:solidFill>
                  <a:srgbClr val="000000"/>
                </a:solidFill>
                <a:round/>
              </a:ln>
            </c:spPr>
          </c:dPt>
          <c:dPt>
            <c:idx val="8"/>
            <c:invertIfNegative val="0"/>
            <c:spPr>
              <a:solidFill>
                <a:srgbClr val="00ffff"/>
              </a:solidFill>
              <a:ln w="12600">
                <a:solidFill>
                  <a:srgbClr val="000000"/>
                </a:solidFill>
                <a:round/>
              </a:ln>
            </c:spPr>
          </c:dPt>
          <c:dPt>
            <c:idx val="9"/>
            <c:invertIfNegative val="0"/>
            <c:spPr>
              <a:solidFill>
                <a:srgbClr val="00ffff"/>
              </a:solidFill>
              <a:ln w="12600">
                <a:solidFill>
                  <a:srgbClr val="000000"/>
                </a:solidFill>
                <a:round/>
              </a:ln>
            </c:spPr>
          </c:dPt>
          <c:dPt>
            <c:idx val="10"/>
            <c:invertIfNegative val="0"/>
            <c:spPr>
              <a:solidFill>
                <a:srgbClr val="00ffff"/>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00ffff"/>
              </a:solidFill>
              <a:ln w="12600">
                <a:solidFill>
                  <a:srgbClr val="000000"/>
                </a:solidFill>
                <a:round/>
              </a:ln>
            </c:spPr>
          </c:dPt>
          <c:dPt>
            <c:idx val="13"/>
            <c:invertIfNegative val="0"/>
            <c:spPr>
              <a:solidFill>
                <a:srgbClr val="00ffff"/>
              </a:solidFill>
              <a:ln w="12600">
                <a:solidFill>
                  <a:srgbClr val="000000"/>
                </a:solidFill>
                <a:round/>
              </a:ln>
            </c:spPr>
          </c:dPt>
          <c:dPt>
            <c:idx val="14"/>
            <c:invertIfNegative val="0"/>
            <c:spPr>
              <a:solidFill>
                <a:srgbClr val="00ffff"/>
              </a:solidFill>
              <a:ln w="12600">
                <a:solidFill>
                  <a:srgbClr val="000000"/>
                </a:solidFill>
                <a:round/>
              </a:ln>
            </c:spPr>
          </c:dPt>
          <c:dPt>
            <c:idx val="15"/>
            <c:invertIfNegative val="0"/>
            <c:spPr>
              <a:solidFill>
                <a:srgbClr val="00ffff"/>
              </a:solidFill>
              <a:ln w="12600">
                <a:solidFill>
                  <a:srgbClr val="000000"/>
                </a:solidFill>
                <a:round/>
              </a:ln>
            </c:spPr>
          </c:dPt>
          <c:dPt>
            <c:idx val="16"/>
            <c:invertIfNegative val="0"/>
            <c:spPr>
              <a:solidFill>
                <a:srgbClr val="666699"/>
              </a:solidFill>
              <a:ln w="12600">
                <a:solidFill>
                  <a:srgbClr val="000000"/>
                </a:solidFill>
                <a:round/>
              </a:ln>
            </c:spPr>
          </c:dPt>
          <c:dPt>
            <c:idx val="17"/>
            <c:invertIfNegative val="0"/>
            <c:spPr>
              <a:solidFill>
                <a:srgbClr val="666699"/>
              </a:solidFill>
              <a:ln w="12600">
                <a:solidFill>
                  <a:srgbClr val="000000"/>
                </a:solidFill>
                <a:round/>
              </a:ln>
            </c:spPr>
          </c:dPt>
          <c:dPt>
            <c:idx val="18"/>
            <c:invertIfNegative val="0"/>
            <c:spPr>
              <a:solidFill>
                <a:srgbClr val="666699"/>
              </a:solidFill>
              <a:ln w="12600">
                <a:solidFill>
                  <a:srgbClr val="000000"/>
                </a:solidFill>
                <a:round/>
              </a:ln>
            </c:spPr>
          </c:dPt>
          <c:dPt>
            <c:idx val="19"/>
            <c:invertIfNegative val="0"/>
            <c:spPr>
              <a:solidFill>
                <a:srgbClr val="666699"/>
              </a:solidFill>
              <a:ln w="12600">
                <a:solidFill>
                  <a:srgbClr val="000000"/>
                </a:solidFill>
                <a:round/>
              </a:ln>
            </c:spPr>
          </c:dPt>
          <c:dPt>
            <c:idx val="20"/>
            <c:invertIfNegative val="0"/>
            <c:spPr>
              <a:solidFill>
                <a:srgbClr val="666699"/>
              </a:solidFill>
              <a:ln w="12600">
                <a:solidFill>
                  <a:srgbClr val="000000"/>
                </a:solidFill>
                <a:round/>
              </a:ln>
            </c:spPr>
          </c:dPt>
          <c:dPt>
            <c:idx val="21"/>
            <c:invertIfNegative val="0"/>
            <c:spPr>
              <a:solidFill>
                <a:srgbClr val="666699"/>
              </a:solidFill>
              <a:ln w="12600">
                <a:solidFill>
                  <a:srgbClr val="000000"/>
                </a:solidFill>
                <a:round/>
              </a:ln>
            </c:spPr>
          </c:dPt>
          <c:dPt>
            <c:idx val="22"/>
            <c:invertIfNegative val="0"/>
            <c:spPr>
              <a:solidFill>
                <a:srgbClr val="666699"/>
              </a:solidFill>
              <a:ln w="12600">
                <a:solidFill>
                  <a:srgbClr val="000000"/>
                </a:solidFill>
                <a:round/>
              </a:ln>
            </c:spPr>
          </c:dPt>
          <c:dPt>
            <c:idx val="23"/>
            <c:invertIfNegative val="0"/>
            <c:spPr>
              <a:solidFill>
                <a:srgbClr val="666699"/>
              </a:solidFill>
              <a:ln w="12600">
                <a:solidFill>
                  <a:srgbClr val="000000"/>
                </a:solidFill>
                <a:round/>
              </a:ln>
            </c:spPr>
          </c:dPt>
          <c:dPt>
            <c:idx val="24"/>
            <c:invertIfNegative val="0"/>
            <c:spPr>
              <a:solidFill>
                <a:srgbClr val="666699"/>
              </a:solidFill>
              <a:ln w="12600">
                <a:solidFill>
                  <a:srgbClr val="000000"/>
                </a:solidFill>
                <a:round/>
              </a:ln>
            </c:spPr>
          </c:dPt>
          <c:dPt>
            <c:idx val="25"/>
            <c:invertIfNegative val="0"/>
            <c:spPr>
              <a:solidFill>
                <a:srgbClr val="666699"/>
              </a:solidFill>
              <a:ln w="12600">
                <a:solidFill>
                  <a:srgbClr val="000000"/>
                </a:solidFill>
                <a:round/>
              </a:ln>
            </c:spPr>
          </c:dPt>
          <c:dPt>
            <c:idx val="26"/>
            <c:invertIfNegative val="0"/>
            <c:spPr>
              <a:solidFill>
                <a:srgbClr val="000080"/>
              </a:solidFill>
              <a:ln w="12600">
                <a:solidFill>
                  <a:srgbClr val="000000"/>
                </a:solidFill>
                <a:round/>
              </a:ln>
            </c:spPr>
          </c:dPt>
          <c:dPt>
            <c:idx val="27"/>
            <c:invertIfNegative val="0"/>
            <c:spPr>
              <a:solidFill>
                <a:srgbClr val="0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HG Fig2'!$A$41:$A$68</c:f>
              <c:strCache>
                <c:ptCount val="28"/>
                <c:pt idx="0">
                  <c:v>Sweden</c:v>
                </c:pt>
                <c:pt idx="1">
                  <c:v>France</c:v>
                </c:pt>
                <c:pt idx="2">
                  <c:v>Iceland</c:v>
                </c:pt>
                <c:pt idx="3">
                  <c:v>Norway</c:v>
                </c:pt>
                <c:pt idx="4">
                  <c:v>Austria</c:v>
                </c:pt>
                <c:pt idx="5">
                  <c:v>Italy</c:v>
                </c:pt>
                <c:pt idx="6">
                  <c:v>United Kingdom</c:v>
                </c:pt>
                <c:pt idx="7">
                  <c:v>Malta</c:v>
                </c:pt>
                <c:pt idx="8">
                  <c:v>Portugal</c:v>
                </c:pt>
                <c:pt idx="9">
                  <c:v>Spain</c:v>
                </c:pt>
                <c:pt idx="10">
                  <c:v>Denmark</c:v>
                </c:pt>
                <c:pt idx="11">
                  <c:v>Netherlands</c:v>
                </c:pt>
                <c:pt idx="12">
                  <c:v>Germany</c:v>
                </c:pt>
                <c:pt idx="13">
                  <c:v>Luxembourg</c:v>
                </c:pt>
                <c:pt idx="14">
                  <c:v>Latvia</c:v>
                </c:pt>
                <c:pt idx="15">
                  <c:v>Belgium</c:v>
                </c:pt>
                <c:pt idx="16">
                  <c:v>Hungary</c:v>
                </c:pt>
                <c:pt idx="17">
                  <c:v>Ireland</c:v>
                </c:pt>
                <c:pt idx="18">
                  <c:v>Slovenia</c:v>
                </c:pt>
                <c:pt idx="19">
                  <c:v>Lithuania</c:v>
                </c:pt>
                <c:pt idx="20">
                  <c:v>Finland</c:v>
                </c:pt>
                <c:pt idx="21">
                  <c:v>Greece</c:v>
                </c:pt>
                <c:pt idx="22">
                  <c:v>Slovakia</c:v>
                </c:pt>
                <c:pt idx="23">
                  <c:v>Czech republic</c:v>
                </c:pt>
                <c:pt idx="24">
                  <c:v>Romania</c:v>
                </c:pt>
                <c:pt idx="25">
                  <c:v>Poland</c:v>
                </c:pt>
                <c:pt idx="26">
                  <c:v>Bulgaria</c:v>
                </c:pt>
                <c:pt idx="27">
                  <c:v>Estonia</c:v>
                </c:pt>
              </c:strCache>
            </c:strRef>
          </c:cat>
          <c:val>
            <c:numRef>
              <c:f>'GHG Fig2'!$B$41:$B$68</c:f>
              <c:numCache>
                <c:formatCode>General</c:formatCode>
                <c:ptCount val="28"/>
                <c:pt idx="0">
                  <c:v>322.119172969892</c:v>
                </c:pt>
                <c:pt idx="1">
                  <c:v>379.670142375822</c:v>
                </c:pt>
                <c:pt idx="2">
                  <c:v>380.667291346213</c:v>
                </c:pt>
                <c:pt idx="3">
                  <c:v>387.284342265539</c:v>
                </c:pt>
                <c:pt idx="4">
                  <c:v>405.935534067383</c:v>
                </c:pt>
                <c:pt idx="5">
                  <c:v>421.358193252793</c:v>
                </c:pt>
                <c:pt idx="6">
                  <c:v>431.327614085022</c:v>
                </c:pt>
                <c:pt idx="7">
                  <c:v>465.737404434952</c:v>
                </c:pt>
                <c:pt idx="8">
                  <c:v>486.179101670957</c:v>
                </c:pt>
                <c:pt idx="9">
                  <c:v>494.229674849924</c:v>
                </c:pt>
                <c:pt idx="10">
                  <c:v>496.755982486511</c:v>
                </c:pt>
                <c:pt idx="11">
                  <c:v>514.189188007648</c:v>
                </c:pt>
                <c:pt idx="12">
                  <c:v>527.013866055663</c:v>
                </c:pt>
                <c:pt idx="13">
                  <c:v>540.203005021861</c:v>
                </c:pt>
                <c:pt idx="14">
                  <c:v>553.772015551952</c:v>
                </c:pt>
                <c:pt idx="15">
                  <c:v>589.696241098658</c:v>
                </c:pt>
                <c:pt idx="16">
                  <c:v>621.507862914558</c:v>
                </c:pt>
                <c:pt idx="17">
                  <c:v>626.965069429398</c:v>
                </c:pt>
                <c:pt idx="18">
                  <c:v>643.405659644476</c:v>
                </c:pt>
                <c:pt idx="19">
                  <c:v>652.364985139291</c:v>
                </c:pt>
                <c:pt idx="20">
                  <c:v>656.736808610987</c:v>
                </c:pt>
                <c:pt idx="21">
                  <c:v>752.928415969277</c:v>
                </c:pt>
                <c:pt idx="22">
                  <c:v>877.229878854505</c:v>
                </c:pt>
                <c:pt idx="23">
                  <c:v>981.758282524279</c:v>
                </c:pt>
                <c:pt idx="24">
                  <c:v>1036.75175530736</c:v>
                </c:pt>
                <c:pt idx="25">
                  <c:v>1040.14119770047</c:v>
                </c:pt>
                <c:pt idx="26">
                  <c:v>1306.13299747383</c:v>
                </c:pt>
                <c:pt idx="27">
                  <c:v>1457.0998071884</c:v>
                </c:pt>
              </c:numCache>
            </c:numRef>
          </c:val>
        </c:ser>
        <c:gapWidth val="150"/>
        <c:overlap val="0"/>
        <c:axId val="70390432"/>
        <c:axId val="61440900"/>
      </c:barChart>
      <c:catAx>
        <c:axId val="70390432"/>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61440900"/>
        <c:crossesAt val="0"/>
        <c:auto val="1"/>
        <c:lblAlgn val="ctr"/>
        <c:lblOffset val="100"/>
        <c:noMultiLvlLbl val="0"/>
      </c:catAx>
      <c:valAx>
        <c:axId val="61440900"/>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tonnes CO2 eq /million PPS
 in 2002</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39043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Figure 2 - Change, 1995-2003, in municipal waste generation compared with the EU-25 average </a:t>
            </a:r>
          </a:p>
        </c:rich>
      </c:tx>
      <c:layout>
        <c:manualLayout>
          <c:xMode val="edge"/>
          <c:yMode val="edge"/>
          <c:x val="0.119159471813103"/>
          <c:y val="0.0488333881038449"/>
        </c:manualLayout>
      </c:layout>
      <c:overlay val="0"/>
      <c:spPr>
        <a:noFill/>
        <a:ln w="0">
          <a:noFill/>
        </a:ln>
      </c:spPr>
    </c:title>
    <c:autoTitleDeleted val="0"/>
    <c:plotArea>
      <c:layout>
        <c:manualLayout>
          <c:xMode val="edge"/>
          <c:yMode val="edge"/>
          <c:x val="0.0588496698831894"/>
          <c:y val="0.147946105816628"/>
          <c:w val="0.928580497714576"/>
          <c:h val="0.762799868550772"/>
        </c:manualLayout>
      </c:layout>
      <c:lineChart>
        <c:grouping val="standard"/>
        <c:varyColors val="0"/>
        <c:ser>
          <c:idx val="0"/>
          <c:order val="0"/>
          <c:spPr>
            <a:solidFill>
              <a:srgbClr val="000080"/>
            </a:solidFill>
            <a:ln w="0">
              <a:noFill/>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nicipal waste Fig2'!$A$40:$A$69</c:f>
              <c:strCache>
                <c:ptCount val="30"/>
                <c:pt idx="0">
                  <c:v>Lithuania</c:v>
                </c:pt>
                <c:pt idx="1">
                  <c:v>Bulgaria</c:v>
                </c:pt>
                <c:pt idx="2">
                  <c:v>Slovenia</c:v>
                </c:pt>
                <c:pt idx="3">
                  <c:v>Poland</c:v>
                </c:pt>
                <c:pt idx="4">
                  <c:v>Czech Republic</c:v>
                </c:pt>
                <c:pt idx="5">
                  <c:v>Slovak Republic</c:v>
                </c:pt>
                <c:pt idx="6">
                  <c:v>Hungary</c:v>
                </c:pt>
                <c:pt idx="7">
                  <c:v>Romania</c:v>
                </c:pt>
                <c:pt idx="8">
                  <c:v>Belgium</c:v>
                </c:pt>
                <c:pt idx="9">
                  <c:v>Estonia</c:v>
                </c:pt>
                <c:pt idx="10">
                  <c:v>Finland</c:v>
                </c:pt>
                <c:pt idx="11">
                  <c:v>Netherlands</c:v>
                </c:pt>
                <c:pt idx="12">
                  <c:v>France</c:v>
                </c:pt>
                <c:pt idx="13">
                  <c:v>Italy</c:v>
                </c:pt>
                <c:pt idx="14">
                  <c:v>Norway</c:v>
                </c:pt>
                <c:pt idx="15">
                  <c:v>Germany</c:v>
                </c:pt>
                <c:pt idx="16">
                  <c:v>Portugal</c:v>
                </c:pt>
                <c:pt idx="17">
                  <c:v>Turkey</c:v>
                </c:pt>
                <c:pt idx="18">
                  <c:v>Iceland</c:v>
                </c:pt>
                <c:pt idx="19">
                  <c:v>Denmark</c:v>
                </c:pt>
                <c:pt idx="20">
                  <c:v>Luxembourg</c:v>
                </c:pt>
                <c:pt idx="21">
                  <c:v>Sweden</c:v>
                </c:pt>
                <c:pt idx="22">
                  <c:v>Latvia</c:v>
                </c:pt>
                <c:pt idx="23">
                  <c:v>Cyprus </c:v>
                </c:pt>
                <c:pt idx="24">
                  <c:v>Spain</c:v>
                </c:pt>
                <c:pt idx="25">
                  <c:v>Austria</c:v>
                </c:pt>
                <c:pt idx="26">
                  <c:v>United Kingdom</c:v>
                </c:pt>
                <c:pt idx="27">
                  <c:v>Greece</c:v>
                </c:pt>
                <c:pt idx="28">
                  <c:v>Ireland</c:v>
                </c:pt>
                <c:pt idx="29">
                  <c:v>Malta</c:v>
                </c:pt>
              </c:strCache>
            </c:strRef>
          </c:cat>
          <c:val>
            <c:numRef>
              <c:f>'Municipal waste Fig2'!$B$40:$B$69</c:f>
              <c:numCache>
                <c:formatCode>General</c:formatCode>
                <c:ptCount val="30"/>
                <c:pt idx="0">
                  <c:v>-62.0539923162851</c:v>
                </c:pt>
                <c:pt idx="1">
                  <c:v>-53.7688649991123</c:v>
                </c:pt>
                <c:pt idx="2">
                  <c:v>-45.0369693389522</c:v>
                </c:pt>
                <c:pt idx="3">
                  <c:v>-30.5004096052967</c:v>
                </c:pt>
                <c:pt idx="4">
                  <c:v>-29.2803747092263</c:v>
                </c:pt>
                <c:pt idx="5">
                  <c:v>-26.6177483900334</c:v>
                </c:pt>
                <c:pt idx="6">
                  <c:v>-21.9451636240152</c:v>
                </c:pt>
                <c:pt idx="7">
                  <c:v>-18.7137387800614</c:v>
                </c:pt>
                <c:pt idx="8">
                  <c:v>-18.1218413059541</c:v>
                </c:pt>
                <c:pt idx="9">
                  <c:v>-14.4719006629474</c:v>
                </c:pt>
                <c:pt idx="10">
                  <c:v>-9.68557587662266</c:v>
                </c:pt>
                <c:pt idx="11">
                  <c:v>-6.35094656858669</c:v>
                </c:pt>
                <c:pt idx="12">
                  <c:v>-5.12370866068143</c:v>
                </c:pt>
                <c:pt idx="13">
                  <c:v>-4.48160901926589</c:v>
                </c:pt>
                <c:pt idx="14">
                  <c:v>-4.39687874081916</c:v>
                </c:pt>
                <c:pt idx="15">
                  <c:v>0.169670810876244</c:v>
                </c:pt>
                <c:pt idx="16">
                  <c:v>0.184127918252635</c:v>
                </c:pt>
                <c:pt idx="17">
                  <c:v>0.492967085277613</c:v>
                </c:pt>
                <c:pt idx="18">
                  <c:v>1.59809206209761</c:v>
                </c:pt>
                <c:pt idx="19">
                  <c:v>1.96087320023722</c:v>
                </c:pt>
                <c:pt idx="20">
                  <c:v>2.06577913692754</c:v>
                </c:pt>
                <c:pt idx="21">
                  <c:v>5.00087576972292</c:v>
                </c:pt>
                <c:pt idx="22">
                  <c:v>7.47737223687681</c:v>
                </c:pt>
                <c:pt idx="23">
                  <c:v>12.9036344340852</c:v>
                </c:pt>
                <c:pt idx="24">
                  <c:v>16.9029537674028</c:v>
                </c:pt>
                <c:pt idx="25">
                  <c:v>21.0363391676142</c:v>
                </c:pt>
                <c:pt idx="26">
                  <c:v>22.744350565499</c:v>
                </c:pt>
                <c:pt idx="27">
                  <c:v>26.3444249702609</c:v>
                </c:pt>
                <c:pt idx="28">
                  <c:v>36.0585378571238</c:v>
                </c:pt>
                <c:pt idx="29">
                  <c:v>53.6531124702609</c:v>
                </c:pt>
              </c:numCache>
            </c:numRef>
          </c:val>
          <c:smooth val="0"/>
        </c:ser>
        <c:hiLowLines>
          <c:spPr>
            <a:ln w="0">
              <a:noFill/>
            </a:ln>
          </c:spPr>
        </c:hiLowLines>
        <c:marker val="1"/>
        <c:axId val="98547109"/>
        <c:axId val="72602331"/>
      </c:lineChart>
      <c:catAx>
        <c:axId val="98547109"/>
        <c:scaling>
          <c:orientation val="minMax"/>
        </c:scaling>
        <c:delete val="0"/>
        <c:axPos val="b"/>
        <c:numFmt formatCode="@" sourceLinked="0"/>
        <c:majorTickMark val="out"/>
        <c:minorTickMark val="none"/>
        <c:tickLblPos val="low"/>
        <c:spPr>
          <a:ln w="0">
            <a:solidFill>
              <a:srgbClr val="000000"/>
            </a:solidFill>
          </a:ln>
        </c:spPr>
        <c:txPr>
          <a:bodyPr rot="-4500000"/>
          <a:lstStyle/>
          <a:p>
            <a:pPr>
              <a:defRPr b="0" sz="1150" spc="-1" strike="noStrike">
                <a:solidFill>
                  <a:srgbClr val="000000"/>
                </a:solidFill>
                <a:latin typeface="Arial"/>
              </a:defRPr>
            </a:pPr>
          </a:p>
        </c:txPr>
        <c:crossAx val="72602331"/>
        <c:crossesAt val="-80"/>
        <c:auto val="1"/>
        <c:lblAlgn val="ctr"/>
        <c:lblOffset val="100"/>
        <c:noMultiLvlLbl val="0"/>
      </c:catAx>
      <c:valAx>
        <c:axId val="72602331"/>
        <c:scaling>
          <c:orientation val="minMax"/>
          <c:max val="60"/>
          <c:min val="-8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age points</a:t>
                </a:r>
              </a:p>
            </c:rich>
          </c:tx>
          <c:layout>
            <c:manualLayout>
              <c:xMode val="edge"/>
              <c:yMode val="edge"/>
              <c:x val="0.0229494667343829"/>
              <c:y val="0.03812027604337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98547109"/>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Figure 3 - Municipal waste generation distance to the "300 kg target", 2003 </a:t>
            </a:r>
          </a:p>
        </c:rich>
      </c:tx>
      <c:layout>
        <c:manualLayout>
          <c:xMode val="edge"/>
          <c:yMode val="edge"/>
          <c:x val="0.167605098621714"/>
          <c:y val="0.0165545442553753"/>
        </c:manualLayout>
      </c:layout>
      <c:overlay val="0"/>
      <c:spPr>
        <a:noFill/>
        <a:ln w="0">
          <a:noFill/>
        </a:ln>
      </c:spPr>
    </c:title>
    <c:autoTitleDeleted val="0"/>
    <c:plotArea>
      <c:layout>
        <c:manualLayout>
          <c:xMode val="edge"/>
          <c:yMode val="edge"/>
          <c:x val="0.0616947044802929"/>
          <c:y val="0.108363012795146"/>
          <c:w val="0.898511174824692"/>
          <c:h val="0.862880886426593"/>
        </c:manualLayout>
      </c:layout>
      <c:lineChart>
        <c:grouping val="standard"/>
        <c:varyColors val="0"/>
        <c:ser>
          <c:idx val="0"/>
          <c:order val="0"/>
          <c:tx>
            <c:strRef>
              <c:f>'Municipal waste Fig1'!$B$46</c:f>
              <c:strCache>
                <c:ptCount val="1"/>
                <c:pt idx="0">
                  <c:v>Kg per capita</c:v>
                </c:pt>
              </c:strCache>
            </c:strRef>
          </c:tx>
          <c:spPr>
            <a:solidFill>
              <a:srgbClr val="ff00ff"/>
            </a:solidFill>
            <a:ln w="0">
              <a:noFill/>
            </a:ln>
          </c:spPr>
          <c:marker>
            <c:symbol val="diamond"/>
            <c:size val="9"/>
            <c:spPr>
              <a:solidFill>
                <a:srgbClr val="ff00ff"/>
              </a:solidFill>
            </c:spPr>
          </c:marker>
          <c:dPt>
            <c:idx val="0"/>
            <c:marker>
              <c:symbol val="diamond"/>
              <c:size val="9"/>
              <c:spPr>
                <a:solidFill>
                  <a:srgbClr val="ff00ff"/>
                </a:solidFill>
              </c:spPr>
            </c:marker>
          </c:dPt>
          <c:dPt>
            <c:idx val="1"/>
            <c:marker>
              <c:symbol val="diamond"/>
              <c:size val="9"/>
              <c:spPr>
                <a:solidFill>
                  <a:srgbClr val="ff00ff"/>
                </a:solidFill>
              </c:spPr>
            </c:marker>
          </c:dPt>
          <c:dPt>
            <c:idx val="2"/>
            <c:marker>
              <c:symbol val="diamond"/>
              <c:size val="9"/>
              <c:spPr>
                <a:solidFill>
                  <a:srgbClr val="ff00ff"/>
                </a:solidFill>
              </c:spPr>
            </c:marker>
          </c:dPt>
          <c:dPt>
            <c:idx val="3"/>
            <c:marker>
              <c:symbol val="diamond"/>
              <c:size val="9"/>
              <c:spPr>
                <a:solidFill>
                  <a:srgbClr val="ff00ff"/>
                </a:solidFill>
              </c:spPr>
            </c:marker>
          </c:dPt>
          <c:dPt>
            <c:idx val="4"/>
            <c:marker>
              <c:symbol val="diamond"/>
              <c:size val="9"/>
              <c:spPr>
                <a:solidFill>
                  <a:srgbClr val="ff00ff"/>
                </a:solidFill>
              </c:spPr>
            </c:marker>
          </c:dPt>
          <c:dPt>
            <c:idx val="5"/>
            <c:marker>
              <c:symbol val="diamond"/>
              <c:size val="9"/>
              <c:spPr>
                <a:solidFill>
                  <a:srgbClr val="ff00ff"/>
                </a:solidFill>
              </c:spPr>
            </c:marker>
          </c:dPt>
          <c:dPt>
            <c:idx val="22"/>
            <c:marker>
              <c:symbol val="diamond"/>
              <c:size val="9"/>
              <c:spPr>
                <a:solidFill>
                  <a:srgbClr val="ff00ff"/>
                </a:solidFill>
              </c:spPr>
            </c:marker>
          </c:dPt>
          <c:dPt>
            <c:idx val="23"/>
            <c:marker>
              <c:symbol val="diamond"/>
              <c:size val="9"/>
              <c:spPr>
                <a:solidFill>
                  <a:srgbClr val="ff00ff"/>
                </a:solidFill>
              </c:spPr>
            </c:marker>
          </c:dPt>
          <c:dPt>
            <c:idx val="24"/>
            <c:marker>
              <c:symbol val="diamond"/>
              <c:size val="9"/>
              <c:spPr>
                <a:solidFill>
                  <a:srgbClr val="ff00ff"/>
                </a:solidFill>
              </c:spPr>
            </c:marker>
          </c:dPt>
          <c:dPt>
            <c:idx val="25"/>
            <c:marker>
              <c:symbol val="diamond"/>
              <c:size val="9"/>
              <c:spPr>
                <a:solidFill>
                  <a:srgbClr val="ff00ff"/>
                </a:solidFill>
              </c:spPr>
            </c:marker>
          </c:dPt>
          <c:dPt>
            <c:idx val="26"/>
            <c:marker>
              <c:symbol val="diamond"/>
              <c:size val="9"/>
              <c:spPr>
                <a:solidFill>
                  <a:srgbClr val="ff00ff"/>
                </a:solidFill>
              </c:spPr>
            </c:marker>
          </c:dPt>
          <c:dPt>
            <c:idx val="27"/>
            <c:marker>
              <c:symbol val="diamond"/>
              <c:size val="9"/>
              <c:spPr>
                <a:solidFill>
                  <a:srgbClr val="ff00ff"/>
                </a:solidFill>
              </c:spPr>
            </c:marker>
          </c:dPt>
          <c:dPt>
            <c:idx val="28"/>
            <c:marker>
              <c:symbol val="diamond"/>
              <c:size val="9"/>
              <c:spPr>
                <a:solidFill>
                  <a:srgbClr val="ff00ff"/>
                </a:solidFill>
              </c:spPr>
            </c:marker>
          </c:dPt>
          <c:dPt>
            <c:idx val="29"/>
            <c:marker>
              <c:symbol val="diamond"/>
              <c:size val="9"/>
              <c:spPr>
                <a:solidFill>
                  <a:srgbClr val="ff00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nicipal waste Fig1'!$A$49:$A$78</c:f>
              <c:strCache>
                <c:ptCount val="30"/>
                <c:pt idx="0">
                  <c:v>Poland</c:v>
                </c:pt>
                <c:pt idx="1">
                  <c:v>Lithuania</c:v>
                </c:pt>
                <c:pt idx="2">
                  <c:v>Czech Republic</c:v>
                </c:pt>
                <c:pt idx="3">
                  <c:v>Slovak Republic</c:v>
                </c:pt>
                <c:pt idx="4">
                  <c:v>Romania</c:v>
                </c:pt>
                <c:pt idx="5">
                  <c:v>Latvia</c:v>
                </c:pt>
                <c:pt idx="6">
                  <c:v>Estonia</c:v>
                </c:pt>
                <c:pt idx="7">
                  <c:v>Greece</c:v>
                </c:pt>
                <c:pt idx="8">
                  <c:v>Belgium</c:v>
                </c:pt>
                <c:pt idx="9">
                  <c:v>Finland</c:v>
                </c:pt>
                <c:pt idx="10">
                  <c:v>Slovenia</c:v>
                </c:pt>
                <c:pt idx="11">
                  <c:v>Portugal</c:v>
                </c:pt>
                <c:pt idx="12">
                  <c:v>Hungary</c:v>
                </c:pt>
                <c:pt idx="13">
                  <c:v>Sweden</c:v>
                </c:pt>
                <c:pt idx="14">
                  <c:v>Turkey</c:v>
                </c:pt>
                <c:pt idx="15">
                  <c:v>Bulgaria</c:v>
                </c:pt>
                <c:pt idx="16">
                  <c:v>Italy</c:v>
                </c:pt>
                <c:pt idx="17">
                  <c:v>Malta</c:v>
                </c:pt>
                <c:pt idx="18">
                  <c:v>France</c:v>
                </c:pt>
                <c:pt idx="19">
                  <c:v>Netherlands</c:v>
                </c:pt>
                <c:pt idx="20">
                  <c:v>United Kingdom</c:v>
                </c:pt>
                <c:pt idx="21">
                  <c:v>Austria</c:v>
                </c:pt>
                <c:pt idx="22">
                  <c:v>Spain</c:v>
                </c:pt>
                <c:pt idx="23">
                  <c:v>Germany</c:v>
                </c:pt>
                <c:pt idx="24">
                  <c:v>Luxembourg</c:v>
                </c:pt>
                <c:pt idx="25">
                  <c:v>Cyprus </c:v>
                </c:pt>
                <c:pt idx="26">
                  <c:v>Denmark</c:v>
                </c:pt>
                <c:pt idx="27">
                  <c:v>Norway</c:v>
                </c:pt>
                <c:pt idx="28">
                  <c:v>Ireland</c:v>
                </c:pt>
                <c:pt idx="29">
                  <c:v>Iceland</c:v>
                </c:pt>
              </c:strCache>
            </c:strRef>
          </c:cat>
          <c:val>
            <c:numRef>
              <c:f>'Municipal waste Fig1'!$B$49:$B$78</c:f>
              <c:numCache>
                <c:formatCode>General</c:formatCode>
                <c:ptCount val="30"/>
                <c:pt idx="0">
                  <c:v>259.850765807043</c:v>
                </c:pt>
                <c:pt idx="1">
                  <c:v>263.173132599884</c:v>
                </c:pt>
                <c:pt idx="2">
                  <c:v>280.043128798275</c:v>
                </c:pt>
                <c:pt idx="3">
                  <c:v>318.761362610273</c:v>
                </c:pt>
                <c:pt idx="4">
                  <c:v>356.927927927928</c:v>
                </c:pt>
                <c:pt idx="5">
                  <c:v>363.255780554359</c:v>
                </c:pt>
                <c:pt idx="6">
                  <c:v>420</c:v>
                </c:pt>
                <c:pt idx="7">
                  <c:v>441.034644194757</c:v>
                </c:pt>
                <c:pt idx="8">
                  <c:v>445.940158134173</c:v>
                </c:pt>
                <c:pt idx="9">
                  <c:v>449.904030710173</c:v>
                </c:pt>
                <c:pt idx="10">
                  <c:v>457.790224032587</c:v>
                </c:pt>
                <c:pt idx="11">
                  <c:v>461.289372976155</c:v>
                </c:pt>
                <c:pt idx="12">
                  <c:v>464.426877470356</c:v>
                </c:pt>
                <c:pt idx="13">
                  <c:v>470.187583742742</c:v>
                </c:pt>
                <c:pt idx="14">
                  <c:v>474.963029520226</c:v>
                </c:pt>
                <c:pt idx="15">
                  <c:v>500.51405478177</c:v>
                </c:pt>
                <c:pt idx="16">
                  <c:v>520.417721958158</c:v>
                </c:pt>
                <c:pt idx="17">
                  <c:v>546.691729323308</c:v>
                </c:pt>
                <c:pt idx="18">
                  <c:v>560.354003468276</c:v>
                </c:pt>
                <c:pt idx="19">
                  <c:v>598.026518655566</c:v>
                </c:pt>
                <c:pt idx="20">
                  <c:v>610.425101214575</c:v>
                </c:pt>
                <c:pt idx="21">
                  <c:v>611.986598833602</c:v>
                </c:pt>
                <c:pt idx="22">
                  <c:v>615.778204909856</c:v>
                </c:pt>
                <c:pt idx="23">
                  <c:v>637.508933871183</c:v>
                </c:pt>
                <c:pt idx="24">
                  <c:v>658.482142857143</c:v>
                </c:pt>
                <c:pt idx="25">
                  <c:v>672.246753246753</c:v>
                </c:pt>
                <c:pt idx="26">
                  <c:v>674.586968628179</c:v>
                </c:pt>
                <c:pt idx="27">
                  <c:v>695.175438596491</c:v>
                </c:pt>
                <c:pt idx="28">
                  <c:v>734.735241955916</c:v>
                </c:pt>
                <c:pt idx="29">
                  <c:v>1048.95104895105</c:v>
                </c:pt>
              </c:numCache>
            </c:numRef>
          </c:val>
          <c:smooth val="0"/>
        </c:ser>
        <c:hiLowLines>
          <c:spPr>
            <a:ln w="0">
              <a:noFill/>
            </a:ln>
          </c:spPr>
        </c:hiLowLines>
        <c:marker val="1"/>
        <c:axId val="8011496"/>
        <c:axId val="75156127"/>
      </c:lineChart>
      <c:catAx>
        <c:axId val="801149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5156127"/>
        <c:crossesAt val="0"/>
        <c:auto val="1"/>
        <c:lblAlgn val="ctr"/>
        <c:lblOffset val="100"/>
        <c:noMultiLvlLbl val="0"/>
      </c:catAx>
      <c:valAx>
        <c:axId val="75156127"/>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Kg per capita</a:t>
                </a:r>
              </a:p>
            </c:rich>
          </c:tx>
          <c:layout>
            <c:manualLayout>
              <c:xMode val="edge"/>
              <c:yMode val="edge"/>
              <c:x val="0.0400704687553974"/>
              <c:y val="0.3048410499934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1149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Figure 1 - Water exploitation index, 2002</a:t>
            </a:r>
          </a:p>
        </c:rich>
      </c:tx>
      <c:overlay val="0"/>
      <c:spPr>
        <a:noFill/>
        <a:ln w="0">
          <a:noFill/>
        </a:ln>
      </c:spPr>
    </c:title>
    <c:autoTitleDeleted val="0"/>
    <c:plotArea>
      <c:layout>
        <c:manualLayout>
          <c:xMode val="edge"/>
          <c:yMode val="edge"/>
          <c:x val="0.0227991446556034"/>
          <c:y val="0.12865671641791"/>
          <c:w val="0.976478029093757"/>
          <c:h val="0.849014925373134"/>
        </c:manualLayout>
      </c:layout>
      <c:barChart>
        <c:barDir val="col"/>
        <c:grouping val="clustered"/>
        <c:varyColors val="0"/>
        <c:ser>
          <c:idx val="0"/>
          <c:order val="0"/>
          <c:tx>
            <c:strRef>
              <c:f>"Water exploitationindex status 2002 (%)"</c:f>
              <c:strCache>
                <c:ptCount val="1"/>
                <c:pt idx="0">
                  <c:v>Water exploitationindex status 2002 (%)</c:v>
                </c:pt>
              </c:strCache>
            </c:strRef>
          </c:tx>
          <c:spPr>
            <a:solidFill>
              <a:srgbClr val="9999ff"/>
            </a:solidFill>
            <a:ln w="12600">
              <a:solidFill>
                <a:srgbClr val="000000"/>
              </a:solidFill>
              <a:round/>
            </a:ln>
          </c:spPr>
          <c:invertIfNegative val="0"/>
          <c:dPt>
            <c:idx val="1"/>
            <c:invertIfNegative val="0"/>
            <c:spPr>
              <a:solidFill>
                <a:srgbClr val="00ffff"/>
              </a:solidFill>
              <a:ln w="12600">
                <a:solidFill>
                  <a:srgbClr val="000000"/>
                </a:solidFill>
                <a:round/>
              </a:ln>
            </c:spPr>
          </c:dPt>
          <c:dPt>
            <c:idx val="2"/>
            <c:invertIfNegative val="0"/>
            <c:spPr>
              <a:solidFill>
                <a:srgbClr val="00ffff"/>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00ffff"/>
              </a:solidFill>
              <a:ln w="12600">
                <a:solidFill>
                  <a:srgbClr val="000000"/>
                </a:solidFill>
                <a:round/>
              </a:ln>
            </c:spPr>
          </c:dPt>
          <c:dPt>
            <c:idx val="5"/>
            <c:invertIfNegative val="0"/>
            <c:spPr>
              <a:solidFill>
                <a:srgbClr val="00ffff"/>
              </a:solidFill>
              <a:ln w="12600">
                <a:solidFill>
                  <a:srgbClr val="000000"/>
                </a:solidFill>
                <a:round/>
              </a:ln>
            </c:spPr>
          </c:dPt>
          <c:dPt>
            <c:idx val="6"/>
            <c:invertIfNegative val="0"/>
            <c:spPr>
              <a:solidFill>
                <a:srgbClr val="00ffff"/>
              </a:solidFill>
              <a:ln w="12600">
                <a:solidFill>
                  <a:srgbClr val="000000"/>
                </a:solidFill>
                <a:round/>
              </a:ln>
            </c:spPr>
          </c:dPt>
          <c:dPt>
            <c:idx val="7"/>
            <c:invertIfNegative val="0"/>
            <c:spPr>
              <a:solidFill>
                <a:srgbClr val="00ffff"/>
              </a:solidFill>
              <a:ln w="12600">
                <a:solidFill>
                  <a:srgbClr val="000000"/>
                </a:solidFill>
                <a:round/>
              </a:ln>
            </c:spPr>
          </c:dPt>
          <c:dPt>
            <c:idx val="8"/>
            <c:invertIfNegative val="0"/>
            <c:spPr>
              <a:solidFill>
                <a:srgbClr val="00ffff"/>
              </a:solidFill>
              <a:ln w="12600">
                <a:solidFill>
                  <a:srgbClr val="000000"/>
                </a:solidFill>
                <a:round/>
              </a:ln>
            </c:spPr>
          </c:dPt>
          <c:dPt>
            <c:idx val="9"/>
            <c:invertIfNegative val="0"/>
            <c:spPr>
              <a:solidFill>
                <a:srgbClr val="00ffff"/>
              </a:solidFill>
              <a:ln w="12600">
                <a:solidFill>
                  <a:srgbClr val="000000"/>
                </a:solidFill>
                <a:round/>
              </a:ln>
            </c:spPr>
          </c:dPt>
          <c:dPt>
            <c:idx val="10"/>
            <c:invertIfNegative val="0"/>
            <c:spPr>
              <a:solidFill>
                <a:srgbClr val="00ffff"/>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00ffff"/>
              </a:solidFill>
              <a:ln w="12600">
                <a:solidFill>
                  <a:srgbClr val="000000"/>
                </a:solidFill>
                <a:round/>
              </a:ln>
            </c:spPr>
          </c:dPt>
          <c:dPt>
            <c:idx val="13"/>
            <c:invertIfNegative val="0"/>
            <c:spPr>
              <a:solidFill>
                <a:srgbClr val="00ffff"/>
              </a:solidFill>
              <a:ln w="12600">
                <a:solidFill>
                  <a:srgbClr val="000000"/>
                </a:solidFill>
                <a:round/>
              </a:ln>
            </c:spPr>
          </c:dPt>
          <c:dPt>
            <c:idx val="14"/>
            <c:invertIfNegative val="0"/>
            <c:spPr>
              <a:solidFill>
                <a:srgbClr val="00ffff"/>
              </a:solidFill>
              <a:ln w="12600">
                <a:solidFill>
                  <a:srgbClr val="000000"/>
                </a:solidFill>
                <a:round/>
              </a:ln>
            </c:spPr>
          </c:dPt>
          <c:dPt>
            <c:idx val="15"/>
            <c:invertIfNegative val="0"/>
            <c:spPr>
              <a:solidFill>
                <a:srgbClr val="00ffff"/>
              </a:solidFill>
              <a:ln w="12600">
                <a:solidFill>
                  <a:srgbClr val="000000"/>
                </a:solidFill>
                <a:round/>
              </a:ln>
            </c:spPr>
          </c:dPt>
          <c:dPt>
            <c:idx val="16"/>
            <c:invertIfNegative val="0"/>
            <c:spPr>
              <a:solidFill>
                <a:srgbClr val="666699"/>
              </a:solidFill>
              <a:ln w="12600">
                <a:solidFill>
                  <a:srgbClr val="000000"/>
                </a:solidFill>
                <a:round/>
              </a:ln>
            </c:spPr>
          </c:dPt>
          <c:dPt>
            <c:idx val="17"/>
            <c:invertIfNegative val="0"/>
            <c:spPr>
              <a:solidFill>
                <a:srgbClr val="666699"/>
              </a:solidFill>
              <a:ln w="12600">
                <a:solidFill>
                  <a:srgbClr val="000000"/>
                </a:solidFill>
                <a:round/>
              </a:ln>
            </c:spPr>
          </c:dPt>
          <c:dPt>
            <c:idx val="18"/>
            <c:invertIfNegative val="0"/>
            <c:spPr>
              <a:solidFill>
                <a:srgbClr val="666699"/>
              </a:solidFill>
              <a:ln w="12600">
                <a:solidFill>
                  <a:srgbClr val="000000"/>
                </a:solidFill>
                <a:round/>
              </a:ln>
            </c:spPr>
          </c:dPt>
          <c:dPt>
            <c:idx val="19"/>
            <c:invertIfNegative val="0"/>
            <c:spPr>
              <a:solidFill>
                <a:srgbClr val="666699"/>
              </a:solidFill>
              <a:ln w="12600">
                <a:solidFill>
                  <a:srgbClr val="000000"/>
                </a:solidFill>
                <a:round/>
              </a:ln>
            </c:spPr>
          </c:dPt>
          <c:dPt>
            <c:idx val="20"/>
            <c:invertIfNegative val="0"/>
            <c:spPr>
              <a:solidFill>
                <a:srgbClr val="666699"/>
              </a:solidFill>
              <a:ln w="12600">
                <a:solidFill>
                  <a:srgbClr val="000000"/>
                </a:solidFill>
                <a:round/>
              </a:ln>
            </c:spPr>
          </c:dPt>
          <c:dPt>
            <c:idx val="21"/>
            <c:invertIfNegative val="0"/>
            <c:spPr>
              <a:solidFill>
                <a:srgbClr val="666699"/>
              </a:solidFill>
              <a:ln w="12600">
                <a:solidFill>
                  <a:srgbClr val="000000"/>
                </a:solidFill>
                <a:round/>
              </a:ln>
            </c:spPr>
          </c:dPt>
          <c:dPt>
            <c:idx val="22"/>
            <c:invertIfNegative val="0"/>
            <c:spPr>
              <a:solidFill>
                <a:srgbClr val="666699"/>
              </a:solidFill>
              <a:ln w="12600">
                <a:solidFill>
                  <a:srgbClr val="000000"/>
                </a:solidFill>
                <a:round/>
              </a:ln>
            </c:spPr>
          </c:dPt>
          <c:dPt>
            <c:idx val="23"/>
            <c:invertIfNegative val="0"/>
            <c:spPr>
              <a:solidFill>
                <a:srgbClr val="666699"/>
              </a:solidFill>
              <a:ln w="12600">
                <a:solidFill>
                  <a:srgbClr val="000000"/>
                </a:solidFill>
                <a:round/>
              </a:ln>
            </c:spPr>
          </c:dPt>
          <c:dPt>
            <c:idx val="24"/>
            <c:invertIfNegative val="0"/>
            <c:spPr>
              <a:solidFill>
                <a:srgbClr val="666699"/>
              </a:solidFill>
              <a:ln w="12600">
                <a:solidFill>
                  <a:srgbClr val="000000"/>
                </a:solidFill>
                <a:round/>
              </a:ln>
            </c:spPr>
          </c:dPt>
          <c:dPt>
            <c:idx val="25"/>
            <c:invertIfNegative val="0"/>
            <c:spPr>
              <a:solidFill>
                <a:srgbClr val="666699"/>
              </a:solidFill>
              <a:ln w="12600">
                <a:solidFill>
                  <a:srgbClr val="000000"/>
                </a:solidFill>
                <a:round/>
              </a:ln>
            </c:spPr>
          </c:dPt>
          <c:dPt>
            <c:idx val="26"/>
            <c:invertIfNegative val="0"/>
            <c:spPr>
              <a:solidFill>
                <a:srgbClr val="666699"/>
              </a:solidFill>
              <a:ln w="12600">
                <a:solidFill>
                  <a:srgbClr val="000000"/>
                </a:solidFill>
                <a:round/>
              </a:ln>
            </c:spPr>
          </c:dPt>
          <c:dPt>
            <c:idx val="27"/>
            <c:invertIfNegative val="0"/>
            <c:spPr>
              <a:solidFill>
                <a:srgbClr val="000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 exp. index Fig1'!$A$41:$A$68</c:f>
              <c:strCache>
                <c:ptCount val="28"/>
                <c:pt idx="0">
                  <c:v>Iceland</c:v>
                </c:pt>
                <c:pt idx="1">
                  <c:v>Latvia</c:v>
                </c:pt>
                <c:pt idx="2">
                  <c:v>Slovenia</c:v>
                </c:pt>
                <c:pt idx="3">
                  <c:v>Slovak Republic</c:v>
                </c:pt>
                <c:pt idx="4">
                  <c:v>Sweden</c:v>
                </c:pt>
                <c:pt idx="5">
                  <c:v>Finland</c:v>
                </c:pt>
                <c:pt idx="6">
                  <c:v>Luxembourg</c:v>
                </c:pt>
                <c:pt idx="7">
                  <c:v>Denmark</c:v>
                </c:pt>
                <c:pt idx="8">
                  <c:v>Austria</c:v>
                </c:pt>
                <c:pt idx="9">
                  <c:v>Switzerland</c:v>
                </c:pt>
                <c:pt idx="10">
                  <c:v>Hungary</c:v>
                </c:pt>
                <c:pt idx="11">
                  <c:v>Estonia</c:v>
                </c:pt>
                <c:pt idx="12">
                  <c:v>Netherlands</c:v>
                </c:pt>
                <c:pt idx="13">
                  <c:v>Czech Republic</c:v>
                </c:pt>
                <c:pt idx="14">
                  <c:v>Greece</c:v>
                </c:pt>
                <c:pt idx="15">
                  <c:v>Lithuania</c:v>
                </c:pt>
                <c:pt idx="16">
                  <c:v>Portugal</c:v>
                </c:pt>
                <c:pt idx="17">
                  <c:v>Turkey</c:v>
                </c:pt>
                <c:pt idx="18">
                  <c:v>Romania</c:v>
                </c:pt>
                <c:pt idx="19">
                  <c:v>France</c:v>
                </c:pt>
                <c:pt idx="20">
                  <c:v>Poland</c:v>
                </c:pt>
                <c:pt idx="21">
                  <c:v>Germany</c:v>
                </c:pt>
                <c:pt idx="22">
                  <c:v>United Kingdom</c:v>
                </c:pt>
                <c:pt idx="23">
                  <c:v>Italy</c:v>
                </c:pt>
                <c:pt idx="24">
                  <c:v>Malta</c:v>
                </c:pt>
                <c:pt idx="25">
                  <c:v>Spain</c:v>
                </c:pt>
                <c:pt idx="26">
                  <c:v>Bulgaria</c:v>
                </c:pt>
                <c:pt idx="27">
                  <c:v>Cyprus </c:v>
                </c:pt>
              </c:strCache>
            </c:strRef>
          </c:cat>
          <c:val>
            <c:numRef>
              <c:f>'Water exp. index Fig1'!$B$41:$B$68</c:f>
              <c:numCache>
                <c:formatCode>General</c:formatCode>
                <c:ptCount val="28"/>
                <c:pt idx="0">
                  <c:v>0.0970588235294118</c:v>
                </c:pt>
                <c:pt idx="1">
                  <c:v>0.513380338113933</c:v>
                </c:pt>
                <c:pt idx="2">
                  <c:v>0.948522996385392</c:v>
                </c:pt>
                <c:pt idx="3">
                  <c:v>1.36195005353186</c:v>
                </c:pt>
                <c:pt idx="4">
                  <c:v>1.49497206703911</c:v>
                </c:pt>
                <c:pt idx="5">
                  <c:v>2.11654545454545</c:v>
                </c:pt>
                <c:pt idx="6">
                  <c:v>3.69829683698297</c:v>
                </c:pt>
                <c:pt idx="7">
                  <c:v>4.0875152998776</c:v>
                </c:pt>
                <c:pt idx="8">
                  <c:v>4.36654761904762</c:v>
                </c:pt>
                <c:pt idx="9">
                  <c:v>4.72863849765258</c:v>
                </c:pt>
                <c:pt idx="10">
                  <c:v>4.84</c:v>
                </c:pt>
                <c:pt idx="11">
                  <c:v>6.6931893530359</c:v>
                </c:pt>
                <c:pt idx="12">
                  <c:v>9.88113291703836</c:v>
                </c:pt>
                <c:pt idx="13">
                  <c:v>11.94341866433</c:v>
                </c:pt>
                <c:pt idx="14">
                  <c:v>12.0769444444444</c:v>
                </c:pt>
                <c:pt idx="15">
                  <c:v>12.7604081632653</c:v>
                </c:pt>
                <c:pt idx="16">
                  <c:v>15.0693680105445</c:v>
                </c:pt>
                <c:pt idx="17">
                  <c:v>16.9782330345711</c:v>
                </c:pt>
                <c:pt idx="18">
                  <c:v>17.1163076632067</c:v>
                </c:pt>
                <c:pt idx="19">
                  <c:v>17.5418412255089</c:v>
                </c:pt>
                <c:pt idx="20">
                  <c:v>18.5866877971474</c:v>
                </c:pt>
                <c:pt idx="21">
                  <c:v>20.2160638297872</c:v>
                </c:pt>
                <c:pt idx="22">
                  <c:v>22.5932519741565</c:v>
                </c:pt>
                <c:pt idx="23">
                  <c:v>23.9897142857143</c:v>
                </c:pt>
                <c:pt idx="24">
                  <c:v>25.5223880597015</c:v>
                </c:pt>
                <c:pt idx="25">
                  <c:v>33.4920320696823</c:v>
                </c:pt>
                <c:pt idx="26">
                  <c:v>33.9046981937941</c:v>
                </c:pt>
                <c:pt idx="27">
                  <c:v>55.2702702702703</c:v>
                </c:pt>
              </c:numCache>
            </c:numRef>
          </c:val>
        </c:ser>
        <c:gapWidth val="150"/>
        <c:overlap val="0"/>
        <c:axId val="98876222"/>
        <c:axId val="97645967"/>
      </c:barChart>
      <c:catAx>
        <c:axId val="9887622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150" spc="-1" strike="noStrike">
                <a:solidFill>
                  <a:srgbClr val="000000"/>
                </a:solidFill>
                <a:latin typeface="Arial"/>
              </a:defRPr>
            </a:pPr>
          </a:p>
        </c:txPr>
        <c:crossAx val="97645967"/>
        <c:crossesAt val="0"/>
        <c:auto val="1"/>
        <c:lblAlgn val="ctr"/>
        <c:lblOffset val="100"/>
        <c:noMultiLvlLbl val="0"/>
      </c:catAx>
      <c:valAx>
        <c:axId val="97645967"/>
        <c:scaling>
          <c:orientation val="minMax"/>
        </c:scaling>
        <c:delete val="0"/>
        <c:axPos val="l"/>
        <c:numFmt formatCode="0.0"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98876222"/>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Figure 2 - Change, 1990-2002, in the water exploitation index </a:t>
            </a:r>
          </a:p>
        </c:rich>
      </c:tx>
      <c:overlay val="0"/>
      <c:spPr>
        <a:noFill/>
        <a:ln w="0">
          <a:noFill/>
        </a:ln>
      </c:spPr>
    </c:title>
    <c:autoTitleDeleted val="0"/>
    <c:plotArea>
      <c:lineChart>
        <c:grouping val="standard"/>
        <c:varyColors val="0"/>
        <c:ser>
          <c:idx val="0"/>
          <c:order val="0"/>
          <c:tx>
            <c:strRef>
              <c:f>"ew"</c:f>
              <c:strCache>
                <c:ptCount val="1"/>
                <c:pt idx="0">
                  <c:v>ew</c:v>
                </c:pt>
              </c:strCache>
            </c:strRef>
          </c:tx>
          <c:spPr>
            <a:solidFill>
              <a:srgbClr val="000080"/>
            </a:solidFill>
            <a:ln w="0">
              <a:noFill/>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 exp. index Fig2'!$A$38:$A$62</c:f>
              <c:strCache>
                <c:ptCount val="25"/>
                <c:pt idx="0">
                  <c:v>Romania</c:v>
                </c:pt>
                <c:pt idx="1">
                  <c:v>Bulgaria</c:v>
                </c:pt>
                <c:pt idx="2">
                  <c:v>Czech Republic</c:v>
                </c:pt>
                <c:pt idx="3">
                  <c:v>Estonia</c:v>
                </c:pt>
                <c:pt idx="4">
                  <c:v>Malta</c:v>
                </c:pt>
                <c:pt idx="5">
                  <c:v>Poland</c:v>
                </c:pt>
                <c:pt idx="6">
                  <c:v>Lithuania</c:v>
                </c:pt>
                <c:pt idx="7">
                  <c:v>Germany</c:v>
                </c:pt>
                <c:pt idx="8">
                  <c:v>Denmark</c:v>
                </c:pt>
                <c:pt idx="9">
                  <c:v>France</c:v>
                </c:pt>
                <c:pt idx="10">
                  <c:v>Slovak Republic</c:v>
                </c:pt>
                <c:pt idx="11">
                  <c:v>Hungary</c:v>
                </c:pt>
                <c:pt idx="12">
                  <c:v>Latvia</c:v>
                </c:pt>
                <c:pt idx="13">
                  <c:v>Slovenia</c:v>
                </c:pt>
                <c:pt idx="14">
                  <c:v>Switzerland</c:v>
                </c:pt>
                <c:pt idx="15">
                  <c:v>Austria</c:v>
                </c:pt>
                <c:pt idx="16">
                  <c:v>Sweden</c:v>
                </c:pt>
                <c:pt idx="17">
                  <c:v>Iceland</c:v>
                </c:pt>
                <c:pt idx="18">
                  <c:v>Finland</c:v>
                </c:pt>
                <c:pt idx="19">
                  <c:v>Spain</c:v>
                </c:pt>
                <c:pt idx="20">
                  <c:v>Netherlands</c:v>
                </c:pt>
                <c:pt idx="21">
                  <c:v>Greece</c:v>
                </c:pt>
                <c:pt idx="22">
                  <c:v>United Kingdom</c:v>
                </c:pt>
                <c:pt idx="23">
                  <c:v>Turkey</c:v>
                </c:pt>
                <c:pt idx="24">
                  <c:v>Portugal</c:v>
                </c:pt>
              </c:strCache>
            </c:strRef>
          </c:cat>
          <c:val>
            <c:numRef>
              <c:f>'Water exp. index Fig2'!$B$38:$B$62</c:f>
              <c:numCache>
                <c:formatCode>General</c:formatCode>
                <c:ptCount val="25"/>
                <c:pt idx="0">
                  <c:v>-24.285342728111</c:v>
                </c:pt>
                <c:pt idx="1">
                  <c:v>-18.6739052127824</c:v>
                </c:pt>
                <c:pt idx="2">
                  <c:v>-10.7335544845716</c:v>
                </c:pt>
                <c:pt idx="3">
                  <c:v>-8.53367433930094</c:v>
                </c:pt>
                <c:pt idx="4">
                  <c:v>-6.26865671641791</c:v>
                </c:pt>
                <c:pt idx="5">
                  <c:v>-5.44564183835182</c:v>
                </c:pt>
                <c:pt idx="6">
                  <c:v>-4.83551020408163</c:v>
                </c:pt>
                <c:pt idx="7">
                  <c:v>-4.39670212765958</c:v>
                </c:pt>
                <c:pt idx="8">
                  <c:v>-3.6297429620563</c:v>
                </c:pt>
                <c:pt idx="9">
                  <c:v>-3.25869620413863</c:v>
                </c:pt>
                <c:pt idx="10">
                  <c:v>-1.272315315091</c:v>
                </c:pt>
                <c:pt idx="11">
                  <c:v>-1.10741666666667</c:v>
                </c:pt>
                <c:pt idx="12">
                  <c:v>-0.798012979729188</c:v>
                </c:pt>
                <c:pt idx="13">
                  <c:v>-0.434376168515518</c:v>
                </c:pt>
                <c:pt idx="14">
                  <c:v>-0.276056338028169</c:v>
                </c:pt>
                <c:pt idx="15">
                  <c:v>-0.165238095238095</c:v>
                </c:pt>
                <c:pt idx="16">
                  <c:v>-0.163128491620112</c:v>
                </c:pt>
                <c:pt idx="17">
                  <c:v>-0.00117647058823529</c:v>
                </c:pt>
                <c:pt idx="18">
                  <c:v>0.00109090909090893</c:v>
                </c:pt>
                <c:pt idx="19">
                  <c:v>0.288573151089233</c:v>
                </c:pt>
                <c:pt idx="20">
                  <c:v>1.1835414808207</c:v>
                </c:pt>
                <c:pt idx="21">
                  <c:v>1.19458333333333</c:v>
                </c:pt>
                <c:pt idx="22">
                  <c:v>2.15276381909548</c:v>
                </c:pt>
                <c:pt idx="23">
                  <c:v>4.99658557405036</c:v>
                </c:pt>
                <c:pt idx="24">
                  <c:v>5.16625222507575</c:v>
                </c:pt>
              </c:numCache>
            </c:numRef>
          </c:val>
          <c:smooth val="0"/>
        </c:ser>
        <c:hiLowLines>
          <c:spPr>
            <a:ln w="0">
              <a:noFill/>
            </a:ln>
          </c:spPr>
        </c:hiLowLines>
        <c:marker val="1"/>
        <c:axId val="1313035"/>
        <c:axId val="63586538"/>
      </c:lineChart>
      <c:catAx>
        <c:axId val="131303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450" spc="-1" strike="noStrike">
                <a:solidFill>
                  <a:srgbClr val="000000"/>
                </a:solidFill>
                <a:latin typeface="Arial"/>
              </a:defRPr>
            </a:pPr>
          </a:p>
        </c:txPr>
        <c:crossAx val="63586538"/>
        <c:crossesAt val="-30"/>
        <c:auto val="1"/>
        <c:lblAlgn val="ctr"/>
        <c:lblOffset val="100"/>
        <c:noMultiLvlLbl val="0"/>
      </c:catAx>
      <c:valAx>
        <c:axId val="63586538"/>
        <c:scaling>
          <c:orientation val="minMax"/>
        </c:scaling>
        <c:delete val="0"/>
        <c:axPos val="l"/>
        <c:numFmt formatCode="0" sourceLinked="0"/>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131303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Figure 3 - Distance to Kyoto target (distance between actual emissions and linear target path in 2002)</a:t>
            </a:r>
          </a:p>
        </c:rich>
      </c:tx>
      <c:overlay val="0"/>
      <c:spPr>
        <a:noFill/>
        <a:ln w="0">
          <a:noFill/>
        </a:ln>
      </c:spPr>
    </c:title>
    <c:autoTitleDeleted val="0"/>
    <c:plotArea>
      <c:layout>
        <c:manualLayout>
          <c:xMode val="edge"/>
          <c:yMode val="edge"/>
          <c:x val="0.058347952101289"/>
          <c:y val="0.202943569262629"/>
          <c:w val="0.933567233620624"/>
          <c:h val="0.758597736853783"/>
        </c:manualLayout>
      </c:layout>
      <c:lineChart>
        <c:grouping val="standard"/>
        <c:varyColors val="0"/>
        <c:ser>
          <c:idx val="0"/>
          <c:order val="0"/>
          <c:spPr>
            <a:solidFill>
              <a:srgbClr val="000080"/>
            </a:solidFill>
            <a:ln w="0">
              <a:noFill/>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HG Fig3'!$A$39:$A$50,'GHG Fig3'!$A$55:$A$70</c:f>
              <c:strCache>
                <c:ptCount val="28"/>
                <c:pt idx="0">
                  <c:v>Spain</c:v>
                </c:pt>
                <c:pt idx="1">
                  <c:v>Portugal</c:v>
                </c:pt>
                <c:pt idx="2">
                  <c:v>Ireland</c:v>
                </c:pt>
                <c:pt idx="3">
                  <c:v>Italy</c:v>
                </c:pt>
                <c:pt idx="4">
                  <c:v>Greece</c:v>
                </c:pt>
                <c:pt idx="5">
                  <c:v>Austria</c:v>
                </c:pt>
                <c:pt idx="6">
                  <c:v>Denmark</c:v>
                </c:pt>
                <c:pt idx="7">
                  <c:v>Finland</c:v>
                </c:pt>
                <c:pt idx="8">
                  <c:v>Norway</c:v>
                </c:pt>
                <c:pt idx="9">
                  <c:v>Slovenia</c:v>
                </c:pt>
                <c:pt idx="10">
                  <c:v>Belgium</c:v>
                </c:pt>
                <c:pt idx="11">
                  <c:v>Liechtenstein</c:v>
                </c:pt>
                <c:pt idx="12">
                  <c:v>Netherlands</c:v>
                </c:pt>
                <c:pt idx="13">
                  <c:v>France</c:v>
                </c:pt>
                <c:pt idx="14">
                  <c:v>Sweden</c:v>
                </c:pt>
                <c:pt idx="15">
                  <c:v>Germany</c:v>
                </c:pt>
                <c:pt idx="16">
                  <c:v>United Kingdom</c:v>
                </c:pt>
                <c:pt idx="17">
                  <c:v>Iceland</c:v>
                </c:pt>
                <c:pt idx="18">
                  <c:v>Luxembourg</c:v>
                </c:pt>
                <c:pt idx="19">
                  <c:v>Czech republic</c:v>
                </c:pt>
                <c:pt idx="20">
                  <c:v>Slovakia</c:v>
                </c:pt>
                <c:pt idx="21">
                  <c:v>Hungary</c:v>
                </c:pt>
                <c:pt idx="22">
                  <c:v>Poland</c:v>
                </c:pt>
                <c:pt idx="23">
                  <c:v>Romania</c:v>
                </c:pt>
                <c:pt idx="24">
                  <c:v>Estonia</c:v>
                </c:pt>
                <c:pt idx="25">
                  <c:v>Bulgaria</c:v>
                </c:pt>
                <c:pt idx="26">
                  <c:v>Lithuania</c:v>
                </c:pt>
                <c:pt idx="27">
                  <c:v>Latvia</c:v>
                </c:pt>
              </c:strCache>
            </c:strRef>
          </c:cat>
          <c:val>
            <c:numRef>
              <c:f>'GHG Fig3'!$B$39:$B$50,'GHG Fig3'!$B$55:$B$70</c:f>
              <c:numCache>
                <c:formatCode>General</c:formatCode>
                <c:ptCount val="28"/>
                <c:pt idx="0">
                  <c:v>-30.3774190760102</c:v>
                </c:pt>
                <c:pt idx="1">
                  <c:v>-24.7513551801387</c:v>
                </c:pt>
                <c:pt idx="2">
                  <c:v>-17</c:v>
                </c:pt>
                <c:pt idx="3">
                  <c:v>-12.9029405137306</c:v>
                </c:pt>
                <c:pt idx="4">
                  <c:v>-11.4803852420473</c:v>
                </c:pt>
                <c:pt idx="5">
                  <c:v>-10.9</c:v>
                </c:pt>
                <c:pt idx="6">
                  <c:v>-8.6</c:v>
                </c:pt>
                <c:pt idx="7">
                  <c:v>-6.76413724958869</c:v>
                </c:pt>
                <c:pt idx="8">
                  <c:v>-6</c:v>
                </c:pt>
                <c:pt idx="9">
                  <c:v>-3.61340005503473</c:v>
                </c:pt>
                <c:pt idx="10">
                  <c:v>-3.3</c:v>
                </c:pt>
                <c:pt idx="11">
                  <c:v>-2</c:v>
                </c:pt>
                <c:pt idx="12">
                  <c:v>1.4</c:v>
                </c:pt>
                <c:pt idx="13">
                  <c:v>1.92076521346387</c:v>
                </c:pt>
                <c:pt idx="14">
                  <c:v>6.06875198809495</c:v>
                </c:pt>
                <c:pt idx="15">
                  <c:v>6.33062666878695</c:v>
                </c:pt>
                <c:pt idx="16">
                  <c:v>7.40202236433952</c:v>
                </c:pt>
                <c:pt idx="17">
                  <c:v>11</c:v>
                </c:pt>
                <c:pt idx="18">
                  <c:v>12.4</c:v>
                </c:pt>
                <c:pt idx="19">
                  <c:v>20.8569688152562</c:v>
                </c:pt>
                <c:pt idx="20">
                  <c:v>24.4550926836892</c:v>
                </c:pt>
                <c:pt idx="21">
                  <c:v>27.3054161406611</c:v>
                </c:pt>
                <c:pt idx="22">
                  <c:v>28.5661521732579</c:v>
                </c:pt>
                <c:pt idx="23">
                  <c:v>43</c:v>
                </c:pt>
                <c:pt idx="24">
                  <c:v>50.3578617076889</c:v>
                </c:pt>
                <c:pt idx="25">
                  <c:v>51</c:v>
                </c:pt>
                <c:pt idx="26">
                  <c:v>55.440211419315</c:v>
                </c:pt>
                <c:pt idx="27">
                  <c:v>58.3258555405314</c:v>
                </c:pt>
              </c:numCache>
            </c:numRef>
          </c:val>
          <c:smooth val="0"/>
        </c:ser>
        <c:hiLowLines>
          <c:spPr>
            <a:ln w="0">
              <a:noFill/>
            </a:ln>
          </c:spPr>
        </c:hiLowLines>
        <c:marker val="1"/>
        <c:axId val="99308301"/>
        <c:axId val="62992179"/>
      </c:lineChart>
      <c:catAx>
        <c:axId val="99308301"/>
        <c:scaling>
          <c:orientation val="minMax"/>
        </c:scaling>
        <c:delete val="0"/>
        <c:axPos val="b"/>
        <c:numFmt formatCode="@" sourceLinked="0"/>
        <c:majorTickMark val="out"/>
        <c:minorTickMark val="none"/>
        <c:tickLblPos val="nextTo"/>
        <c:spPr>
          <a:ln w="0">
            <a:solidFill>
              <a:srgbClr val="000000"/>
            </a:solidFill>
          </a:ln>
        </c:spPr>
        <c:txPr>
          <a:bodyPr rot="-2700000"/>
          <a:lstStyle/>
          <a:p>
            <a:pPr>
              <a:defRPr b="0" sz="1450" spc="-1" strike="noStrike">
                <a:solidFill>
                  <a:srgbClr val="000000"/>
                </a:solidFill>
                <a:latin typeface="Arial"/>
              </a:defRPr>
            </a:pPr>
          </a:p>
        </c:txPr>
        <c:crossAx val="62992179"/>
        <c:crossesAt val="-40"/>
        <c:auto val="1"/>
        <c:lblAlgn val="ctr"/>
        <c:lblOffset val="100"/>
        <c:noMultiLvlLbl val="0"/>
      </c:catAx>
      <c:valAx>
        <c:axId val="62992179"/>
        <c:scaling>
          <c:orientation val="minMax"/>
        </c:scaling>
        <c:delete val="0"/>
        <c:axPos val="l"/>
        <c:title>
          <c:tx>
            <c:rich>
              <a:bodyPr rot="-5400000"/>
              <a:lstStyle/>
              <a:p>
                <a:pPr>
                  <a:defRPr b="1" sz="1425" spc="-1" strike="noStrike">
                    <a:solidFill>
                      <a:srgbClr val="000000"/>
                    </a:solidFill>
                    <a:latin typeface="Arial"/>
                  </a:defRPr>
                </a:pPr>
                <a:r>
                  <a:rPr b="1" sz="1425" spc="-1" strike="noStrike">
                    <a:solidFill>
                      <a:srgbClr val="000000"/>
                    </a:solidFill>
                    <a:latin typeface="Arial"/>
                  </a:rPr>
                  <a:t>Percentage poin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9930830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Figure 1 - Energy consumption per capita, 2002</a:t>
            </a:r>
          </a:p>
        </c:rich>
      </c:tx>
      <c:overlay val="0"/>
      <c:spPr>
        <a:noFill/>
        <a:ln w="0">
          <a:noFill/>
        </a:ln>
      </c:spPr>
    </c:title>
    <c:autoTitleDeleted val="0"/>
    <c:plotArea>
      <c:layout>
        <c:manualLayout>
          <c:xMode val="edge"/>
          <c:yMode val="edge"/>
          <c:x val="0.05"/>
          <c:y val="0.151858949789191"/>
          <c:w val="0.919769069279216"/>
          <c:h val="0.813491759294749"/>
        </c:manualLayout>
      </c:layout>
      <c:barChart>
        <c:barDir val="col"/>
        <c:grouping val="clustered"/>
        <c:varyColors val="0"/>
        <c:ser>
          <c:idx val="0"/>
          <c:order val="0"/>
          <c:tx>
            <c:strRef>
              <c:f>'Total Energy cons. Fig1'!$V$2</c:f>
              <c:strCache>
                <c:ptCount val="1"/>
                <c:pt idx="0">
                  <c:v/>
                </c:pt>
              </c:strCache>
            </c:strRef>
          </c:tx>
          <c:spPr>
            <a:solidFill>
              <a:srgbClr val="00ffff"/>
            </a:solidFill>
            <a:ln w="12600">
              <a:solidFill>
                <a:srgbClr val="000000"/>
              </a:solidFill>
              <a:round/>
            </a:ln>
          </c:spPr>
          <c:invertIfNegative val="0"/>
          <c:dPt>
            <c:idx val="17"/>
            <c:invertIfNegative val="0"/>
            <c:spPr>
              <a:solidFill>
                <a:srgbClr val="666699"/>
              </a:solidFill>
              <a:ln w="12600">
                <a:solidFill>
                  <a:srgbClr val="000000"/>
                </a:solidFill>
                <a:round/>
              </a:ln>
            </c:spPr>
          </c:dPt>
          <c:dPt>
            <c:idx val="18"/>
            <c:invertIfNegative val="0"/>
            <c:spPr>
              <a:solidFill>
                <a:srgbClr val="666699"/>
              </a:solidFill>
              <a:ln w="12600">
                <a:solidFill>
                  <a:srgbClr val="000000"/>
                </a:solidFill>
                <a:round/>
              </a:ln>
            </c:spPr>
          </c:dPt>
          <c:dPt>
            <c:idx val="19"/>
            <c:invertIfNegative val="0"/>
            <c:spPr>
              <a:solidFill>
                <a:srgbClr val="666699"/>
              </a:solidFill>
              <a:ln w="12600">
                <a:solidFill>
                  <a:srgbClr val="000000"/>
                </a:solidFill>
                <a:round/>
              </a:ln>
            </c:spPr>
          </c:dPt>
          <c:dPt>
            <c:idx val="20"/>
            <c:invertIfNegative val="0"/>
            <c:spPr>
              <a:solidFill>
                <a:srgbClr val="666699"/>
              </a:solidFill>
              <a:ln w="12600">
                <a:solidFill>
                  <a:srgbClr val="000000"/>
                </a:solidFill>
                <a:round/>
              </a:ln>
            </c:spPr>
          </c:dPt>
          <c:dPt>
            <c:idx val="21"/>
            <c:invertIfNegative val="0"/>
            <c:spPr>
              <a:solidFill>
                <a:srgbClr val="666699"/>
              </a:solidFill>
              <a:ln w="12600">
                <a:solidFill>
                  <a:srgbClr val="000000"/>
                </a:solidFill>
                <a:round/>
              </a:ln>
            </c:spPr>
          </c:dPt>
          <c:dPt>
            <c:idx val="22"/>
            <c:invertIfNegative val="0"/>
            <c:spPr>
              <a:solidFill>
                <a:srgbClr val="666699"/>
              </a:solidFill>
              <a:ln w="12600">
                <a:solidFill>
                  <a:srgbClr val="000000"/>
                </a:solidFill>
                <a:round/>
              </a:ln>
            </c:spPr>
          </c:dPt>
          <c:dPt>
            <c:idx val="23"/>
            <c:invertIfNegative val="0"/>
            <c:spPr>
              <a:solidFill>
                <a:srgbClr val="666699"/>
              </a:solidFill>
              <a:ln w="12600">
                <a:solidFill>
                  <a:srgbClr val="000000"/>
                </a:solidFill>
                <a:round/>
              </a:ln>
            </c:spPr>
          </c:dPt>
          <c:dPt>
            <c:idx val="24"/>
            <c:invertIfNegative val="0"/>
            <c:spPr>
              <a:solidFill>
                <a:srgbClr val="666699"/>
              </a:solidFill>
              <a:ln w="12600">
                <a:solidFill>
                  <a:srgbClr val="000000"/>
                </a:solidFill>
                <a:round/>
              </a:ln>
            </c:spPr>
          </c:dPt>
          <c:dPt>
            <c:idx val="25"/>
            <c:invertIfNegative val="0"/>
            <c:spPr>
              <a:solidFill>
                <a:srgbClr val="666699"/>
              </a:solidFill>
              <a:ln w="12600">
                <a:solidFill>
                  <a:srgbClr val="000000"/>
                </a:solidFill>
                <a:round/>
              </a:ln>
            </c:spPr>
          </c:dPt>
          <c:dPt>
            <c:idx val="26"/>
            <c:invertIfNegative val="0"/>
            <c:spPr>
              <a:solidFill>
                <a:srgbClr val="666699"/>
              </a:solidFill>
              <a:ln w="12600">
                <a:solidFill>
                  <a:srgbClr val="000000"/>
                </a:solidFill>
                <a:round/>
              </a:ln>
            </c:spPr>
          </c:dPt>
          <c:dPt>
            <c:idx val="27"/>
            <c:invertIfNegative val="0"/>
            <c:spPr>
              <a:solidFill>
                <a:srgbClr val="666699"/>
              </a:solidFill>
              <a:ln w="12600">
                <a:solidFill>
                  <a:srgbClr val="000000"/>
                </a:solidFill>
                <a:round/>
              </a:ln>
            </c:spPr>
          </c:dPt>
          <c:dPt>
            <c:idx val="28"/>
            <c:invertIfNegative val="0"/>
            <c:spPr>
              <a:solidFill>
                <a:srgbClr val="666699"/>
              </a:solidFill>
              <a:ln w="12600">
                <a:solidFill>
                  <a:srgbClr val="000000"/>
                </a:solidFill>
                <a:round/>
              </a:ln>
            </c:spPr>
          </c:dPt>
          <c:dPt>
            <c:idx val="29"/>
            <c:invertIfNegative val="0"/>
            <c:spPr>
              <a:solidFill>
                <a:srgbClr val="000080"/>
              </a:solidFill>
              <a:ln w="12600">
                <a:solidFill>
                  <a:srgbClr val="000000"/>
                </a:solidFill>
                <a:round/>
              </a:ln>
            </c:spP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Energy cons. Fig1'!$A$37:$A$66</c:f>
              <c:strCache>
                <c:ptCount val="30"/>
                <c:pt idx="0">
                  <c:v>Turkey</c:v>
                </c:pt>
                <c:pt idx="1">
                  <c:v>Romania</c:v>
                </c:pt>
                <c:pt idx="2">
                  <c:v>Latvia</c:v>
                </c:pt>
                <c:pt idx="3">
                  <c:v>Malta</c:v>
                </c:pt>
                <c:pt idx="4">
                  <c:v>Poland</c:v>
                </c:pt>
                <c:pt idx="5">
                  <c:v>Bulgaria</c:v>
                </c:pt>
                <c:pt idx="6">
                  <c:v>Lithuania</c:v>
                </c:pt>
                <c:pt idx="7">
                  <c:v>Hungary</c:v>
                </c:pt>
                <c:pt idx="8">
                  <c:v>Portugal</c:v>
                </c:pt>
                <c:pt idx="9">
                  <c:v>Greece</c:v>
                </c:pt>
                <c:pt idx="10">
                  <c:v>Italy</c:v>
                </c:pt>
                <c:pt idx="11">
                  <c:v>Cyprus</c:v>
                </c:pt>
                <c:pt idx="12">
                  <c:v>Spain</c:v>
                </c:pt>
                <c:pt idx="13">
                  <c:v>Slovakia</c:v>
                </c:pt>
                <c:pt idx="14">
                  <c:v>Slovenia</c:v>
                </c:pt>
                <c:pt idx="15">
                  <c:v>Estonia</c:v>
                </c:pt>
                <c:pt idx="16">
                  <c:v>Denmark</c:v>
                </c:pt>
                <c:pt idx="17">
                  <c:v>United Kingdom</c:v>
                </c:pt>
                <c:pt idx="18">
                  <c:v>Austria</c:v>
                </c:pt>
                <c:pt idx="19">
                  <c:v>Ireland</c:v>
                </c:pt>
                <c:pt idx="20">
                  <c:v>Czech Republic</c:v>
                </c:pt>
                <c:pt idx="21">
                  <c:v>Germany</c:v>
                </c:pt>
                <c:pt idx="22">
                  <c:v>France</c:v>
                </c:pt>
                <c:pt idx="23">
                  <c:v>Netherlands</c:v>
                </c:pt>
                <c:pt idx="24">
                  <c:v>Belgium</c:v>
                </c:pt>
                <c:pt idx="25">
                  <c:v>Sweden</c:v>
                </c:pt>
                <c:pt idx="26">
                  <c:v>Norway</c:v>
                </c:pt>
                <c:pt idx="27">
                  <c:v>Finland</c:v>
                </c:pt>
                <c:pt idx="28">
                  <c:v>Luxembourg</c:v>
                </c:pt>
                <c:pt idx="29">
                  <c:v>Iceland</c:v>
                </c:pt>
              </c:strCache>
            </c:strRef>
          </c:cat>
          <c:val>
            <c:numRef>
              <c:f>'Total Energy cons. Fig1'!$B$37:$B$66</c:f>
              <c:numCache>
                <c:formatCode>General</c:formatCode>
                <c:ptCount val="30"/>
                <c:pt idx="0">
                  <c:v>1.07912274150461</c:v>
                </c:pt>
                <c:pt idx="1">
                  <c:v>1.6032735426009</c:v>
                </c:pt>
                <c:pt idx="2">
                  <c:v>1.79170230966638</c:v>
                </c:pt>
                <c:pt idx="3">
                  <c:v>2.07304785894207</c:v>
                </c:pt>
                <c:pt idx="4">
                  <c:v>2.32361118739914</c:v>
                </c:pt>
                <c:pt idx="5">
                  <c:v>2.37925775292323</c:v>
                </c:pt>
                <c:pt idx="6">
                  <c:v>2.49956759873162</c:v>
                </c:pt>
                <c:pt idx="7">
                  <c:v>2.52318141549365</c:v>
                </c:pt>
                <c:pt idx="8">
                  <c:v>2.55143952048737</c:v>
                </c:pt>
                <c:pt idx="9">
                  <c:v>2.7971028125294</c:v>
                </c:pt>
                <c:pt idx="10">
                  <c:v>3.00832033281331</c:v>
                </c:pt>
                <c:pt idx="11">
                  <c:v>3.16339869281046</c:v>
                </c:pt>
                <c:pt idx="12">
                  <c:v>3.17870322848694</c:v>
                </c:pt>
                <c:pt idx="13">
                  <c:v>3.45231455660904</c:v>
                </c:pt>
                <c:pt idx="14">
                  <c:v>3.4949083503055</c:v>
                </c:pt>
                <c:pt idx="15">
                  <c:v>3.65463917525773</c:v>
                </c:pt>
                <c:pt idx="16">
                  <c:v>3.68831410494976</c:v>
                </c:pt>
                <c:pt idx="17">
                  <c:v>3.82201286531935</c:v>
                </c:pt>
                <c:pt idx="18">
                  <c:v>3.84058151093439</c:v>
                </c:pt>
                <c:pt idx="19">
                  <c:v>3.86198979591837</c:v>
                </c:pt>
                <c:pt idx="20">
                  <c:v>4.01833153612391</c:v>
                </c:pt>
                <c:pt idx="21">
                  <c:v>4.16596157342869</c:v>
                </c:pt>
                <c:pt idx="22">
                  <c:v>4.46393208371859</c:v>
                </c:pt>
                <c:pt idx="23">
                  <c:v>4.84359514370664</c:v>
                </c:pt>
                <c:pt idx="24">
                  <c:v>5.08758347043453</c:v>
                </c:pt>
                <c:pt idx="25">
                  <c:v>5.76367099955177</c:v>
                </c:pt>
                <c:pt idx="26">
                  <c:v>5.7906566769502</c:v>
                </c:pt>
                <c:pt idx="27">
                  <c:v>6.75822273514137</c:v>
                </c:pt>
                <c:pt idx="28">
                  <c:v>8.96171171171171</c:v>
                </c:pt>
                <c:pt idx="29">
                  <c:v>11.9084507042254</c:v>
                </c:pt>
              </c:numCache>
            </c:numRef>
          </c:val>
        </c:ser>
        <c:gapWidth val="150"/>
        <c:overlap val="0"/>
        <c:axId val="82475460"/>
        <c:axId val="28782633"/>
      </c:barChart>
      <c:catAx>
        <c:axId val="82475460"/>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0" sz="1175" spc="-1" strike="noStrike">
                <a:solidFill>
                  <a:srgbClr val="000000"/>
                </a:solidFill>
                <a:latin typeface="Arial"/>
              </a:defRPr>
            </a:pPr>
          </a:p>
        </c:txPr>
        <c:crossAx val="28782633"/>
        <c:crossesAt val="0"/>
        <c:auto val="1"/>
        <c:lblAlgn val="ctr"/>
        <c:lblOffset val="100"/>
        <c:noMultiLvlLbl val="0"/>
      </c:catAx>
      <c:valAx>
        <c:axId val="28782633"/>
        <c:scaling>
          <c:orientation val="minMax"/>
        </c:scaling>
        <c:delete val="0"/>
        <c:axPos val="l"/>
        <c:title>
          <c:tx>
            <c:rich>
              <a:bodyPr rot="-5400000"/>
              <a:lstStyle/>
              <a:p>
                <a:pPr>
                  <a:defRPr b="1" sz="1150" spc="-1" strike="noStrike">
                    <a:solidFill>
                      <a:srgbClr val="000000"/>
                    </a:solidFill>
                    <a:latin typeface="Arial"/>
                  </a:defRPr>
                </a:pPr>
                <a:r>
                  <a:rPr b="1" sz="1150" spc="-1" strike="noStrike">
                    <a:solidFill>
                      <a:srgbClr val="000000"/>
                    </a:solidFill>
                    <a:latin typeface="Arial"/>
                  </a:rPr>
                  <a:t>Toe/capita</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247546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75" spc="-1" strike="noStrike">
                <a:solidFill>
                  <a:srgbClr val="000000"/>
                </a:solidFill>
                <a:latin typeface="Arial"/>
              </a:defRPr>
            </a:pPr>
            <a:r>
              <a:rPr b="0" sz="1475" spc="-1" strike="noStrike">
                <a:solidFill>
                  <a:srgbClr val="000000"/>
                </a:solidFill>
                <a:latin typeface="Arial"/>
              </a:rPr>
              <a:t>Figure 2 - Energy consumption per unit of GDP, 2002 </a:t>
            </a:r>
          </a:p>
        </c:rich>
      </c:tx>
      <c:overlay val="0"/>
      <c:spPr>
        <a:noFill/>
        <a:ln w="0">
          <a:noFill/>
        </a:ln>
      </c:spPr>
    </c:title>
    <c:autoTitleDeleted val="0"/>
    <c:plotArea>
      <c:layout>
        <c:manualLayout>
          <c:xMode val="edge"/>
          <c:yMode val="edge"/>
          <c:x val="0.042535390381848"/>
          <c:y val="0.149253731343284"/>
          <c:w val="0.939761052173622"/>
          <c:h val="0.814611154752553"/>
        </c:manualLayout>
      </c:layout>
      <c:barChart>
        <c:barDir val="col"/>
        <c:grouping val="clustered"/>
        <c:varyColors val="0"/>
        <c:ser>
          <c:idx val="0"/>
          <c:order val="0"/>
          <c:spPr>
            <a:solidFill>
              <a:srgbClr val="00ffff"/>
            </a:solidFill>
            <a:ln w="12600">
              <a:solidFill>
                <a:srgbClr val="000000"/>
              </a:solidFill>
              <a:round/>
            </a:ln>
          </c:spPr>
          <c:invertIfNegative val="0"/>
          <c:dPt>
            <c:idx val="18"/>
            <c:invertIfNegative val="0"/>
            <c:spPr>
              <a:solidFill>
                <a:srgbClr val="666699"/>
              </a:solidFill>
              <a:ln w="12600">
                <a:solidFill>
                  <a:srgbClr val="000000"/>
                </a:solidFill>
                <a:round/>
              </a:ln>
            </c:spPr>
          </c:dPt>
          <c:dPt>
            <c:idx val="19"/>
            <c:invertIfNegative val="0"/>
            <c:spPr>
              <a:solidFill>
                <a:srgbClr val="666699"/>
              </a:solidFill>
              <a:ln w="12600">
                <a:solidFill>
                  <a:srgbClr val="000000"/>
                </a:solidFill>
                <a:round/>
              </a:ln>
            </c:spPr>
          </c:dPt>
          <c:dPt>
            <c:idx val="20"/>
            <c:invertIfNegative val="0"/>
            <c:spPr>
              <a:solidFill>
                <a:srgbClr val="666699"/>
              </a:solidFill>
              <a:ln w="12600">
                <a:solidFill>
                  <a:srgbClr val="000000"/>
                </a:solidFill>
                <a:round/>
              </a:ln>
            </c:spPr>
          </c:dPt>
          <c:dPt>
            <c:idx val="21"/>
            <c:invertIfNegative val="0"/>
            <c:spPr>
              <a:solidFill>
                <a:srgbClr val="666699"/>
              </a:solidFill>
              <a:ln w="12600">
                <a:solidFill>
                  <a:srgbClr val="000000"/>
                </a:solidFill>
                <a:round/>
              </a:ln>
            </c:spPr>
          </c:dPt>
          <c:dPt>
            <c:idx val="22"/>
            <c:invertIfNegative val="0"/>
            <c:spPr>
              <a:solidFill>
                <a:srgbClr val="666699"/>
              </a:solidFill>
              <a:ln w="12600">
                <a:solidFill>
                  <a:srgbClr val="000000"/>
                </a:solidFill>
                <a:round/>
              </a:ln>
            </c:spPr>
          </c:dPt>
          <c:dPt>
            <c:idx val="23"/>
            <c:invertIfNegative val="0"/>
            <c:spPr>
              <a:solidFill>
                <a:srgbClr val="666699"/>
              </a:solidFill>
              <a:ln w="12600">
                <a:solidFill>
                  <a:srgbClr val="000000"/>
                </a:solidFill>
                <a:round/>
              </a:ln>
            </c:spPr>
          </c:dPt>
          <c:dPt>
            <c:idx val="24"/>
            <c:invertIfNegative val="0"/>
            <c:spPr>
              <a:solidFill>
                <a:srgbClr val="666699"/>
              </a:solidFill>
              <a:ln w="12600">
                <a:solidFill>
                  <a:srgbClr val="000000"/>
                </a:solidFill>
                <a:round/>
              </a:ln>
            </c:spPr>
          </c:dPt>
          <c:dPt>
            <c:idx val="25"/>
            <c:invertIfNegative val="0"/>
            <c:spPr>
              <a:solidFill>
                <a:srgbClr val="666699"/>
              </a:solidFill>
              <a:ln w="12600">
                <a:solidFill>
                  <a:srgbClr val="000000"/>
                </a:solidFill>
                <a:round/>
              </a:ln>
            </c:spPr>
          </c:dPt>
          <c:dPt>
            <c:idx val="26"/>
            <c:invertIfNegative val="0"/>
            <c:spPr>
              <a:solidFill>
                <a:srgbClr val="666699"/>
              </a:solidFill>
              <a:ln w="12600">
                <a:solidFill>
                  <a:srgbClr val="000000"/>
                </a:solidFill>
                <a:round/>
              </a:ln>
            </c:spPr>
          </c:dPt>
          <c:dPt>
            <c:idx val="27"/>
            <c:invertIfNegative val="0"/>
            <c:spPr>
              <a:solidFill>
                <a:srgbClr val="666699"/>
              </a:solidFill>
              <a:ln w="12600">
                <a:solidFill>
                  <a:srgbClr val="000000"/>
                </a:solidFill>
                <a:round/>
              </a:ln>
            </c:spPr>
          </c:dPt>
          <c:dPt>
            <c:idx val="28"/>
            <c:invertIfNegative val="0"/>
            <c:spPr>
              <a:solidFill>
                <a:srgbClr val="000080"/>
              </a:solidFill>
              <a:ln w="12600">
                <a:solidFill>
                  <a:srgbClr val="000000"/>
                </a:solidFill>
                <a:round/>
              </a:ln>
            </c:spPr>
          </c:dPt>
          <c:dPt>
            <c:idx val="29"/>
            <c:invertIfNegative val="0"/>
            <c:spPr>
              <a:solidFill>
                <a:srgbClr val="000080"/>
              </a:solidFill>
              <a:ln w="12600">
                <a:solidFill>
                  <a:srgbClr val="000000"/>
                </a:solidFill>
                <a:round/>
              </a:ln>
            </c:spP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Energy cons. Fig2'!$A$37:$A$66</c:f>
              <c:strCache>
                <c:ptCount val="30"/>
                <c:pt idx="0">
                  <c:v>Italy</c:v>
                </c:pt>
                <c:pt idx="1">
                  <c:v>Malta</c:v>
                </c:pt>
                <c:pt idx="2">
                  <c:v>Ireland</c:v>
                </c:pt>
                <c:pt idx="3">
                  <c:v>Denmark</c:v>
                </c:pt>
                <c:pt idx="4">
                  <c:v>Austria</c:v>
                </c:pt>
                <c:pt idx="5">
                  <c:v>United Kingdom</c:v>
                </c:pt>
                <c:pt idx="6">
                  <c:v>Spain</c:v>
                </c:pt>
                <c:pt idx="7">
                  <c:v>Portugal</c:v>
                </c:pt>
                <c:pt idx="8">
                  <c:v>Greece</c:v>
                </c:pt>
                <c:pt idx="9">
                  <c:v>Germany</c:v>
                </c:pt>
                <c:pt idx="10">
                  <c:v>France</c:v>
                </c:pt>
                <c:pt idx="11">
                  <c:v>Norway</c:v>
                </c:pt>
                <c:pt idx="12">
                  <c:v>Netherlands</c:v>
                </c:pt>
                <c:pt idx="13">
                  <c:v>Turkey</c:v>
                </c:pt>
                <c:pt idx="14">
                  <c:v>Cyprus</c:v>
                </c:pt>
                <c:pt idx="15">
                  <c:v>Luxembourg</c:v>
                </c:pt>
                <c:pt idx="16">
                  <c:v>Hungary</c:v>
                </c:pt>
                <c:pt idx="17">
                  <c:v>Belgium</c:v>
                </c:pt>
                <c:pt idx="18">
                  <c:v>Slovenia</c:v>
                </c:pt>
                <c:pt idx="19">
                  <c:v>Latvia</c:v>
                </c:pt>
                <c:pt idx="20">
                  <c:v>Sweden</c:v>
                </c:pt>
                <c:pt idx="21">
                  <c:v>Poland</c:v>
                </c:pt>
                <c:pt idx="22">
                  <c:v>Romania</c:v>
                </c:pt>
                <c:pt idx="23">
                  <c:v>Lithuania</c:v>
                </c:pt>
                <c:pt idx="24">
                  <c:v>Finland</c:v>
                </c:pt>
                <c:pt idx="25">
                  <c:v>Czech Republic</c:v>
                </c:pt>
                <c:pt idx="26">
                  <c:v>Slovakia</c:v>
                </c:pt>
                <c:pt idx="27">
                  <c:v>Estonia</c:v>
                </c:pt>
                <c:pt idx="28">
                  <c:v>Bulgaria</c:v>
                </c:pt>
                <c:pt idx="29">
                  <c:v>Iceland</c:v>
                </c:pt>
              </c:strCache>
            </c:strRef>
          </c:cat>
          <c:val>
            <c:numRef>
              <c:f>'Total Energy cons. Fig2'!$B$37:$B$66</c:f>
              <c:numCache>
                <c:formatCode>General</c:formatCode>
                <c:ptCount val="30"/>
                <c:pt idx="0">
                  <c:v>132.102538058547</c:v>
                </c:pt>
                <c:pt idx="1">
                  <c:v>134.688400104739</c:v>
                </c:pt>
                <c:pt idx="2">
                  <c:v>137.856741539781</c:v>
                </c:pt>
                <c:pt idx="3">
                  <c:v>143.809154129951</c:v>
                </c:pt>
                <c:pt idx="4">
                  <c:v>148.325703262215</c:v>
                </c:pt>
                <c:pt idx="5">
                  <c:v>153.860353788961</c:v>
                </c:pt>
                <c:pt idx="6">
                  <c:v>154.154934343436</c:v>
                </c:pt>
                <c:pt idx="7">
                  <c:v>154.791988206098</c:v>
                </c:pt>
                <c:pt idx="8">
                  <c:v>165.470820576343</c:v>
                </c:pt>
                <c:pt idx="9">
                  <c:v>178.323108681566</c:v>
                </c:pt>
                <c:pt idx="10">
                  <c:v>179.533807218512</c:v>
                </c:pt>
                <c:pt idx="11">
                  <c:v>183.956356742885</c:v>
                </c:pt>
                <c:pt idx="12">
                  <c:v>188.155412833838</c:v>
                </c:pt>
                <c:pt idx="13">
                  <c:v>192.53595490761</c:v>
                </c:pt>
                <c:pt idx="14">
                  <c:v>193.564384153316</c:v>
                </c:pt>
                <c:pt idx="15">
                  <c:v>198.894309593314</c:v>
                </c:pt>
                <c:pt idx="16">
                  <c:v>204.328906326599</c:v>
                </c:pt>
                <c:pt idx="17">
                  <c:v>206.76507640711</c:v>
                </c:pt>
                <c:pt idx="18">
                  <c:v>216.743977491972</c:v>
                </c:pt>
                <c:pt idx="19">
                  <c:v>218.082807952812</c:v>
                </c:pt>
                <c:pt idx="20">
                  <c:v>238.127645862732</c:v>
                </c:pt>
                <c:pt idx="21">
                  <c:v>241.479369316352</c:v>
                </c:pt>
                <c:pt idx="22">
                  <c:v>271.553665514971</c:v>
                </c:pt>
                <c:pt idx="23">
                  <c:v>279.614067447905</c:v>
                </c:pt>
                <c:pt idx="24">
                  <c:v>281.630081581027</c:v>
                </c:pt>
                <c:pt idx="25">
                  <c:v>281.838789944809</c:v>
                </c:pt>
                <c:pt idx="26">
                  <c:v>318.621058844523</c:v>
                </c:pt>
                <c:pt idx="27">
                  <c:v>370.940618109795</c:v>
                </c:pt>
                <c:pt idx="28">
                  <c:v>391.778511199801</c:v>
                </c:pt>
                <c:pt idx="29">
                  <c:v>473.271760425413</c:v>
                </c:pt>
              </c:numCache>
            </c:numRef>
          </c:val>
        </c:ser>
        <c:gapWidth val="150"/>
        <c:overlap val="0"/>
        <c:axId val="72379165"/>
        <c:axId val="74895305"/>
      </c:barChart>
      <c:catAx>
        <c:axId val="72379165"/>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0" sz="1025" spc="-1" strike="noStrike">
                <a:solidFill>
                  <a:srgbClr val="000000"/>
                </a:solidFill>
                <a:latin typeface="Arial"/>
              </a:defRPr>
            </a:pPr>
          </a:p>
        </c:txPr>
        <c:crossAx val="74895305"/>
        <c:crossesAt val="0"/>
        <c:auto val="1"/>
        <c:lblAlgn val="ctr"/>
        <c:lblOffset val="100"/>
        <c:noMultiLvlLbl val="0"/>
      </c:catAx>
      <c:valAx>
        <c:axId val="74895305"/>
        <c:scaling>
          <c:orientation val="minMax"/>
        </c:scaling>
        <c:delete val="0"/>
        <c:axPos val="l"/>
        <c:title>
          <c:tx>
            <c:rich>
              <a:bodyPr rot="-5400000"/>
              <a:lstStyle/>
              <a:p>
                <a:pPr>
                  <a:defRPr b="1" sz="1025" spc="-1" strike="noStrike">
                    <a:solidFill>
                      <a:srgbClr val="000000"/>
                    </a:solidFill>
                    <a:latin typeface="Arial"/>
                  </a:defRPr>
                </a:pPr>
                <a:r>
                  <a:rPr b="1" sz="1025" spc="-1" strike="noStrike">
                    <a:solidFill>
                      <a:srgbClr val="000000"/>
                    </a:solidFill>
                    <a:latin typeface="Arial"/>
                  </a:rPr>
                  <a:t>Toe/MillionPP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237916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25" spc="-1" strike="noStrike">
                <a:solidFill>
                  <a:srgbClr val="000000"/>
                </a:solidFill>
                <a:latin typeface="Arial"/>
              </a:defRPr>
            </a:pPr>
            <a:r>
              <a:rPr b="0" sz="1825" spc="-1" strike="noStrike">
                <a:solidFill>
                  <a:srgbClr val="000000"/>
                </a:solidFill>
                <a:latin typeface="Arial"/>
              </a:rPr>
              <a:t>Figure 3 - Energy consumption changes, 1992-2002, compared with the EU-25 average </a:t>
            </a:r>
          </a:p>
        </c:rich>
      </c:tx>
      <c:overlay val="0"/>
      <c:spPr>
        <a:noFill/>
        <a:ln w="0">
          <a:noFill/>
        </a:ln>
      </c:spPr>
    </c:title>
    <c:autoTitleDeleted val="0"/>
    <c:plotArea>
      <c:lineChart>
        <c:grouping val="standard"/>
        <c:varyColors val="0"/>
        <c:ser>
          <c:idx val="0"/>
          <c:order val="0"/>
          <c:spPr>
            <a:solidFill>
              <a:srgbClr val="000080"/>
            </a:solidFill>
            <a:ln w="0">
              <a:noFill/>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Energy cons. Fig3'!$A$37:$A$50,'Total Energy cons. Fig3'!$A$53:$A$68</c:f>
              <c:strCache>
                <c:ptCount val="30"/>
                <c:pt idx="0">
                  <c:v>Estonia</c:v>
                </c:pt>
                <c:pt idx="1">
                  <c:v>Latvia</c:v>
                </c:pt>
                <c:pt idx="2">
                  <c:v>Romania</c:v>
                </c:pt>
                <c:pt idx="3">
                  <c:v>Lithuania</c:v>
                </c:pt>
                <c:pt idx="4">
                  <c:v>Bulgaria</c:v>
                </c:pt>
                <c:pt idx="5">
                  <c:v>Poland</c:v>
                </c:pt>
                <c:pt idx="6">
                  <c:v>Czech republic</c:v>
                </c:pt>
                <c:pt idx="7">
                  <c:v>Germany</c:v>
                </c:pt>
                <c:pt idx="8">
                  <c:v>Hungary</c:v>
                </c:pt>
                <c:pt idx="9">
                  <c:v>Belgium</c:v>
                </c:pt>
                <c:pt idx="10">
                  <c:v>Denmark</c:v>
                </c:pt>
                <c:pt idx="11">
                  <c:v>Luxembourg</c:v>
                </c:pt>
                <c:pt idx="12">
                  <c:v>United Kingdom</c:v>
                </c:pt>
                <c:pt idx="13">
                  <c:v>Slovakia</c:v>
                </c:pt>
                <c:pt idx="14">
                  <c:v>Italy</c:v>
                </c:pt>
                <c:pt idx="15">
                  <c:v>Sweden</c:v>
                </c:pt>
                <c:pt idx="16">
                  <c:v>Netherlands</c:v>
                </c:pt>
                <c:pt idx="17">
                  <c:v>France</c:v>
                </c:pt>
                <c:pt idx="18">
                  <c:v>Norway</c:v>
                </c:pt>
                <c:pt idx="19">
                  <c:v>Austria</c:v>
                </c:pt>
                <c:pt idx="20">
                  <c:v>Finland</c:v>
                </c:pt>
                <c:pt idx="21">
                  <c:v>Greece</c:v>
                </c:pt>
                <c:pt idx="22">
                  <c:v>Slovenia</c:v>
                </c:pt>
                <c:pt idx="23">
                  <c:v>Malta</c:v>
                </c:pt>
                <c:pt idx="24">
                  <c:v>Cyprus</c:v>
                </c:pt>
                <c:pt idx="25">
                  <c:v>Spain</c:v>
                </c:pt>
                <c:pt idx="26">
                  <c:v>Turkey</c:v>
                </c:pt>
                <c:pt idx="27">
                  <c:v>Portugal</c:v>
                </c:pt>
                <c:pt idx="28">
                  <c:v>Ireland</c:v>
                </c:pt>
                <c:pt idx="29">
                  <c:v>Iceland</c:v>
                </c:pt>
              </c:strCache>
            </c:strRef>
          </c:cat>
          <c:val>
            <c:numRef>
              <c:f>'Total Energy cons. Fig3'!$B$37:$B$50,'Total Energy cons. Fig3'!$B$53:$B$68</c:f>
              <c:numCache>
                <c:formatCode>General</c:formatCode>
                <c:ptCount val="30"/>
                <c:pt idx="0">
                  <c:v>-36.0886435815797</c:v>
                </c:pt>
                <c:pt idx="1">
                  <c:v>-32.6111083510876</c:v>
                </c:pt>
                <c:pt idx="2">
                  <c:v>-30.7636294369556</c:v>
                </c:pt>
                <c:pt idx="3">
                  <c:v>-27.4701776562051</c:v>
                </c:pt>
                <c:pt idx="4">
                  <c:v>-18.3064645860533</c:v>
                </c:pt>
                <c:pt idx="5">
                  <c:v>-17.4290342301658</c:v>
                </c:pt>
                <c:pt idx="6">
                  <c:v>-13.6708045319979</c:v>
                </c:pt>
                <c:pt idx="7">
                  <c:v>-7.68685773080468</c:v>
                </c:pt>
                <c:pt idx="8">
                  <c:v>-4.30585611099841</c:v>
                </c:pt>
                <c:pt idx="9">
                  <c:v>-4.03833527930181</c:v>
                </c:pt>
                <c:pt idx="10">
                  <c:v>-3.75795169610561</c:v>
                </c:pt>
                <c:pt idx="11">
                  <c:v>-3.64970931168215</c:v>
                </c:pt>
                <c:pt idx="12">
                  <c:v>-3.53692990350057</c:v>
                </c:pt>
                <c:pt idx="13">
                  <c:v>-2.90889201268547</c:v>
                </c:pt>
                <c:pt idx="14">
                  <c:v>1.73335432892037</c:v>
                </c:pt>
                <c:pt idx="15">
                  <c:v>2.37746931444107</c:v>
                </c:pt>
                <c:pt idx="16">
                  <c:v>2.96380870328377</c:v>
                </c:pt>
                <c:pt idx="17">
                  <c:v>4.82289356464404</c:v>
                </c:pt>
                <c:pt idx="18">
                  <c:v>8.57133343426415</c:v>
                </c:pt>
                <c:pt idx="19">
                  <c:v>11.4217470409872</c:v>
                </c:pt>
                <c:pt idx="20">
                  <c:v>17.25835592219</c:v>
                </c:pt>
                <c:pt idx="21">
                  <c:v>20.4259833004551</c:v>
                </c:pt>
                <c:pt idx="22">
                  <c:v>21.783395897833</c:v>
                </c:pt>
                <c:pt idx="23">
                  <c:v>24.5350043360538</c:v>
                </c:pt>
                <c:pt idx="24">
                  <c:v>25.2130408225789</c:v>
                </c:pt>
                <c:pt idx="25">
                  <c:v>28.0445821045493</c:v>
                </c:pt>
                <c:pt idx="26">
                  <c:v>28.7971763679509</c:v>
                </c:pt>
                <c:pt idx="27">
                  <c:v>32.9138539938698</c:v>
                </c:pt>
                <c:pt idx="28">
                  <c:v>41.4179981185738</c:v>
                </c:pt>
                <c:pt idx="29">
                  <c:v>54.2729245335957</c:v>
                </c:pt>
              </c:numCache>
            </c:numRef>
          </c:val>
          <c:smooth val="0"/>
        </c:ser>
        <c:hiLowLines>
          <c:spPr>
            <a:ln w="0">
              <a:noFill/>
            </a:ln>
          </c:spPr>
        </c:hiLowLines>
        <c:marker val="1"/>
        <c:axId val="32084505"/>
        <c:axId val="89845929"/>
      </c:lineChart>
      <c:catAx>
        <c:axId val="32084505"/>
        <c:scaling>
          <c:orientation val="minMax"/>
        </c:scaling>
        <c:delete val="0"/>
        <c:axPos val="b"/>
        <c:numFmt formatCode="@" sourceLinked="0"/>
        <c:majorTickMark val="out"/>
        <c:minorTickMark val="none"/>
        <c:tickLblPos val="nextTo"/>
        <c:spPr>
          <a:ln w="0">
            <a:solidFill>
              <a:srgbClr val="000000"/>
            </a:solidFill>
          </a:ln>
        </c:spPr>
        <c:txPr>
          <a:bodyPr rot="-2700000"/>
          <a:lstStyle/>
          <a:p>
            <a:pPr>
              <a:defRPr b="0" sz="1525" spc="-1" strike="noStrike">
                <a:solidFill>
                  <a:srgbClr val="000000"/>
                </a:solidFill>
                <a:latin typeface="Arial"/>
              </a:defRPr>
            </a:pPr>
          </a:p>
        </c:txPr>
        <c:crossAx val="89845929"/>
        <c:crossesAt val="-40"/>
        <c:auto val="1"/>
        <c:lblAlgn val="ctr"/>
        <c:lblOffset val="100"/>
        <c:noMultiLvlLbl val="0"/>
      </c:catAx>
      <c:valAx>
        <c:axId val="89845929"/>
        <c:scaling>
          <c:orientation val="minMax"/>
          <c:min val="-4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age point difference between actual progress 1992-2002 and EU25 average progres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32084505"/>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Figure 1 - Share of electricity from renewables other than large hydro in electricity consumption, 2002</a:t>
            </a:r>
          </a:p>
        </c:rich>
      </c:tx>
      <c:overlay val="0"/>
      <c:spPr>
        <a:noFill/>
        <a:ln w="0">
          <a:noFill/>
        </a:ln>
      </c:spPr>
    </c:title>
    <c:autoTitleDeleted val="0"/>
    <c:plotArea>
      <c:layout>
        <c:manualLayout>
          <c:xMode val="edge"/>
          <c:yMode val="edge"/>
          <c:x val="0.0500562034565126"/>
          <c:y val="0.151858949789191"/>
          <c:w val="0.918750878179008"/>
          <c:h val="0.831276351092373"/>
        </c:manualLayout>
      </c:layout>
      <c:barChart>
        <c:barDir val="col"/>
        <c:grouping val="clustered"/>
        <c:varyColors val="0"/>
        <c:ser>
          <c:idx val="0"/>
          <c:order val="0"/>
          <c:tx>
            <c:strRef>
              <c:f>'Renewable elec. Fig1'!$C$35</c:f>
              <c:strCache>
                <c:ptCount val="1"/>
                <c:pt idx="0">
                  <c:v>%</c:v>
                </c:pt>
              </c:strCache>
            </c:strRef>
          </c:tx>
          <c:spPr>
            <a:solidFill>
              <a:srgbClr val="000080"/>
            </a:solidFill>
            <a:ln w="12600">
              <a:solidFill>
                <a:srgbClr val="000000"/>
              </a:solidFill>
              <a:round/>
            </a:ln>
          </c:spPr>
          <c:invertIfNegative val="0"/>
          <c:dPt>
            <c:idx val="22"/>
            <c:invertIfNegative val="0"/>
            <c:spPr>
              <a:solidFill>
                <a:srgbClr val="666699"/>
              </a:solidFill>
              <a:ln w="12600">
                <a:solidFill>
                  <a:srgbClr val="000000"/>
                </a:solidFill>
                <a:round/>
              </a:ln>
            </c:spPr>
          </c:dPt>
          <c:dPt>
            <c:idx val="23"/>
            <c:invertIfNegative val="0"/>
            <c:spPr>
              <a:solidFill>
                <a:srgbClr val="666699"/>
              </a:solidFill>
              <a:ln w="12600">
                <a:solidFill>
                  <a:srgbClr val="000000"/>
                </a:solidFill>
                <a:round/>
              </a:ln>
            </c:spPr>
          </c:dPt>
          <c:dPt>
            <c:idx val="24"/>
            <c:invertIfNegative val="0"/>
            <c:spPr>
              <a:solidFill>
                <a:srgbClr val="666699"/>
              </a:solidFill>
              <a:ln w="12600">
                <a:solidFill>
                  <a:srgbClr val="000000"/>
                </a:solidFill>
                <a:round/>
              </a:ln>
            </c:spPr>
          </c:dPt>
          <c:dPt>
            <c:idx val="25"/>
            <c:invertIfNegative val="0"/>
            <c:spPr>
              <a:solidFill>
                <a:srgbClr val="666699"/>
              </a:solidFill>
              <a:ln w="12600">
                <a:solidFill>
                  <a:srgbClr val="000000"/>
                </a:solidFill>
                <a:round/>
              </a:ln>
            </c:spPr>
          </c:dPt>
          <c:dPt>
            <c:idx val="26"/>
            <c:invertIfNegative val="0"/>
            <c:spPr>
              <a:solidFill>
                <a:srgbClr val="666699"/>
              </a:solidFill>
              <a:ln w="12600">
                <a:solidFill>
                  <a:srgbClr val="000000"/>
                </a:solidFill>
                <a:round/>
              </a:ln>
            </c:spPr>
          </c:dPt>
          <c:dPt>
            <c:idx val="27"/>
            <c:invertIfNegative val="0"/>
            <c:spPr>
              <a:solidFill>
                <a:srgbClr val="666699"/>
              </a:solidFill>
              <a:ln w="12600">
                <a:solidFill>
                  <a:srgbClr val="000000"/>
                </a:solidFill>
                <a:round/>
              </a:ln>
            </c:spPr>
          </c:dPt>
          <c:dPt>
            <c:idx val="28"/>
            <c:invertIfNegative val="0"/>
            <c:spPr>
              <a:solidFill>
                <a:srgbClr val="00ffff"/>
              </a:solidFill>
              <a:ln w="12600">
                <a:solidFill>
                  <a:srgbClr val="000000"/>
                </a:solidFill>
                <a:round/>
              </a:ln>
            </c:spPr>
          </c:dPt>
          <c:dPt>
            <c:idx val="29"/>
            <c:invertIfNegative val="0"/>
            <c:spPr>
              <a:solidFill>
                <a:srgbClr val="00ffff"/>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newable elec. Fig1'!$B$36,'Renewable elec. Fig1'!$B$38,'Renewable elec. Fig1'!$B$40:$B$67</c:f>
              <c:strCache>
                <c:ptCount val="30"/>
                <c:pt idx="0">
                  <c:v>Cyprus</c:v>
                </c:pt>
                <c:pt idx="1">
                  <c:v>Malta</c:v>
                </c:pt>
                <c:pt idx="2">
                  <c:v>Bulgaria</c:v>
                </c:pt>
                <c:pt idx="3">
                  <c:v>Slovakia</c:v>
                </c:pt>
                <c:pt idx="4">
                  <c:v>Hungary</c:v>
                </c:pt>
                <c:pt idx="5">
                  <c:v>Lithuania</c:v>
                </c:pt>
                <c:pt idx="6">
                  <c:v>Estonia</c:v>
                </c:pt>
                <c:pt idx="7">
                  <c:v>Turkey</c:v>
                </c:pt>
                <c:pt idx="8">
                  <c:v>Latvia</c:v>
                </c:pt>
                <c:pt idx="9">
                  <c:v>Romania</c:v>
                </c:pt>
                <c:pt idx="10">
                  <c:v>Poland</c:v>
                </c:pt>
                <c:pt idx="11">
                  <c:v>Greece</c:v>
                </c:pt>
                <c:pt idx="12">
                  <c:v>United Kingdom</c:v>
                </c:pt>
                <c:pt idx="13">
                  <c:v>Czech Republic</c:v>
                </c:pt>
                <c:pt idx="14">
                  <c:v>Ireland</c:v>
                </c:pt>
                <c:pt idx="15">
                  <c:v>Belgium</c:v>
                </c:pt>
                <c:pt idx="16">
                  <c:v>France</c:v>
                </c:pt>
                <c:pt idx="17">
                  <c:v>Luxembourg</c:v>
                </c:pt>
                <c:pt idx="18">
                  <c:v>Netherlands</c:v>
                </c:pt>
                <c:pt idx="19">
                  <c:v>Slovenia</c:v>
                </c:pt>
                <c:pt idx="20">
                  <c:v>Norway</c:v>
                </c:pt>
                <c:pt idx="21">
                  <c:v>Italy</c:v>
                </c:pt>
                <c:pt idx="22">
                  <c:v>Sweden</c:v>
                </c:pt>
                <c:pt idx="23">
                  <c:v>Germany</c:v>
                </c:pt>
                <c:pt idx="24">
                  <c:v>Portugal</c:v>
                </c:pt>
                <c:pt idx="25">
                  <c:v>Spain</c:v>
                </c:pt>
                <c:pt idx="26">
                  <c:v>Austria</c:v>
                </c:pt>
                <c:pt idx="27">
                  <c:v>Finland</c:v>
                </c:pt>
                <c:pt idx="28">
                  <c:v>Denmark</c:v>
                </c:pt>
                <c:pt idx="29">
                  <c:v>Iceland</c:v>
                </c:pt>
              </c:strCache>
            </c:strRef>
          </c:cat>
          <c:val>
            <c:numRef>
              <c:f>'Renewable elec. Fig1'!$C$36,'Renewable elec. Fig1'!$C$38,'Renewable elec. Fig1'!$C$40:$C$67</c:f>
              <c:numCache>
                <c:formatCode>General</c:formatCode>
                <c:ptCount val="30"/>
                <c:pt idx="0">
                  <c:v>0</c:v>
                </c:pt>
                <c:pt idx="1">
                  <c:v>0</c:v>
                </c:pt>
                <c:pt idx="2">
                  <c:v>0.0467238346525951</c:v>
                </c:pt>
                <c:pt idx="3">
                  <c:v>0.102582242660063</c:v>
                </c:pt>
                <c:pt idx="4">
                  <c:v>0.249919580333061</c:v>
                </c:pt>
                <c:pt idx="5">
                  <c:v>0.364931019136627</c:v>
                </c:pt>
                <c:pt idx="6">
                  <c:v>0.459418070444104</c:v>
                </c:pt>
                <c:pt idx="7">
                  <c:v>0.598251265531523</c:v>
                </c:pt>
                <c:pt idx="8">
                  <c:v>0.838209710580422</c:v>
                </c:pt>
                <c:pt idx="9">
                  <c:v>0.842917762715768</c:v>
                </c:pt>
                <c:pt idx="10">
                  <c:v>0.974040187365933</c:v>
                </c:pt>
                <c:pt idx="11">
                  <c:v>1.39468558708959</c:v>
                </c:pt>
                <c:pt idx="12">
                  <c:v>1.70514245302081</c:v>
                </c:pt>
                <c:pt idx="13">
                  <c:v>1.91967240875014</c:v>
                </c:pt>
                <c:pt idx="14">
                  <c:v>2.0429605416764</c:v>
                </c:pt>
                <c:pt idx="15">
                  <c:v>2.12943958593611</c:v>
                </c:pt>
                <c:pt idx="16">
                  <c:v>2.27773604584029</c:v>
                </c:pt>
                <c:pt idx="17">
                  <c:v>2.79769436243498</c:v>
                </c:pt>
                <c:pt idx="18">
                  <c:v>3.50521153212814</c:v>
                </c:pt>
                <c:pt idx="19">
                  <c:v>3.83593980525229</c:v>
                </c:pt>
                <c:pt idx="20">
                  <c:v>4.11306800790847</c:v>
                </c:pt>
                <c:pt idx="21">
                  <c:v>4.92241744726834</c:v>
                </c:pt>
                <c:pt idx="22">
                  <c:v>5.31991136768603</c:v>
                </c:pt>
                <c:pt idx="23">
                  <c:v>5.56973951375672</c:v>
                </c:pt>
                <c:pt idx="24">
                  <c:v>6.48043994500687</c:v>
                </c:pt>
                <c:pt idx="25">
                  <c:v>7.38162667854643</c:v>
                </c:pt>
                <c:pt idx="26">
                  <c:v>10.1364398999652</c:v>
                </c:pt>
                <c:pt idx="27">
                  <c:v>12.2777112319174</c:v>
                </c:pt>
                <c:pt idx="28">
                  <c:v>19.8827893972794</c:v>
                </c:pt>
                <c:pt idx="29">
                  <c:v>20.0451520912548</c:v>
                </c:pt>
              </c:numCache>
            </c:numRef>
          </c:val>
        </c:ser>
        <c:gapWidth val="150"/>
        <c:overlap val="0"/>
        <c:axId val="19539150"/>
        <c:axId val="65621566"/>
      </c:barChart>
      <c:catAx>
        <c:axId val="19539150"/>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65621566"/>
        <c:crossesAt val="0"/>
        <c:auto val="1"/>
        <c:lblAlgn val="ctr"/>
        <c:lblOffset val="100"/>
        <c:noMultiLvlLbl val="0"/>
      </c:catAx>
      <c:valAx>
        <c:axId val="65621566"/>
        <c:scaling>
          <c:orientation val="minMax"/>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Share of renewables other than large hydro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53915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25" spc="-1" strike="noStrike">
                <a:solidFill>
                  <a:srgbClr val="000000"/>
                </a:solidFill>
                <a:latin typeface="Arial"/>
              </a:defRPr>
            </a:pPr>
            <a:r>
              <a:rPr b="0" sz="1825" spc="-1" strike="noStrike">
                <a:solidFill>
                  <a:srgbClr val="000000"/>
                </a:solidFill>
                <a:latin typeface="Arial"/>
              </a:rPr>
              <a:t>Figure 2 - Share of electricity from renewables other than hydro in electricity consumption, compared with the EU-25 average</a:t>
            </a:r>
          </a:p>
        </c:rich>
      </c:tx>
      <c:layout>
        <c:manualLayout>
          <c:xMode val="edge"/>
          <c:yMode val="edge"/>
          <c:x val="0.187189236618894"/>
          <c:y val="0.017892928714572"/>
        </c:manualLayout>
      </c:layout>
      <c:overlay val="0"/>
      <c:spPr>
        <a:noFill/>
        <a:ln w="0">
          <a:noFill/>
        </a:ln>
      </c:spPr>
    </c:title>
    <c:autoTitleDeleted val="0"/>
    <c:plotArea>
      <c:layout>
        <c:manualLayout>
          <c:xMode val="edge"/>
          <c:yMode val="edge"/>
          <c:x val="0.063696337460596"/>
          <c:y val="0.157457772688234"/>
          <c:w val="0.926456728738098"/>
          <c:h val="0.822502147151446"/>
        </c:manualLayout>
      </c:layout>
      <c:lineChart>
        <c:grouping val="standard"/>
        <c:varyColors val="0"/>
        <c:ser>
          <c:idx val="0"/>
          <c:order val="0"/>
          <c:spPr>
            <a:solidFill>
              <a:srgbClr val="000080"/>
            </a:solidFill>
            <a:ln w="0">
              <a:noFill/>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newable elec. Fig2'!$A$36:$A$59,'Renewable elec. Fig2'!$A$62:$A$67</c:f>
              <c:strCache>
                <c:ptCount val="30"/>
                <c:pt idx="0">
                  <c:v>Romania</c:v>
                </c:pt>
                <c:pt idx="1">
                  <c:v>Hungary</c:v>
                </c:pt>
                <c:pt idx="2">
                  <c:v>Bulgaria</c:v>
                </c:pt>
                <c:pt idx="3">
                  <c:v>Cyprus</c:v>
                </c:pt>
                <c:pt idx="4">
                  <c:v>Malta</c:v>
                </c:pt>
                <c:pt idx="5">
                  <c:v>Slovakia</c:v>
                </c:pt>
                <c:pt idx="6">
                  <c:v>Poland</c:v>
                </c:pt>
                <c:pt idx="7">
                  <c:v>Lithuania</c:v>
                </c:pt>
                <c:pt idx="8">
                  <c:v>Turkey</c:v>
                </c:pt>
                <c:pt idx="9">
                  <c:v>Norway</c:v>
                </c:pt>
                <c:pt idx="10">
                  <c:v>Latvia</c:v>
                </c:pt>
                <c:pt idx="11">
                  <c:v>Estonia</c:v>
                </c:pt>
                <c:pt idx="12">
                  <c:v>Luxembourg</c:v>
                </c:pt>
                <c:pt idx="13">
                  <c:v>France</c:v>
                </c:pt>
                <c:pt idx="14">
                  <c:v>Austria</c:v>
                </c:pt>
                <c:pt idx="15">
                  <c:v>Slovenia</c:v>
                </c:pt>
                <c:pt idx="16">
                  <c:v>Czech Republic</c:v>
                </c:pt>
                <c:pt idx="17">
                  <c:v>Italy</c:v>
                </c:pt>
                <c:pt idx="18">
                  <c:v>Greece</c:v>
                </c:pt>
                <c:pt idx="19">
                  <c:v>Belgium</c:v>
                </c:pt>
                <c:pt idx="20">
                  <c:v>United Kingdom</c:v>
                </c:pt>
                <c:pt idx="21">
                  <c:v>Portugal</c:v>
                </c:pt>
                <c:pt idx="22">
                  <c:v>Sweden</c:v>
                </c:pt>
                <c:pt idx="23">
                  <c:v>Ireland</c:v>
                </c:pt>
                <c:pt idx="24">
                  <c:v>Netherlands</c:v>
                </c:pt>
                <c:pt idx="25">
                  <c:v>Germany</c:v>
                </c:pt>
                <c:pt idx="26">
                  <c:v>Spain</c:v>
                </c:pt>
                <c:pt idx="27">
                  <c:v>Finland</c:v>
                </c:pt>
                <c:pt idx="28">
                  <c:v>Iceland</c:v>
                </c:pt>
                <c:pt idx="29">
                  <c:v>Denmark</c:v>
                </c:pt>
              </c:strCache>
            </c:strRef>
          </c:cat>
          <c:val>
            <c:numRef>
              <c:f>'Renewable elec. Fig2'!$B$36:$B$59,'Renewable elec. Fig2'!$B$62:$B$67</c:f>
              <c:numCache>
                <c:formatCode>General</c:formatCode>
                <c:ptCount val="30"/>
                <c:pt idx="0">
                  <c:v>-2.14773297562733</c:v>
                </c:pt>
                <c:pt idx="1">
                  <c:v>-2.08618109923588</c:v>
                </c:pt>
                <c:pt idx="2">
                  <c:v>-2.00794030379203</c:v>
                </c:pt>
                <c:pt idx="3">
                  <c:v>-2.00794030379203</c:v>
                </c:pt>
                <c:pt idx="4">
                  <c:v>-2.00794030379203</c:v>
                </c:pt>
                <c:pt idx="5">
                  <c:v>-2.00794030379203</c:v>
                </c:pt>
                <c:pt idx="6">
                  <c:v>-1.97895824510801</c:v>
                </c:pt>
                <c:pt idx="7">
                  <c:v>-1.9723372775348</c:v>
                </c:pt>
                <c:pt idx="8">
                  <c:v>-1.96850390696892</c:v>
                </c:pt>
                <c:pt idx="9">
                  <c:v>-1.74515231733141</c:v>
                </c:pt>
                <c:pt idx="10">
                  <c:v>-1.67581947507149</c:v>
                </c:pt>
                <c:pt idx="11">
                  <c:v>-1.62509191175528</c:v>
                </c:pt>
                <c:pt idx="12">
                  <c:v>-1.60875919300424</c:v>
                </c:pt>
                <c:pt idx="13">
                  <c:v>-1.52304979682834</c:v>
                </c:pt>
                <c:pt idx="14">
                  <c:v>-1.33325250539284</c:v>
                </c:pt>
                <c:pt idx="15">
                  <c:v>-1.25550595737716</c:v>
                </c:pt>
                <c:pt idx="16">
                  <c:v>-1.2413028863441</c:v>
                </c:pt>
                <c:pt idx="17">
                  <c:v>-0.913255917655905</c:v>
                </c:pt>
                <c:pt idx="18">
                  <c:v>-0.895150460342865</c:v>
                </c:pt>
                <c:pt idx="19">
                  <c:v>-0.836206367594341</c:v>
                </c:pt>
                <c:pt idx="20">
                  <c:v>-0.654300084892196</c:v>
                </c:pt>
                <c:pt idx="21">
                  <c:v>-0.272639594651276</c:v>
                </c:pt>
                <c:pt idx="22">
                  <c:v>-0.231074162357885</c:v>
                </c:pt>
                <c:pt idx="23">
                  <c:v>-0.21023273020043</c:v>
                </c:pt>
                <c:pt idx="24">
                  <c:v>0.0404517761281684</c:v>
                </c:pt>
                <c:pt idx="25">
                  <c:v>1.39261966424038</c:v>
                </c:pt>
                <c:pt idx="26">
                  <c:v>2.18159135790176</c:v>
                </c:pt>
                <c:pt idx="27">
                  <c:v>2.34905431397054</c:v>
                </c:pt>
                <c:pt idx="28">
                  <c:v>9.95975807810556</c:v>
                </c:pt>
                <c:pt idx="29">
                  <c:v>13.867132563655</c:v>
                </c:pt>
              </c:numCache>
            </c:numRef>
          </c:val>
          <c:smooth val="0"/>
        </c:ser>
        <c:hiLowLines>
          <c:spPr>
            <a:ln w="0">
              <a:noFill/>
            </a:ln>
          </c:spPr>
        </c:hiLowLines>
        <c:marker val="1"/>
        <c:axId val="62157631"/>
        <c:axId val="43708618"/>
      </c:lineChart>
      <c:catAx>
        <c:axId val="62157631"/>
        <c:scaling>
          <c:orientation val="minMax"/>
        </c:scaling>
        <c:delete val="0"/>
        <c:axPos val="b"/>
        <c:numFmt formatCode="@" sourceLinked="0"/>
        <c:majorTickMark val="out"/>
        <c:minorTickMark val="none"/>
        <c:tickLblPos val="nextTo"/>
        <c:spPr>
          <a:ln w="0">
            <a:solidFill>
              <a:srgbClr val="000000"/>
            </a:solidFill>
          </a:ln>
        </c:spPr>
        <c:txPr>
          <a:bodyPr rot="-2700000"/>
          <a:lstStyle/>
          <a:p>
            <a:pPr>
              <a:defRPr b="0" sz="1525" spc="-1" strike="noStrike">
                <a:solidFill>
                  <a:srgbClr val="000000"/>
                </a:solidFill>
                <a:latin typeface="Arial"/>
              </a:defRPr>
            </a:pPr>
          </a:p>
        </c:txPr>
        <c:crossAx val="43708618"/>
        <c:crossesAt val="-40"/>
        <c:auto val="1"/>
        <c:lblAlgn val="ctr"/>
        <c:lblOffset val="100"/>
        <c:noMultiLvlLbl val="0"/>
      </c:catAx>
      <c:valAx>
        <c:axId val="43708618"/>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age point difference between actual progress 1992-2002 and EU25 average progres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62157631"/>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Figure 1 - Emission of acidifying substances per capita, 2002</a:t>
            </a:r>
          </a:p>
        </c:rich>
      </c:tx>
      <c:overlay val="0"/>
      <c:spPr>
        <a:noFill/>
        <a:ln w="0">
          <a:noFill/>
        </a:ln>
      </c:spPr>
    </c:title>
    <c:autoTitleDeleted val="0"/>
    <c:plotArea>
      <c:layout>
        <c:manualLayout>
          <c:xMode val="edge"/>
          <c:yMode val="edge"/>
          <c:x val="0.043018554991189"/>
          <c:y val="0.151858949789191"/>
          <c:w val="0.926021906637642"/>
          <c:h val="0.831276351092373"/>
        </c:manualLayout>
      </c:layout>
      <c:barChart>
        <c:barDir val="col"/>
        <c:grouping val="clustered"/>
        <c:varyColors val="0"/>
        <c:ser>
          <c:idx val="0"/>
          <c:order val="0"/>
          <c:tx>
            <c:strRef>
              <c:f>'Acidifying subst. Fig1'!$B$34</c:f>
              <c:strCache>
                <c:ptCount val="1"/>
                <c:pt idx="0">
                  <c:v>Status 2002</c:v>
                </c:pt>
              </c:strCache>
            </c:strRef>
          </c:tx>
          <c:spPr>
            <a:solidFill>
              <a:srgbClr val="00ffff"/>
            </a:solidFill>
            <a:ln w="12600">
              <a:solidFill>
                <a:srgbClr val="000000"/>
              </a:solidFill>
              <a:round/>
            </a:ln>
          </c:spPr>
          <c:invertIfNegative val="0"/>
          <c:dPt>
            <c:idx val="14"/>
            <c:invertIfNegative val="0"/>
            <c:spPr>
              <a:solidFill>
                <a:srgbClr val="666699"/>
              </a:solidFill>
              <a:ln w="12600">
                <a:solidFill>
                  <a:srgbClr val="000000"/>
                </a:solidFill>
                <a:round/>
              </a:ln>
            </c:spPr>
          </c:dPt>
          <c:dPt>
            <c:idx val="15"/>
            <c:invertIfNegative val="0"/>
            <c:spPr>
              <a:solidFill>
                <a:srgbClr val="666699"/>
              </a:solidFill>
              <a:ln w="12600">
                <a:solidFill>
                  <a:srgbClr val="000000"/>
                </a:solidFill>
                <a:round/>
              </a:ln>
            </c:spPr>
          </c:dPt>
          <c:dPt>
            <c:idx val="16"/>
            <c:invertIfNegative val="0"/>
            <c:spPr>
              <a:solidFill>
                <a:srgbClr val="666699"/>
              </a:solidFill>
              <a:ln w="12600">
                <a:solidFill>
                  <a:srgbClr val="000000"/>
                </a:solidFill>
                <a:round/>
              </a:ln>
            </c:spPr>
          </c:dPt>
          <c:dPt>
            <c:idx val="17"/>
            <c:invertIfNegative val="0"/>
            <c:spPr>
              <a:solidFill>
                <a:srgbClr val="666699"/>
              </a:solidFill>
              <a:ln w="12600">
                <a:solidFill>
                  <a:srgbClr val="000000"/>
                </a:solidFill>
                <a:round/>
              </a:ln>
            </c:spPr>
          </c:dPt>
          <c:dPt>
            <c:idx val="18"/>
            <c:invertIfNegative val="0"/>
            <c:spPr>
              <a:solidFill>
                <a:srgbClr val="666699"/>
              </a:solidFill>
              <a:ln w="12600">
                <a:solidFill>
                  <a:srgbClr val="000000"/>
                </a:solidFill>
                <a:round/>
              </a:ln>
            </c:spPr>
          </c:dPt>
          <c:dPt>
            <c:idx val="19"/>
            <c:invertIfNegative val="0"/>
            <c:spPr>
              <a:solidFill>
                <a:srgbClr val="666699"/>
              </a:solidFill>
              <a:ln w="12600">
                <a:solidFill>
                  <a:srgbClr val="000000"/>
                </a:solidFill>
                <a:round/>
              </a:ln>
            </c:spPr>
          </c:dPt>
          <c:dPt>
            <c:idx val="20"/>
            <c:invertIfNegative val="0"/>
            <c:spPr>
              <a:solidFill>
                <a:srgbClr val="666699"/>
              </a:solidFill>
              <a:ln w="12600">
                <a:solidFill>
                  <a:srgbClr val="000000"/>
                </a:solidFill>
                <a:round/>
              </a:ln>
            </c:spPr>
          </c:dPt>
          <c:dPt>
            <c:idx val="21"/>
            <c:invertIfNegative val="0"/>
            <c:spPr>
              <a:solidFill>
                <a:srgbClr val="666699"/>
              </a:solidFill>
              <a:ln w="12600">
                <a:solidFill>
                  <a:srgbClr val="000000"/>
                </a:solidFill>
                <a:round/>
              </a:ln>
            </c:spPr>
          </c:dPt>
          <c:dPt>
            <c:idx val="22"/>
            <c:invertIfNegative val="0"/>
            <c:spPr>
              <a:solidFill>
                <a:srgbClr val="666699"/>
              </a:solidFill>
              <a:ln w="12600">
                <a:solidFill>
                  <a:srgbClr val="000000"/>
                </a:solidFill>
                <a:round/>
              </a:ln>
            </c:spPr>
          </c:dPt>
          <c:dPt>
            <c:idx val="23"/>
            <c:invertIfNegative val="0"/>
            <c:spPr>
              <a:solidFill>
                <a:srgbClr val="666699"/>
              </a:solidFill>
              <a:ln w="12600">
                <a:solidFill>
                  <a:srgbClr val="000000"/>
                </a:solidFill>
                <a:round/>
              </a:ln>
            </c:spPr>
          </c:dPt>
          <c:dPt>
            <c:idx val="24"/>
            <c:invertIfNegative val="0"/>
            <c:spPr>
              <a:solidFill>
                <a:srgbClr val="666699"/>
              </a:solidFill>
              <a:ln w="12600">
                <a:solidFill>
                  <a:srgbClr val="000000"/>
                </a:solidFill>
                <a:round/>
              </a:ln>
            </c:spPr>
          </c:dPt>
          <c:dPt>
            <c:idx val="25"/>
            <c:invertIfNegative val="0"/>
            <c:spPr>
              <a:solidFill>
                <a:srgbClr val="666699"/>
              </a:solidFill>
              <a:ln w="12600">
                <a:solidFill>
                  <a:srgbClr val="000000"/>
                </a:solidFill>
                <a:round/>
              </a:ln>
            </c:spPr>
          </c:dPt>
          <c:dPt>
            <c:idx val="26"/>
            <c:invertIfNegative val="0"/>
            <c:spPr>
              <a:solidFill>
                <a:srgbClr val="666699"/>
              </a:solidFill>
              <a:ln w="12600">
                <a:solidFill>
                  <a:srgbClr val="000000"/>
                </a:solidFill>
                <a:round/>
              </a:ln>
            </c:spPr>
          </c:dPt>
          <c:dPt>
            <c:idx val="27"/>
            <c:invertIfNegative val="0"/>
            <c:spPr>
              <a:solidFill>
                <a:srgbClr val="666699"/>
              </a:solidFill>
              <a:ln w="12600">
                <a:solidFill>
                  <a:srgbClr val="000000"/>
                </a:solidFill>
                <a:round/>
              </a:ln>
            </c:spPr>
          </c:dPt>
          <c:dPt>
            <c:idx val="28"/>
            <c:invertIfNegative val="0"/>
            <c:spPr>
              <a:solidFill>
                <a:srgbClr val="000080"/>
              </a:solidFill>
              <a:ln w="12600">
                <a:solidFill>
                  <a:srgbClr val="000000"/>
                </a:solidFill>
                <a:round/>
              </a:ln>
            </c:spPr>
          </c:dPt>
          <c:dPt>
            <c:idx val="29"/>
            <c:invertIfNegative val="0"/>
            <c:spPr>
              <a:solidFill>
                <a:srgbClr val="000080"/>
              </a:solidFill>
              <a:ln w="12600">
                <a:solidFill>
                  <a:srgbClr val="000000"/>
                </a:solidFill>
                <a:round/>
              </a:ln>
            </c:spPr>
          </c:dPt>
          <c:dLbls>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idifying subst. Fig1'!$A$38:$A$67</c:f>
              <c:strCache>
                <c:ptCount val="30"/>
                <c:pt idx="0">
                  <c:v>Liechtenstein</c:v>
                </c:pt>
                <c:pt idx="1">
                  <c:v>Latvia</c:v>
                </c:pt>
                <c:pt idx="2">
                  <c:v>Turkey</c:v>
                </c:pt>
                <c:pt idx="3">
                  <c:v>Germany</c:v>
                </c:pt>
                <c:pt idx="4">
                  <c:v>Austria</c:v>
                </c:pt>
                <c:pt idx="5">
                  <c:v>Sweden</c:v>
                </c:pt>
                <c:pt idx="6">
                  <c:v>Netherlands</c:v>
                </c:pt>
                <c:pt idx="7">
                  <c:v>Slovakia</c:v>
                </c:pt>
                <c:pt idx="8">
                  <c:v>Italy</c:v>
                </c:pt>
                <c:pt idx="9">
                  <c:v>United Kingdom</c:v>
                </c:pt>
                <c:pt idx="10">
                  <c:v>Norway</c:v>
                </c:pt>
                <c:pt idx="11">
                  <c:v>Belgium</c:v>
                </c:pt>
                <c:pt idx="12">
                  <c:v>France</c:v>
                </c:pt>
                <c:pt idx="13">
                  <c:v>Lithuania</c:v>
                </c:pt>
                <c:pt idx="14">
                  <c:v>Finland</c:v>
                </c:pt>
                <c:pt idx="15">
                  <c:v>Czech Republic</c:v>
                </c:pt>
                <c:pt idx="16">
                  <c:v>Portugal</c:v>
                </c:pt>
                <c:pt idx="17">
                  <c:v>Hungary</c:v>
                </c:pt>
                <c:pt idx="18">
                  <c:v>Luxembourg</c:v>
                </c:pt>
                <c:pt idx="19">
                  <c:v>Denmark</c:v>
                </c:pt>
                <c:pt idx="20">
                  <c:v>Romania</c:v>
                </c:pt>
                <c:pt idx="21">
                  <c:v>Poland</c:v>
                </c:pt>
                <c:pt idx="22">
                  <c:v>Slovenia</c:v>
                </c:pt>
                <c:pt idx="23">
                  <c:v>Spain</c:v>
                </c:pt>
                <c:pt idx="24">
                  <c:v>Greece</c:v>
                </c:pt>
                <c:pt idx="25">
                  <c:v>Estonia</c:v>
                </c:pt>
                <c:pt idx="26">
                  <c:v>Cyprus</c:v>
                </c:pt>
                <c:pt idx="27">
                  <c:v>Ireland</c:v>
                </c:pt>
                <c:pt idx="28">
                  <c:v>Bulgaria</c:v>
                </c:pt>
                <c:pt idx="29">
                  <c:v>Iceland</c:v>
                </c:pt>
              </c:strCache>
            </c:strRef>
          </c:cat>
          <c:val>
            <c:numRef>
              <c:f>'Acidifying subst. Fig1'!$B$38:$B$67</c:f>
              <c:numCache>
                <c:formatCode>General</c:formatCode>
                <c:ptCount val="30"/>
                <c:pt idx="0">
                  <c:v>0.564095535365855</c:v>
                </c:pt>
                <c:pt idx="1">
                  <c:v>0.830229679640719</c:v>
                </c:pt>
                <c:pt idx="2">
                  <c:v>0.901519772786028</c:v>
                </c:pt>
                <c:pt idx="3">
                  <c:v>1.06445418764774</c:v>
                </c:pt>
                <c:pt idx="4">
                  <c:v>1.07932204783797</c:v>
                </c:pt>
                <c:pt idx="5">
                  <c:v>1.15243495405648</c:v>
                </c:pt>
                <c:pt idx="6">
                  <c:v>1.18171870602081</c:v>
                </c:pt>
                <c:pt idx="7">
                  <c:v>1.31976369120654</c:v>
                </c:pt>
                <c:pt idx="8">
                  <c:v>1.3308496982146</c:v>
                </c:pt>
                <c:pt idx="9">
                  <c:v>1.40294866349255</c:v>
                </c:pt>
                <c:pt idx="10">
                  <c:v>1.46060738805641</c:v>
                </c:pt>
                <c:pt idx="11">
                  <c:v>1.53023909609987</c:v>
                </c:pt>
                <c:pt idx="12">
                  <c:v>1.54516685063461</c:v>
                </c:pt>
                <c:pt idx="13">
                  <c:v>1.57414871836264</c:v>
                </c:pt>
                <c:pt idx="14">
                  <c:v>1.74207880573187</c:v>
                </c:pt>
                <c:pt idx="15">
                  <c:v>1.82145305068131</c:v>
                </c:pt>
                <c:pt idx="16">
                  <c:v>1.82256601257738</c:v>
                </c:pt>
                <c:pt idx="17">
                  <c:v>1.86696014371493</c:v>
                </c:pt>
                <c:pt idx="18">
                  <c:v>2.00966529256757</c:v>
                </c:pt>
                <c:pt idx="19">
                  <c:v>2.06199291216971</c:v>
                </c:pt>
                <c:pt idx="20">
                  <c:v>2.17196333542601</c:v>
                </c:pt>
                <c:pt idx="21">
                  <c:v>2.24163157434944</c:v>
                </c:pt>
                <c:pt idx="22">
                  <c:v>2.36966599949084</c:v>
                </c:pt>
                <c:pt idx="23">
                  <c:v>2.49378780946795</c:v>
                </c:pt>
                <c:pt idx="24">
                  <c:v>2.50644526855423</c:v>
                </c:pt>
                <c:pt idx="25">
                  <c:v>3.05845944477172</c:v>
                </c:pt>
                <c:pt idx="26">
                  <c:v>3.2103935620915</c:v>
                </c:pt>
                <c:pt idx="27">
                  <c:v>3.24720565561225</c:v>
                </c:pt>
                <c:pt idx="28">
                  <c:v>4.67407171835282</c:v>
                </c:pt>
                <c:pt idx="29">
                  <c:v>5.06927429929577</c:v>
                </c:pt>
              </c:numCache>
            </c:numRef>
          </c:val>
        </c:ser>
        <c:gapWidth val="150"/>
        <c:overlap val="0"/>
        <c:axId val="68054812"/>
        <c:axId val="77448315"/>
      </c:barChart>
      <c:catAx>
        <c:axId val="68054812"/>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77448315"/>
        <c:crossesAt val="0"/>
        <c:auto val="1"/>
        <c:lblAlgn val="ctr"/>
        <c:lblOffset val="100"/>
        <c:noMultiLvlLbl val="0"/>
      </c:catAx>
      <c:valAx>
        <c:axId val="77448315"/>
        <c:scaling>
          <c:orientation val="minMax"/>
        </c:scaling>
        <c:delete val="0"/>
        <c:axPos val="l"/>
        <c:title>
          <c:tx>
            <c:rich>
              <a:bodyPr rot="-5400000"/>
              <a:lstStyle/>
              <a:p>
                <a:pPr>
                  <a:defRPr b="1" sz="975" spc="-1" strike="noStrike">
                    <a:solidFill>
                      <a:srgbClr val="000000"/>
                    </a:solidFill>
                    <a:latin typeface="Arial"/>
                  </a:defRPr>
                </a:pPr>
                <a:r>
                  <a:rPr b="1" sz="975" spc="-1" strike="noStrike">
                    <a:solidFill>
                      <a:srgbClr val="000000"/>
                    </a:solidFill>
                    <a:latin typeface="Arial"/>
                  </a:rPr>
                  <a:t>Kg/capita</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054812"/>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drawings/_rels/drawing12.xml.rels><?xml version="1.0" encoding="UTF-8"?>
<Relationships xmlns="http://schemas.openxmlformats.org/package/2006/relationships"><Relationship Id="rId1"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chart" Target="../charts/chart8.xml"/>
</Relationships>
</file>

<file path=xl/drawings/_rels/drawing16.xml.rels><?xml version="1.0" encoding="UTF-8"?>
<Relationships xmlns="http://schemas.openxmlformats.org/package/2006/relationships"><Relationship Id="rId1" Type="http://schemas.openxmlformats.org/officeDocument/2006/relationships/chart" Target="../charts/chart9.xml"/>
</Relationships>
</file>

<file path=xl/drawings/_rels/drawing18.xml.rels><?xml version="1.0" encoding="UTF-8"?>
<Relationships xmlns="http://schemas.openxmlformats.org/package/2006/relationships"><Relationship Id="rId1" Type="http://schemas.openxmlformats.org/officeDocument/2006/relationships/chart" Target="../charts/chart10.xml"/>
</Relationships>
</file>

<file path=xl/drawings/_rels/drawing21.xml.rels><?xml version="1.0" encoding="UTF-8"?>
<Relationships xmlns="http://schemas.openxmlformats.org/package/2006/relationships"><Relationship Id="rId1" Type="http://schemas.openxmlformats.org/officeDocument/2006/relationships/chart" Target="../charts/chart11.xml"/>
</Relationships>
</file>

<file path=xl/drawings/_rels/drawing22.xml.rels><?xml version="1.0" encoding="UTF-8"?>
<Relationships xmlns="http://schemas.openxmlformats.org/package/2006/relationships"><Relationship Id="rId1" Type="http://schemas.openxmlformats.org/officeDocument/2006/relationships/chart" Target="../charts/chart12.xml"/>
</Relationships>
</file>

<file path=xl/drawings/_rels/drawing24.xml.rels><?xml version="1.0" encoding="UTF-8"?>
<Relationships xmlns="http://schemas.openxmlformats.org/package/2006/relationships"><Relationship Id="rId1" Type="http://schemas.openxmlformats.org/officeDocument/2006/relationships/chart" Target="../charts/chart13.xml"/>
</Relationships>
</file>

<file path=xl/drawings/_rels/drawing26.xml.rels><?xml version="1.0" encoding="UTF-8"?>
<Relationships xmlns="http://schemas.openxmlformats.org/package/2006/relationships"><Relationship Id="rId1" Type="http://schemas.openxmlformats.org/officeDocument/2006/relationships/chart" Target="../charts/chart14.xml"/>
</Relationships>
</file>

<file path=xl/drawings/_rels/drawing27.xml.rels><?xml version="1.0" encoding="UTF-8"?>
<Relationships xmlns="http://schemas.openxmlformats.org/package/2006/relationships"><Relationship Id="rId1" Type="http://schemas.openxmlformats.org/officeDocument/2006/relationships/chart" Target="../charts/chart15.xml"/>
</Relationships>
</file>

<file path=xl/drawings/_rels/drawing28.xml.rels><?xml version="1.0" encoding="UTF-8"?>
<Relationships xmlns="http://schemas.openxmlformats.org/package/2006/relationships"><Relationship Id="rId1" Type="http://schemas.openxmlformats.org/officeDocument/2006/relationships/chart" Target="../charts/chart16.xml"/>
</Relationships>
</file>

<file path=xl/drawings/_rels/drawing31.xml.rels><?xml version="1.0" encoding="UTF-8"?>
<Relationships xmlns="http://schemas.openxmlformats.org/package/2006/relationships"><Relationship Id="rId1" Type="http://schemas.openxmlformats.org/officeDocument/2006/relationships/chart" Target="../charts/chart17.xml"/>
</Relationships>
</file>

<file path=xl/drawings/_rels/drawing32.xml.rels><?xml version="1.0" encoding="UTF-8"?>
<Relationships xmlns="http://schemas.openxmlformats.org/package/2006/relationships"><Relationship Id="rId1" Type="http://schemas.openxmlformats.org/officeDocument/2006/relationships/chart" Target="../charts/chart18.xml"/>
</Relationships>
</file>

<file path=xl/drawings/_rels/drawing35.xml.rels><?xml version="1.0" encoding="UTF-8"?>
<Relationships xmlns="http://schemas.openxmlformats.org/package/2006/relationships"><Relationship Id="rId1" Type="http://schemas.openxmlformats.org/officeDocument/2006/relationships/chart" Target="../charts/chart19.xml"/>
</Relationships>
</file>

<file path=xl/drawings/_rels/drawing36.xml.rels><?xml version="1.0" encoding="UTF-8"?>
<Relationships xmlns="http://schemas.openxmlformats.org/package/2006/relationships"><Relationship Id="rId1" Type="http://schemas.openxmlformats.org/officeDocument/2006/relationships/chart" Target="../charts/chart20.xml"/>
</Relationships>
</file>

<file path=xl/drawings/_rels/drawing37.xml.rels><?xml version="1.0" encoding="UTF-8"?>
<Relationships xmlns="http://schemas.openxmlformats.org/package/2006/relationships"><Relationship Id="rId1" Type="http://schemas.openxmlformats.org/officeDocument/2006/relationships/chart" Target="../charts/chart21.xml"/>
</Relationships>
</file>

<file path=xl/drawings/_rels/drawing38.xml.rels><?xml version="1.0" encoding="UTF-8"?>
<Relationships xmlns="http://schemas.openxmlformats.org/package/2006/relationships"><Relationship Id="rId1" Type="http://schemas.openxmlformats.org/officeDocument/2006/relationships/chart" Target="../charts/chart22.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40.xml.rels><?xml version="1.0" encoding="UTF-8"?>
<Relationships xmlns="http://schemas.openxmlformats.org/package/2006/relationships"><Relationship Id="rId1" Type="http://schemas.openxmlformats.org/officeDocument/2006/relationships/chart" Target="../charts/chart23.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9360</xdr:rowOff>
    </xdr:from>
    <xdr:to>
      <xdr:col>27</xdr:col>
      <xdr:colOff>332280</xdr:colOff>
      <xdr:row>43</xdr:row>
      <xdr:rowOff>161640</xdr:rowOff>
    </xdr:to>
    <xdr:sp>
      <xdr:nvSpPr>
        <xdr:cNvPr id="0" name="Text 1"/>
        <xdr:cNvSpPr/>
      </xdr:nvSpPr>
      <xdr:spPr>
        <a:xfrm>
          <a:off x="1197720" y="8582040"/>
          <a:ext cx="17620200" cy="799920"/>
        </a:xfrm>
        <a:prstGeom prst="rect">
          <a:avLst/>
        </a:prstGeom>
        <a:solidFill>
          <a:srgbClr val="c0c0c0"/>
        </a:solidFill>
        <a:ln w="9360">
          <a:solidFill>
            <a:srgbClr val="000080"/>
          </a:solidFill>
          <a:miter/>
        </a:ln>
      </xdr:spPr>
      <xdr:style>
        <a:lnRef idx="0"/>
        <a:fillRef idx="0"/>
        <a:effectRef idx="0"/>
        <a:fontRef idx="minor"/>
      </xdr:style>
      <xdr:txBody>
        <a:bodyPr lIns="20160" rIns="20160" tIns="20160" bIns="20160" anchor="t">
          <a:noAutofit/>
        </a:bodyPr>
        <a:p>
          <a:r>
            <a:rPr b="0" lang="en-US" sz="800" spc="-1" strike="noStrike">
              <a:latin typeface="Arial"/>
            </a:rPr>
            <a:t>KEY: For </a:t>
          </a:r>
          <a:r>
            <a:rPr b="1" lang="en-US" sz="800" spc="-1" strike="noStrike">
              <a:latin typeface="Arial"/>
            </a:rPr>
            <a:t>STATUS</a:t>
          </a:r>
          <a:r>
            <a:rPr b="0" lang="en-US" sz="800" spc="-1" strike="noStrike">
              <a:latin typeface="Arial"/>
            </a:rPr>
            <a:t> </a:t>
          </a:r>
          <a:r>
            <a:rPr b="1" lang="en-US" sz="800" spc="-1" strike="noStrike">
              <a:solidFill>
                <a:srgbClr val="333399"/>
              </a:solidFill>
              <a:latin typeface="Arial"/>
            </a:rPr>
            <a:t>dark blue </a:t>
          </a:r>
          <a:r>
            <a:rPr b="0" lang="en-US" sz="800" spc="-1" strike="noStrike">
              <a:latin typeface="Arial"/>
            </a:rPr>
            <a:t>means a country is in the lowest 25% of the range, </a:t>
          </a:r>
          <a:r>
            <a:rPr b="1" lang="en-US" sz="800" spc="-1" strike="noStrike">
              <a:solidFill>
                <a:srgbClr val="3366ff"/>
              </a:solidFill>
              <a:latin typeface="Arial"/>
            </a:rPr>
            <a:t>mid blue</a:t>
          </a:r>
          <a:r>
            <a:rPr b="1" lang="en-US" sz="800" spc="-1" strike="noStrike">
              <a:latin typeface="Arial"/>
            </a:rPr>
            <a:t> </a:t>
          </a:r>
          <a:r>
            <a:rPr b="0" lang="en-US" sz="800" spc="-1" strike="noStrike">
              <a:latin typeface="Arial"/>
            </a:rPr>
            <a:t>means a country is in the middle 50% of the range and</a:t>
          </a:r>
          <a:r>
            <a:rPr b="1" lang="en-US" sz="800" spc="-1" strike="noStrike">
              <a:latin typeface="Arial"/>
            </a:rPr>
            <a:t> </a:t>
          </a:r>
          <a:r>
            <a:rPr b="1" lang="en-US" sz="800" spc="-1" strike="noStrike">
              <a:solidFill>
                <a:srgbClr val="99ccff"/>
              </a:solidFill>
              <a:latin typeface="Arial"/>
            </a:rPr>
            <a:t>light blue</a:t>
          </a:r>
          <a:r>
            <a:rPr b="0" lang="en-US" sz="800" spc="-1" strike="noStrike">
              <a:solidFill>
                <a:srgbClr val="99ccff"/>
              </a:solidFill>
              <a:latin typeface="Arial"/>
            </a:rPr>
            <a:t> </a:t>
          </a:r>
          <a:r>
            <a:rPr b="0" lang="en-US" sz="800" spc="-1" strike="noStrike">
              <a:latin typeface="Arial"/>
            </a:rPr>
            <a:t>means it is in the top 25% of the range.</a:t>
          </a:r>
          <a:endParaRPr b="0" lang="en-US" sz="800" spc="-1" strike="noStrike">
            <a:latin typeface="Times New Roman"/>
          </a:endParaRPr>
        </a:p>
        <a:p>
          <a:endParaRPr b="0" lang="en-US" sz="800" spc="-1" strike="noStrike">
            <a:latin typeface="Times New Roman"/>
          </a:endParaRPr>
        </a:p>
        <a:p>
          <a:r>
            <a:rPr b="0" lang="en-US" sz="800" spc="-1" strike="noStrike">
              <a:latin typeface="Arial"/>
            </a:rPr>
            <a:t>For </a:t>
          </a:r>
          <a:r>
            <a:rPr b="1" lang="en-US" sz="800" spc="-1" strike="noStrike">
              <a:latin typeface="Arial"/>
            </a:rPr>
            <a:t>PROGRESS</a:t>
          </a:r>
          <a:r>
            <a:rPr b="0" lang="en-US" sz="800" spc="-1" strike="noStrike">
              <a:latin typeface="Arial"/>
            </a:rPr>
            <a:t> against a legal target </a:t>
          </a:r>
          <a:r>
            <a:rPr b="1" lang="en-US" sz="800" spc="-1" strike="noStrike">
              <a:solidFill>
                <a:srgbClr val="ff0000"/>
              </a:solidFill>
              <a:latin typeface="Arial"/>
            </a:rPr>
            <a:t>red</a:t>
          </a:r>
          <a:r>
            <a:rPr b="0" lang="en-US" sz="800" spc="-1" strike="noStrike">
              <a:latin typeface="Arial"/>
            </a:rPr>
            <a:t> means a country is not on track to meet the target and </a:t>
          </a:r>
          <a:r>
            <a:rPr b="1" lang="en-US" sz="800" spc="-1" strike="noStrike">
              <a:solidFill>
                <a:srgbClr val="339966"/>
              </a:solidFill>
              <a:latin typeface="Arial"/>
            </a:rPr>
            <a:t>green</a:t>
          </a:r>
          <a:r>
            <a:rPr b="0" lang="en-US" sz="800" spc="-1" strike="noStrike">
              <a:solidFill>
                <a:srgbClr val="00ff00"/>
              </a:solidFill>
              <a:latin typeface="Arial"/>
            </a:rPr>
            <a:t> </a:t>
          </a:r>
          <a:r>
            <a:rPr b="0" lang="en-US" sz="800" spc="-1" strike="noStrike">
              <a:latin typeface="Arial"/>
            </a:rPr>
            <a:t>means it is on track to meet the target</a:t>
          </a:r>
          <a:r>
            <a:rPr b="1" lang="en-US" sz="800" spc="-1" strike="noStrike">
              <a:latin typeface="Arial"/>
            </a:rPr>
            <a:t>.</a:t>
          </a:r>
          <a:r>
            <a:rPr b="1" lang="en-US" sz="800" spc="-1" strike="noStrike">
              <a:solidFill>
                <a:srgbClr val="99cc00"/>
              </a:solidFill>
              <a:latin typeface="Arial"/>
            </a:rPr>
            <a:t> </a:t>
          </a:r>
          <a:r>
            <a:rPr b="1" lang="en-US" sz="800" spc="-1" strike="noStrike">
              <a:solidFill>
                <a:srgbClr val="ccffcc"/>
              </a:solidFill>
              <a:latin typeface="Arial"/>
            </a:rPr>
            <a:t>Light green</a:t>
          </a:r>
          <a:r>
            <a:rPr b="1" lang="en-US" sz="800" spc="-1" strike="noStrike">
              <a:latin typeface="Arial"/>
            </a:rPr>
            <a:t> </a:t>
          </a:r>
          <a:r>
            <a:rPr b="0" lang="en-US" sz="800" spc="-1" strike="noStrike">
              <a:latin typeface="Arial"/>
            </a:rPr>
            <a:t>means it is close to the linear target path.</a:t>
          </a:r>
          <a:endParaRPr b="0" lang="en-US" sz="800" spc="-1" strike="noStrike">
            <a:latin typeface="Times New Roman"/>
          </a:endParaRPr>
        </a:p>
        <a:p>
          <a:endParaRPr b="0" lang="en-US" sz="800" spc="-1" strike="noStrike">
            <a:latin typeface="Times New Roman"/>
          </a:endParaRPr>
        </a:p>
        <a:p>
          <a:r>
            <a:rPr b="0" lang="en-US" sz="800" spc="-1" strike="noStrike">
              <a:latin typeface="Arial"/>
            </a:rPr>
            <a:t>For </a:t>
          </a:r>
          <a:r>
            <a:rPr b="1" lang="en-US" sz="800" spc="-1" strike="noStrike">
              <a:latin typeface="Arial"/>
            </a:rPr>
            <a:t>PROGRESS</a:t>
          </a:r>
          <a:r>
            <a:rPr b="0" lang="en-US" sz="800" spc="-1" strike="noStrike">
              <a:latin typeface="Arial"/>
            </a:rPr>
            <a:t> compared to the EU average </a:t>
          </a:r>
          <a:r>
            <a:rPr b="1" lang="en-US" sz="800" spc="-1" strike="noStrike">
              <a:solidFill>
                <a:srgbClr val="000080"/>
              </a:solidFill>
              <a:latin typeface="Arial"/>
            </a:rPr>
            <a:t>dark blue</a:t>
          </a:r>
          <a:r>
            <a:rPr b="0" lang="en-US" sz="800" spc="-1" strike="noStrike">
              <a:latin typeface="Arial"/>
            </a:rPr>
            <a:t> means a country is in the lowest 25% of the range, </a:t>
          </a:r>
          <a:r>
            <a:rPr b="1" lang="en-US" sz="800" spc="-1" strike="noStrike">
              <a:solidFill>
                <a:srgbClr val="3366ff"/>
              </a:solidFill>
              <a:latin typeface="Arial"/>
            </a:rPr>
            <a:t>mid blue </a:t>
          </a:r>
          <a:r>
            <a:rPr b="0" lang="en-US" sz="800" spc="-1" strike="noStrike">
              <a:latin typeface="Arial"/>
            </a:rPr>
            <a:t>means a country is in the middle 50% of the range and </a:t>
          </a:r>
          <a:r>
            <a:rPr b="1" lang="en-US" sz="800" spc="-1" strike="noStrike">
              <a:solidFill>
                <a:srgbClr val="99ccff"/>
              </a:solidFill>
              <a:latin typeface="Arial"/>
            </a:rPr>
            <a:t>light blue </a:t>
          </a:r>
          <a:r>
            <a:rPr b="0" lang="en-US" sz="800" spc="-1" strike="noStrike">
              <a:latin typeface="Arial"/>
            </a:rPr>
            <a:t>means it is in the top 25% of the range</a:t>
          </a:r>
          <a:endParaRPr b="0" lang="en-US" sz="800" spc="-1" strike="noStrike">
            <a:latin typeface="Times New Roman"/>
          </a:endParaRPr>
        </a:p>
        <a:p>
          <a:r>
            <a:rPr b="0" lang="en-US" sz="800" spc="-1" strike="noStrike">
              <a:latin typeface="Arial"/>
            </a:rPr>
            <a:t> </a:t>
          </a:r>
          <a:endParaRPr b="0" lang="en-US" sz="8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0510271703115</cdr:x>
      <cdr:y>0.225467038866223</cdr:y>
    </cdr:from>
    <cdr:to>
      <cdr:x>0.99973492379059</cdr:x>
      <cdr:y>0.724715482070002</cdr:y>
    </cdr:to>
    <cdr:grpSp>
      <cdr:nvGrpSpPr>
        <cdr:cNvPr id="13" name="Group 5"/>
        <cdr:cNvGrpSpPr/>
      </cdr:nvGrpSpPr>
      <cdr:grpSpPr>
        <a:xfrm>
          <a:off x="1852560" y="1134000"/>
          <a:ext cx="9009360" cy="2511000"/>
          <a:chOff x="1852560" y="1134000"/>
          <a:chExt cx="9009360" cy="2511000"/>
        </a:xfrm>
      </cdr:grpSpPr>
      <cdr:sp>
        <cdr:nvSpPr>
          <cdr:cNvPr id="14" name="Rectangle 1"/>
          <cdr:cNvSpPr/>
        </cdr:nvSpPr>
        <cdr:spPr>
          <a:xfrm>
            <a:off x="3815280" y="1144080"/>
            <a:ext cx="6164280" cy="2500920"/>
          </a:xfrm>
          <a:prstGeom prst="rect">
            <a:avLst/>
          </a:prstGeom>
          <a:solidFill>
            <a:srgbClr val="666699">
              <a:alpha val="34000"/>
            </a:srgbClr>
          </a:solidFill>
          <a:ln w="0">
            <a:noFill/>
          </a:ln>
        </cdr:spPr>
        <cdr:style>
          <a:lnRef idx="0"/>
          <a:fillRef idx="0"/>
          <a:effectRef idx="0"/>
          <a:fontRef idx="minor"/>
        </cdr:style>
      </cdr:sp>
      <cdr:sp>
        <cdr:nvSpPr>
          <cdr:cNvPr id="15" name="Rectangle 2"/>
          <cdr:cNvSpPr/>
        </cdr:nvSpPr>
        <cdr:spPr>
          <a:xfrm>
            <a:off x="1852560" y="1134000"/>
            <a:ext cx="1962720" cy="2500920"/>
          </a:xfrm>
          <a:prstGeom prst="rect">
            <a:avLst/>
          </a:prstGeom>
          <a:solidFill>
            <a:srgbClr val="00ffff">
              <a:alpha val="34000"/>
            </a:srgbClr>
          </a:solidFill>
          <a:ln w="0">
            <a:noFill/>
          </a:ln>
        </cdr:spPr>
        <cdr:style>
          <a:lnRef idx="0"/>
          <a:fillRef idx="0"/>
          <a:effectRef idx="0"/>
          <a:fontRef idx="minor"/>
        </cdr:style>
      </cdr:sp>
      <cdr:sp>
        <cdr:nvSpPr>
          <cdr:cNvPr id="16" name="Rectangle 3"/>
          <cdr:cNvSpPr/>
        </cdr:nvSpPr>
        <cdr:spPr>
          <a:xfrm>
            <a:off x="9968760" y="1134000"/>
            <a:ext cx="893160" cy="2504160"/>
          </a:xfrm>
          <a:prstGeom prst="rect">
            <a:avLst/>
          </a:prstGeom>
          <a:solidFill>
            <a:srgbClr val="000080">
              <a:alpha val="34000"/>
            </a:srgbClr>
          </a:solidFill>
          <a:ln w="0">
            <a:noFill/>
          </a:ln>
        </cdr:spPr>
        <cdr:style>
          <a:lnRef idx="0"/>
          <a:fillRef idx="0"/>
          <a:effectRef idx="0"/>
          <a:fontRef idx="minor"/>
        </cdr:style>
      </cdr:sp>
    </cdr:grp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120</xdr:colOff>
      <xdr:row>6</xdr:row>
      <xdr:rowOff>142920</xdr:rowOff>
    </xdr:from>
    <xdr:to>
      <xdr:col>14</xdr:col>
      <xdr:colOff>20880</xdr:colOff>
      <xdr:row>21</xdr:row>
      <xdr:rowOff>95400</xdr:rowOff>
    </xdr:to>
    <xdr:sp>
      <xdr:nvSpPr>
        <xdr:cNvPr id="17" name="Text 22"/>
        <xdr:cNvSpPr/>
      </xdr:nvSpPr>
      <xdr:spPr>
        <a:xfrm>
          <a:off x="7295040" y="4295880"/>
          <a:ext cx="5091120" cy="238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a:t>
          </a:r>
          <a:r>
            <a:rPr b="0" lang="en-US" sz="1000" spc="-1" strike="noStrike">
              <a:latin typeface="Arial"/>
            </a:rPr>
            <a:t>for 2002 data on large hydro are available for sufficent countries to use this to calculate the </a:t>
          </a:r>
          <a:r>
            <a:rPr b="1" lang="en-US" sz="1000" spc="-1" strike="noStrike">
              <a:latin typeface="Arial"/>
            </a:rPr>
            <a:t>status</a:t>
          </a:r>
          <a:r>
            <a:rPr b="0" lang="en-US" sz="1000" spc="-1" strike="noStrike">
              <a:latin typeface="Arial"/>
            </a:rPr>
            <a:t> i.e this becomes the share of total  electricity consumption other than large hydr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a:t>
          </a:r>
          <a:r>
            <a:rPr b="1" lang="en-US" sz="1000" spc="-1" strike="noStrike">
              <a:latin typeface="Arial"/>
            </a:rPr>
            <a:t>progress</a:t>
          </a:r>
          <a:r>
            <a:rPr b="0" lang="en-US" sz="1000" spc="-1" strike="noStrike">
              <a:latin typeface="Arial"/>
            </a:rPr>
            <a:t> however the 1992 coverage of large hydro is not adequate so the progress is shown for the growth in renewables other than (all) hydro over the time period 1992-2002.  CARE needed in interpreting the progress therefore as no progress might mean some increase in small and intemediate hydro which is encouraged.</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0</xdr:row>
      <xdr:rowOff>152280</xdr:rowOff>
    </xdr:from>
    <xdr:to>
      <xdr:col>15</xdr:col>
      <xdr:colOff>628920</xdr:colOff>
      <xdr:row>29</xdr:row>
      <xdr:rowOff>152280</xdr:rowOff>
    </xdr:to>
    <xdr:graphicFrame>
      <xdr:nvGraphicFramePr>
        <xdr:cNvPr id="18" name="Chart 1"/>
        <xdr:cNvGraphicFramePr/>
      </xdr:nvGraphicFramePr>
      <xdr:xfrm>
        <a:off x="729360" y="152280"/>
        <a:ext cx="1024812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75960</xdr:rowOff>
    </xdr:from>
    <xdr:to>
      <xdr:col>14</xdr:col>
      <xdr:colOff>439560</xdr:colOff>
      <xdr:row>31</xdr:row>
      <xdr:rowOff>85680</xdr:rowOff>
    </xdr:to>
    <xdr:graphicFrame>
      <xdr:nvGraphicFramePr>
        <xdr:cNvPr id="19" name="Chart 1"/>
        <xdr:cNvGraphicFramePr/>
      </xdr:nvGraphicFramePr>
      <xdr:xfrm>
        <a:off x="100080" y="75960"/>
        <a:ext cx="11077200" cy="502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9737740079945</cdr:x>
      <cdr:y>0.135485256226739</cdr:y>
    </cdr:from>
    <cdr:to>
      <cdr:x>0.890253810405902</cdr:x>
      <cdr:y>0.716719152590896</cdr:y>
    </cdr:to>
    <cdr:sp>
      <cdr:nvSpPr>
        <cdr:cNvPr id="20" name="Rectangle 1"/>
        <cdr:cNvSpPr/>
      </cdr:nvSpPr>
      <cdr:spPr>
        <a:xfrm>
          <a:off x="1880280" y="681480"/>
          <a:ext cx="7981560" cy="2923560"/>
        </a:xfrm>
        <a:prstGeom prst="rect">
          <a:avLst/>
        </a:prstGeom>
        <a:solidFill>
          <a:srgbClr val="000080">
            <a:alpha val="34000"/>
          </a:srgbClr>
        </a:solidFill>
        <a:ln w="0">
          <a:noFill/>
        </a:ln>
      </cdr:spPr>
      <cdr:style>
        <a:lnRef idx="0"/>
        <a:fillRef idx="0"/>
        <a:effectRef idx="0"/>
        <a:fontRef idx="minor"/>
      </cdr:style>
    </cdr:sp>
  </cdr:relSizeAnchor>
  <cdr:relSizeAnchor>
    <cdr:from>
      <cdr:x>0.94475317669234</cdr:x>
      <cdr:y>0.135485256226739</cdr:y>
    </cdr:from>
    <cdr:to>
      <cdr:x>1</cdr:x>
      <cdr:y>0.715502433438305</cdr:y>
    </cdr:to>
    <cdr:sp>
      <cdr:nvSpPr>
        <cdr:cNvPr id="21" name="Rectangle 2"/>
        <cdr:cNvSpPr/>
      </cdr:nvSpPr>
      <cdr:spPr>
        <a:xfrm>
          <a:off x="10465560" y="681480"/>
          <a:ext cx="612000" cy="2917440"/>
        </a:xfrm>
        <a:prstGeom prst="rect">
          <a:avLst/>
        </a:prstGeom>
        <a:solidFill>
          <a:srgbClr val="00ffff">
            <a:alpha val="34000"/>
          </a:srgbClr>
        </a:solidFill>
        <a:ln w="0">
          <a:noFill/>
        </a:ln>
      </cdr:spPr>
      <cdr:style>
        <a:lnRef idx="0"/>
        <a:fillRef idx="0"/>
        <a:effectRef idx="0"/>
        <a:fontRef idx="minor"/>
      </cdr:style>
    </cdr:sp>
  </cdr:relSizeAnchor>
  <cdr:relSizeAnchor>
    <cdr:from>
      <cdr:x>0.890253810405902</cdr:x>
      <cdr:y>0.135485256226739</cdr:y>
    </cdr:from>
    <cdr:to>
      <cdr:x>0.944005719671119</cdr:x>
      <cdr:y>0.716218150586888</cdr:y>
    </cdr:to>
    <cdr:sp>
      <cdr:nvSpPr>
        <cdr:cNvPr id="22" name="Rectangle 3"/>
        <cdr:cNvSpPr/>
      </cdr:nvSpPr>
      <cdr:spPr>
        <a:xfrm>
          <a:off x="9861840" y="681480"/>
          <a:ext cx="595440" cy="2921040"/>
        </a:xfrm>
        <a:prstGeom prst="rect">
          <a:avLst/>
        </a:prstGeom>
        <a:solidFill>
          <a:srgbClr val="666699">
            <a:alpha val="34000"/>
          </a:srgbClr>
        </a:solidFill>
        <a:ln w="0">
          <a:noFill/>
        </a:ln>
      </cdr:spPr>
      <cdr:style>
        <a:lnRef idx="0"/>
        <a:fillRef idx="0"/>
        <a:effectRef idx="0"/>
        <a:fontRef idx="minor"/>
      </cdr:style>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75600</xdr:rowOff>
    </xdr:from>
    <xdr:to>
      <xdr:col>10</xdr:col>
      <xdr:colOff>645120</xdr:colOff>
      <xdr:row>3</xdr:row>
      <xdr:rowOff>47520</xdr:rowOff>
    </xdr:to>
    <xdr:sp>
      <xdr:nvSpPr>
        <xdr:cNvPr id="23" name="Text 46"/>
        <xdr:cNvSpPr/>
      </xdr:nvSpPr>
      <xdr:spPr>
        <a:xfrm>
          <a:off x="663840" y="318960"/>
          <a:ext cx="7516080" cy="362160"/>
        </a:xfrm>
        <a:prstGeom prst="rect">
          <a:avLst/>
        </a:prstGeom>
        <a:solidFill>
          <a:srgbClr val="339966"/>
        </a:solidFill>
        <a:ln w="0">
          <a:noFill/>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SO2, NH3 and NOx (expressed as NO2); The factors are NOx 0.02174, SO2 0.03125 and NH3 0.05882. Results are expressed in acidification equivalents.</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14480</xdr:rowOff>
    </xdr:from>
    <xdr:to>
      <xdr:col>15</xdr:col>
      <xdr:colOff>130320</xdr:colOff>
      <xdr:row>29</xdr:row>
      <xdr:rowOff>114480</xdr:rowOff>
    </xdr:to>
    <xdr:graphicFrame>
      <xdr:nvGraphicFramePr>
        <xdr:cNvPr id="24" name="Chart 1"/>
        <xdr:cNvGraphicFramePr/>
      </xdr:nvGraphicFramePr>
      <xdr:xfrm>
        <a:off x="231840" y="114480"/>
        <a:ext cx="1041840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2752841988874</cdr:x>
      <cdr:y>0.118972786508241</cdr:y>
    </cdr:from>
    <cdr:to>
      <cdr:x>0.916001520334474</cdr:x>
      <cdr:y>0.197776926025297</cdr:y>
    </cdr:to>
    <cdr:sp>
      <cdr:nvSpPr>
        <cdr:cNvPr id="25" name="Text 1"/>
        <cdr:cNvSpPr/>
      </cdr:nvSpPr>
      <cdr:spPr>
        <a:xfrm>
          <a:off x="1383120" y="558720"/>
          <a:ext cx="8160480" cy="370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Arial"/>
            </a:rPr>
            <a:t>SO2, NH3 and NOx (expressed as NO2); The factors are NOx 0.02174, SO2 0.03125 and NH3 0.05882. Results are expressed in acidification equivalents.</a:t>
          </a:r>
          <a:endParaRPr b="0" sz="10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6880</xdr:rowOff>
    </xdr:from>
    <xdr:to>
      <xdr:col>17</xdr:col>
      <xdr:colOff>469080</xdr:colOff>
      <xdr:row>30</xdr:row>
      <xdr:rowOff>142920</xdr:rowOff>
    </xdr:to>
    <xdr:graphicFrame>
      <xdr:nvGraphicFramePr>
        <xdr:cNvPr id="26" name="Chart 1"/>
        <xdr:cNvGraphicFramePr/>
      </xdr:nvGraphicFramePr>
      <xdr:xfrm>
        <a:off x="70200" y="56880"/>
        <a:ext cx="12910320" cy="49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005771965536</cdr:x>
      <cdr:y>0.253240133974079</cdr:y>
    </cdr:from>
    <cdr:to>
      <cdr:x>0.996012603518947</cdr:x>
      <cdr:y>0.803771661569827</cdr:y>
    </cdr:to>
    <cdr:grpSp>
      <cdr:nvGrpSpPr>
        <cdr:cNvPr id="27" name="Group 6"/>
        <cdr:cNvGrpSpPr/>
      </cdr:nvGrpSpPr>
      <cdr:grpSpPr>
        <a:xfrm>
          <a:off x="1433160" y="1252080"/>
          <a:ext cx="11426040" cy="2721960"/>
          <a:chOff x="1433160" y="1252080"/>
          <a:chExt cx="11426040" cy="2721960"/>
        </a:xfrm>
      </cdr:grpSpPr>
      <cdr:sp>
        <cdr:nvSpPr>
          <cdr:cNvPr id="28" name="Rectangle 1"/>
          <cdr:cNvSpPr/>
        </cdr:nvSpPr>
        <cdr:spPr>
          <a:xfrm>
            <a:off x="1433160" y="1252080"/>
            <a:ext cx="1458360" cy="2719800"/>
          </a:xfrm>
          <a:prstGeom prst="rect">
            <a:avLst/>
          </a:prstGeom>
          <a:solidFill>
            <a:srgbClr val="ff0000">
              <a:alpha val="34000"/>
            </a:srgbClr>
          </a:solidFill>
          <a:ln w="0">
            <a:noFill/>
          </a:ln>
        </cdr:spPr>
        <cdr:style>
          <a:lnRef idx="0"/>
          <a:fillRef idx="0"/>
          <a:effectRef idx="0"/>
          <a:fontRef idx="minor"/>
        </cdr:style>
      </cdr:sp>
      <cdr:sp>
        <cdr:nvSpPr>
          <cdr:cNvPr id="29" name="Rectangle 2"/>
          <cdr:cNvSpPr/>
        </cdr:nvSpPr>
        <cdr:spPr>
          <a:xfrm>
            <a:off x="2891520" y="1252080"/>
            <a:ext cx="2612160" cy="2719800"/>
          </a:xfrm>
          <a:prstGeom prst="rect">
            <a:avLst/>
          </a:prstGeom>
          <a:solidFill>
            <a:srgbClr val="339966">
              <a:alpha val="34000"/>
            </a:srgbClr>
          </a:solidFill>
          <a:ln w="0">
            <a:noFill/>
          </a:ln>
        </cdr:spPr>
        <cdr:style>
          <a:lnRef idx="0"/>
          <a:fillRef idx="0"/>
          <a:effectRef idx="0"/>
          <a:fontRef idx="minor"/>
        </cdr:style>
      </cdr:sp>
      <cdr:sp>
        <cdr:nvSpPr>
          <cdr:cNvPr id="30" name="Rectangle 3"/>
          <cdr:cNvSpPr/>
        </cdr:nvSpPr>
        <cdr:spPr>
          <a:xfrm>
            <a:off x="5504040" y="1252080"/>
            <a:ext cx="7355160" cy="2721960"/>
          </a:xfrm>
          <a:prstGeom prst="rect">
            <a:avLst/>
          </a:prstGeom>
          <a:solidFill>
            <a:srgbClr val="ccffcc">
              <a:alpha val="34000"/>
            </a:srgbClr>
          </a:solidFill>
          <a:ln w="0">
            <a:noFill/>
          </a:ln>
        </cdr:spPr>
        <cdr:style>
          <a:lnRef idx="0"/>
          <a:fillRef idx="0"/>
          <a:effectRef idx="0"/>
          <a:fontRef idx="minor"/>
        </cdr:style>
      </cdr:sp>
    </cdr:grp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3360</xdr:colOff>
      <xdr:row>24</xdr:row>
      <xdr:rowOff>0</xdr:rowOff>
    </xdr:from>
    <xdr:to>
      <xdr:col>7</xdr:col>
      <xdr:colOff>594720</xdr:colOff>
      <xdr:row>25</xdr:row>
      <xdr:rowOff>37800</xdr:rowOff>
    </xdr:to>
    <xdr:sp>
      <xdr:nvSpPr>
        <xdr:cNvPr id="1" name="Text 16"/>
        <xdr:cNvSpPr/>
      </xdr:nvSpPr>
      <xdr:spPr>
        <a:xfrm>
          <a:off x="7636680" y="4036680"/>
          <a:ext cx="81360" cy="19980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6</xdr:row>
      <xdr:rowOff>37800</xdr:rowOff>
    </xdr:from>
    <xdr:to>
      <xdr:col>13</xdr:col>
      <xdr:colOff>383040</xdr:colOff>
      <xdr:row>13</xdr:row>
      <xdr:rowOff>28800</xdr:rowOff>
    </xdr:to>
    <xdr:sp>
      <xdr:nvSpPr>
        <xdr:cNvPr id="31" name="Text 17"/>
        <xdr:cNvSpPr/>
      </xdr:nvSpPr>
      <xdr:spPr>
        <a:xfrm>
          <a:off x="7444440" y="1781640"/>
          <a:ext cx="3642840" cy="106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NOTE:  </a:t>
          </a:r>
          <a:r>
            <a:rPr b="0" lang="en-US" sz="1000" spc="-1" strike="noStrike">
              <a:solidFill>
                <a:srgbClr val="ff0000"/>
              </a:solidFill>
              <a:latin typeface="Arial"/>
            </a:rPr>
            <a:t>The target is for NOx and NMVOC only. Because we wish to use total TOPF we will compare this against the EU 25 average. We will still use the DTT for Ozone (only NOx and NMVOC) but this means using the old data- see the following sheet)</a:t>
          </a:r>
          <a:endParaRPr b="0" lang="en-US" sz="1000" spc="-1" strike="noStrike">
            <a:latin typeface="Times New Roman"/>
          </a:endParaRPr>
        </a:p>
      </xdr:txBody>
    </xdr:sp>
    <xdr:clientData/>
  </xdr:twoCellAnchor>
  <xdr:twoCellAnchor editAs="oneCell">
    <xdr:from>
      <xdr:col>0</xdr:col>
      <xdr:colOff>79920</xdr:colOff>
      <xdr:row>160</xdr:row>
      <xdr:rowOff>123840</xdr:rowOff>
    </xdr:from>
    <xdr:to>
      <xdr:col>6</xdr:col>
      <xdr:colOff>131400</xdr:colOff>
      <xdr:row>162</xdr:row>
      <xdr:rowOff>133560</xdr:rowOff>
    </xdr:to>
    <xdr:sp>
      <xdr:nvSpPr>
        <xdr:cNvPr id="32" name="Text 39"/>
        <xdr:cNvSpPr/>
      </xdr:nvSpPr>
      <xdr:spPr>
        <a:xfrm>
          <a:off x="79920" y="27251640"/>
          <a:ext cx="554472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Turkey is considered as an outlier in the coloring benchmark (Progress)</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1</xdr:row>
      <xdr:rowOff>0</xdr:rowOff>
    </xdr:from>
    <xdr:to>
      <xdr:col>15</xdr:col>
      <xdr:colOff>20520</xdr:colOff>
      <xdr:row>29</xdr:row>
      <xdr:rowOff>162000</xdr:rowOff>
    </xdr:to>
    <xdr:graphicFrame>
      <xdr:nvGraphicFramePr>
        <xdr:cNvPr id="33" name="Chart 1"/>
        <xdr:cNvGraphicFramePr/>
      </xdr:nvGraphicFramePr>
      <xdr:xfrm>
        <a:off x="119520" y="162000"/>
        <a:ext cx="1086372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47520</xdr:rowOff>
    </xdr:from>
    <xdr:to>
      <xdr:col>16</xdr:col>
      <xdr:colOff>449280</xdr:colOff>
      <xdr:row>34</xdr:row>
      <xdr:rowOff>162000</xdr:rowOff>
    </xdr:to>
    <xdr:graphicFrame>
      <xdr:nvGraphicFramePr>
        <xdr:cNvPr id="34" name="Chart 1"/>
        <xdr:cNvGraphicFramePr/>
      </xdr:nvGraphicFramePr>
      <xdr:xfrm>
        <a:off x="30600" y="47520"/>
        <a:ext cx="12362400" cy="56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4510643254419</cdr:x>
      <cdr:y>0.233986676915193</cdr:y>
    </cdr:from>
    <cdr:to>
      <cdr:x>1</cdr:x>
      <cdr:y>0.822252113758647</cdr:y>
    </cdr:to>
    <cdr:grpSp>
      <cdr:nvGrpSpPr>
        <cdr:cNvPr id="35" name="Group 4"/>
        <cdr:cNvGrpSpPr/>
      </cdr:nvGrpSpPr>
      <cdr:grpSpPr>
        <a:xfrm>
          <a:off x="1292040" y="1315080"/>
          <a:ext cx="11070720" cy="3306240"/>
          <a:chOff x="1292040" y="1315080"/>
          <a:chExt cx="11070720" cy="3306240"/>
        </a:xfrm>
      </cdr:grpSpPr>
      <cdr:sp>
        <cdr:nvSpPr>
          <cdr:cNvPr id="36" name="Rectangle 1"/>
          <cdr:cNvSpPr/>
        </cdr:nvSpPr>
        <cdr:spPr>
          <a:xfrm>
            <a:off x="1292040" y="1315080"/>
            <a:ext cx="3235320" cy="3306240"/>
          </a:xfrm>
          <a:prstGeom prst="rect">
            <a:avLst/>
          </a:prstGeom>
          <a:solidFill>
            <a:srgbClr val="00ffff">
              <a:alpha val="34000"/>
            </a:srgbClr>
          </a:solidFill>
          <a:ln w="0">
            <a:noFill/>
          </a:ln>
        </cdr:spPr>
        <cdr:style>
          <a:lnRef idx="0"/>
          <a:fillRef idx="0"/>
          <a:effectRef idx="0"/>
          <a:fontRef idx="minor"/>
        </cdr:style>
      </cdr:sp>
      <cdr:sp>
        <cdr:nvSpPr>
          <cdr:cNvPr id="37" name="Rectangle 2"/>
          <cdr:cNvSpPr/>
        </cdr:nvSpPr>
        <cdr:spPr>
          <a:xfrm>
            <a:off x="4527360" y="1315080"/>
            <a:ext cx="5182920" cy="3306240"/>
          </a:xfrm>
          <a:prstGeom prst="rect">
            <a:avLst/>
          </a:prstGeom>
          <a:solidFill>
            <a:srgbClr val="666699">
              <a:alpha val="34000"/>
            </a:srgbClr>
          </a:solidFill>
          <a:ln w="0">
            <a:noFill/>
          </a:ln>
        </cdr:spPr>
        <cdr:style>
          <a:lnRef idx="0"/>
          <a:fillRef idx="0"/>
          <a:effectRef idx="0"/>
          <a:fontRef idx="minor"/>
        </cdr:style>
      </cdr:sp>
      <cdr:sp>
        <cdr:nvSpPr>
          <cdr:cNvPr id="38" name="Rectangle 3"/>
          <cdr:cNvSpPr/>
        </cdr:nvSpPr>
        <cdr:spPr>
          <a:xfrm>
            <a:off x="9710280" y="1315080"/>
            <a:ext cx="2652480" cy="3306240"/>
          </a:xfrm>
          <a:prstGeom prst="rect">
            <a:avLst/>
          </a:prstGeom>
          <a:solidFill>
            <a:srgbClr val="000080">
              <a:alpha val="34000"/>
            </a:srgbClr>
          </a:solidFill>
          <a:ln w="0">
            <a:noFill/>
          </a:ln>
        </cdr:spPr>
        <cdr:style>
          <a:lnRef idx="0"/>
          <a:fillRef idx="0"/>
          <a:effectRef idx="0"/>
          <a:fontRef idx="minor"/>
        </cdr:style>
      </cdr:sp>
    </cdr:grp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37800</xdr:rowOff>
    </xdr:from>
    <xdr:to>
      <xdr:col>16</xdr:col>
      <xdr:colOff>120240</xdr:colOff>
      <xdr:row>32</xdr:row>
      <xdr:rowOff>75960</xdr:rowOff>
    </xdr:to>
    <xdr:graphicFrame>
      <xdr:nvGraphicFramePr>
        <xdr:cNvPr id="39" name="Chart 2"/>
        <xdr:cNvGraphicFramePr/>
      </xdr:nvGraphicFramePr>
      <xdr:xfrm>
        <a:off x="50400" y="37800"/>
        <a:ext cx="1174104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734937912004</cdr:x>
      <cdr:y>0.116758620689655</cdr:y>
    </cdr:from>
    <cdr:to>
      <cdr:x>0.991506975318105</cdr:x>
      <cdr:y>0.738275862068966</cdr:y>
    </cdr:to>
    <cdr:grpSp>
      <cdr:nvGrpSpPr>
        <cdr:cNvPr id="40" name="Group 4"/>
        <cdr:cNvGrpSpPr/>
      </cdr:nvGrpSpPr>
      <cdr:grpSpPr>
        <a:xfrm>
          <a:off x="1441080" y="609480"/>
          <a:ext cx="10200600" cy="3244320"/>
          <a:chOff x="1441080" y="609480"/>
          <a:chExt cx="10200600" cy="3244320"/>
        </a:xfrm>
      </cdr:grpSpPr>
      <cdr:sp>
        <cdr:nvSpPr>
          <cdr:cNvPr id="41" name="Rectangle 1"/>
          <cdr:cNvSpPr/>
        </cdr:nvSpPr>
        <cdr:spPr>
          <a:xfrm>
            <a:off x="1441080" y="609480"/>
            <a:ext cx="3243600" cy="3244320"/>
          </a:xfrm>
          <a:prstGeom prst="rect">
            <a:avLst/>
          </a:prstGeom>
          <a:solidFill>
            <a:srgbClr val="ff0000">
              <a:alpha val="34000"/>
            </a:srgbClr>
          </a:solidFill>
          <a:ln w="0">
            <a:noFill/>
          </a:ln>
        </cdr:spPr>
        <cdr:style>
          <a:lnRef idx="0"/>
          <a:fillRef idx="0"/>
          <a:effectRef idx="0"/>
          <a:fontRef idx="minor"/>
        </cdr:style>
      </cdr:sp>
      <cdr:sp>
        <cdr:nvSpPr>
          <cdr:cNvPr id="42" name="Rectangle 2"/>
          <cdr:cNvSpPr/>
        </cdr:nvSpPr>
        <cdr:spPr>
          <a:xfrm>
            <a:off x="4684680" y="609480"/>
            <a:ext cx="2172240" cy="3244320"/>
          </a:xfrm>
          <a:prstGeom prst="rect">
            <a:avLst/>
          </a:prstGeom>
          <a:solidFill>
            <a:srgbClr val="339966">
              <a:alpha val="34000"/>
            </a:srgbClr>
          </a:solidFill>
          <a:ln w="0">
            <a:noFill/>
          </a:ln>
        </cdr:spPr>
        <cdr:style>
          <a:lnRef idx="0"/>
          <a:fillRef idx="0"/>
          <a:effectRef idx="0"/>
          <a:fontRef idx="minor"/>
        </cdr:style>
      </cdr:sp>
      <cdr:sp>
        <cdr:nvSpPr>
          <cdr:cNvPr id="43" name="Rectangle 3"/>
          <cdr:cNvSpPr/>
        </cdr:nvSpPr>
        <cdr:spPr>
          <a:xfrm>
            <a:off x="6856920" y="609480"/>
            <a:ext cx="4784760" cy="3244320"/>
          </a:xfrm>
          <a:prstGeom prst="rect">
            <a:avLst/>
          </a:prstGeom>
          <a:solidFill>
            <a:srgbClr val="ccffcc">
              <a:alpha val="34000"/>
            </a:srgbClr>
          </a:solidFill>
          <a:ln w="0">
            <a:noFill/>
          </a:ln>
        </cdr:spPr>
        <cdr:style>
          <a:lnRef idx="0"/>
          <a:fillRef idx="0"/>
          <a:effectRef idx="0"/>
          <a:fontRef idx="minor"/>
        </cdr:style>
      </cdr:sp>
    </cdr:grp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75960</xdr:rowOff>
    </xdr:from>
    <xdr:to>
      <xdr:col>15</xdr:col>
      <xdr:colOff>309600</xdr:colOff>
      <xdr:row>32</xdr:row>
      <xdr:rowOff>38160</xdr:rowOff>
    </xdr:to>
    <xdr:graphicFrame>
      <xdr:nvGraphicFramePr>
        <xdr:cNvPr id="44" name="Chart 2"/>
        <xdr:cNvGraphicFramePr/>
      </xdr:nvGraphicFramePr>
      <xdr:xfrm>
        <a:off x="191520" y="75960"/>
        <a:ext cx="1121796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152280</xdr:rowOff>
    </xdr:from>
    <xdr:to>
      <xdr:col>13</xdr:col>
      <xdr:colOff>628560</xdr:colOff>
      <xdr:row>29</xdr:row>
      <xdr:rowOff>152280</xdr:rowOff>
    </xdr:to>
    <xdr:graphicFrame>
      <xdr:nvGraphicFramePr>
        <xdr:cNvPr id="45" name="Chart 1"/>
        <xdr:cNvGraphicFramePr/>
      </xdr:nvGraphicFramePr>
      <xdr:xfrm>
        <a:off x="90720" y="152280"/>
        <a:ext cx="1036584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19080</xdr:rowOff>
    </xdr:from>
    <xdr:to>
      <xdr:col>18</xdr:col>
      <xdr:colOff>40680</xdr:colOff>
      <xdr:row>34</xdr:row>
      <xdr:rowOff>56880</xdr:rowOff>
    </xdr:to>
    <xdr:graphicFrame>
      <xdr:nvGraphicFramePr>
        <xdr:cNvPr id="46" name="Chart 1"/>
        <xdr:cNvGraphicFramePr/>
      </xdr:nvGraphicFramePr>
      <xdr:xfrm>
        <a:off x="647640" y="19080"/>
        <a:ext cx="12301200" cy="55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6238916039917</cdr:x>
      <cdr:y>0.233261900123385</cdr:y>
    </cdr:from>
    <cdr:to>
      <cdr:x>1</cdr:x>
      <cdr:y>0.808234300928632</cdr:y>
    </cdr:to>
    <cdr:grpSp>
      <cdr:nvGrpSpPr>
        <cdr:cNvPr id="47" name="Group 5"/>
        <cdr:cNvGrpSpPr/>
      </cdr:nvGrpSpPr>
      <cdr:grpSpPr>
        <a:xfrm>
          <a:off x="1429920" y="1293120"/>
          <a:ext cx="10871640" cy="3187440"/>
          <a:chOff x="1429920" y="1293120"/>
          <a:chExt cx="10871640" cy="3187440"/>
        </a:xfrm>
      </cdr:grpSpPr>
      <cdr:sp>
        <cdr:nvSpPr>
          <cdr:cNvPr id="48" name="Rectangle 2"/>
          <cdr:cNvSpPr/>
        </cdr:nvSpPr>
        <cdr:spPr>
          <a:xfrm>
            <a:off x="1429920" y="1306800"/>
            <a:ext cx="938880" cy="3173760"/>
          </a:xfrm>
          <a:prstGeom prst="rect">
            <a:avLst/>
          </a:prstGeom>
          <a:solidFill>
            <a:srgbClr val="00ffff">
              <a:alpha val="34000"/>
            </a:srgbClr>
          </a:solidFill>
          <a:ln w="0">
            <a:noFill/>
          </a:ln>
        </cdr:spPr>
        <cdr:style>
          <a:lnRef idx="0"/>
          <a:fillRef idx="0"/>
          <a:effectRef idx="0"/>
          <a:fontRef idx="minor"/>
        </cdr:style>
      </cdr:sp>
      <cdr:sp>
        <cdr:nvSpPr>
          <cdr:cNvPr id="49" name="Rectangle 1"/>
          <cdr:cNvSpPr/>
        </cdr:nvSpPr>
        <cdr:spPr>
          <a:xfrm>
            <a:off x="2368800" y="1293120"/>
            <a:ext cx="9242280" cy="3175200"/>
          </a:xfrm>
          <a:prstGeom prst="rect">
            <a:avLst/>
          </a:prstGeom>
          <a:solidFill>
            <a:srgbClr val="666699">
              <a:alpha val="34000"/>
            </a:srgbClr>
          </a:solidFill>
          <a:ln w="0">
            <a:noFill/>
          </a:ln>
        </cdr:spPr>
        <cdr:style>
          <a:lnRef idx="0"/>
          <a:fillRef idx="0"/>
          <a:effectRef idx="0"/>
          <a:fontRef idx="minor"/>
        </cdr:style>
      </cdr:sp>
      <cdr:sp>
        <cdr:nvSpPr>
          <cdr:cNvPr id="50" name="Rectangle 3"/>
          <cdr:cNvSpPr/>
        </cdr:nvSpPr>
        <cdr:spPr>
          <a:xfrm>
            <a:off x="11611440" y="1293120"/>
            <a:ext cx="690120" cy="3171240"/>
          </a:xfrm>
          <a:prstGeom prst="rect">
            <a:avLst/>
          </a:prstGeom>
          <a:solidFill>
            <a:srgbClr val="000080">
              <a:alpha val="80000"/>
            </a:srgbClr>
          </a:solidFill>
          <a:ln w="0">
            <a:noFill/>
          </a:ln>
        </cdr:spPr>
        <cdr:style>
          <a:lnRef idx="0"/>
          <a:fillRef idx="0"/>
          <a:effectRef idx="0"/>
          <a:fontRef idx="minor"/>
        </cdr:style>
      </cdr:sp>
    </cdr:grp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3000</xdr:colOff>
      <xdr:row>15</xdr:row>
      <xdr:rowOff>0</xdr:rowOff>
    </xdr:from>
    <xdr:to>
      <xdr:col>7</xdr:col>
      <xdr:colOff>594360</xdr:colOff>
      <xdr:row>16</xdr:row>
      <xdr:rowOff>38160</xdr:rowOff>
    </xdr:to>
    <xdr:sp>
      <xdr:nvSpPr>
        <xdr:cNvPr id="2" name="Text 2"/>
        <xdr:cNvSpPr/>
      </xdr:nvSpPr>
      <xdr:spPr>
        <a:xfrm>
          <a:off x="7978680" y="2505240"/>
          <a:ext cx="81360" cy="19980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4</xdr:row>
      <xdr:rowOff>142920</xdr:rowOff>
    </xdr:from>
    <xdr:to>
      <xdr:col>8</xdr:col>
      <xdr:colOff>513360</xdr:colOff>
      <xdr:row>166</xdr:row>
      <xdr:rowOff>85680</xdr:rowOff>
    </xdr:to>
    <xdr:sp>
      <xdr:nvSpPr>
        <xdr:cNvPr id="51" name="Text 19"/>
        <xdr:cNvSpPr/>
      </xdr:nvSpPr>
      <xdr:spPr>
        <a:xfrm>
          <a:off x="0" y="28013040"/>
          <a:ext cx="687240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Liechtenstein is considered as an outlier in the coloring benchmark (Status and Progres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880</xdr:rowOff>
    </xdr:from>
    <xdr:to>
      <xdr:col>16</xdr:col>
      <xdr:colOff>269640</xdr:colOff>
      <xdr:row>30</xdr:row>
      <xdr:rowOff>37800</xdr:rowOff>
    </xdr:to>
    <xdr:graphicFrame>
      <xdr:nvGraphicFramePr>
        <xdr:cNvPr id="52" name="Chart 1"/>
        <xdr:cNvGraphicFramePr/>
      </xdr:nvGraphicFramePr>
      <xdr:xfrm>
        <a:off x="60840" y="56880"/>
        <a:ext cx="11045160" cy="48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37800</xdr:rowOff>
    </xdr:from>
    <xdr:to>
      <xdr:col>16</xdr:col>
      <xdr:colOff>359640</xdr:colOff>
      <xdr:row>34</xdr:row>
      <xdr:rowOff>75960</xdr:rowOff>
    </xdr:to>
    <xdr:graphicFrame>
      <xdr:nvGraphicFramePr>
        <xdr:cNvPr id="53" name="Chart 1"/>
        <xdr:cNvGraphicFramePr/>
      </xdr:nvGraphicFramePr>
      <xdr:xfrm>
        <a:off x="69840" y="37800"/>
        <a:ext cx="12344760" cy="554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012247754578</cdr:x>
      <cdr:y>0.248506493506494</cdr:y>
    </cdr:from>
    <cdr:to>
      <cdr:x>0.724746296512306</cdr:x>
      <cdr:y>0.817727272727273</cdr:y>
    </cdr:to>
    <cdr:sp>
      <cdr:nvSpPr>
        <cdr:cNvPr id="54" name="Rectangle 1"/>
        <cdr:cNvSpPr/>
      </cdr:nvSpPr>
      <cdr:spPr>
        <a:xfrm>
          <a:off x="1419840" y="1377720"/>
          <a:ext cx="7527240" cy="3155760"/>
        </a:xfrm>
        <a:prstGeom prst="rect">
          <a:avLst/>
        </a:prstGeom>
        <a:solidFill>
          <a:srgbClr val="000080">
            <a:alpha val="34000"/>
          </a:srgbClr>
        </a:solidFill>
        <a:ln w="0">
          <a:noFill/>
        </a:ln>
      </cdr:spPr>
      <cdr:style>
        <a:lnRef idx="0"/>
        <a:fillRef idx="0"/>
        <a:effectRef idx="0"/>
        <a:fontRef idx="minor"/>
      </cdr:style>
    </cdr:sp>
  </cdr:relSizeAnchor>
  <cdr:relSizeAnchor>
    <cdr:from>
      <cdr:x>0.949755044908433</cdr:x>
      <cdr:y>0.248506493506494</cdr:y>
    </cdr:from>
    <cdr:to>
      <cdr:x>1</cdr:x>
      <cdr:y>0.817727272727273</cdr:y>
    </cdr:to>
    <cdr:sp>
      <cdr:nvSpPr>
        <cdr:cNvPr id="55" name="Rectangle 2"/>
        <cdr:cNvSpPr/>
      </cdr:nvSpPr>
      <cdr:spPr>
        <a:xfrm>
          <a:off x="11724840" y="1377720"/>
          <a:ext cx="620280" cy="3155760"/>
        </a:xfrm>
        <a:prstGeom prst="rect">
          <a:avLst/>
        </a:prstGeom>
        <a:solidFill>
          <a:srgbClr val="00ffff">
            <a:alpha val="34000"/>
          </a:srgbClr>
        </a:solidFill>
        <a:ln w="0">
          <a:noFill/>
        </a:ln>
      </cdr:spPr>
      <cdr:style>
        <a:lnRef idx="0"/>
        <a:fillRef idx="0"/>
        <a:effectRef idx="0"/>
        <a:fontRef idx="minor"/>
      </cdr:style>
    </cdr:sp>
  </cdr:relSizeAnchor>
  <cdr:relSizeAnchor>
    <cdr:from>
      <cdr:x>0.724746296512306</cdr:x>
      <cdr:y>0.248506493506494</cdr:y>
    </cdr:from>
    <cdr:to>
      <cdr:x>0.949755044908433</cdr:x>
      <cdr:y>0.817727272727273</cdr:y>
    </cdr:to>
    <cdr:sp>
      <cdr:nvSpPr>
        <cdr:cNvPr id="56" name="Rectangle 3"/>
        <cdr:cNvSpPr/>
      </cdr:nvSpPr>
      <cdr:spPr>
        <a:xfrm>
          <a:off x="8947080" y="1377720"/>
          <a:ext cx="2777760" cy="3155760"/>
        </a:xfrm>
        <a:prstGeom prst="rect">
          <a:avLst/>
        </a:prstGeom>
        <a:solidFill>
          <a:srgbClr val="666699">
            <a:alpha val="34000"/>
          </a:srgbClr>
        </a:solidFill>
        <a:ln w="0">
          <a:noFill/>
        </a:ln>
      </cdr:spPr>
      <cdr:style>
        <a:lnRef idx="0"/>
        <a:fillRef idx="0"/>
        <a:effectRef idx="0"/>
        <a:fontRef idx="minor"/>
      </cdr:style>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12</xdr:row>
      <xdr:rowOff>9720</xdr:rowOff>
    </xdr:from>
    <xdr:to>
      <xdr:col>2</xdr:col>
      <xdr:colOff>1379520</xdr:colOff>
      <xdr:row>113</xdr:row>
      <xdr:rowOff>75960</xdr:rowOff>
    </xdr:to>
    <xdr:sp>
      <xdr:nvSpPr>
        <xdr:cNvPr id="57" name="Text 5"/>
        <xdr:cNvSpPr/>
      </xdr:nvSpPr>
      <xdr:spPr>
        <a:xfrm>
          <a:off x="50040" y="19240560"/>
          <a:ext cx="554724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Iceland is considered as an outlier in the coloring benchmark (Statu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0</xdr:row>
      <xdr:rowOff>19080</xdr:rowOff>
    </xdr:from>
    <xdr:to>
      <xdr:col>14</xdr:col>
      <xdr:colOff>90360</xdr:colOff>
      <xdr:row>42</xdr:row>
      <xdr:rowOff>66600</xdr:rowOff>
    </xdr:to>
    <xdr:graphicFrame>
      <xdr:nvGraphicFramePr>
        <xdr:cNvPr id="58" name="Chart 2"/>
        <xdr:cNvGraphicFramePr/>
      </xdr:nvGraphicFramePr>
      <xdr:xfrm>
        <a:off x="71280" y="19080"/>
        <a:ext cx="1082736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0</xdr:row>
      <xdr:rowOff>66240</xdr:rowOff>
    </xdr:from>
    <xdr:to>
      <xdr:col>12</xdr:col>
      <xdr:colOff>469440</xdr:colOff>
      <xdr:row>34</xdr:row>
      <xdr:rowOff>37800</xdr:rowOff>
    </xdr:to>
    <xdr:graphicFrame>
      <xdr:nvGraphicFramePr>
        <xdr:cNvPr id="59" name="Chart 2"/>
        <xdr:cNvGraphicFramePr/>
      </xdr:nvGraphicFramePr>
      <xdr:xfrm>
        <a:off x="111240" y="66240"/>
        <a:ext cx="11341080" cy="54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58200</xdr:colOff>
      <xdr:row>6</xdr:row>
      <xdr:rowOff>28440</xdr:rowOff>
    </xdr:from>
    <xdr:to>
      <xdr:col>12</xdr:col>
      <xdr:colOff>204480</xdr:colOff>
      <xdr:row>23</xdr:row>
      <xdr:rowOff>119520</xdr:rowOff>
    </xdr:to>
    <xdr:grpSp>
      <xdr:nvGrpSpPr>
        <xdr:cNvPr id="60" name="Group 8"/>
        <xdr:cNvGrpSpPr/>
      </xdr:nvGrpSpPr>
      <xdr:grpSpPr>
        <a:xfrm>
          <a:off x="1258200" y="1000080"/>
          <a:ext cx="9929160" cy="2843640"/>
          <a:chOff x="1258200" y="1000080"/>
          <a:chExt cx="9929160" cy="2843640"/>
        </a:xfrm>
      </xdr:grpSpPr>
      <xdr:sp>
        <xdr:nvSpPr>
          <xdr:cNvPr id="61" name="Rectangle 3"/>
          <xdr:cNvSpPr/>
        </xdr:nvSpPr>
        <xdr:spPr>
          <a:xfrm>
            <a:off x="1258200" y="1000080"/>
            <a:ext cx="848160" cy="2843640"/>
          </a:xfrm>
          <a:prstGeom prst="rect">
            <a:avLst/>
          </a:prstGeom>
          <a:solidFill>
            <a:srgbClr val="00ffff">
              <a:alpha val="34000"/>
            </a:srgbClr>
          </a:solidFill>
          <a:ln w="0">
            <a:noFill/>
          </a:ln>
        </xdr:spPr>
        <xdr:style>
          <a:lnRef idx="0"/>
          <a:fillRef idx="0"/>
          <a:effectRef idx="0"/>
          <a:fontRef idx="minor"/>
        </xdr:style>
      </xdr:sp>
      <xdr:sp>
        <xdr:nvSpPr>
          <xdr:cNvPr id="62" name="Rectangle 4"/>
          <xdr:cNvSpPr/>
        </xdr:nvSpPr>
        <xdr:spPr>
          <a:xfrm>
            <a:off x="2106360" y="1000080"/>
            <a:ext cx="8192160" cy="2838960"/>
          </a:xfrm>
          <a:prstGeom prst="rect">
            <a:avLst/>
          </a:prstGeom>
          <a:solidFill>
            <a:srgbClr val="666699">
              <a:alpha val="34000"/>
            </a:srgbClr>
          </a:solidFill>
          <a:ln w="0">
            <a:noFill/>
          </a:ln>
        </xdr:spPr>
        <xdr:style>
          <a:lnRef idx="0"/>
          <a:fillRef idx="0"/>
          <a:effectRef idx="0"/>
          <a:fontRef idx="minor"/>
        </xdr:style>
      </xdr:sp>
      <xdr:sp>
        <xdr:nvSpPr>
          <xdr:cNvPr id="63" name="Rectangle 5"/>
          <xdr:cNvSpPr/>
        </xdr:nvSpPr>
        <xdr:spPr>
          <a:xfrm>
            <a:off x="10298880" y="1000080"/>
            <a:ext cx="888480" cy="2838960"/>
          </a:xfrm>
          <a:prstGeom prst="rect">
            <a:avLst/>
          </a:prstGeom>
          <a:solidFill>
            <a:srgbClr val="000080">
              <a:alpha val="34000"/>
            </a:srgbClr>
          </a:solidFill>
          <a:ln w="0">
            <a:noFill/>
          </a:ln>
        </xdr:spPr>
        <xdr:style>
          <a:lnRef idx="0"/>
          <a:fillRef idx="0"/>
          <a:effectRef idx="0"/>
          <a:fontRef idx="minor"/>
        </xdr:style>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0</xdr:row>
      <xdr:rowOff>0</xdr:rowOff>
    </xdr:from>
    <xdr:to>
      <xdr:col>13</xdr:col>
      <xdr:colOff>618840</xdr:colOff>
      <xdr:row>33</xdr:row>
      <xdr:rowOff>114480</xdr:rowOff>
    </xdr:to>
    <xdr:graphicFrame>
      <xdr:nvGraphicFramePr>
        <xdr:cNvPr id="64" name="Chart 2"/>
        <xdr:cNvGraphicFramePr/>
      </xdr:nvGraphicFramePr>
      <xdr:xfrm>
        <a:off x="121320" y="0"/>
        <a:ext cx="10421280" cy="54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38040</xdr:colOff>
      <xdr:row>4</xdr:row>
      <xdr:rowOff>56880</xdr:rowOff>
    </xdr:from>
    <xdr:to>
      <xdr:col>13</xdr:col>
      <xdr:colOff>164520</xdr:colOff>
      <xdr:row>27</xdr:row>
      <xdr:rowOff>137520</xdr:rowOff>
    </xdr:to>
    <xdr:grpSp>
      <xdr:nvGrpSpPr>
        <xdr:cNvPr id="65" name="Group 10"/>
        <xdr:cNvGrpSpPr/>
      </xdr:nvGrpSpPr>
      <xdr:grpSpPr>
        <a:xfrm>
          <a:off x="1238040" y="704520"/>
          <a:ext cx="8850240" cy="3804840"/>
          <a:chOff x="1238040" y="704520"/>
          <a:chExt cx="8850240" cy="3804840"/>
        </a:xfrm>
      </xdr:grpSpPr>
      <xdr:sp>
        <xdr:nvSpPr>
          <xdr:cNvPr id="66" name="Rectangle 3"/>
          <xdr:cNvSpPr/>
        </xdr:nvSpPr>
        <xdr:spPr>
          <a:xfrm>
            <a:off x="2438280" y="709560"/>
            <a:ext cx="7650000" cy="3799800"/>
          </a:xfrm>
          <a:prstGeom prst="rect">
            <a:avLst/>
          </a:prstGeom>
          <a:solidFill>
            <a:srgbClr val="ff0000">
              <a:alpha val="34000"/>
            </a:srgbClr>
          </a:solidFill>
          <a:ln w="0">
            <a:noFill/>
          </a:ln>
        </xdr:spPr>
        <xdr:style>
          <a:lnRef idx="0"/>
          <a:fillRef idx="0"/>
          <a:effectRef idx="0"/>
          <a:fontRef idx="minor"/>
        </xdr:style>
      </xdr:sp>
      <xdr:sp>
        <xdr:nvSpPr>
          <xdr:cNvPr id="67" name="Rectangle 4"/>
          <xdr:cNvSpPr/>
        </xdr:nvSpPr>
        <xdr:spPr>
          <a:xfrm>
            <a:off x="1238040" y="704520"/>
            <a:ext cx="951120" cy="3794400"/>
          </a:xfrm>
          <a:prstGeom prst="rect">
            <a:avLst/>
          </a:prstGeom>
          <a:solidFill>
            <a:srgbClr val="ccffcc">
              <a:alpha val="34000"/>
            </a:srgbClr>
          </a:solidFill>
          <a:ln w="0">
            <a:noFill/>
          </a:ln>
        </xdr:spPr>
        <xdr:style>
          <a:lnRef idx="0"/>
          <a:fillRef idx="0"/>
          <a:effectRef idx="0"/>
          <a:fontRef idx="minor"/>
        </xdr:style>
      </xdr:sp>
      <xdr:sp>
        <xdr:nvSpPr>
          <xdr:cNvPr id="68" name="Rectangle 7"/>
          <xdr:cNvSpPr/>
        </xdr:nvSpPr>
        <xdr:spPr>
          <a:xfrm>
            <a:off x="2166480" y="709560"/>
            <a:ext cx="271800" cy="3799800"/>
          </a:xfrm>
          <a:prstGeom prst="rect">
            <a:avLst/>
          </a:prstGeom>
          <a:solidFill>
            <a:srgbClr val="339966">
              <a:alpha val="34000"/>
            </a:srgbClr>
          </a:solidFill>
          <a:ln w="0">
            <a:noFill/>
          </a:ln>
        </xdr:spPr>
        <xdr:style>
          <a:lnRef idx="0"/>
          <a:fillRef idx="0"/>
          <a:effectRef idx="0"/>
          <a:fontRef idx="minor"/>
        </xdr:style>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17</xdr:col>
      <xdr:colOff>60480</xdr:colOff>
      <xdr:row>37</xdr:row>
      <xdr:rowOff>76320</xdr:rowOff>
    </xdr:to>
    <xdr:graphicFrame>
      <xdr:nvGraphicFramePr>
        <xdr:cNvPr id="69" name="Chart 1"/>
        <xdr:cNvGraphicFramePr/>
      </xdr:nvGraphicFramePr>
      <xdr:xfrm>
        <a:off x="39960" y="37800"/>
        <a:ext cx="11952720" cy="602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454748064934</cdr:x>
      <cdr:y>0.0577313432835821</cdr:y>
    </cdr:from>
    <cdr:to>
      <cdr:x>0.0455079360298768</cdr:x>
      <cdr:y>0.115522388059702</cdr:y>
    </cdr:to>
    <cdr:sp>
      <cdr:nvSpPr>
        <cdr:cNvPr id="70" name="Text 2"/>
        <cdr:cNvSpPr/>
      </cdr:nvSpPr>
      <cdr:spPr>
        <a:xfrm>
          <a:off x="200160" y="348120"/>
          <a:ext cx="343800" cy="34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latin typeface="Arial"/>
            </a:rPr>
            <a:t>%</a:t>
          </a:r>
          <a:endParaRPr b="0" sz="16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86040</xdr:rowOff>
    </xdr:from>
    <xdr:to>
      <xdr:col>12</xdr:col>
      <xdr:colOff>110160</xdr:colOff>
      <xdr:row>30</xdr:row>
      <xdr:rowOff>123840</xdr:rowOff>
    </xdr:to>
    <xdr:graphicFrame>
      <xdr:nvGraphicFramePr>
        <xdr:cNvPr id="3" name="Chart 2"/>
        <xdr:cNvGraphicFramePr/>
      </xdr:nvGraphicFramePr>
      <xdr:xfrm>
        <a:off x="130680" y="86040"/>
        <a:ext cx="10216440" cy="48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0</xdr:row>
      <xdr:rowOff>0</xdr:rowOff>
    </xdr:from>
    <xdr:to>
      <xdr:col>15</xdr:col>
      <xdr:colOff>389520</xdr:colOff>
      <xdr:row>34</xdr:row>
      <xdr:rowOff>28800</xdr:rowOff>
    </xdr:to>
    <xdr:graphicFrame>
      <xdr:nvGraphicFramePr>
        <xdr:cNvPr id="71" name="Chart 1"/>
        <xdr:cNvGraphicFramePr/>
      </xdr:nvGraphicFramePr>
      <xdr:xfrm>
        <a:off x="211680" y="0"/>
        <a:ext cx="11242080" cy="553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5400</xdr:colOff>
      <xdr:row>5</xdr:row>
      <xdr:rowOff>105120</xdr:rowOff>
    </xdr:from>
    <xdr:to>
      <xdr:col>15</xdr:col>
      <xdr:colOff>164520</xdr:colOff>
      <xdr:row>25</xdr:row>
      <xdr:rowOff>90360</xdr:rowOff>
    </xdr:to>
    <xdr:grpSp>
      <xdr:nvGrpSpPr>
        <xdr:cNvPr id="72" name="Group 6"/>
        <xdr:cNvGrpSpPr/>
      </xdr:nvGrpSpPr>
      <xdr:grpSpPr>
        <a:xfrm>
          <a:off x="905400" y="914760"/>
          <a:ext cx="10323360" cy="3223800"/>
          <a:chOff x="905400" y="914760"/>
          <a:chExt cx="10323360" cy="3223800"/>
        </a:xfrm>
      </xdr:grpSpPr>
      <xdr:sp>
        <xdr:nvSpPr>
          <xdr:cNvPr id="73" name="Rectangle 3"/>
          <xdr:cNvSpPr/>
        </xdr:nvSpPr>
        <xdr:spPr>
          <a:xfrm>
            <a:off x="905400" y="914760"/>
            <a:ext cx="809280" cy="3223800"/>
          </a:xfrm>
          <a:prstGeom prst="rect">
            <a:avLst/>
          </a:prstGeom>
          <a:solidFill>
            <a:srgbClr val="00ffff">
              <a:alpha val="34000"/>
            </a:srgbClr>
          </a:solidFill>
          <a:ln w="0">
            <a:noFill/>
          </a:ln>
        </xdr:spPr>
        <xdr:style>
          <a:lnRef idx="0"/>
          <a:fillRef idx="0"/>
          <a:effectRef idx="0"/>
          <a:fontRef idx="minor"/>
        </xdr:style>
      </xdr:sp>
      <xdr:sp>
        <xdr:nvSpPr>
          <xdr:cNvPr id="74" name="Rectangle 4"/>
          <xdr:cNvSpPr/>
        </xdr:nvSpPr>
        <xdr:spPr>
          <a:xfrm>
            <a:off x="1714680" y="925200"/>
            <a:ext cx="3350520" cy="3202200"/>
          </a:xfrm>
          <a:prstGeom prst="rect">
            <a:avLst/>
          </a:prstGeom>
          <a:solidFill>
            <a:srgbClr val="666699">
              <a:alpha val="34000"/>
            </a:srgbClr>
          </a:solidFill>
          <a:ln w="0">
            <a:noFill/>
          </a:ln>
        </xdr:spPr>
        <xdr:style>
          <a:lnRef idx="0"/>
          <a:fillRef idx="0"/>
          <a:effectRef idx="0"/>
          <a:fontRef idx="minor"/>
        </xdr:style>
      </xdr:sp>
      <xdr:sp>
        <xdr:nvSpPr>
          <xdr:cNvPr id="75" name="Rectangle 5"/>
          <xdr:cNvSpPr/>
        </xdr:nvSpPr>
        <xdr:spPr>
          <a:xfrm>
            <a:off x="5065200" y="925200"/>
            <a:ext cx="6163560" cy="3202200"/>
          </a:xfrm>
          <a:prstGeom prst="rect">
            <a:avLst/>
          </a:prstGeom>
          <a:solidFill>
            <a:srgbClr val="000080">
              <a:alpha val="34000"/>
            </a:srgbClr>
          </a:solidFill>
          <a:ln w="0">
            <a:noFill/>
          </a:ln>
        </xdr:spPr>
        <xdr:style>
          <a:lnRef idx="0"/>
          <a:fillRef idx="0"/>
          <a:effectRef idx="0"/>
          <a:fontRef idx="minor"/>
        </xdr:style>
      </xdr:sp>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0520</xdr:colOff>
      <xdr:row>5</xdr:row>
      <xdr:rowOff>28800</xdr:rowOff>
    </xdr:from>
    <xdr:to>
      <xdr:col>18</xdr:col>
      <xdr:colOff>463320</xdr:colOff>
      <xdr:row>36</xdr:row>
      <xdr:rowOff>123840</xdr:rowOff>
    </xdr:to>
    <xdr:sp>
      <xdr:nvSpPr>
        <xdr:cNvPr id="76" name="Text 3"/>
        <xdr:cNvSpPr/>
      </xdr:nvSpPr>
      <xdr:spPr>
        <a:xfrm>
          <a:off x="11258640" y="800280"/>
          <a:ext cx="1640520" cy="507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a:t>
          </a:r>
          <a:endParaRPr b="0" lang="en-US" sz="1000" spc="-1" strike="noStrike">
            <a:latin typeface="Times New Roman"/>
          </a:endParaRPr>
        </a:p>
        <a:p>
          <a:r>
            <a:rPr b="0" lang="en-US" sz="1000" spc="-1" strike="noStrike">
              <a:latin typeface="Arial"/>
            </a:rPr>
            <a:t>CSI 16, 17, 18, 24 and 38 use population as a normalising variable. The first 4 use World Bank’s population but indicator 38 (a proposal) uses Eurostat’s population. Currently, there is only WB population in the data service. The population in the DTT comes from the WB.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e should use Eurostat in the futur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75960</xdr:rowOff>
    </xdr:from>
    <xdr:to>
      <xdr:col>13</xdr:col>
      <xdr:colOff>190080</xdr:colOff>
      <xdr:row>31</xdr:row>
      <xdr:rowOff>85680</xdr:rowOff>
    </xdr:to>
    <xdr:graphicFrame>
      <xdr:nvGraphicFramePr>
        <xdr:cNvPr id="4" name="Chart 1"/>
        <xdr:cNvGraphicFramePr/>
      </xdr:nvGraphicFramePr>
      <xdr:xfrm>
        <a:off x="30240" y="75960"/>
        <a:ext cx="9877320" cy="502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142920</xdr:rowOff>
    </xdr:from>
    <xdr:to>
      <xdr:col>12</xdr:col>
      <xdr:colOff>259920</xdr:colOff>
      <xdr:row>30</xdr:row>
      <xdr:rowOff>152280</xdr:rowOff>
    </xdr:to>
    <xdr:graphicFrame>
      <xdr:nvGraphicFramePr>
        <xdr:cNvPr id="5" name="Chart 1"/>
        <xdr:cNvGraphicFramePr/>
      </xdr:nvGraphicFramePr>
      <xdr:xfrm>
        <a:off x="171360" y="142920"/>
        <a:ext cx="9439560" cy="48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43960</xdr:colOff>
      <xdr:row>7</xdr:row>
      <xdr:rowOff>114480</xdr:rowOff>
    </xdr:from>
    <xdr:to>
      <xdr:col>12</xdr:col>
      <xdr:colOff>164520</xdr:colOff>
      <xdr:row>21</xdr:row>
      <xdr:rowOff>118440</xdr:rowOff>
    </xdr:to>
    <xdr:grpSp>
      <xdr:nvGrpSpPr>
        <xdr:cNvPr id="6" name="Group 5"/>
        <xdr:cNvGrpSpPr/>
      </xdr:nvGrpSpPr>
      <xdr:grpSpPr>
        <a:xfrm>
          <a:off x="1902960" y="1248120"/>
          <a:ext cx="7612560" cy="2270880"/>
          <a:chOff x="1902960" y="1248120"/>
          <a:chExt cx="7612560" cy="2270880"/>
        </a:xfrm>
      </xdr:grpSpPr>
      <xdr:sp>
        <xdr:nvSpPr>
          <xdr:cNvPr id="7" name="Rectangle 2"/>
          <xdr:cNvSpPr/>
        </xdr:nvSpPr>
        <xdr:spPr>
          <a:xfrm>
            <a:off x="1902960" y="1258560"/>
            <a:ext cx="2414880" cy="2260440"/>
          </a:xfrm>
          <a:prstGeom prst="rect">
            <a:avLst/>
          </a:prstGeom>
          <a:solidFill>
            <a:srgbClr val="ff0000">
              <a:alpha val="34000"/>
            </a:srgbClr>
          </a:solidFill>
          <a:ln w="0">
            <a:noFill/>
          </a:ln>
        </xdr:spPr>
        <xdr:style>
          <a:lnRef idx="0"/>
          <a:fillRef idx="0"/>
          <a:effectRef idx="0"/>
          <a:fontRef idx="minor"/>
        </xdr:style>
      </xdr:sp>
      <xdr:sp>
        <xdr:nvSpPr>
          <xdr:cNvPr id="8" name="Rectangle 3"/>
          <xdr:cNvSpPr/>
        </xdr:nvSpPr>
        <xdr:spPr>
          <a:xfrm>
            <a:off x="5709240" y="1248120"/>
            <a:ext cx="3806280" cy="2260440"/>
          </a:xfrm>
          <a:prstGeom prst="rect">
            <a:avLst/>
          </a:prstGeom>
          <a:solidFill>
            <a:srgbClr val="ccffcc">
              <a:alpha val="34000"/>
            </a:srgbClr>
          </a:solidFill>
          <a:ln w="0">
            <a:noFill/>
          </a:ln>
        </xdr:spPr>
        <xdr:style>
          <a:lnRef idx="0"/>
          <a:fillRef idx="0"/>
          <a:effectRef idx="0"/>
          <a:fontRef idx="minor"/>
        </xdr:style>
      </xdr:sp>
      <xdr:sp>
        <xdr:nvSpPr>
          <xdr:cNvPr id="9" name="Rectangle 4"/>
          <xdr:cNvSpPr/>
        </xdr:nvSpPr>
        <xdr:spPr>
          <a:xfrm>
            <a:off x="4300920" y="1258560"/>
            <a:ext cx="1425240" cy="2249640"/>
          </a:xfrm>
          <a:prstGeom prst="rect">
            <a:avLst/>
          </a:prstGeom>
          <a:solidFill>
            <a:srgbClr val="339966">
              <a:alpha val="34000"/>
            </a:srgbClr>
          </a:solidFill>
          <a:ln w="0">
            <a:noFill/>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0</xdr:row>
      <xdr:rowOff>66240</xdr:rowOff>
    </xdr:from>
    <xdr:to>
      <xdr:col>15</xdr:col>
      <xdr:colOff>10440</xdr:colOff>
      <xdr:row>29</xdr:row>
      <xdr:rowOff>66240</xdr:rowOff>
    </xdr:to>
    <xdr:graphicFrame>
      <xdr:nvGraphicFramePr>
        <xdr:cNvPr id="10" name="Chart 1"/>
        <xdr:cNvGraphicFramePr/>
      </xdr:nvGraphicFramePr>
      <xdr:xfrm>
        <a:off x="111240" y="66240"/>
        <a:ext cx="1028844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720</xdr:colOff>
      <xdr:row>0</xdr:row>
      <xdr:rowOff>95400</xdr:rowOff>
    </xdr:from>
    <xdr:to>
      <xdr:col>15</xdr:col>
      <xdr:colOff>509040</xdr:colOff>
      <xdr:row>26</xdr:row>
      <xdr:rowOff>9360</xdr:rowOff>
    </xdr:to>
    <xdr:graphicFrame>
      <xdr:nvGraphicFramePr>
        <xdr:cNvPr id="11" name="Chart 1"/>
        <xdr:cNvGraphicFramePr/>
      </xdr:nvGraphicFramePr>
      <xdr:xfrm>
        <a:off x="342720" y="95400"/>
        <a:ext cx="10756800" cy="41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86040</xdr:rowOff>
    </xdr:from>
    <xdr:to>
      <xdr:col>14</xdr:col>
      <xdr:colOff>569160</xdr:colOff>
      <xdr:row>31</xdr:row>
      <xdr:rowOff>95400</xdr:rowOff>
    </xdr:to>
    <xdr:graphicFrame>
      <xdr:nvGraphicFramePr>
        <xdr:cNvPr id="12" name="Chart 1"/>
        <xdr:cNvGraphicFramePr/>
      </xdr:nvGraphicFramePr>
      <xdr:xfrm>
        <a:off x="251280" y="86040"/>
        <a:ext cx="10864440" cy="50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0.xml"/><Relationship Id="rId3"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4.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7.vml"/>
</Relationships>
</file>

<file path=xl/worksheets/_rels/sheet24.xml.rels><?xml version="1.0" encoding="UTF-8"?>
<Relationships xmlns="http://schemas.openxmlformats.org/package/2006/relationships"><Relationship Id="rId1" Type="http://schemas.openxmlformats.org/officeDocument/2006/relationships/drawing" Target="../drawings/drawing26.xml"/>
</Relationships>
</file>

<file path=xl/worksheets/_rels/sheet25.xml.rels><?xml version="1.0" encoding="UTF-8"?>
<Relationships xmlns="http://schemas.openxmlformats.org/package/2006/relationships"><Relationship Id="rId1" Type="http://schemas.openxmlformats.org/officeDocument/2006/relationships/drawing" Target="../drawings/drawing27.xml"/>
</Relationships>
</file>

<file path=xl/worksheets/_rels/sheet26.xml.rels><?xml version="1.0" encoding="UTF-8"?>
<Relationships xmlns="http://schemas.openxmlformats.org/package/2006/relationships"><Relationship Id="rId1" Type="http://schemas.openxmlformats.org/officeDocument/2006/relationships/drawing" Target="../drawings/drawing28.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30.xml"/><Relationship Id="rId3" Type="http://schemas.openxmlformats.org/officeDocument/2006/relationships/vmlDrawing" Target="../drawings/vmlDrawing8.v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34.xml"/><Relationship Id="rId3" Type="http://schemas.openxmlformats.org/officeDocument/2006/relationships/vmlDrawing" Target="../drawings/vmlDrawing9.v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0.v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1.v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41"/>
  </cols>
  <sheetData>
    <row r="1" customFormat="false" ht="21" hidden="false" customHeight="true" outlineLevel="0" collapsed="false">
      <c r="A1" s="1" t="s">
        <v>0</v>
      </c>
    </row>
    <row r="2" customFormat="false" ht="21" hidden="false" customHeight="true" outlineLevel="0" collapsed="false">
      <c r="A2" s="1"/>
    </row>
    <row r="3" customFormat="false" ht="21" hidden="false" customHeight="true" outlineLevel="0" collapsed="false">
      <c r="A3" s="2" t="s">
        <v>1</v>
      </c>
    </row>
    <row r="4" customFormat="false" ht="21" hidden="false" customHeight="true" outlineLevel="0" collapsed="false">
      <c r="A4" s="1"/>
    </row>
    <row r="5" customFormat="false" ht="21" hidden="false" customHeight="true" outlineLevel="0" collapsed="false">
      <c r="A5" s="1" t="s">
        <v>2</v>
      </c>
    </row>
    <row r="6" customFormat="false" ht="12.75" hidden="false" customHeight="false" outlineLevel="0" collapsed="false">
      <c r="A6" s="2" t="s">
        <v>3</v>
      </c>
    </row>
    <row r="7" customFormat="false" ht="12.75" hidden="false" customHeight="false" outlineLevel="0" collapsed="false">
      <c r="A7" s="2" t="s">
        <v>4</v>
      </c>
    </row>
    <row r="8" customFormat="false" ht="12.75" hidden="false" customHeight="false" outlineLevel="0" collapsed="false">
      <c r="A8" s="2" t="s">
        <v>5</v>
      </c>
    </row>
    <row r="9" customFormat="false" ht="12.75" hidden="false" customHeight="false" outlineLevel="0" collapsed="false">
      <c r="A9" s="2" t="s">
        <v>6</v>
      </c>
    </row>
    <row r="10" customFormat="false" ht="12.75" hidden="false" customHeight="false" outlineLevel="0" collapsed="false">
      <c r="A10" s="2" t="s">
        <v>7</v>
      </c>
    </row>
    <row r="13" customFormat="false" ht="19.5" hidden="false" customHeight="false" outlineLevel="0" collapsed="false">
      <c r="A13" s="1" t="s">
        <v>8</v>
      </c>
    </row>
    <row r="14" customFormat="false" ht="12.75" hidden="false" customHeight="false" outlineLevel="0" collapsed="false">
      <c r="A14" s="2" t="s">
        <v>9</v>
      </c>
    </row>
    <row r="15" customFormat="false" ht="12.75" hidden="false" customHeight="false" outlineLevel="0" collapsed="false">
      <c r="A15" s="2" t="s">
        <v>10</v>
      </c>
    </row>
    <row r="16" customFormat="false" ht="12.75" hidden="false" customHeight="false" outlineLevel="0" collapsed="false">
      <c r="A16" s="2" t="s">
        <v>11</v>
      </c>
    </row>
    <row r="17" customFormat="false" ht="12.75" hidden="false" customHeight="false" outlineLevel="0" collapsed="false">
      <c r="A17" s="2" t="s">
        <v>12</v>
      </c>
    </row>
    <row r="20" customFormat="false" ht="19.5" hidden="false" customHeight="false" outlineLevel="0" collapsed="false">
      <c r="A20" s="1" t="s">
        <v>13</v>
      </c>
    </row>
    <row r="21" customFormat="false" ht="12.75" hidden="false" customHeight="false" outlineLevel="0" collapsed="false">
      <c r="A21" s="2" t="s">
        <v>14</v>
      </c>
    </row>
    <row r="22" customFormat="false" ht="12.75" hidden="false" customHeight="false" outlineLevel="0" collapsed="false">
      <c r="A22" s="2" t="s">
        <v>15</v>
      </c>
    </row>
    <row r="23" customFormat="false" ht="12.75" hidden="false" customHeight="false" outlineLevel="0" collapsed="false">
      <c r="A23" s="2" t="s">
        <v>16</v>
      </c>
    </row>
    <row r="26" customFormat="false" ht="19.5" hidden="false" customHeight="false" outlineLevel="0" collapsed="false">
      <c r="A26" s="1" t="s">
        <v>17</v>
      </c>
    </row>
    <row r="27" customFormat="false" ht="12.75" hidden="false" customHeight="false" outlineLevel="0" collapsed="false">
      <c r="A27" s="2" t="s">
        <v>18</v>
      </c>
    </row>
    <row r="28" customFormat="false" ht="12.75" hidden="false" customHeight="false" outlineLevel="0" collapsed="false">
      <c r="A28" s="2" t="s">
        <v>19</v>
      </c>
    </row>
    <row r="29" customFormat="false" ht="12.75" hidden="false" customHeight="false" outlineLevel="0" collapsed="false">
      <c r="A29" s="2" t="s">
        <v>20</v>
      </c>
    </row>
    <row r="32" customFormat="false" ht="19.5" hidden="false" customHeight="false" outlineLevel="0" collapsed="false">
      <c r="A32" s="1" t="s">
        <v>21</v>
      </c>
    </row>
    <row r="33" customFormat="false" ht="12.75" hidden="false" customHeight="false" outlineLevel="0" collapsed="false">
      <c r="A33" s="2" t="s">
        <v>22</v>
      </c>
    </row>
    <row r="34" customFormat="false" ht="12.75" hidden="false" customHeight="false" outlineLevel="0" collapsed="false">
      <c r="A34" s="2" t="s">
        <v>23</v>
      </c>
    </row>
    <row r="35" customFormat="false" ht="12.75" hidden="false" customHeight="false" outlineLevel="0" collapsed="false">
      <c r="A35" s="2" t="s">
        <v>24</v>
      </c>
    </row>
    <row r="36" customFormat="false" ht="12.75" hidden="false" customHeight="false" outlineLevel="0" collapsed="false">
      <c r="A36" s="2" t="s">
        <v>25</v>
      </c>
    </row>
    <row r="37" customFormat="false" ht="12.75" hidden="false" customHeight="false" outlineLevel="0" collapsed="false">
      <c r="A37" s="2" t="s">
        <v>26</v>
      </c>
    </row>
    <row r="40" customFormat="false" ht="19.5" hidden="false" customHeight="false" outlineLevel="0" collapsed="false">
      <c r="A40" s="1" t="s">
        <v>27</v>
      </c>
    </row>
    <row r="41" customFormat="false" ht="12.75" hidden="false" customHeight="false" outlineLevel="0" collapsed="false">
      <c r="A41" s="2" t="s">
        <v>28</v>
      </c>
    </row>
    <row r="42" customFormat="false" ht="12.75" hidden="false" customHeight="false" outlineLevel="0" collapsed="false">
      <c r="A42" s="2" t="s">
        <v>29</v>
      </c>
    </row>
    <row r="43" customFormat="false" ht="12.75" hidden="false" customHeight="false" outlineLevel="0" collapsed="false">
      <c r="A43" s="2" t="s">
        <v>30</v>
      </c>
    </row>
    <row r="44" customFormat="false" ht="12.75" hidden="false" customHeight="false" outlineLevel="0" collapsed="false">
      <c r="A44" s="2" t="s">
        <v>31</v>
      </c>
    </row>
    <row r="47" customFormat="false" ht="19.5" hidden="false" customHeight="false" outlineLevel="0" collapsed="false">
      <c r="A47" s="1" t="s">
        <v>32</v>
      </c>
    </row>
    <row r="48" customFormat="false" ht="12.75" hidden="false" customHeight="false" outlineLevel="0" collapsed="false">
      <c r="A48" s="2" t="s">
        <v>33</v>
      </c>
    </row>
    <row r="49" customFormat="false" ht="12.75" hidden="false" customHeight="false" outlineLevel="0" collapsed="false">
      <c r="A49" s="2" t="s">
        <v>34</v>
      </c>
    </row>
    <row r="50" customFormat="false" ht="12.75" hidden="false" customHeight="false" outlineLevel="0" collapsed="false">
      <c r="A50" s="2" t="s">
        <v>35</v>
      </c>
    </row>
    <row r="53" customFormat="false" ht="19.5" hidden="false" customHeight="false" outlineLevel="0" collapsed="false">
      <c r="A53" s="1" t="s">
        <v>36</v>
      </c>
    </row>
    <row r="54" customFormat="false" ht="12.75" hidden="false" customHeight="false" outlineLevel="0" collapsed="false">
      <c r="A54" s="2" t="s">
        <v>37</v>
      </c>
    </row>
    <row r="55" customFormat="false" ht="12.75" hidden="false" customHeight="false" outlineLevel="0" collapsed="false">
      <c r="A55" s="2" t="s">
        <v>38</v>
      </c>
    </row>
    <row r="56" customFormat="false" ht="12.75" hidden="false" customHeight="false" outlineLevel="0" collapsed="false">
      <c r="A56" s="2" t="s">
        <v>39</v>
      </c>
    </row>
    <row r="57" customFormat="false" ht="12.75" hidden="false" customHeight="false" outlineLevel="0" collapsed="false">
      <c r="A57" s="2" t="s">
        <v>40</v>
      </c>
    </row>
    <row r="60" customFormat="false" ht="19.5" hidden="false" customHeight="false" outlineLevel="0" collapsed="false">
      <c r="A60" s="1" t="s">
        <v>41</v>
      </c>
    </row>
    <row r="61" customFormat="false" ht="12.75" hidden="false" customHeight="false" outlineLevel="0" collapsed="false">
      <c r="A61" s="2" t="s">
        <v>42</v>
      </c>
    </row>
    <row r="62" customFormat="false" ht="12.75" hidden="false" customHeight="false" outlineLevel="0" collapsed="false">
      <c r="A62" s="2" t="s">
        <v>43</v>
      </c>
    </row>
    <row r="63" customFormat="false" ht="12.75" hidden="false" customHeight="false" outlineLevel="0" collapsed="false">
      <c r="A63" s="2" t="s">
        <v>44</v>
      </c>
    </row>
  </sheetData>
  <hyperlinks>
    <hyperlink ref="A3" location="'Scorecard summary'!A1" display="Scorecard summary"/>
    <hyperlink ref="A6" location="'Indicator 1. Greenhouse Gases '!A1" display="Greenhouse gases emissions (calculation spreadsheet)"/>
    <hyperlink ref="A7" location="'Indicator1. GHG EU15 - 2003'!A1" display="Greenhouse gases emissions (calculation spreadsheet for EU15 - 2003)"/>
    <hyperlink ref="A8" location="'GHG Fig1'!A1" display="Figure 1 - Emissions of greenhouse gases per capita, 2002"/>
    <hyperlink ref="A9" location="'GHG Fig2'!A1" display="Figure 2 - Emissions of greenhouse gases per unit of GDP, 2002"/>
    <hyperlink ref="A10" location="'GHG Fig3'!A1" display="Figure 3 - Distance to Kyoto target, linear target path, 2002"/>
    <hyperlink ref="A14" location="'Indicator 2. Total Energy cons.'!A1" display="Total energy consumption (calculation spreadsheet)"/>
    <hyperlink ref="A15" location="'Total Energy cons. Fig1'!A1" display="Figure 1 - Energy consumption per capita, 2002"/>
    <hyperlink ref="A16" location="'Total Energy cons. Fig2'!A1" display="Figure 2 - Energy consumption per unit of GDP, 2002"/>
    <hyperlink ref="A17" location="'Total Energy cons. Fig3'!A1" display="Figure 3 - Energy consumption changes, 1992-2002, compared with the EU-25 average "/>
    <hyperlink ref="A21" location="'Indicator 3. Renewable elec.'!A1" display="Renewable electricity (calculation spreadsheet)"/>
    <hyperlink ref="A22" location="'Renewable elec. Fig1'!A1" display="Figure 1 - Share of electricity from renewables other than large hydro in electricity consumption, 2002"/>
    <hyperlink ref="A23" location="'Renewable elec. Fig2'!A1" display="Figure 2 - Share of electricity from renewables other than hydro in electricity consumption, compared with the EU-25 average"/>
    <hyperlink ref="A27" location="'Indicator 4 Acidifying subst. '!A1" display="Emissions of acidifying substances (calculation spreadsheet)"/>
    <hyperlink ref="A28" location="'Acidifying subst. Fig1'!A1" display="Figure 1 - Emission of acidifying substances per capita, 2002"/>
    <hyperlink ref="A29" location="'Acidifying subst. Fig2'!A1" display="Figure 2 - Emission of acidifying substances: distance to NECD targets, linear target path, 2002"/>
    <hyperlink ref="A33" location="'Indicator 5. Ozone Precursors'!A1" display="Emission of ozone precursors (calculation spreadsheet)"/>
    <hyperlink ref="A34" location="'DTT Ozone Prec. NOX &amp; NMVOC'!A1" display="Emission of ozone precursors (calculation spreadsheet for distance to target)"/>
    <hyperlink ref="A35" location="'Ozone Precursors Fig1'!A1" display="Figure 1 - Emissions of ozone precursors per capita, 2002"/>
    <hyperlink ref="A36" location="'Ozone Precursors Fig2'!A1" display="Figure 2 - Change, 1990-2002, in emissions of ozone precursors, compared with the EU-25 average "/>
    <hyperlink ref="A37" location="'Ozone Precursors Fig3'!A1" display="Figure 3 - Emissions of ozone precursors, distance to NECD targets, linear path, 2002"/>
    <hyperlink ref="A41" location="'Indicator 6. Freight transport'!A1" display="Freight transport demand (calculation spreadsheet)"/>
    <hyperlink ref="A42" location="'Freight transport Fig1'!A1" display="Figure 1 - Freight transport demand per capita, 2003"/>
    <hyperlink ref="A43" location="'Freight transport Fig2'!A1" display="Figure 2 -  Freight transport demand per unit of GDP, 2003 "/>
    <hyperlink ref="A44" location="'Freight transport Fig3'!A1" display="Figure 3 - Change, 1995-2003, in freight transport demand, compared with the EU-25 average"/>
    <hyperlink ref="A48" location="'Indicator 7. Organic Farming'!A1" display="Area under organic farming (calculation spreadsheet)"/>
    <hyperlink ref="A49" location="'Organic Farming Fig1'!A1" display="Figure 1 - Share of organic farming in total utilised agricultural area, 2002"/>
    <hyperlink ref="A50" location="'Organic Farming Fig2'!A1" display="Figure 2 - Change, 1992-2002, in the share of organic farming in total utilised agricultural area compared with the EU-25 average"/>
    <hyperlink ref="A54" location="'Indicator 8. Municipal waste'!A1" display="Municipal waste generation (calculation spreadsheet)"/>
    <hyperlink ref="A55" location="'Municipal waste Fig1'!A1" display="Figure 1 - Municipal waste generation per capita, 2003 "/>
    <hyperlink ref="A56" location="'Municipal waste Fig2'!A1" display="Figure 2 - Change, 1995-2003, in municipal waste generation compared with the EU-25 average "/>
    <hyperlink ref="A57" location="'Municipal waste Fig3'!A1" display="Figure 3 - Municipal waste generation distance to the &quot;300 kg target&quot;, 2003"/>
    <hyperlink ref="A61" location="'Indicator 9. Water exp. index'!A1" display="Use of freshwater resources (calculation spreadsheet)"/>
    <hyperlink ref="A62" location="'Water exp. index Fig1'!A1" display="Figure 1 - Water exploitation index, 2002"/>
    <hyperlink ref="A63" location="'Water exp. index Fig2'!A1" display="Figure 2 - Change, 1990-2002, in the water exploitation index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32: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7"/>
  </cols>
  <sheetData>
    <row r="32" customFormat="false" ht="13.5" hidden="false" customHeight="false" outlineLevel="0" collapsed="false"/>
    <row r="33" customFormat="false" ht="13.5" hidden="false" customHeight="false" outlineLevel="0" collapsed="false">
      <c r="A33" s="441"/>
      <c r="B33" s="442" t="s">
        <v>125</v>
      </c>
    </row>
    <row r="34" customFormat="false" ht="13.5" hidden="false" customHeight="false" outlineLevel="0" collapsed="false">
      <c r="A34" s="444"/>
      <c r="B34" s="444" t="s">
        <v>225</v>
      </c>
    </row>
    <row r="35" customFormat="false" ht="13.5" hidden="false" customHeight="false" outlineLevel="0" collapsed="false">
      <c r="A35" s="445" t="str">
        <f aca="false">'Indicator 2. Total Energy cons.'!A69</f>
        <v>Liechtenstein</v>
      </c>
      <c r="B35" s="451" t="n">
        <f aca="false">'Indicator 2. Total Energy cons.'!C69</f>
        <v>0</v>
      </c>
    </row>
    <row r="36" customFormat="false" ht="12.75" hidden="false" customHeight="false" outlineLevel="0" collapsed="false">
      <c r="A36" s="445" t="str">
        <f aca="false">'Indicator 2. Total Energy cons.'!A82</f>
        <v>Switzerland</v>
      </c>
      <c r="B36" s="451" t="n">
        <f aca="false">'Indicator 2. Total Energy cons.'!C82</f>
        <v>0</v>
      </c>
    </row>
    <row r="37" customFormat="false" ht="12.75" hidden="false" customHeight="false" outlineLevel="0" collapsed="false">
      <c r="A37" s="445" t="str">
        <f aca="false">'Indicator 2. Total Energy cons.'!A67</f>
        <v>Italy</v>
      </c>
      <c r="B37" s="452" t="n">
        <f aca="false">'Indicator 2. Total Energy cons.'!C67</f>
        <v>132.102538058547</v>
      </c>
    </row>
    <row r="38" customFormat="false" ht="12.75" hidden="false" customHeight="false" outlineLevel="0" collapsed="false">
      <c r="A38" s="445" t="str">
        <f aca="false">'Indicator 2. Total Energy cons.'!A72</f>
        <v>Malta</v>
      </c>
      <c r="B38" s="452" t="n">
        <f aca="false">'Indicator 2. Total Energy cons.'!C72</f>
        <v>134.688400104739</v>
      </c>
    </row>
    <row r="39" customFormat="false" ht="12.75" hidden="false" customHeight="false" outlineLevel="0" collapsed="false">
      <c r="A39" s="445" t="str">
        <f aca="false">'Indicator 2. Total Energy cons.'!A66</f>
        <v>Ireland</v>
      </c>
      <c r="B39" s="452" t="n">
        <f aca="false">'Indicator 2. Total Energy cons.'!C66</f>
        <v>137.856741539781</v>
      </c>
    </row>
    <row r="40" customFormat="false" ht="12.75" hidden="false" customHeight="false" outlineLevel="0" collapsed="false">
      <c r="A40" s="445" t="str">
        <f aca="false">'Indicator 2. Total Energy cons.'!A58</f>
        <v>Denmark</v>
      </c>
      <c r="B40" s="452" t="n">
        <f aca="false">'Indicator 2. Total Energy cons.'!C58</f>
        <v>143.809154129951</v>
      </c>
    </row>
    <row r="41" customFormat="false" ht="12.75" hidden="false" customHeight="false" outlineLevel="0" collapsed="false">
      <c r="A41" s="445" t="str">
        <f aca="false">'Indicator 2. Total Energy cons.'!A53</f>
        <v>Austria</v>
      </c>
      <c r="B41" s="452" t="n">
        <f aca="false">'Indicator 2. Total Energy cons.'!C53</f>
        <v>148.325703262215</v>
      </c>
    </row>
    <row r="42" customFormat="false" ht="12.75" hidden="false" customHeight="false" outlineLevel="0" collapsed="false">
      <c r="A42" s="445" t="str">
        <f aca="false">'Indicator 2. Total Energy cons.'!A84</f>
        <v>United Kingdom</v>
      </c>
      <c r="B42" s="452" t="n">
        <f aca="false">'Indicator 2. Total Energy cons.'!C84</f>
        <v>153.860353788961</v>
      </c>
    </row>
    <row r="43" customFormat="false" ht="12.75" hidden="false" customHeight="false" outlineLevel="0" collapsed="false">
      <c r="A43" s="445" t="str">
        <f aca="false">'Indicator 2. Total Energy cons.'!A80</f>
        <v>Spain</v>
      </c>
      <c r="B43" s="452" t="n">
        <f aca="false">'Indicator 2. Total Energy cons.'!C80</f>
        <v>154.154934343436</v>
      </c>
    </row>
    <row r="44" customFormat="false" ht="12.75" hidden="false" customHeight="false" outlineLevel="0" collapsed="false">
      <c r="A44" s="445" t="str">
        <f aca="false">'Indicator 2. Total Energy cons.'!A76</f>
        <v>Portugal</v>
      </c>
      <c r="B44" s="452" t="n">
        <f aca="false">'Indicator 2. Total Energy cons.'!C76</f>
        <v>154.791988206098</v>
      </c>
    </row>
    <row r="45" customFormat="false" ht="12.75" hidden="false" customHeight="false" outlineLevel="0" collapsed="false">
      <c r="A45" s="445" t="str">
        <f aca="false">'Indicator 2. Total Energy cons.'!A63</f>
        <v>Greece</v>
      </c>
      <c r="B45" s="452" t="n">
        <f aca="false">'Indicator 2. Total Energy cons.'!C63</f>
        <v>165.470820576343</v>
      </c>
    </row>
    <row r="46" customFormat="false" ht="12.75" hidden="false" customHeight="false" outlineLevel="0" collapsed="false">
      <c r="A46" s="445" t="str">
        <f aca="false">'Indicator 2. Total Energy cons.'!A62</f>
        <v>Germany</v>
      </c>
      <c r="B46" s="452" t="n">
        <f aca="false">'Indicator 2. Total Energy cons.'!C62</f>
        <v>178.323108681566</v>
      </c>
    </row>
    <row r="47" customFormat="false" ht="12.75" hidden="false" customHeight="false" outlineLevel="0" collapsed="false">
      <c r="A47" s="445" t="str">
        <f aca="false">'Indicator 2. Total Energy cons.'!A61</f>
        <v>France</v>
      </c>
      <c r="B47" s="452" t="n">
        <f aca="false">'Indicator 2. Total Energy cons.'!C61</f>
        <v>179.533807218512</v>
      </c>
    </row>
    <row r="48" customFormat="false" ht="12.75" hidden="false" customHeight="false" outlineLevel="0" collapsed="false">
      <c r="A48" s="445" t="str">
        <f aca="false">'Indicator 2. Total Energy cons.'!A74</f>
        <v>Norway</v>
      </c>
      <c r="B48" s="452" t="n">
        <f aca="false">'Indicator 2. Total Energy cons.'!C74</f>
        <v>183.956356742885</v>
      </c>
    </row>
    <row r="49" customFormat="false" ht="12.75" hidden="false" customHeight="false" outlineLevel="0" collapsed="false">
      <c r="A49" s="445" t="str">
        <f aca="false">'Indicator 2. Total Energy cons.'!A73</f>
        <v>Netherlands</v>
      </c>
      <c r="B49" s="452" t="n">
        <f aca="false">'Indicator 2. Total Energy cons.'!C73</f>
        <v>188.155412833838</v>
      </c>
    </row>
    <row r="50" customFormat="false" ht="12.75" hidden="false" customHeight="false" outlineLevel="0" collapsed="false">
      <c r="A50" s="445" t="str">
        <f aca="false">'Indicator 2. Total Energy cons.'!A83</f>
        <v>Turkey</v>
      </c>
      <c r="B50" s="452" t="n">
        <f aca="false">'Indicator 2. Total Energy cons.'!C83</f>
        <v>192.53595490761</v>
      </c>
    </row>
    <row r="51" customFormat="false" ht="12.75" hidden="false" customHeight="false" outlineLevel="0" collapsed="false">
      <c r="A51" s="445" t="str">
        <f aca="false">'Indicator 2. Total Energy cons.'!A56</f>
        <v>Cyprus</v>
      </c>
      <c r="B51" s="452" t="n">
        <f aca="false">'Indicator 2. Total Energy cons.'!C56</f>
        <v>193.564384153316</v>
      </c>
    </row>
    <row r="52" customFormat="false" ht="12.75" hidden="false" customHeight="false" outlineLevel="0" collapsed="false">
      <c r="A52" s="445" t="str">
        <f aca="false">'Indicator 2. Total Energy cons.'!A71</f>
        <v>Luxembourg</v>
      </c>
      <c r="B52" s="452" t="n">
        <f aca="false">'Indicator 2. Total Energy cons.'!C71</f>
        <v>198.894309593314</v>
      </c>
    </row>
    <row r="53" customFormat="false" ht="12.75" hidden="false" customHeight="false" outlineLevel="0" collapsed="false">
      <c r="A53" s="445" t="str">
        <f aca="false">'Indicator 2. Total Energy cons.'!A64</f>
        <v>Hungary</v>
      </c>
      <c r="B53" s="452" t="n">
        <f aca="false">'Indicator 2. Total Energy cons.'!C64</f>
        <v>204.328906326599</v>
      </c>
    </row>
    <row r="54" customFormat="false" ht="12.75" hidden="false" customHeight="false" outlineLevel="0" collapsed="false">
      <c r="A54" s="445" t="str">
        <f aca="false">'Indicator 2. Total Energy cons.'!A54</f>
        <v>Belgium</v>
      </c>
      <c r="B54" s="452" t="n">
        <f aca="false">'Indicator 2. Total Energy cons.'!C54</f>
        <v>206.76507640711</v>
      </c>
    </row>
    <row r="55" customFormat="false" ht="12.75" hidden="false" customHeight="false" outlineLevel="0" collapsed="false">
      <c r="A55" s="445" t="str">
        <f aca="false">'Indicator 2. Total Energy cons.'!A79</f>
        <v>Slovenia</v>
      </c>
      <c r="B55" s="453" t="n">
        <f aca="false">'Indicator 2. Total Energy cons.'!C79</f>
        <v>216.743977491972</v>
      </c>
    </row>
    <row r="56" customFormat="false" ht="12.75" hidden="false" customHeight="false" outlineLevel="0" collapsed="false">
      <c r="A56" s="445" t="str">
        <f aca="false">'Indicator 2. Total Energy cons.'!A68</f>
        <v>Latvia</v>
      </c>
      <c r="B56" s="453" t="n">
        <f aca="false">'Indicator 2. Total Energy cons.'!C68</f>
        <v>218.082807952812</v>
      </c>
    </row>
    <row r="57" customFormat="false" ht="12.75" hidden="false" customHeight="false" outlineLevel="0" collapsed="false">
      <c r="A57" s="445" t="str">
        <f aca="false">'Indicator 2. Total Energy cons.'!A81</f>
        <v>Sweden</v>
      </c>
      <c r="B57" s="453" t="n">
        <f aca="false">'Indicator 2. Total Energy cons.'!C81</f>
        <v>238.127645862732</v>
      </c>
    </row>
    <row r="58" customFormat="false" ht="12.75" hidden="false" customHeight="false" outlineLevel="0" collapsed="false">
      <c r="A58" s="445" t="str">
        <f aca="false">'Indicator 2. Total Energy cons.'!A75</f>
        <v>Poland</v>
      </c>
      <c r="B58" s="453" t="n">
        <f aca="false">'Indicator 2. Total Energy cons.'!C75</f>
        <v>241.479369316352</v>
      </c>
    </row>
    <row r="59" customFormat="false" ht="12.75" hidden="false" customHeight="false" outlineLevel="0" collapsed="false">
      <c r="A59" s="445" t="str">
        <f aca="false">'Indicator 2. Total Energy cons.'!A77</f>
        <v>Romania</v>
      </c>
      <c r="B59" s="453" t="n">
        <f aca="false">'Indicator 2. Total Energy cons.'!C77</f>
        <v>271.553665514971</v>
      </c>
    </row>
    <row r="60" customFormat="false" ht="12.75" hidden="false" customHeight="false" outlineLevel="0" collapsed="false">
      <c r="A60" s="445" t="str">
        <f aca="false">'Indicator 2. Total Energy cons.'!A70</f>
        <v>Lithuania</v>
      </c>
      <c r="B60" s="453" t="n">
        <f aca="false">'Indicator 2. Total Energy cons.'!C70</f>
        <v>279.614067447905</v>
      </c>
    </row>
    <row r="61" customFormat="false" ht="12.75" hidden="false" customHeight="false" outlineLevel="0" collapsed="false">
      <c r="A61" s="445" t="str">
        <f aca="false">'Indicator 2. Total Energy cons.'!A60</f>
        <v>Finland</v>
      </c>
      <c r="B61" s="453" t="n">
        <f aca="false">'Indicator 2. Total Energy cons.'!C60</f>
        <v>281.630081581027</v>
      </c>
    </row>
    <row r="62" customFormat="false" ht="12.75" hidden="false" customHeight="false" outlineLevel="0" collapsed="false">
      <c r="A62" s="445" t="str">
        <f aca="false">'Indicator 2. Total Energy cons.'!A57</f>
        <v>Czech Republic</v>
      </c>
      <c r="B62" s="453" t="n">
        <f aca="false">'Indicator 2. Total Energy cons.'!C57</f>
        <v>281.838789944809</v>
      </c>
    </row>
    <row r="63" customFormat="false" ht="12.75" hidden="false" customHeight="false" outlineLevel="0" collapsed="false">
      <c r="A63" s="445" t="str">
        <f aca="false">'Indicator 2. Total Energy cons.'!A78</f>
        <v>Slovakia</v>
      </c>
      <c r="B63" s="453" t="n">
        <f aca="false">'Indicator 2. Total Energy cons.'!C78</f>
        <v>318.621058844523</v>
      </c>
    </row>
    <row r="64" customFormat="false" ht="12.75" hidden="false" customHeight="false" outlineLevel="0" collapsed="false">
      <c r="A64" s="445" t="str">
        <f aca="false">'Indicator 2. Total Energy cons.'!A59</f>
        <v>Estonia</v>
      </c>
      <c r="B64" s="453" t="n">
        <f aca="false">'Indicator 2. Total Energy cons.'!C59</f>
        <v>370.940618109795</v>
      </c>
    </row>
    <row r="65" customFormat="false" ht="12.75" hidden="false" customHeight="false" outlineLevel="0" collapsed="false">
      <c r="A65" s="445" t="str">
        <f aca="false">'Indicator 2. Total Energy cons.'!A55</f>
        <v>Bulgaria</v>
      </c>
      <c r="B65" s="454" t="n">
        <f aca="false">'Indicator 2. Total Energy cons.'!C55</f>
        <v>391.778511199801</v>
      </c>
    </row>
    <row r="66" customFormat="false" ht="13.5" hidden="false" customHeight="false" outlineLevel="0" collapsed="false">
      <c r="A66" s="443" t="str">
        <f aca="false">'Indicator 2. Total Energy cons.'!A65</f>
        <v>Iceland</v>
      </c>
      <c r="B66" s="455" t="n">
        <f aca="false">'Indicator 2. Total Energy cons.'!C65</f>
        <v>473.271760425413</v>
      </c>
    </row>
    <row r="67"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4: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21.13"/>
  </cols>
  <sheetData>
    <row r="4" customFormat="false" ht="12.75" hidden="false" customHeight="false" outlineLevel="0" collapsed="false">
      <c r="C4" s="181"/>
    </row>
    <row r="34" customFormat="false" ht="13.5" hidden="false" customHeight="false" outlineLevel="0" collapsed="false"/>
    <row r="35" customFormat="false" ht="12.75" hidden="false" customHeight="false" outlineLevel="0" collapsed="false">
      <c r="A35" s="352"/>
      <c r="B35" s="456" t="s">
        <v>226</v>
      </c>
      <c r="C35" s="195"/>
    </row>
    <row r="36" customFormat="false" ht="13.5" hidden="false" customHeight="false" outlineLevel="0" collapsed="false">
      <c r="A36" s="457"/>
      <c r="B36" s="371" t="s">
        <v>185</v>
      </c>
      <c r="C36" s="195"/>
    </row>
    <row r="37" customFormat="false" ht="12.75" hidden="false" customHeight="false" outlineLevel="0" collapsed="false">
      <c r="A37" s="458" t="s">
        <v>75</v>
      </c>
      <c r="B37" s="459" t="n">
        <f aca="false">'Indicator 2. Total Energy cons.'!D59</f>
        <v>-36.0886435815797</v>
      </c>
      <c r="C37" s="460"/>
    </row>
    <row r="38" customFormat="false" ht="12.75" hidden="false" customHeight="false" outlineLevel="0" collapsed="false">
      <c r="A38" s="458" t="s">
        <v>74</v>
      </c>
      <c r="B38" s="459" t="n">
        <f aca="false">'Indicator 2. Total Energy cons.'!D68</f>
        <v>-32.6111083510876</v>
      </c>
      <c r="C38" s="460"/>
    </row>
    <row r="39" customFormat="false" ht="12.75" hidden="false" customHeight="false" outlineLevel="0" collapsed="false">
      <c r="A39" s="458" t="s">
        <v>77</v>
      </c>
      <c r="B39" s="459" t="n">
        <f aca="false">'Indicator 2. Total Energy cons.'!D77</f>
        <v>-30.7636294369556</v>
      </c>
      <c r="C39" s="195"/>
    </row>
    <row r="40" customFormat="false" ht="12.75" hidden="false" customHeight="false" outlineLevel="0" collapsed="false">
      <c r="A40" s="458" t="s">
        <v>70</v>
      </c>
      <c r="B40" s="459" t="n">
        <f aca="false">'Indicator 2. Total Energy cons.'!D70</f>
        <v>-27.4701776562051</v>
      </c>
      <c r="C40" s="195"/>
    </row>
    <row r="41" customFormat="false" ht="12.75" hidden="false" customHeight="false" outlineLevel="0" collapsed="false">
      <c r="A41" s="458" t="s">
        <v>78</v>
      </c>
      <c r="B41" s="459" t="n">
        <f aca="false">'Indicator 2. Total Energy cons.'!D55</f>
        <v>-18.3064645860533</v>
      </c>
    </row>
    <row r="42" customFormat="false" ht="12.75" hidden="false" customHeight="false" outlineLevel="0" collapsed="false">
      <c r="A42" s="458" t="s">
        <v>72</v>
      </c>
      <c r="B42" s="459" t="n">
        <f aca="false">'Indicator 2. Total Energy cons.'!D75</f>
        <v>-17.4290342301658</v>
      </c>
    </row>
    <row r="43" customFormat="false" ht="12.75" hidden="false" customHeight="false" outlineLevel="0" collapsed="false">
      <c r="A43" s="458" t="s">
        <v>113</v>
      </c>
      <c r="B43" s="459" t="n">
        <f aca="false">'Indicator 2. Total Energy cons.'!D57</f>
        <v>-13.6708045319979</v>
      </c>
    </row>
    <row r="44" customFormat="false" ht="12.75" hidden="false" customHeight="false" outlineLevel="0" collapsed="false">
      <c r="A44" s="458" t="s">
        <v>79</v>
      </c>
      <c r="B44" s="461" t="n">
        <f aca="false">'Indicator 2. Total Energy cons.'!D62</f>
        <v>-7.68685773080468</v>
      </c>
    </row>
    <row r="45" customFormat="false" ht="12.75" hidden="false" customHeight="false" outlineLevel="0" collapsed="false">
      <c r="A45" s="458" t="s">
        <v>76</v>
      </c>
      <c r="B45" s="461" t="n">
        <f aca="false">'Indicator 2. Total Energy cons.'!D64</f>
        <v>-4.30585611099841</v>
      </c>
    </row>
    <row r="46" customFormat="false" ht="12.75" hidden="false" customHeight="false" outlineLevel="0" collapsed="false">
      <c r="A46" s="458" t="s">
        <v>86</v>
      </c>
      <c r="B46" s="461" t="n">
        <f aca="false">'Indicator 2. Total Energy cons.'!D54</f>
        <v>-4.03833527930181</v>
      </c>
    </row>
    <row r="47" customFormat="false" ht="12.75" hidden="false" customHeight="false" outlineLevel="0" collapsed="false">
      <c r="A47" s="458" t="s">
        <v>90</v>
      </c>
      <c r="B47" s="461" t="n">
        <f aca="false">'Indicator 2. Total Energy cons.'!D58</f>
        <v>-3.75795169610561</v>
      </c>
    </row>
    <row r="48" customFormat="false" ht="12.75" hidden="false" customHeight="false" outlineLevel="0" collapsed="false">
      <c r="A48" s="458" t="s">
        <v>84</v>
      </c>
      <c r="B48" s="461" t="n">
        <f aca="false">'Indicator 2. Total Energy cons.'!D71</f>
        <v>-3.64970931168215</v>
      </c>
    </row>
    <row r="49" customFormat="false" ht="12.75" hidden="false" customHeight="false" outlineLevel="0" collapsed="false">
      <c r="A49" s="458" t="s">
        <v>80</v>
      </c>
      <c r="B49" s="461" t="n">
        <f aca="false">'Indicator 2. Total Energy cons.'!D84</f>
        <v>-3.53692990350057</v>
      </c>
    </row>
    <row r="50" customFormat="false" ht="12.75" hidden="false" customHeight="false" outlineLevel="0" collapsed="false">
      <c r="A50" s="458" t="s">
        <v>73</v>
      </c>
      <c r="B50" s="461" t="n">
        <f aca="false">'Indicator 2. Total Energy cons.'!D78</f>
        <v>-2.90889201268547</v>
      </c>
    </row>
    <row r="51" customFormat="false" ht="12.75" hidden="false" customHeight="false" outlineLevel="0" collapsed="false">
      <c r="A51" s="458" t="s">
        <v>114</v>
      </c>
      <c r="B51" s="462" t="n">
        <f aca="false">'Indicator 2. Total Energy cons.'!D69</f>
        <v>0</v>
      </c>
    </row>
    <row r="52" customFormat="false" ht="12.75" hidden="false" customHeight="false" outlineLevel="0" collapsed="false">
      <c r="A52" s="458" t="s">
        <v>101</v>
      </c>
      <c r="B52" s="462" t="n">
        <f aca="false">'Indicator 2. Total Energy cons.'!D82</f>
        <v>0</v>
      </c>
    </row>
    <row r="53" customFormat="false" ht="12.75" hidden="false" customHeight="false" outlineLevel="0" collapsed="false">
      <c r="A53" s="458" t="s">
        <v>89</v>
      </c>
      <c r="B53" s="461" t="n">
        <f aca="false">'Indicator 2. Total Energy cons.'!D67</f>
        <v>1.73335432892037</v>
      </c>
    </row>
    <row r="54" customFormat="false" ht="12.75" hidden="false" customHeight="false" outlineLevel="0" collapsed="false">
      <c r="A54" s="458" t="s">
        <v>83</v>
      </c>
      <c r="B54" s="461" t="n">
        <f aca="false">'Indicator 2. Total Energy cons.'!D81</f>
        <v>2.37746931444107</v>
      </c>
    </row>
    <row r="55" customFormat="false" ht="12.75" hidden="false" customHeight="false" outlineLevel="0" collapsed="false">
      <c r="A55" s="458" t="s">
        <v>81</v>
      </c>
      <c r="B55" s="461" t="n">
        <f aca="false">'Indicator 2. Total Energy cons.'!D73</f>
        <v>2.96380870328377</v>
      </c>
    </row>
    <row r="56" customFormat="false" ht="12.75" hidden="false" customHeight="false" outlineLevel="0" collapsed="false">
      <c r="A56" s="458" t="s">
        <v>82</v>
      </c>
      <c r="B56" s="461" t="n">
        <f aca="false">'Indicator 2. Total Energy cons.'!D61</f>
        <v>4.82289356464404</v>
      </c>
    </row>
    <row r="57" customFormat="false" ht="12.75" hidden="false" customHeight="false" outlineLevel="0" collapsed="false">
      <c r="A57" s="458" t="s">
        <v>87</v>
      </c>
      <c r="B57" s="461" t="n">
        <f aca="false">'Indicator 2. Total Energy cons.'!D74</f>
        <v>8.57133343426415</v>
      </c>
    </row>
    <row r="58" customFormat="false" ht="12.75" hidden="false" customHeight="false" outlineLevel="0" collapsed="false">
      <c r="A58" s="458" t="s">
        <v>88</v>
      </c>
      <c r="B58" s="461" t="n">
        <f aca="false">'Indicator 2. Total Energy cons.'!D53</f>
        <v>11.4217470409872</v>
      </c>
    </row>
    <row r="59" customFormat="false" ht="12.75" hidden="false" customHeight="false" outlineLevel="0" collapsed="false">
      <c r="A59" s="458" t="s">
        <v>91</v>
      </c>
      <c r="B59" s="461" t="n">
        <f aca="false">'Indicator 2. Total Energy cons.'!D60</f>
        <v>17.25835592219</v>
      </c>
    </row>
    <row r="60" customFormat="false" ht="12.75" hidden="false" customHeight="false" outlineLevel="0" collapsed="false">
      <c r="A60" s="458" t="s">
        <v>92</v>
      </c>
      <c r="B60" s="461" t="n">
        <f aca="false">'Indicator 2. Total Energy cons.'!D63</f>
        <v>20.4259833004551</v>
      </c>
    </row>
    <row r="61" customFormat="false" ht="12.75" hidden="false" customHeight="false" outlineLevel="0" collapsed="false">
      <c r="A61" s="458" t="s">
        <v>85</v>
      </c>
      <c r="B61" s="461" t="n">
        <f aca="false">'Indicator 2. Total Energy cons.'!D79</f>
        <v>21.783395897833</v>
      </c>
    </row>
    <row r="62" customFormat="false" ht="12.75" hidden="false" customHeight="false" outlineLevel="0" collapsed="false">
      <c r="A62" s="458" t="s">
        <v>97</v>
      </c>
      <c r="B62" s="461" t="n">
        <f aca="false">'Indicator 2. Total Energy cons.'!D72</f>
        <v>24.5350043360538</v>
      </c>
    </row>
    <row r="63" customFormat="false" ht="12.75" hidden="false" customHeight="false" outlineLevel="0" collapsed="false">
      <c r="A63" s="458" t="s">
        <v>96</v>
      </c>
      <c r="B63" s="461" t="n">
        <f aca="false">'Indicator 2. Total Energy cons.'!D56</f>
        <v>25.2130408225789</v>
      </c>
    </row>
    <row r="64" customFormat="false" ht="12.75" hidden="false" customHeight="false" outlineLevel="0" collapsed="false">
      <c r="A64" s="458" t="s">
        <v>94</v>
      </c>
      <c r="B64" s="461" t="n">
        <f aca="false">'Indicator 2. Total Energy cons.'!D80</f>
        <v>28.0445821045493</v>
      </c>
    </row>
    <row r="65" customFormat="false" ht="12.75" hidden="false" customHeight="false" outlineLevel="0" collapsed="false">
      <c r="A65" s="458" t="s">
        <v>99</v>
      </c>
      <c r="B65" s="461" t="n">
        <f aca="false">'Indicator 2. Total Energy cons.'!D83</f>
        <v>28.7971763679509</v>
      </c>
    </row>
    <row r="66" customFormat="false" ht="12.75" hidden="false" customHeight="false" outlineLevel="0" collapsed="false">
      <c r="A66" s="458" t="s">
        <v>93</v>
      </c>
      <c r="B66" s="463" t="n">
        <f aca="false">'Indicator 2. Total Energy cons.'!D76</f>
        <v>32.9138539938698</v>
      </c>
    </row>
    <row r="67" customFormat="false" ht="12.75" hidden="false" customHeight="false" outlineLevel="0" collapsed="false">
      <c r="A67" s="458" t="s">
        <v>95</v>
      </c>
      <c r="B67" s="463" t="n">
        <f aca="false">'Indicator 2. Total Energy cons.'!D66</f>
        <v>41.4179981185738</v>
      </c>
    </row>
    <row r="68" customFormat="false" ht="13.5" hidden="false" customHeight="false" outlineLevel="0" collapsed="false">
      <c r="A68" s="464" t="s">
        <v>98</v>
      </c>
      <c r="B68" s="465" t="n">
        <f aca="false">'Indicator 2. Total Energy cons.'!D65</f>
        <v>54.27292453359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8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255" width="16.99"/>
    <col collapsed="false" customWidth="true" hidden="false" outlineLevel="0" max="2" min="2" style="255" width="14.56"/>
    <col collapsed="false" customWidth="true" hidden="false" outlineLevel="0" max="3" min="3" style="466" width="12.28"/>
    <col collapsed="false" customWidth="true" hidden="false" outlineLevel="0" max="4" min="4" style="255" width="17.85"/>
    <col collapsed="false" customWidth="true" hidden="false" outlineLevel="0" max="5" min="5" style="255" width="16.99"/>
    <col collapsed="false" customWidth="true" hidden="false" outlineLevel="0" max="6" min="6" style="255" width="7.56"/>
    <col collapsed="false" customWidth="true" hidden="false" outlineLevel="0" max="7" min="7" style="255" width="13.99"/>
    <col collapsed="false" customWidth="false" hidden="false" outlineLevel="0" max="10" min="8" style="255" width="8.85"/>
    <col collapsed="false" customWidth="true" hidden="false" outlineLevel="0" max="11" min="11" style="255" width="22.14"/>
    <col collapsed="false" customWidth="false" hidden="false" outlineLevel="0" max="257" min="12" style="255" width="8.85"/>
  </cols>
  <sheetData>
    <row r="1" s="164" customFormat="true" ht="18" hidden="false" customHeight="false" outlineLevel="0" collapsed="false">
      <c r="A1" s="467" t="s">
        <v>227</v>
      </c>
      <c r="B1" s="468"/>
      <c r="C1" s="469"/>
      <c r="D1" s="468"/>
      <c r="E1" s="468"/>
      <c r="F1" s="470"/>
      <c r="G1" s="470"/>
      <c r="H1" s="470"/>
      <c r="I1" s="470"/>
      <c r="J1" s="470"/>
      <c r="K1" s="470"/>
      <c r="L1" s="470"/>
      <c r="M1" s="470"/>
      <c r="N1" s="470"/>
      <c r="O1" s="470"/>
      <c r="P1" s="470"/>
    </row>
    <row r="2" customFormat="false" ht="12" hidden="false" customHeight="false" outlineLevel="0" collapsed="false">
      <c r="A2" s="471"/>
      <c r="B2" s="471"/>
      <c r="C2" s="472"/>
      <c r="D2" s="471"/>
      <c r="E2" s="471"/>
      <c r="F2" s="471"/>
      <c r="G2" s="471"/>
      <c r="H2" s="471"/>
      <c r="I2" s="471"/>
      <c r="J2" s="471"/>
      <c r="K2" s="471"/>
      <c r="L2" s="471"/>
      <c r="M2" s="471"/>
      <c r="N2" s="471"/>
      <c r="O2" s="471"/>
      <c r="P2" s="471"/>
    </row>
    <row r="3" customFormat="false" ht="12" hidden="false" customHeight="false" outlineLevel="0" collapsed="false">
      <c r="A3" s="471"/>
      <c r="B3" s="471"/>
      <c r="C3" s="472"/>
      <c r="D3" s="471"/>
      <c r="E3" s="471"/>
      <c r="F3" s="471"/>
      <c r="G3" s="471"/>
      <c r="H3" s="471"/>
      <c r="I3" s="471"/>
      <c r="J3" s="471"/>
      <c r="K3" s="471"/>
      <c r="L3" s="471"/>
      <c r="M3" s="471"/>
      <c r="N3" s="471"/>
      <c r="O3" s="471"/>
      <c r="P3" s="471"/>
    </row>
    <row r="4" customFormat="false" ht="12.75" hidden="false" customHeight="false" outlineLevel="0" collapsed="false">
      <c r="A4" s="473" t="s">
        <v>228</v>
      </c>
      <c r="B4" s="474"/>
      <c r="C4" s="475"/>
      <c r="D4" s="476"/>
      <c r="E4" s="477" t="s">
        <v>217</v>
      </c>
      <c r="F4" s="471"/>
      <c r="G4" s="474"/>
      <c r="H4" s="478"/>
      <c r="I4" s="474"/>
      <c r="J4" s="474"/>
      <c r="K4" s="470"/>
      <c r="L4" s="471"/>
      <c r="M4" s="471"/>
      <c r="N4" s="471"/>
      <c r="O4" s="471"/>
      <c r="P4" s="471"/>
    </row>
    <row r="5" customFormat="false" ht="102" hidden="false" customHeight="true" outlineLevel="0" collapsed="false">
      <c r="A5" s="479"/>
      <c r="B5" s="480" t="s">
        <v>229</v>
      </c>
      <c r="C5" s="481" t="s">
        <v>230</v>
      </c>
      <c r="D5" s="480" t="s">
        <v>231</v>
      </c>
      <c r="E5" s="480" t="s">
        <v>208</v>
      </c>
      <c r="F5" s="471"/>
      <c r="G5" s="480" t="s">
        <v>230</v>
      </c>
      <c r="H5" s="474"/>
      <c r="I5" s="474"/>
      <c r="J5" s="474"/>
      <c r="K5" s="474"/>
      <c r="L5" s="471"/>
      <c r="M5" s="471"/>
      <c r="N5" s="471"/>
      <c r="O5" s="471"/>
      <c r="P5" s="471"/>
    </row>
    <row r="6" s="487" customFormat="true" ht="170.25" hidden="false" customHeight="true" outlineLevel="0" collapsed="false">
      <c r="A6" s="482" t="s">
        <v>194</v>
      </c>
      <c r="B6" s="483" t="s">
        <v>232</v>
      </c>
      <c r="C6" s="484" t="s">
        <v>233</v>
      </c>
      <c r="D6" s="485"/>
      <c r="E6" s="485"/>
      <c r="F6" s="486"/>
      <c r="G6" s="483" t="s">
        <v>234</v>
      </c>
      <c r="H6" s="478"/>
      <c r="I6" s="478"/>
      <c r="J6" s="478"/>
      <c r="K6" s="478"/>
      <c r="L6" s="486"/>
      <c r="M6" s="486"/>
      <c r="N6" s="486"/>
      <c r="O6" s="486"/>
      <c r="P6" s="486"/>
    </row>
    <row r="7" customFormat="false" ht="12.75" hidden="false" customHeight="false" outlineLevel="0" collapsed="false">
      <c r="A7" s="39" t="s">
        <v>88</v>
      </c>
      <c r="B7" s="488" t="n">
        <v>2.13008601527012</v>
      </c>
      <c r="C7" s="489" t="n">
        <v>2.80477381366931</v>
      </c>
      <c r="D7" s="235" t="n">
        <f aca="false">C7-B7</f>
        <v>0.674687798399191</v>
      </c>
      <c r="E7" s="109" t="n">
        <f aca="false">D7-$D$40</f>
        <v>-1.33325250539284</v>
      </c>
      <c r="F7" s="471"/>
      <c r="G7" s="235" t="n">
        <v>10.1364398999652</v>
      </c>
      <c r="H7" s="474"/>
      <c r="I7" s="474"/>
      <c r="J7" s="474"/>
      <c r="K7" s="474"/>
      <c r="L7" s="471"/>
      <c r="M7" s="471"/>
      <c r="N7" s="490"/>
      <c r="O7" s="471"/>
      <c r="P7" s="471"/>
    </row>
    <row r="8" customFormat="false" ht="12.75" hidden="false" customHeight="false" outlineLevel="0" collapsed="false">
      <c r="A8" s="39" t="s">
        <v>86</v>
      </c>
      <c r="B8" s="488" t="n">
        <v>0.73907277449301</v>
      </c>
      <c r="C8" s="489" t="n">
        <v>1.9108067106907</v>
      </c>
      <c r="D8" s="235" t="n">
        <f aca="false">C8-B8</f>
        <v>1.17173393619769</v>
      </c>
      <c r="E8" s="109" t="n">
        <f aca="false">D8-$D$40</f>
        <v>-0.836206367594341</v>
      </c>
      <c r="F8" s="471"/>
      <c r="G8" s="235" t="n">
        <v>2.12943958593611</v>
      </c>
      <c r="H8" s="474"/>
      <c r="I8" s="474"/>
      <c r="J8" s="474"/>
      <c r="K8" s="474"/>
      <c r="L8" s="471"/>
      <c r="M8" s="471"/>
      <c r="N8" s="471"/>
      <c r="O8" s="471"/>
      <c r="P8" s="471"/>
    </row>
    <row r="9" customFormat="false" ht="12.75" hidden="false" customHeight="false" outlineLevel="0" collapsed="false">
      <c r="A9" s="39" t="s">
        <v>78</v>
      </c>
      <c r="B9" s="488" t="n">
        <v>0</v>
      </c>
      <c r="C9" s="489" t="n">
        <v>0</v>
      </c>
      <c r="D9" s="235" t="n">
        <f aca="false">C9-B9</f>
        <v>0</v>
      </c>
      <c r="E9" s="109" t="n">
        <f aca="false">D9-$D$40</f>
        <v>-2.00794030379203</v>
      </c>
      <c r="F9" s="471"/>
      <c r="G9" s="235" t="n">
        <v>0.0467238346525951</v>
      </c>
      <c r="H9" s="474"/>
      <c r="I9" s="474"/>
      <c r="J9" s="474"/>
      <c r="K9" s="474"/>
      <c r="L9" s="471"/>
      <c r="M9" s="471"/>
      <c r="N9" s="471"/>
      <c r="O9" s="471"/>
      <c r="P9" s="471"/>
    </row>
    <row r="10" customFormat="false" ht="12.75" hidden="false" customHeight="false" outlineLevel="0" collapsed="false">
      <c r="A10" s="39" t="s">
        <v>96</v>
      </c>
      <c r="B10" s="488" t="n">
        <v>0</v>
      </c>
      <c r="C10" s="489" t="n">
        <v>0</v>
      </c>
      <c r="D10" s="235" t="n">
        <f aca="false">C10-B10</f>
        <v>0</v>
      </c>
      <c r="E10" s="109" t="n">
        <f aca="false">D10-$D$40</f>
        <v>-2.00794030379203</v>
      </c>
      <c r="F10" s="471"/>
      <c r="G10" s="235" t="n">
        <v>0</v>
      </c>
      <c r="H10" s="474"/>
      <c r="I10" s="474"/>
      <c r="J10" s="474"/>
      <c r="K10" s="474"/>
      <c r="L10" s="471"/>
      <c r="M10" s="471"/>
      <c r="N10" s="471"/>
      <c r="O10" s="471"/>
      <c r="P10" s="471"/>
    </row>
    <row r="11" customFormat="false" ht="12.75" hidden="false" customHeight="false" outlineLevel="0" collapsed="false">
      <c r="A11" s="39" t="s">
        <v>71</v>
      </c>
      <c r="B11" s="491" t="n">
        <v>0</v>
      </c>
      <c r="C11" s="489" t="n">
        <v>0.766637417447929</v>
      </c>
      <c r="D11" s="235" t="n">
        <f aca="false">C11-B11</f>
        <v>0.766637417447929</v>
      </c>
      <c r="E11" s="109" t="n">
        <f aca="false">D11-$D$40</f>
        <v>-1.2413028863441</v>
      </c>
      <c r="F11" s="471"/>
      <c r="G11" s="235" t="n">
        <v>1.91967240875014</v>
      </c>
      <c r="H11" s="474"/>
      <c r="I11" s="474"/>
      <c r="J11" s="474"/>
      <c r="K11" s="474"/>
      <c r="L11" s="471"/>
      <c r="M11" s="471"/>
      <c r="N11" s="471"/>
      <c r="O11" s="471"/>
      <c r="P11" s="471"/>
    </row>
    <row r="12" customFormat="false" ht="12.75" hidden="false" customHeight="false" outlineLevel="0" collapsed="false">
      <c r="A12" s="39" t="s">
        <v>90</v>
      </c>
      <c r="B12" s="488" t="n">
        <v>3.96201514803764</v>
      </c>
      <c r="C12" s="489" t="n">
        <v>19.8370880154847</v>
      </c>
      <c r="D12" s="235" t="n">
        <f aca="false">C12-B12</f>
        <v>15.8750728674471</v>
      </c>
      <c r="E12" s="109" t="n">
        <f aca="false">D12-$D$40</f>
        <v>13.867132563655</v>
      </c>
      <c r="F12" s="471"/>
      <c r="G12" s="235" t="n">
        <v>19.8827893972794</v>
      </c>
      <c r="H12" s="474"/>
      <c r="I12" s="474"/>
      <c r="J12" s="474"/>
      <c r="K12" s="474"/>
      <c r="L12" s="471"/>
      <c r="M12" s="471"/>
      <c r="N12" s="471"/>
      <c r="O12" s="471"/>
      <c r="P12" s="471"/>
    </row>
    <row r="13" customFormat="false" ht="12.75" hidden="false" customHeight="false" outlineLevel="0" collapsed="false">
      <c r="A13" s="39" t="s">
        <v>75</v>
      </c>
      <c r="B13" s="488" t="n">
        <v>0</v>
      </c>
      <c r="C13" s="489" t="n">
        <v>0.382848392036753</v>
      </c>
      <c r="D13" s="235" t="n">
        <f aca="false">C13-B13</f>
        <v>0.382848392036753</v>
      </c>
      <c r="E13" s="109" t="n">
        <f aca="false">D13-$D$40</f>
        <v>-1.62509191175528</v>
      </c>
      <c r="F13" s="471"/>
      <c r="G13" s="235" t="n">
        <v>0.459418070444104</v>
      </c>
      <c r="H13" s="474"/>
      <c r="I13" s="474"/>
      <c r="J13" s="474"/>
      <c r="K13" s="474"/>
      <c r="L13" s="471"/>
      <c r="M13" s="471"/>
      <c r="N13" s="471"/>
      <c r="O13" s="471"/>
      <c r="P13" s="471"/>
    </row>
    <row r="14" customFormat="false" ht="12.75" hidden="false" customHeight="false" outlineLevel="0" collapsed="false">
      <c r="A14" s="39" t="s">
        <v>91</v>
      </c>
      <c r="B14" s="488" t="n">
        <v>6.93826936454647</v>
      </c>
      <c r="C14" s="489" t="n">
        <v>11.295263982309</v>
      </c>
      <c r="D14" s="235" t="n">
        <f aca="false">C14-B14</f>
        <v>4.35699461776257</v>
      </c>
      <c r="E14" s="109" t="n">
        <f aca="false">D14-$D$40</f>
        <v>2.34905431397054</v>
      </c>
      <c r="F14" s="471"/>
      <c r="G14" s="235" t="n">
        <v>12.2777112319174</v>
      </c>
      <c r="H14" s="474"/>
      <c r="I14" s="474"/>
      <c r="J14" s="474"/>
      <c r="K14" s="474"/>
      <c r="L14" s="471"/>
      <c r="M14" s="471"/>
      <c r="N14" s="471"/>
      <c r="O14" s="471"/>
      <c r="P14" s="471"/>
    </row>
    <row r="15" customFormat="false" ht="12.75" hidden="false" customHeight="false" outlineLevel="0" collapsed="false">
      <c r="A15" s="39" t="s">
        <v>82</v>
      </c>
      <c r="B15" s="488" t="n">
        <v>0.299600939368688</v>
      </c>
      <c r="C15" s="489" t="n">
        <v>0.784491446332384</v>
      </c>
      <c r="D15" s="235" t="n">
        <f aca="false">C15-B15</f>
        <v>0.484890506963696</v>
      </c>
      <c r="E15" s="109" t="n">
        <f aca="false">D15-$D$40</f>
        <v>-1.52304979682834</v>
      </c>
      <c r="F15" s="471"/>
      <c r="G15" s="235" t="n">
        <v>2.27773604584029</v>
      </c>
      <c r="H15" s="474"/>
      <c r="I15" s="474"/>
      <c r="J15" s="474"/>
      <c r="K15" s="474"/>
      <c r="L15" s="471"/>
      <c r="M15" s="471"/>
      <c r="N15" s="471"/>
      <c r="O15" s="471"/>
      <c r="P15" s="471"/>
    </row>
    <row r="16" customFormat="false" ht="12.75" hidden="false" customHeight="false" outlineLevel="0" collapsed="false">
      <c r="A16" s="39" t="s">
        <v>79</v>
      </c>
      <c r="B16" s="488" t="n">
        <v>0.69164091807814</v>
      </c>
      <c r="C16" s="489" t="n">
        <v>4.09220088611055</v>
      </c>
      <c r="D16" s="235" t="n">
        <f aca="false">C16-B16</f>
        <v>3.40055996803241</v>
      </c>
      <c r="E16" s="109" t="n">
        <f aca="false">D16-$D$40</f>
        <v>1.39261966424038</v>
      </c>
      <c r="F16" s="471"/>
      <c r="G16" s="235" t="n">
        <v>5.56973951375672</v>
      </c>
      <c r="H16" s="474"/>
      <c r="I16" s="474"/>
      <c r="J16" s="474"/>
      <c r="K16" s="474"/>
      <c r="L16" s="471"/>
      <c r="M16" s="471"/>
      <c r="N16" s="471"/>
      <c r="O16" s="471"/>
      <c r="P16" s="471"/>
    </row>
    <row r="17" customFormat="false" ht="12.75" hidden="false" customHeight="false" outlineLevel="0" collapsed="false">
      <c r="A17" s="39" t="s">
        <v>92</v>
      </c>
      <c r="B17" s="488" t="n">
        <v>0.0210443246087069</v>
      </c>
      <c r="C17" s="489" t="n">
        <v>1.13383416805787</v>
      </c>
      <c r="D17" s="235" t="n">
        <f aca="false">C17-B17</f>
        <v>1.11278984344917</v>
      </c>
      <c r="E17" s="109" t="n">
        <f aca="false">D17-$D$40</f>
        <v>-0.895150460342865</v>
      </c>
      <c r="F17" s="471"/>
      <c r="G17" s="235" t="n">
        <v>1.39468558708959</v>
      </c>
      <c r="H17" s="474"/>
      <c r="I17" s="474"/>
      <c r="J17" s="474"/>
      <c r="K17" s="474"/>
      <c r="L17" s="471"/>
      <c r="M17" s="471"/>
      <c r="N17" s="471"/>
      <c r="O17" s="471"/>
      <c r="P17" s="471"/>
    </row>
    <row r="18" customFormat="false" ht="12.75" hidden="false" customHeight="false" outlineLevel="0" collapsed="false">
      <c r="A18" s="39" t="s">
        <v>76</v>
      </c>
      <c r="B18" s="488" t="n">
        <v>0.25887573964497</v>
      </c>
      <c r="C18" s="489" t="n">
        <v>0.180634944201123</v>
      </c>
      <c r="D18" s="235" t="n">
        <f aca="false">C18-B18</f>
        <v>-0.078240795443847</v>
      </c>
      <c r="E18" s="109" t="n">
        <f aca="false">D18-$D$40</f>
        <v>-2.08618109923588</v>
      </c>
      <c r="F18" s="471"/>
      <c r="G18" s="235" t="n">
        <v>0.249919580333061</v>
      </c>
      <c r="H18" s="474"/>
      <c r="I18" s="474"/>
      <c r="J18" s="474"/>
      <c r="K18" s="474"/>
      <c r="L18" s="471"/>
      <c r="M18" s="471"/>
      <c r="N18" s="471"/>
      <c r="O18" s="471"/>
      <c r="P18" s="471"/>
    </row>
    <row r="19" customFormat="false" ht="12.75" hidden="false" customHeight="false" outlineLevel="0" collapsed="false">
      <c r="A19" s="39" t="s">
        <v>98</v>
      </c>
      <c r="B19" s="488" t="n">
        <v>5.05939287285526</v>
      </c>
      <c r="C19" s="489" t="n">
        <v>17.0270912547528</v>
      </c>
      <c r="D19" s="235" t="n">
        <f aca="false">C19-B19</f>
        <v>11.9676983818976</v>
      </c>
      <c r="E19" s="109" t="n">
        <f aca="false">D19-$D$40</f>
        <v>9.95975807810556</v>
      </c>
      <c r="F19" s="471"/>
      <c r="G19" s="235" t="n">
        <v>20.0451520912548</v>
      </c>
      <c r="H19" s="474"/>
      <c r="I19" s="474"/>
      <c r="J19" s="474"/>
      <c r="K19" s="474"/>
      <c r="L19" s="471"/>
      <c r="M19" s="471"/>
      <c r="N19" s="471"/>
      <c r="O19" s="471"/>
      <c r="P19" s="471"/>
    </row>
    <row r="20" customFormat="false" ht="12.75" hidden="false" customHeight="false" outlineLevel="0" collapsed="false">
      <c r="A20" s="39" t="s">
        <v>95</v>
      </c>
      <c r="B20" s="488" t="n">
        <v>0.0312285303853601</v>
      </c>
      <c r="C20" s="489" t="n">
        <v>1.82893610397696</v>
      </c>
      <c r="D20" s="235" t="n">
        <f aca="false">C20-B20</f>
        <v>1.7977075735916</v>
      </c>
      <c r="E20" s="109" t="n">
        <f aca="false">D20-$D$40</f>
        <v>-0.21023273020043</v>
      </c>
      <c r="F20" s="471"/>
      <c r="G20" s="235" t="n">
        <v>2.0429605416764</v>
      </c>
      <c r="H20" s="474"/>
      <c r="I20" s="474"/>
      <c r="J20" s="474"/>
      <c r="K20" s="474"/>
      <c r="L20" s="471"/>
      <c r="M20" s="471"/>
      <c r="N20" s="471"/>
      <c r="O20" s="471"/>
      <c r="P20" s="471"/>
    </row>
    <row r="21" customFormat="false" ht="12.75" hidden="false" customHeight="false" outlineLevel="0" collapsed="false">
      <c r="A21" s="39" t="s">
        <v>89</v>
      </c>
      <c r="B21" s="488" t="n">
        <v>1.42562916797464</v>
      </c>
      <c r="C21" s="489" t="n">
        <v>2.52031355411077</v>
      </c>
      <c r="D21" s="235" t="n">
        <f aca="false">C21-B21</f>
        <v>1.09468438613613</v>
      </c>
      <c r="E21" s="109" t="n">
        <f aca="false">D21-$D$40</f>
        <v>-0.913255917655905</v>
      </c>
      <c r="F21" s="471"/>
      <c r="G21" s="235" t="n">
        <v>4.92241744726834</v>
      </c>
      <c r="H21" s="474"/>
      <c r="I21" s="474"/>
      <c r="J21" s="474"/>
      <c r="K21" s="474"/>
      <c r="L21" s="471"/>
      <c r="M21" s="471"/>
      <c r="N21" s="471"/>
      <c r="O21" s="471"/>
      <c r="P21" s="471"/>
    </row>
    <row r="22" customFormat="false" ht="12.75" hidden="false" customHeight="false" outlineLevel="0" collapsed="false">
      <c r="A22" s="39" t="s">
        <v>74</v>
      </c>
      <c r="B22" s="491" t="n">
        <v>0</v>
      </c>
      <c r="C22" s="489" t="n">
        <v>0.332120828720548</v>
      </c>
      <c r="D22" s="235" t="n">
        <f aca="false">C22-B22</f>
        <v>0.332120828720548</v>
      </c>
      <c r="E22" s="109" t="n">
        <f aca="false">D22-$D$40</f>
        <v>-1.67581947507149</v>
      </c>
      <c r="F22" s="471"/>
      <c r="G22" s="235" t="n">
        <v>0.838209710580422</v>
      </c>
      <c r="H22" s="474"/>
      <c r="I22" s="474"/>
      <c r="J22" s="474"/>
      <c r="K22" s="474"/>
      <c r="L22" s="471"/>
      <c r="M22" s="471"/>
      <c r="N22" s="471"/>
      <c r="O22" s="471"/>
      <c r="P22" s="471"/>
    </row>
    <row r="23" customFormat="false" ht="12.75" hidden="false" customHeight="false" outlineLevel="0" collapsed="false">
      <c r="A23" s="39" t="s">
        <v>100</v>
      </c>
      <c r="B23" s="242"/>
      <c r="C23" s="492"/>
      <c r="D23" s="238"/>
      <c r="E23" s="493"/>
      <c r="F23" s="471"/>
      <c r="G23" s="238"/>
      <c r="H23" s="474"/>
      <c r="I23" s="474"/>
      <c r="J23" s="474"/>
      <c r="K23" s="474"/>
      <c r="L23" s="471"/>
      <c r="M23" s="471"/>
      <c r="N23" s="471"/>
      <c r="O23" s="471"/>
      <c r="P23" s="471"/>
    </row>
    <row r="24" customFormat="false" ht="12.75" hidden="false" customHeight="false" outlineLevel="0" collapsed="false">
      <c r="A24" s="39" t="s">
        <v>70</v>
      </c>
      <c r="B24" s="488" t="n">
        <v>0</v>
      </c>
      <c r="C24" s="489" t="n">
        <v>0.035603026257232</v>
      </c>
      <c r="D24" s="235" t="n">
        <f aca="false">C24-B24</f>
        <v>0.035603026257232</v>
      </c>
      <c r="E24" s="109" t="n">
        <f aca="false">D24-$D$40</f>
        <v>-1.9723372775348</v>
      </c>
      <c r="F24" s="471"/>
      <c r="G24" s="235" t="n">
        <v>0.364931019136627</v>
      </c>
      <c r="H24" s="474"/>
      <c r="I24" s="474"/>
      <c r="J24" s="474"/>
      <c r="K24" s="474"/>
      <c r="L24" s="471"/>
      <c r="M24" s="471"/>
      <c r="N24" s="471"/>
      <c r="O24" s="471"/>
      <c r="P24" s="471"/>
    </row>
    <row r="25" customFormat="false" ht="12.75" hidden="false" customHeight="false" outlineLevel="0" collapsed="false">
      <c r="A25" s="39" t="s">
        <v>84</v>
      </c>
      <c r="B25" s="488" t="n">
        <v>0.809872734284612</v>
      </c>
      <c r="C25" s="489" t="n">
        <v>1.2090538450724</v>
      </c>
      <c r="D25" s="235" t="n">
        <f aca="false">C25-B25</f>
        <v>0.399181110787791</v>
      </c>
      <c r="E25" s="109" t="n">
        <f aca="false">D25-$D$40</f>
        <v>-1.60875919300424</v>
      </c>
      <c r="F25" s="471"/>
      <c r="G25" s="235" t="n">
        <v>2.79769436243498</v>
      </c>
      <c r="H25" s="474"/>
      <c r="I25" s="474"/>
      <c r="J25" s="474"/>
      <c r="K25" s="474"/>
      <c r="L25" s="471"/>
      <c r="M25" s="471"/>
      <c r="N25" s="471"/>
      <c r="O25" s="471"/>
      <c r="P25" s="471"/>
    </row>
    <row r="26" customFormat="false" ht="12.75" hidden="false" customHeight="false" outlineLevel="0" collapsed="false">
      <c r="A26" s="39" t="s">
        <v>97</v>
      </c>
      <c r="B26" s="488" t="n">
        <v>0</v>
      </c>
      <c r="C26" s="489" t="n">
        <v>0</v>
      </c>
      <c r="D26" s="235" t="n">
        <f aca="false">C26-B26</f>
        <v>0</v>
      </c>
      <c r="E26" s="109" t="n">
        <f aca="false">D26-$D$40</f>
        <v>-2.00794030379203</v>
      </c>
      <c r="F26" s="471"/>
      <c r="G26" s="235" t="n">
        <v>0</v>
      </c>
      <c r="H26" s="474"/>
      <c r="I26" s="474"/>
      <c r="J26" s="474"/>
      <c r="K26" s="474"/>
      <c r="L26" s="471"/>
      <c r="M26" s="471"/>
      <c r="N26" s="471"/>
      <c r="O26" s="471"/>
      <c r="P26" s="471"/>
    </row>
    <row r="27" customFormat="false" ht="12.75" hidden="false" customHeight="false" outlineLevel="0" collapsed="false">
      <c r="A27" s="39" t="s">
        <v>81</v>
      </c>
      <c r="B27" s="488" t="n">
        <v>1.45681945220794</v>
      </c>
      <c r="C27" s="489" t="n">
        <v>3.50521153212814</v>
      </c>
      <c r="D27" s="235" t="n">
        <f aca="false">C27-B27</f>
        <v>2.0483920799202</v>
      </c>
      <c r="E27" s="109" t="n">
        <f aca="false">D27-$D$40</f>
        <v>0.0404517761281684</v>
      </c>
      <c r="F27" s="471"/>
      <c r="G27" s="235" t="n">
        <v>3.50521153212814</v>
      </c>
      <c r="H27" s="474"/>
      <c r="I27" s="474"/>
      <c r="J27" s="474"/>
      <c r="K27" s="474"/>
      <c r="L27" s="471"/>
      <c r="M27" s="471"/>
      <c r="N27" s="471"/>
      <c r="O27" s="471"/>
      <c r="P27" s="471"/>
    </row>
    <row r="28" customFormat="false" ht="12.75" hidden="false" customHeight="false" outlineLevel="0" collapsed="false">
      <c r="A28" s="39" t="s">
        <v>87</v>
      </c>
      <c r="B28" s="488" t="n">
        <v>0.00275803738060176</v>
      </c>
      <c r="C28" s="489" t="n">
        <v>0.265546023841225</v>
      </c>
      <c r="D28" s="235" t="n">
        <f aca="false">C28-B28</f>
        <v>0.262787986460623</v>
      </c>
      <c r="E28" s="109" t="n">
        <f aca="false">D28-$D$40</f>
        <v>-1.74515231733141</v>
      </c>
      <c r="F28" s="471"/>
      <c r="G28" s="235" t="n">
        <v>4.11306800790847</v>
      </c>
      <c r="H28" s="474"/>
      <c r="I28" s="474"/>
      <c r="J28" s="474"/>
      <c r="K28" s="474"/>
      <c r="L28" s="471"/>
      <c r="M28" s="471"/>
      <c r="N28" s="471"/>
      <c r="O28" s="471"/>
      <c r="P28" s="471"/>
    </row>
    <row r="29" customFormat="false" ht="12.75" hidden="false" customHeight="false" outlineLevel="0" collapsed="false">
      <c r="A29" s="39" t="s">
        <v>72</v>
      </c>
      <c r="B29" s="488" t="n">
        <v>0.327071582840007</v>
      </c>
      <c r="C29" s="489" t="n">
        <v>0.356053641524027</v>
      </c>
      <c r="D29" s="235" t="n">
        <f aca="false">C29-B29</f>
        <v>0.0289820586840197</v>
      </c>
      <c r="E29" s="109" t="n">
        <f aca="false">D29-$D$40</f>
        <v>-1.97895824510801</v>
      </c>
      <c r="F29" s="471"/>
      <c r="G29" s="235" t="n">
        <v>0.974040187365933</v>
      </c>
      <c r="H29" s="474"/>
      <c r="I29" s="474"/>
      <c r="J29" s="474"/>
      <c r="K29" s="474"/>
      <c r="L29" s="471"/>
      <c r="M29" s="471"/>
      <c r="N29" s="471"/>
      <c r="O29" s="471"/>
      <c r="P29" s="471"/>
    </row>
    <row r="30" customFormat="false" ht="12.75" hidden="false" customHeight="false" outlineLevel="0" collapsed="false">
      <c r="A30" s="39" t="s">
        <v>93</v>
      </c>
      <c r="B30" s="488" t="n">
        <v>2.83496134143625</v>
      </c>
      <c r="C30" s="489" t="n">
        <v>4.57026205057701</v>
      </c>
      <c r="D30" s="235" t="n">
        <f aca="false">C30-B30</f>
        <v>1.73530070914076</v>
      </c>
      <c r="E30" s="109" t="n">
        <f aca="false">D30-$D$40</f>
        <v>-0.272639594651276</v>
      </c>
      <c r="F30" s="471"/>
      <c r="G30" s="235" t="n">
        <v>6.48043994500687</v>
      </c>
      <c r="H30" s="474"/>
      <c r="I30" s="474"/>
      <c r="J30" s="474"/>
      <c r="K30" s="474"/>
      <c r="L30" s="471"/>
      <c r="M30" s="471"/>
      <c r="N30" s="471"/>
      <c r="O30" s="471"/>
      <c r="P30" s="471"/>
    </row>
    <row r="31" customFormat="false" ht="12.75" hidden="false" customHeight="false" outlineLevel="0" collapsed="false">
      <c r="A31" s="39" t="s">
        <v>77</v>
      </c>
      <c r="B31" s="488" t="n">
        <v>0.145552929894858</v>
      </c>
      <c r="C31" s="489" t="n">
        <v>0.00576025805955993</v>
      </c>
      <c r="D31" s="235" t="n">
        <f aca="false">C31-B31</f>
        <v>-0.139792671835298</v>
      </c>
      <c r="E31" s="109" t="n">
        <f aca="false">D31-$D$40</f>
        <v>-2.14773297562733</v>
      </c>
      <c r="F31" s="471"/>
      <c r="G31" s="235" t="n">
        <v>0.842917762715768</v>
      </c>
      <c r="H31" s="474"/>
      <c r="I31" s="474"/>
      <c r="J31" s="474"/>
      <c r="K31" s="474"/>
      <c r="L31" s="471"/>
      <c r="M31" s="471"/>
      <c r="N31" s="471"/>
      <c r="O31" s="471"/>
      <c r="P31" s="471"/>
    </row>
    <row r="32" customFormat="false" ht="12.75" hidden="false" customHeight="false" outlineLevel="0" collapsed="false">
      <c r="A32" s="39" t="s">
        <v>73</v>
      </c>
      <c r="B32" s="488" t="n">
        <v>0</v>
      </c>
      <c r="C32" s="489" t="n">
        <v>0</v>
      </c>
      <c r="D32" s="489" t="n">
        <f aca="false">C32-B32</f>
        <v>0</v>
      </c>
      <c r="E32" s="109" t="n">
        <f aca="false">D32-$D$40</f>
        <v>-2.00794030379203</v>
      </c>
      <c r="F32" s="471"/>
      <c r="G32" s="235" t="n">
        <v>0.102582242660063</v>
      </c>
      <c r="H32" s="474"/>
      <c r="I32" s="474"/>
      <c r="J32" s="474"/>
      <c r="K32" s="474"/>
      <c r="L32" s="471"/>
      <c r="M32" s="471"/>
      <c r="N32" s="471"/>
      <c r="O32" s="471"/>
      <c r="P32" s="471"/>
    </row>
    <row r="33" customFormat="false" ht="12.75" hidden="false" customHeight="false" outlineLevel="0" collapsed="false">
      <c r="A33" s="39" t="s">
        <v>85</v>
      </c>
      <c r="B33" s="488" t="n">
        <v>0</v>
      </c>
      <c r="C33" s="489" t="n">
        <v>0.752434346414873</v>
      </c>
      <c r="D33" s="235" t="n">
        <f aca="false">C33-B33</f>
        <v>0.752434346414873</v>
      </c>
      <c r="E33" s="109" t="n">
        <f aca="false">D33-$D$40</f>
        <v>-1.25550595737716</v>
      </c>
      <c r="F33" s="471"/>
      <c r="G33" s="235" t="n">
        <v>3.83593980525229</v>
      </c>
      <c r="H33" s="474"/>
      <c r="I33" s="474"/>
      <c r="J33" s="474"/>
      <c r="K33" s="474"/>
      <c r="L33" s="471"/>
      <c r="M33" s="471"/>
      <c r="N33" s="471"/>
      <c r="O33" s="471"/>
      <c r="P33" s="471"/>
    </row>
    <row r="34" customFormat="false" ht="12.75" hidden="false" customHeight="false" outlineLevel="0" collapsed="false">
      <c r="A34" s="39" t="s">
        <v>94</v>
      </c>
      <c r="B34" s="488" t="n">
        <v>0.465849233106688</v>
      </c>
      <c r="C34" s="489" t="n">
        <v>4.65538089480048</v>
      </c>
      <c r="D34" s="235" t="n">
        <f aca="false">C34-B34</f>
        <v>4.1895316616938</v>
      </c>
      <c r="E34" s="109" t="n">
        <f aca="false">D34-$D$40</f>
        <v>2.18159135790176</v>
      </c>
      <c r="F34" s="471"/>
      <c r="G34" s="235" t="n">
        <v>7.38162667854643</v>
      </c>
      <c r="H34" s="474"/>
      <c r="I34" s="474"/>
      <c r="J34" s="474"/>
      <c r="K34" s="474"/>
      <c r="L34" s="471"/>
      <c r="M34" s="471"/>
      <c r="N34" s="471"/>
      <c r="O34" s="471"/>
      <c r="P34" s="471"/>
    </row>
    <row r="35" customFormat="false" ht="12.75" hidden="false" customHeight="false" outlineLevel="0" collapsed="false">
      <c r="A35" s="39" t="s">
        <v>83</v>
      </c>
      <c r="B35" s="488" t="n">
        <v>1.46794446288306</v>
      </c>
      <c r="C35" s="489" t="n">
        <v>3.24481060431721</v>
      </c>
      <c r="D35" s="235" t="n">
        <f aca="false">C35-B35</f>
        <v>1.77686614143415</v>
      </c>
      <c r="E35" s="109" t="n">
        <f aca="false">D35-$D$40</f>
        <v>-0.231074162357885</v>
      </c>
      <c r="F35" s="471"/>
      <c r="G35" s="235" t="n">
        <v>5.31991136768603</v>
      </c>
      <c r="H35" s="474"/>
      <c r="I35" s="474"/>
      <c r="J35" s="474"/>
      <c r="K35" s="474"/>
      <c r="L35" s="471"/>
      <c r="M35" s="471"/>
      <c r="N35" s="471"/>
      <c r="O35" s="471"/>
      <c r="P35" s="471"/>
    </row>
    <row r="36" customFormat="false" ht="12.75" hidden="false" customHeight="false" outlineLevel="0" collapsed="false">
      <c r="A36" s="39" t="s">
        <v>101</v>
      </c>
      <c r="B36" s="242" t="s">
        <v>235</v>
      </c>
      <c r="C36" s="494" t="s">
        <v>235</v>
      </c>
      <c r="D36" s="242" t="s">
        <v>235</v>
      </c>
      <c r="E36" s="242" t="s">
        <v>235</v>
      </c>
      <c r="F36" s="471"/>
      <c r="G36" s="238"/>
      <c r="H36" s="474"/>
      <c r="I36" s="474"/>
      <c r="J36" s="474"/>
      <c r="K36" s="474"/>
      <c r="L36" s="471"/>
      <c r="M36" s="471"/>
      <c r="N36" s="471"/>
      <c r="O36" s="471"/>
      <c r="P36" s="471"/>
    </row>
    <row r="37" customFormat="false" ht="12.75" hidden="false" customHeight="false" outlineLevel="0" collapsed="false">
      <c r="A37" s="39" t="s">
        <v>99</v>
      </c>
      <c r="B37" s="488" t="n">
        <v>0.174063109034918</v>
      </c>
      <c r="C37" s="489" t="n">
        <v>0.213499505858035</v>
      </c>
      <c r="D37" s="495" t="n">
        <f aca="false">C37-B37</f>
        <v>0.0394363968231168</v>
      </c>
      <c r="E37" s="109" t="n">
        <f aca="false">D37-$D$40</f>
        <v>-1.96850390696892</v>
      </c>
      <c r="F37" s="471"/>
      <c r="G37" s="235" t="n">
        <v>0.598251265531523</v>
      </c>
      <c r="H37" s="474"/>
      <c r="I37" s="474"/>
      <c r="J37" s="474"/>
      <c r="K37" s="474"/>
      <c r="L37" s="496"/>
      <c r="M37" s="471"/>
      <c r="N37" s="471"/>
      <c r="O37" s="471"/>
      <c r="P37" s="471"/>
    </row>
    <row r="38" customFormat="false" ht="12.75" hidden="false" customHeight="false" outlineLevel="0" collapsed="false">
      <c r="A38" s="39" t="s">
        <v>80</v>
      </c>
      <c r="B38" s="488" t="n">
        <v>0.299471520845567</v>
      </c>
      <c r="C38" s="489" t="n">
        <v>1.6531117397454</v>
      </c>
      <c r="D38" s="235" t="n">
        <f aca="false">C38-B38</f>
        <v>1.35364021889984</v>
      </c>
      <c r="E38" s="109" t="n">
        <f aca="false">D38-$D$40</f>
        <v>-0.654300084892196</v>
      </c>
      <c r="F38" s="471"/>
      <c r="G38" s="235" t="n">
        <v>1.70514245302081</v>
      </c>
      <c r="H38" s="474"/>
      <c r="I38" s="474"/>
      <c r="J38" s="474"/>
      <c r="K38" s="474"/>
      <c r="L38" s="471"/>
      <c r="M38" s="471"/>
      <c r="N38" s="471"/>
      <c r="O38" s="471"/>
      <c r="P38" s="471"/>
    </row>
    <row r="39" customFormat="false" ht="12.75" hidden="false" customHeight="false" outlineLevel="0" collapsed="false">
      <c r="A39" s="497"/>
      <c r="B39" s="498"/>
      <c r="C39" s="499"/>
      <c r="D39" s="498"/>
      <c r="E39" s="500"/>
      <c r="F39" s="471"/>
      <c r="G39" s="498"/>
      <c r="H39" s="471"/>
      <c r="I39" s="501"/>
      <c r="J39" s="502"/>
      <c r="K39" s="496"/>
      <c r="L39" s="471"/>
      <c r="M39" s="471"/>
      <c r="N39" s="471"/>
      <c r="O39" s="471"/>
      <c r="P39" s="471"/>
    </row>
    <row r="40" customFormat="false" ht="24.75" hidden="false" customHeight="true" outlineLevel="0" collapsed="false">
      <c r="A40" s="503" t="s">
        <v>236</v>
      </c>
      <c r="B40" s="488" t="n">
        <v>0.89935922132746</v>
      </c>
      <c r="C40" s="504" t="n">
        <v>2.90729952511949</v>
      </c>
      <c r="D40" s="505" t="n">
        <f aca="false">C40-B40</f>
        <v>2.00794030379203</v>
      </c>
      <c r="E40" s="109"/>
      <c r="F40" s="471"/>
      <c r="G40" s="471"/>
      <c r="H40" s="471"/>
      <c r="I40" s="473"/>
      <c r="J40" s="496"/>
      <c r="K40" s="496"/>
      <c r="L40" s="496"/>
      <c r="M40" s="471"/>
      <c r="N40" s="471"/>
      <c r="O40" s="471"/>
      <c r="P40" s="471"/>
    </row>
    <row r="41" customFormat="false" ht="12" hidden="false" customHeight="false" outlineLevel="0" collapsed="false">
      <c r="A41" s="506"/>
      <c r="B41" s="506"/>
      <c r="C41" s="507"/>
      <c r="D41" s="508"/>
      <c r="E41" s="509"/>
      <c r="F41" s="471"/>
      <c r="G41" s="471"/>
      <c r="H41" s="471"/>
      <c r="I41" s="473"/>
      <c r="J41" s="496"/>
      <c r="K41" s="496"/>
      <c r="L41" s="496"/>
      <c r="M41" s="471"/>
      <c r="N41" s="471"/>
      <c r="O41" s="471"/>
      <c r="P41" s="471"/>
    </row>
    <row r="42" customFormat="false" ht="12" hidden="false" customHeight="false" outlineLevel="0" collapsed="false">
      <c r="A42" s="471"/>
      <c r="B42" s="471"/>
      <c r="C42" s="472"/>
      <c r="D42" s="471"/>
      <c r="E42" s="471"/>
      <c r="F42" s="471"/>
      <c r="G42" s="471"/>
      <c r="H42" s="471"/>
      <c r="I42" s="501"/>
      <c r="J42" s="510"/>
      <c r="K42" s="471"/>
      <c r="L42" s="471"/>
      <c r="M42" s="471"/>
      <c r="N42" s="471"/>
      <c r="O42" s="471"/>
      <c r="P42" s="471"/>
    </row>
    <row r="43" customFormat="false" ht="12" hidden="false" customHeight="false" outlineLevel="0" collapsed="false">
      <c r="A43" s="486" t="s">
        <v>237</v>
      </c>
      <c r="B43" s="496"/>
      <c r="C43" s="472"/>
      <c r="D43" s="471"/>
      <c r="E43" s="471"/>
      <c r="F43" s="471"/>
      <c r="G43" s="471"/>
      <c r="H43" s="471"/>
      <c r="I43" s="501"/>
      <c r="J43" s="510"/>
      <c r="K43" s="471"/>
      <c r="L43" s="471"/>
      <c r="M43" s="471"/>
      <c r="N43" s="471"/>
      <c r="O43" s="471"/>
      <c r="P43" s="471"/>
    </row>
    <row r="44" customFormat="false" ht="72" hidden="false" customHeight="false" outlineLevel="0" collapsed="false">
      <c r="A44" s="511"/>
      <c r="B44" s="512" t="s">
        <v>238</v>
      </c>
      <c r="C44" s="513" t="s">
        <v>226</v>
      </c>
      <c r="D44" s="471"/>
      <c r="E44" s="471"/>
      <c r="F44" s="471"/>
      <c r="G44" s="502"/>
      <c r="H44" s="471"/>
      <c r="I44" s="471"/>
      <c r="J44" s="471"/>
      <c r="K44" s="471"/>
      <c r="L44" s="471"/>
      <c r="M44" s="486"/>
      <c r="N44" s="471"/>
      <c r="O44" s="471"/>
      <c r="P44" s="471"/>
    </row>
    <row r="45" customFormat="false" ht="12" hidden="false" customHeight="false" outlineLevel="0" collapsed="false">
      <c r="A45" s="423" t="s">
        <v>88</v>
      </c>
      <c r="B45" s="514" t="n">
        <v>10.1364398999652</v>
      </c>
      <c r="C45" s="515" t="n">
        <v>-1.33325250539284</v>
      </c>
      <c r="D45" s="471"/>
      <c r="E45" s="471"/>
      <c r="F45" s="471"/>
      <c r="G45" s="473"/>
      <c r="H45" s="496"/>
      <c r="I45" s="471"/>
      <c r="J45" s="471"/>
      <c r="K45" s="471"/>
      <c r="L45" s="471"/>
      <c r="M45" s="471"/>
      <c r="N45" s="516"/>
      <c r="O45" s="471"/>
      <c r="P45" s="471"/>
    </row>
    <row r="46" customFormat="false" ht="12" hidden="false" customHeight="false" outlineLevel="0" collapsed="false">
      <c r="A46" s="423" t="s">
        <v>86</v>
      </c>
      <c r="B46" s="517" t="n">
        <v>2.12943958593611</v>
      </c>
      <c r="C46" s="515" t="n">
        <v>-0.836206367594341</v>
      </c>
      <c r="D46" s="486" t="s">
        <v>239</v>
      </c>
      <c r="E46" s="486"/>
      <c r="F46" s="471"/>
      <c r="G46" s="490"/>
      <c r="H46" s="471"/>
      <c r="I46" s="471"/>
      <c r="J46" s="471"/>
      <c r="K46" s="471"/>
      <c r="L46" s="471"/>
      <c r="M46" s="496"/>
      <c r="N46" s="496"/>
      <c r="O46" s="471"/>
      <c r="P46" s="471"/>
    </row>
    <row r="47" customFormat="false" ht="12" hidden="false" customHeight="true" outlineLevel="0" collapsed="false">
      <c r="A47" s="423" t="s">
        <v>78</v>
      </c>
      <c r="B47" s="517" t="n">
        <v>0.0467238346525951</v>
      </c>
      <c r="C47" s="515" t="n">
        <v>-2.00794030379203</v>
      </c>
      <c r="D47" s="518" t="n">
        <f aca="false">MIN(B45:B76)</f>
        <v>0</v>
      </c>
      <c r="E47" s="471" t="s">
        <v>149</v>
      </c>
      <c r="F47" s="249" t="s">
        <v>139</v>
      </c>
      <c r="G47" s="250"/>
      <c r="H47" s="250"/>
      <c r="I47" s="251" t="s">
        <v>240</v>
      </c>
      <c r="J47" s="251"/>
      <c r="K47" s="251"/>
      <c r="L47" s="471"/>
      <c r="M47" s="519"/>
      <c r="N47" s="520"/>
      <c r="O47" s="471"/>
      <c r="P47" s="471"/>
    </row>
    <row r="48" customFormat="false" ht="12.75" hidden="false" customHeight="false" outlineLevel="0" collapsed="false">
      <c r="A48" s="423" t="s">
        <v>96</v>
      </c>
      <c r="B48" s="517" t="n">
        <v>0</v>
      </c>
      <c r="C48" s="515" t="n">
        <v>-2.00794030379203</v>
      </c>
      <c r="D48" s="521" t="n">
        <f aca="false">MAX(B45:B76)</f>
        <v>20.0451520912548</v>
      </c>
      <c r="E48" s="471" t="s">
        <v>150</v>
      </c>
      <c r="G48" s="256"/>
      <c r="H48" s="4"/>
      <c r="I48" s="251"/>
      <c r="J48" s="251"/>
      <c r="K48" s="251"/>
      <c r="L48" s="471"/>
      <c r="M48" s="519"/>
      <c r="N48" s="520"/>
      <c r="O48" s="471"/>
      <c r="P48" s="471"/>
    </row>
    <row r="49" customFormat="false" ht="12.75" hidden="false" customHeight="false" outlineLevel="0" collapsed="false">
      <c r="A49" s="423" t="s">
        <v>71</v>
      </c>
      <c r="B49" s="517" t="n">
        <v>1.91967240875014</v>
      </c>
      <c r="C49" s="515" t="n">
        <v>-1.2413028863441</v>
      </c>
      <c r="D49" s="521" t="n">
        <f aca="false">D48-D47</f>
        <v>20.0451520912548</v>
      </c>
      <c r="E49" s="471" t="s">
        <v>241</v>
      </c>
      <c r="F49" s="437"/>
      <c r="G49" s="259" t="s">
        <v>141</v>
      </c>
      <c r="H49" s="4"/>
      <c r="I49" s="250"/>
      <c r="J49" s="4" t="s">
        <v>142</v>
      </c>
      <c r="K49" s="250"/>
      <c r="L49" s="471"/>
      <c r="M49" s="519"/>
      <c r="N49" s="520"/>
      <c r="O49" s="471"/>
      <c r="P49" s="471"/>
    </row>
    <row r="50" customFormat="false" ht="12.75" hidden="false" customHeight="false" outlineLevel="0" collapsed="false">
      <c r="A50" s="423" t="s">
        <v>90</v>
      </c>
      <c r="B50" s="522" t="n">
        <v>19.8827893972794</v>
      </c>
      <c r="C50" s="523" t="n">
        <v>13.867132563655</v>
      </c>
      <c r="D50" s="524" t="n">
        <f aca="false">D49/4</f>
        <v>5.01128802281369</v>
      </c>
      <c r="E50" s="471" t="s">
        <v>242</v>
      </c>
      <c r="F50" s="261"/>
      <c r="G50" s="259" t="s">
        <v>143</v>
      </c>
      <c r="H50" s="4"/>
      <c r="I50" s="250"/>
      <c r="J50" s="4" t="s">
        <v>144</v>
      </c>
      <c r="K50" s="250"/>
      <c r="L50" s="471"/>
      <c r="M50" s="519"/>
      <c r="N50" s="520"/>
      <c r="O50" s="471"/>
      <c r="P50" s="471"/>
    </row>
    <row r="51" customFormat="false" ht="12.75" hidden="false" customHeight="false" outlineLevel="0" collapsed="false">
      <c r="A51" s="423" t="s">
        <v>75</v>
      </c>
      <c r="B51" s="517" t="n">
        <v>0.459418070444104</v>
      </c>
      <c r="C51" s="515" t="n">
        <v>-1.62509191175528</v>
      </c>
      <c r="D51" s="471"/>
      <c r="E51" s="471"/>
      <c r="F51" s="262"/>
      <c r="G51" s="259" t="s">
        <v>145</v>
      </c>
      <c r="H51" s="4"/>
      <c r="I51" s="250"/>
      <c r="J51" s="4" t="s">
        <v>146</v>
      </c>
      <c r="K51" s="250"/>
      <c r="L51" s="471"/>
      <c r="M51" s="519"/>
      <c r="N51" s="520"/>
      <c r="O51" s="474"/>
      <c r="P51" s="471"/>
    </row>
    <row r="52" customFormat="false" ht="12" hidden="false" customHeight="false" outlineLevel="0" collapsed="false">
      <c r="A52" s="423" t="s">
        <v>91</v>
      </c>
      <c r="B52" s="514" t="n">
        <v>12.2777112319174</v>
      </c>
      <c r="C52" s="525" t="n">
        <v>2.34905431397054</v>
      </c>
      <c r="D52" s="518" t="n">
        <f aca="false">D47+D50</f>
        <v>5.01128802281369</v>
      </c>
      <c r="E52" s="471" t="s">
        <v>243</v>
      </c>
      <c r="F52" s="471"/>
      <c r="G52" s="471"/>
      <c r="H52" s="471"/>
      <c r="I52" s="471"/>
      <c r="J52" s="471"/>
      <c r="K52" s="471"/>
      <c r="L52" s="471"/>
      <c r="M52" s="519"/>
      <c r="N52" s="520"/>
      <c r="O52" s="471"/>
      <c r="P52" s="471"/>
    </row>
    <row r="53" customFormat="false" ht="12" hidden="false" customHeight="false" outlineLevel="0" collapsed="false">
      <c r="A53" s="423" t="s">
        <v>82</v>
      </c>
      <c r="B53" s="517" t="n">
        <v>2.27773604584029</v>
      </c>
      <c r="C53" s="515" t="n">
        <v>-1.52304979682834</v>
      </c>
      <c r="D53" s="471"/>
      <c r="E53" s="471" t="s">
        <v>244</v>
      </c>
      <c r="F53" s="471"/>
      <c r="G53" s="471"/>
      <c r="H53" s="471"/>
      <c r="I53" s="471"/>
      <c r="J53" s="471"/>
      <c r="K53" s="471"/>
      <c r="L53" s="471"/>
      <c r="M53" s="519"/>
      <c r="N53" s="520"/>
      <c r="O53" s="471"/>
      <c r="P53" s="471"/>
    </row>
    <row r="54" customFormat="false" ht="12" hidden="false" customHeight="false" outlineLevel="0" collapsed="false">
      <c r="A54" s="423" t="s">
        <v>79</v>
      </c>
      <c r="B54" s="514" t="n">
        <v>5.56973951375672</v>
      </c>
      <c r="C54" s="515" t="n">
        <v>1.39261966424038</v>
      </c>
      <c r="D54" s="518" t="n">
        <f aca="false">D47+D50+D50+D50</f>
        <v>15.0338640684411</v>
      </c>
      <c r="E54" s="471" t="s">
        <v>245</v>
      </c>
      <c r="F54" s="471"/>
      <c r="G54" s="471"/>
      <c r="H54" s="471"/>
      <c r="I54" s="471"/>
      <c r="J54" s="471"/>
      <c r="K54" s="471"/>
      <c r="L54" s="471"/>
      <c r="M54" s="519"/>
      <c r="N54" s="520"/>
      <c r="O54" s="471"/>
      <c r="P54" s="471"/>
    </row>
    <row r="55" customFormat="false" ht="12.75" hidden="false" customHeight="false" outlineLevel="0" collapsed="false">
      <c r="A55" s="423" t="s">
        <v>92</v>
      </c>
      <c r="B55" s="517" t="n">
        <v>1.39468558708959</v>
      </c>
      <c r="C55" s="515" t="n">
        <v>-0.895150460342865</v>
      </c>
      <c r="D55" s="471"/>
      <c r="E55" s="471"/>
      <c r="F55" s="273" t="s">
        <v>155</v>
      </c>
      <c r="G55" s="250"/>
      <c r="H55" s="250"/>
      <c r="I55" s="383" t="s">
        <v>220</v>
      </c>
      <c r="K55" s="250"/>
      <c r="L55" s="471"/>
      <c r="M55" s="519"/>
      <c r="N55" s="520"/>
      <c r="O55" s="474"/>
      <c r="P55" s="471"/>
    </row>
    <row r="56" customFormat="false" ht="12.75" hidden="false" customHeight="false" outlineLevel="0" collapsed="false">
      <c r="A56" s="423" t="s">
        <v>76</v>
      </c>
      <c r="B56" s="517" t="n">
        <v>0.249919580333061</v>
      </c>
      <c r="C56" s="515" t="n">
        <v>-2.08618109923588</v>
      </c>
      <c r="D56" s="486" t="s">
        <v>246</v>
      </c>
      <c r="E56" s="471"/>
      <c r="F56" s="438"/>
      <c r="G56" s="259" t="s">
        <v>221</v>
      </c>
      <c r="H56" s="4"/>
      <c r="I56" s="250"/>
      <c r="J56" s="4" t="s">
        <v>142</v>
      </c>
      <c r="K56" s="250"/>
      <c r="L56" s="471"/>
      <c r="M56" s="519"/>
      <c r="N56" s="520"/>
      <c r="O56" s="471"/>
      <c r="P56" s="471"/>
    </row>
    <row r="57" customFormat="false" ht="12.75" hidden="false" customHeight="false" outlineLevel="0" collapsed="false">
      <c r="A57" s="423" t="s">
        <v>98</v>
      </c>
      <c r="B57" s="522" t="n">
        <v>20.0451520912548</v>
      </c>
      <c r="C57" s="523" t="n">
        <v>9.95975807810556</v>
      </c>
      <c r="D57" s="521" t="n">
        <f aca="false">MIN(C$45:C$76)</f>
        <v>-2.14773297562733</v>
      </c>
      <c r="E57" s="471" t="s">
        <v>149</v>
      </c>
      <c r="F57" s="439"/>
      <c r="G57" s="259" t="s">
        <v>222</v>
      </c>
      <c r="H57" s="4"/>
      <c r="I57" s="250"/>
      <c r="J57" s="4" t="s">
        <v>144</v>
      </c>
      <c r="K57" s="250"/>
      <c r="L57" s="471"/>
      <c r="M57" s="519"/>
      <c r="N57" s="520"/>
      <c r="O57" s="471"/>
      <c r="P57" s="471"/>
    </row>
    <row r="58" customFormat="false" ht="12.75" hidden="false" customHeight="false" outlineLevel="0" collapsed="false">
      <c r="A58" s="423" t="s">
        <v>95</v>
      </c>
      <c r="B58" s="517" t="n">
        <v>2.0429605416764</v>
      </c>
      <c r="C58" s="515" t="n">
        <v>-0.21023273020043</v>
      </c>
      <c r="D58" s="521" t="n">
        <f aca="false">MAX(C$45:C$76)</f>
        <v>13.867132563655</v>
      </c>
      <c r="E58" s="471" t="s">
        <v>150</v>
      </c>
      <c r="F58" s="526"/>
      <c r="G58" s="259" t="s">
        <v>223</v>
      </c>
      <c r="H58" s="4"/>
      <c r="I58" s="250"/>
      <c r="J58" s="4" t="s">
        <v>146</v>
      </c>
      <c r="K58" s="250"/>
      <c r="L58" s="471"/>
      <c r="M58" s="519"/>
      <c r="N58" s="520"/>
      <c r="O58" s="471"/>
      <c r="P58" s="471"/>
    </row>
    <row r="59" customFormat="false" ht="12" hidden="false" customHeight="false" outlineLevel="0" collapsed="false">
      <c r="A59" s="423" t="s">
        <v>89</v>
      </c>
      <c r="B59" s="517" t="n">
        <v>4.92241744726834</v>
      </c>
      <c r="C59" s="515" t="n">
        <v>-0.913255917655905</v>
      </c>
      <c r="D59" s="521" t="n">
        <f aca="false">D58-D57</f>
        <v>16.0148655392824</v>
      </c>
      <c r="E59" s="471" t="s">
        <v>241</v>
      </c>
      <c r="F59" s="250"/>
      <c r="G59" s="250"/>
      <c r="H59" s="250"/>
      <c r="I59" s="250"/>
      <c r="J59" s="250"/>
      <c r="K59" s="250"/>
      <c r="L59" s="471"/>
      <c r="M59" s="519"/>
      <c r="N59" s="520"/>
      <c r="O59" s="471"/>
      <c r="P59" s="471"/>
    </row>
    <row r="60" customFormat="false" ht="12" hidden="false" customHeight="false" outlineLevel="0" collapsed="false">
      <c r="A60" s="423" t="s">
        <v>74</v>
      </c>
      <c r="B60" s="517" t="n">
        <v>0.838209710580422</v>
      </c>
      <c r="C60" s="515" t="n">
        <v>-1.67581947507149</v>
      </c>
      <c r="D60" s="518" t="n">
        <f aca="false">D59/4</f>
        <v>4.00371638482059</v>
      </c>
      <c r="E60" s="471" t="s">
        <v>242</v>
      </c>
      <c r="F60" s="471"/>
      <c r="G60" s="471"/>
      <c r="H60" s="471"/>
      <c r="I60" s="471"/>
      <c r="J60" s="471"/>
      <c r="K60" s="471"/>
      <c r="L60" s="471"/>
      <c r="M60" s="519"/>
      <c r="N60" s="520"/>
      <c r="O60" s="471"/>
      <c r="P60" s="471"/>
    </row>
    <row r="61" customFormat="false" ht="12" hidden="false" customHeight="false" outlineLevel="0" collapsed="false">
      <c r="A61" s="423" t="s">
        <v>100</v>
      </c>
      <c r="B61" s="238"/>
      <c r="C61" s="492"/>
      <c r="D61" s="471"/>
      <c r="E61" s="471"/>
      <c r="F61" s="471"/>
      <c r="G61" s="471"/>
      <c r="H61" s="471"/>
      <c r="I61" s="471"/>
      <c r="J61" s="471"/>
      <c r="K61" s="471"/>
      <c r="L61" s="471"/>
      <c r="M61" s="519"/>
      <c r="N61" s="520"/>
      <c r="O61" s="471"/>
      <c r="P61" s="471"/>
    </row>
    <row r="62" customFormat="false" ht="12" hidden="false" customHeight="false" outlineLevel="0" collapsed="false">
      <c r="A62" s="423" t="s">
        <v>70</v>
      </c>
      <c r="B62" s="517" t="n">
        <v>0.364931019136627</v>
      </c>
      <c r="C62" s="515" t="n">
        <v>-1.9723372775348</v>
      </c>
      <c r="D62" s="518" t="n">
        <f aca="false">D57+D60</f>
        <v>1.85598340919326</v>
      </c>
      <c r="E62" s="471" t="s">
        <v>247</v>
      </c>
      <c r="F62" s="471"/>
      <c r="G62" s="471"/>
      <c r="H62" s="471"/>
      <c r="I62" s="471"/>
      <c r="J62" s="471"/>
      <c r="K62" s="471"/>
      <c r="L62" s="471"/>
      <c r="M62" s="519"/>
      <c r="N62" s="520"/>
      <c r="O62" s="471"/>
      <c r="P62" s="471"/>
    </row>
    <row r="63" customFormat="false" ht="12" hidden="false" customHeight="false" outlineLevel="0" collapsed="false">
      <c r="A63" s="423" t="s">
        <v>84</v>
      </c>
      <c r="B63" s="517" t="n">
        <v>2.79769436243498</v>
      </c>
      <c r="C63" s="515" t="n">
        <v>-1.60875919300424</v>
      </c>
      <c r="D63" s="518" t="n">
        <f aca="false">D57+D60+D60+D60</f>
        <v>9.86341617883444</v>
      </c>
      <c r="E63" s="471" t="s">
        <v>248</v>
      </c>
      <c r="F63" s="471"/>
      <c r="G63" s="471"/>
      <c r="H63" s="471"/>
      <c r="I63" s="471"/>
      <c r="J63" s="471"/>
      <c r="K63" s="471"/>
      <c r="L63" s="471"/>
      <c r="M63" s="519"/>
      <c r="N63" s="520"/>
      <c r="O63" s="471"/>
      <c r="P63" s="471"/>
    </row>
    <row r="64" customFormat="false" ht="12" hidden="false" customHeight="false" outlineLevel="0" collapsed="false">
      <c r="A64" s="423" t="s">
        <v>97</v>
      </c>
      <c r="B64" s="517" t="n">
        <v>0</v>
      </c>
      <c r="C64" s="515" t="n">
        <v>-2.00794030379203</v>
      </c>
      <c r="D64" s="518"/>
      <c r="E64" s="471"/>
      <c r="F64" s="471"/>
      <c r="G64" s="471"/>
      <c r="H64" s="527"/>
      <c r="I64" s="471"/>
      <c r="J64" s="471"/>
      <c r="K64" s="471"/>
      <c r="L64" s="471"/>
      <c r="M64" s="519"/>
      <c r="N64" s="520"/>
      <c r="O64" s="471"/>
      <c r="P64" s="471"/>
    </row>
    <row r="65" customFormat="false" ht="12" hidden="false" customHeight="false" outlineLevel="0" collapsed="false">
      <c r="A65" s="423" t="s">
        <v>81</v>
      </c>
      <c r="B65" s="517" t="n">
        <v>3.50521153212814</v>
      </c>
      <c r="C65" s="515" t="n">
        <v>0.0404517761281684</v>
      </c>
      <c r="D65" s="471"/>
      <c r="E65" s="471"/>
      <c r="F65" s="471"/>
      <c r="G65" s="471"/>
      <c r="H65" s="527"/>
      <c r="I65" s="471"/>
      <c r="J65" s="471"/>
      <c r="K65" s="471"/>
      <c r="L65" s="471"/>
      <c r="M65" s="519"/>
      <c r="N65" s="520"/>
      <c r="O65" s="471"/>
      <c r="P65" s="471"/>
    </row>
    <row r="66" customFormat="false" ht="12" hidden="false" customHeight="false" outlineLevel="0" collapsed="false">
      <c r="A66" s="423" t="s">
        <v>87</v>
      </c>
      <c r="B66" s="517" t="n">
        <v>4.11306800790847</v>
      </c>
      <c r="C66" s="515" t="n">
        <v>-1.74515231733141</v>
      </c>
      <c r="D66" s="471"/>
      <c r="E66" s="471"/>
      <c r="F66" s="471"/>
      <c r="G66" s="471"/>
      <c r="H66" s="471"/>
      <c r="I66" s="471"/>
      <c r="J66" s="472"/>
      <c r="K66" s="471"/>
      <c r="L66" s="471"/>
      <c r="M66" s="519"/>
      <c r="N66" s="520"/>
      <c r="O66" s="471"/>
      <c r="P66" s="471"/>
    </row>
    <row r="67" customFormat="false" ht="12" hidden="false" customHeight="false" outlineLevel="0" collapsed="false">
      <c r="A67" s="423" t="s">
        <v>72</v>
      </c>
      <c r="B67" s="517" t="n">
        <v>0.974040187365933</v>
      </c>
      <c r="C67" s="515" t="n">
        <v>-1.97895824510801</v>
      </c>
      <c r="D67" s="471"/>
      <c r="E67" s="471"/>
      <c r="F67" s="471"/>
      <c r="G67" s="471"/>
      <c r="H67" s="472"/>
      <c r="I67" s="471"/>
      <c r="J67" s="521"/>
      <c r="K67" s="471"/>
      <c r="L67" s="471"/>
      <c r="M67" s="519"/>
      <c r="N67" s="520"/>
      <c r="O67" s="471"/>
      <c r="P67" s="471"/>
    </row>
    <row r="68" customFormat="false" ht="12" hidden="false" customHeight="false" outlineLevel="0" collapsed="false">
      <c r="A68" s="423" t="s">
        <v>93</v>
      </c>
      <c r="B68" s="514" t="n">
        <v>6.48043994500687</v>
      </c>
      <c r="C68" s="515" t="n">
        <v>-0.272639594651276</v>
      </c>
      <c r="D68" s="471"/>
      <c r="E68" s="471"/>
      <c r="F68" s="471"/>
      <c r="G68" s="471"/>
      <c r="H68" s="472"/>
      <c r="I68" s="471"/>
      <c r="J68" s="521"/>
      <c r="K68" s="471"/>
      <c r="L68" s="471"/>
      <c r="M68" s="519"/>
      <c r="N68" s="520"/>
      <c r="O68" s="471"/>
      <c r="P68" s="471"/>
    </row>
    <row r="69" customFormat="false" ht="18" hidden="false" customHeight="false" outlineLevel="0" collapsed="false">
      <c r="A69" s="423" t="s">
        <v>77</v>
      </c>
      <c r="B69" s="517" t="n">
        <v>0.842917762715768</v>
      </c>
      <c r="C69" s="515" t="n">
        <v>-2.14773297562733</v>
      </c>
      <c r="D69" s="528"/>
      <c r="E69" s="471"/>
      <c r="F69" s="471"/>
      <c r="G69" s="471"/>
      <c r="H69" s="472"/>
      <c r="I69" s="471"/>
      <c r="J69" s="471"/>
      <c r="K69" s="471"/>
      <c r="L69" s="471"/>
      <c r="M69" s="519"/>
      <c r="N69" s="520"/>
      <c r="O69" s="471"/>
      <c r="P69" s="471"/>
    </row>
    <row r="70" customFormat="false" ht="18" hidden="false" customHeight="false" outlineLevel="0" collapsed="false">
      <c r="A70" s="423" t="s">
        <v>73</v>
      </c>
      <c r="B70" s="517" t="n">
        <v>0.102582242660063</v>
      </c>
      <c r="C70" s="515" t="n">
        <v>-2.00794030379203</v>
      </c>
      <c r="D70" s="528"/>
      <c r="E70" s="471"/>
      <c r="F70" s="471"/>
      <c r="G70" s="471"/>
      <c r="H70" s="471"/>
      <c r="I70" s="471"/>
      <c r="J70" s="471"/>
      <c r="K70" s="471"/>
      <c r="L70" s="471"/>
      <c r="M70" s="519"/>
      <c r="N70" s="520"/>
      <c r="O70" s="471"/>
      <c r="P70" s="471"/>
    </row>
    <row r="71" customFormat="false" ht="18" hidden="false" customHeight="false" outlineLevel="0" collapsed="false">
      <c r="A71" s="423" t="s">
        <v>85</v>
      </c>
      <c r="B71" s="517" t="n">
        <v>3.83593980525229</v>
      </c>
      <c r="C71" s="515" t="n">
        <v>-1.25550595737716</v>
      </c>
      <c r="D71" s="528"/>
      <c r="E71" s="471"/>
      <c r="F71" s="471"/>
      <c r="G71" s="471"/>
      <c r="H71" s="471"/>
      <c r="I71" s="471"/>
      <c r="J71" s="471"/>
      <c r="K71" s="471"/>
      <c r="L71" s="471"/>
      <c r="M71" s="519"/>
      <c r="N71" s="520"/>
      <c r="O71" s="471"/>
      <c r="P71" s="471"/>
    </row>
    <row r="72" customFormat="false" ht="12" hidden="false" customHeight="false" outlineLevel="0" collapsed="false">
      <c r="A72" s="423" t="s">
        <v>94</v>
      </c>
      <c r="B72" s="514" t="n">
        <v>7.38162667854643</v>
      </c>
      <c r="C72" s="525" t="n">
        <v>2.18159135790176</v>
      </c>
      <c r="D72" s="471"/>
      <c r="E72" s="471"/>
      <c r="F72" s="471"/>
      <c r="G72" s="471"/>
      <c r="H72" s="471"/>
      <c r="I72" s="471"/>
      <c r="J72" s="471"/>
      <c r="K72" s="471"/>
      <c r="L72" s="471"/>
      <c r="M72" s="519"/>
      <c r="N72" s="520"/>
      <c r="O72" s="471"/>
      <c r="P72" s="471"/>
    </row>
    <row r="73" customFormat="false" ht="12" hidden="false" customHeight="false" outlineLevel="0" collapsed="false">
      <c r="A73" s="423" t="s">
        <v>83</v>
      </c>
      <c r="B73" s="514" t="n">
        <v>5.31991136768603</v>
      </c>
      <c r="C73" s="515" t="n">
        <v>-0.231074162357885</v>
      </c>
      <c r="D73" s="471"/>
      <c r="E73" s="471"/>
      <c r="F73" s="471"/>
      <c r="G73" s="471"/>
      <c r="H73" s="471"/>
      <c r="I73" s="471"/>
      <c r="J73" s="471"/>
      <c r="K73" s="471"/>
      <c r="L73" s="471"/>
      <c r="M73" s="519"/>
      <c r="N73" s="520"/>
      <c r="O73" s="471"/>
      <c r="P73" s="471"/>
    </row>
    <row r="74" customFormat="false" ht="12" hidden="false" customHeight="false" outlineLevel="0" collapsed="false">
      <c r="A74" s="423" t="s">
        <v>101</v>
      </c>
      <c r="B74" s="238"/>
      <c r="C74" s="493"/>
      <c r="D74" s="471"/>
      <c r="E74" s="471"/>
      <c r="F74" s="471"/>
      <c r="G74" s="471"/>
      <c r="H74" s="471"/>
      <c r="I74" s="471"/>
      <c r="J74" s="471"/>
      <c r="K74" s="471"/>
      <c r="L74" s="471"/>
      <c r="M74" s="519"/>
      <c r="N74" s="520"/>
      <c r="O74" s="471"/>
      <c r="P74" s="471"/>
    </row>
    <row r="75" customFormat="false" ht="12" hidden="false" customHeight="false" outlineLevel="0" collapsed="false">
      <c r="A75" s="423" t="s">
        <v>99</v>
      </c>
      <c r="B75" s="517" t="n">
        <v>0.598251265531523</v>
      </c>
      <c r="C75" s="515" t="n">
        <v>-1.96850390696892</v>
      </c>
      <c r="D75" s="471"/>
      <c r="E75" s="471"/>
      <c r="F75" s="471"/>
      <c r="G75" s="471"/>
      <c r="H75" s="471"/>
      <c r="I75" s="471"/>
      <c r="J75" s="471"/>
      <c r="K75" s="471"/>
      <c r="L75" s="471"/>
      <c r="M75" s="519"/>
      <c r="N75" s="520"/>
      <c r="O75" s="471"/>
      <c r="P75" s="471"/>
    </row>
    <row r="76" customFormat="false" ht="12" hidden="false" customHeight="false" outlineLevel="0" collapsed="false">
      <c r="A76" s="423" t="s">
        <v>80</v>
      </c>
      <c r="B76" s="517" t="n">
        <v>1.70514245302081</v>
      </c>
      <c r="C76" s="515" t="n">
        <v>-0.654300084892196</v>
      </c>
      <c r="D76" s="471"/>
      <c r="E76" s="471"/>
      <c r="F76" s="471"/>
      <c r="G76" s="471"/>
      <c r="H76" s="471"/>
      <c r="I76" s="471"/>
      <c r="J76" s="471"/>
      <c r="K76" s="471"/>
      <c r="L76" s="471"/>
      <c r="M76" s="519"/>
      <c r="N76" s="520"/>
      <c r="O76" s="471"/>
      <c r="P76" s="471"/>
    </row>
    <row r="77" customFormat="false" ht="12" hidden="false" customHeight="false" outlineLevel="0" collapsed="false">
      <c r="A77" s="496"/>
      <c r="B77" s="471"/>
      <c r="C77" s="472"/>
      <c r="D77" s="471"/>
      <c r="E77" s="471"/>
      <c r="F77" s="471"/>
      <c r="G77" s="471"/>
      <c r="H77" s="471"/>
      <c r="I77" s="471"/>
      <c r="J77" s="471"/>
      <c r="K77" s="471"/>
      <c r="L77" s="471"/>
      <c r="M77" s="519"/>
      <c r="N77" s="520"/>
      <c r="O77" s="471"/>
      <c r="P77" s="471"/>
    </row>
    <row r="78" customFormat="false" ht="12" hidden="false" customHeight="false" outlineLevel="0" collapsed="false">
      <c r="A78" s="496"/>
      <c r="B78" s="496"/>
      <c r="C78" s="529"/>
      <c r="D78" s="496"/>
      <c r="E78" s="496"/>
      <c r="F78" s="471"/>
      <c r="G78" s="471"/>
      <c r="H78" s="471"/>
      <c r="I78" s="471"/>
      <c r="J78" s="471"/>
      <c r="K78" s="471"/>
      <c r="L78" s="471"/>
      <c r="M78" s="519"/>
      <c r="N78" s="520"/>
      <c r="O78" s="471"/>
      <c r="P78" s="471"/>
    </row>
    <row r="79" customFormat="false" ht="12.75" hidden="false" customHeight="false" outlineLevel="0" collapsed="false">
      <c r="A79" s="471"/>
      <c r="B79" s="471"/>
      <c r="C79" s="475"/>
      <c r="D79" s="471"/>
      <c r="E79" s="471"/>
      <c r="F79" s="471"/>
      <c r="G79" s="471"/>
      <c r="H79" s="471"/>
      <c r="I79" s="471"/>
      <c r="J79" s="471"/>
      <c r="K79" s="471"/>
      <c r="L79" s="471"/>
      <c r="M79" s="471"/>
      <c r="N79" s="471"/>
      <c r="O79" s="471"/>
      <c r="P79" s="471"/>
    </row>
    <row r="80" customFormat="false" ht="12" hidden="false" customHeight="false" outlineLevel="0" collapsed="false">
      <c r="A80" s="471"/>
      <c r="B80" s="471"/>
      <c r="C80" s="472"/>
      <c r="D80" s="471"/>
      <c r="E80" s="471"/>
      <c r="F80" s="471"/>
      <c r="G80" s="471"/>
      <c r="H80" s="471"/>
      <c r="I80" s="471"/>
      <c r="J80" s="471"/>
      <c r="K80" s="471"/>
      <c r="L80" s="471"/>
      <c r="M80" s="471"/>
      <c r="N80" s="471"/>
      <c r="O80" s="471"/>
      <c r="P80" s="471"/>
    </row>
    <row r="81" customFormat="false" ht="12" hidden="false" customHeight="false" outlineLevel="0" collapsed="false">
      <c r="A81" s="471"/>
      <c r="B81" s="471"/>
      <c r="C81" s="472"/>
      <c r="D81" s="471"/>
      <c r="E81" s="471"/>
      <c r="F81" s="471"/>
      <c r="G81" s="471"/>
      <c r="H81" s="471"/>
      <c r="I81" s="471"/>
      <c r="J81" s="471"/>
      <c r="K81" s="471"/>
      <c r="L81" s="471"/>
      <c r="M81" s="471"/>
      <c r="N81" s="471"/>
      <c r="O81" s="471"/>
      <c r="P81" s="471"/>
    </row>
    <row r="82" customFormat="false" ht="12" hidden="false" customHeight="false" outlineLevel="0" collapsed="false">
      <c r="A82" s="471"/>
      <c r="B82" s="471"/>
      <c r="C82" s="472"/>
      <c r="D82" s="471"/>
      <c r="E82" s="471"/>
      <c r="F82" s="471"/>
      <c r="G82" s="471"/>
      <c r="H82" s="471"/>
      <c r="I82" s="471"/>
      <c r="J82" s="471"/>
      <c r="K82" s="471"/>
      <c r="L82" s="471"/>
      <c r="M82" s="471"/>
      <c r="N82" s="471"/>
      <c r="O82" s="471"/>
      <c r="P82" s="471"/>
    </row>
    <row r="83" customFormat="false" ht="12" hidden="false" customHeight="false" outlineLevel="0" collapsed="false">
      <c r="A83" s="471"/>
      <c r="B83" s="471"/>
      <c r="C83" s="472"/>
      <c r="D83" s="471"/>
      <c r="E83" s="471"/>
      <c r="F83" s="471"/>
      <c r="G83" s="471"/>
      <c r="H83" s="471"/>
      <c r="I83" s="471"/>
      <c r="J83" s="471"/>
      <c r="K83" s="471"/>
      <c r="L83" s="471"/>
      <c r="M83" s="471"/>
      <c r="N83" s="471"/>
      <c r="O83" s="471"/>
      <c r="P83" s="471"/>
    </row>
    <row r="84" customFormat="false" ht="12" hidden="false" customHeight="false" outlineLevel="0" collapsed="false">
      <c r="A84" s="471"/>
      <c r="B84" s="471"/>
      <c r="C84" s="472"/>
      <c r="D84" s="471"/>
      <c r="E84" s="471"/>
      <c r="F84" s="471"/>
      <c r="G84" s="471"/>
      <c r="H84" s="471"/>
      <c r="I84" s="471"/>
      <c r="J84" s="471"/>
      <c r="K84" s="471"/>
      <c r="L84" s="471"/>
      <c r="M84" s="471"/>
      <c r="N84" s="471"/>
      <c r="O84" s="471"/>
      <c r="P84" s="471"/>
    </row>
    <row r="85" customFormat="false" ht="12" hidden="false" customHeight="false" outlineLevel="0" collapsed="false">
      <c r="A85" s="471"/>
      <c r="B85" s="471"/>
      <c r="C85" s="472"/>
      <c r="D85" s="471"/>
      <c r="E85" s="471"/>
      <c r="F85" s="471"/>
      <c r="G85" s="471"/>
      <c r="H85" s="471"/>
      <c r="I85" s="471"/>
      <c r="J85" s="471"/>
      <c r="K85" s="471"/>
      <c r="L85" s="471"/>
      <c r="M85" s="471"/>
      <c r="N85" s="471"/>
      <c r="O85" s="471"/>
      <c r="P85" s="471"/>
    </row>
    <row r="86" customFormat="false" ht="12" hidden="false" customHeight="false" outlineLevel="0" collapsed="false">
      <c r="F86" s="530"/>
      <c r="G86" s="530"/>
      <c r="H86" s="530"/>
    </row>
  </sheetData>
  <mergeCells count="1">
    <mergeCell ref="I47:K48"/>
  </mergeCells>
  <printOptions headings="false" gridLines="false" gridLinesSet="true" horizontalCentered="false" verticalCentered="false"/>
  <pageMargins left="0.747916666666667" right="0.747916666666667" top="0.865972222222222" bottom="0.865972222222222" header="0.511805555555556" footer="0.511811023622047"/>
  <pageSetup paperSize="9" scale="90" fitToWidth="1" fitToHeight="1" pageOrder="downThenOver" orientation="landscape" blackAndWhite="false" draft="false" cellComments="atEnd" horizontalDpi="300" verticalDpi="300" copies="1"/>
  <headerFooter differentFirst="false" differentOddEven="false">
    <oddHeader>&amp;L&amp;"Arial,Bold"&amp;12&amp;A&amp;R&amp;"Arial,Bold"&amp;12Performance in Relation to EU Average in 2000</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3: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1.7"/>
  </cols>
  <sheetData>
    <row r="33" customFormat="false" ht="13.5" hidden="false" customHeight="false" outlineLevel="0" collapsed="false"/>
    <row r="34" customFormat="false" ht="12.75" hidden="false" customHeight="false" outlineLevel="0" collapsed="false">
      <c r="B34" s="352"/>
      <c r="C34" s="531" t="s">
        <v>125</v>
      </c>
    </row>
    <row r="35" customFormat="false" ht="13.5" hidden="false" customHeight="false" outlineLevel="0" collapsed="false">
      <c r="B35" s="371"/>
      <c r="C35" s="532" t="s">
        <v>249</v>
      </c>
    </row>
    <row r="36" customFormat="false" ht="12.75" hidden="false" customHeight="false" outlineLevel="0" collapsed="false">
      <c r="B36" s="533" t="str">
        <f aca="false">'Indicator 3. Renewable elec.'!A48</f>
        <v>Cyprus</v>
      </c>
      <c r="C36" s="534" t="n">
        <f aca="false">'Indicator 3. Renewable elec.'!B48</f>
        <v>0</v>
      </c>
    </row>
    <row r="37" customFormat="false" ht="12.75" hidden="false" customHeight="false" outlineLevel="0" collapsed="false">
      <c r="B37" s="533" t="str">
        <f aca="false">'Indicator 3. Renewable elec.'!A61</f>
        <v>Liechtenstein</v>
      </c>
      <c r="C37" s="375" t="n">
        <f aca="false">'Indicator 3. Renewable elec.'!B61</f>
        <v>0</v>
      </c>
    </row>
    <row r="38" customFormat="false" ht="12.75" hidden="false" customHeight="false" outlineLevel="0" collapsed="false">
      <c r="B38" s="533" t="str">
        <f aca="false">'Indicator 3. Renewable elec.'!A64</f>
        <v>Malta</v>
      </c>
      <c r="C38" s="534" t="n">
        <f aca="false">'Indicator 3. Renewable elec.'!B64</f>
        <v>0</v>
      </c>
    </row>
    <row r="39" customFormat="false" ht="12.75" hidden="false" customHeight="false" outlineLevel="0" collapsed="false">
      <c r="B39" s="533" t="str">
        <f aca="false">'Indicator 3. Renewable elec.'!A74</f>
        <v>Switzerland</v>
      </c>
      <c r="C39" s="375" t="n">
        <f aca="false">'Indicator 3. Renewable elec.'!B74</f>
        <v>0</v>
      </c>
    </row>
    <row r="40" customFormat="false" ht="12.75" hidden="false" customHeight="false" outlineLevel="0" collapsed="false">
      <c r="B40" s="533" t="str">
        <f aca="false">'Indicator 3. Renewable elec.'!A47</f>
        <v>Bulgaria</v>
      </c>
      <c r="C40" s="534" t="n">
        <f aca="false">'Indicator 3. Renewable elec.'!B47</f>
        <v>0.0467238346525951</v>
      </c>
    </row>
    <row r="41" customFormat="false" ht="12.75" hidden="false" customHeight="false" outlineLevel="0" collapsed="false">
      <c r="B41" s="533" t="str">
        <f aca="false">'Indicator 3. Renewable elec.'!A70</f>
        <v>Slovakia</v>
      </c>
      <c r="C41" s="534" t="n">
        <f aca="false">'Indicator 3. Renewable elec.'!B70</f>
        <v>0.102582242660063</v>
      </c>
    </row>
    <row r="42" customFormat="false" ht="12.75" hidden="false" customHeight="false" outlineLevel="0" collapsed="false">
      <c r="B42" s="533" t="str">
        <f aca="false">'Indicator 3. Renewable elec.'!A56</f>
        <v>Hungary</v>
      </c>
      <c r="C42" s="534" t="n">
        <f aca="false">'Indicator 3. Renewable elec.'!B56</f>
        <v>0.249919580333061</v>
      </c>
    </row>
    <row r="43" customFormat="false" ht="12.75" hidden="false" customHeight="false" outlineLevel="0" collapsed="false">
      <c r="B43" s="533" t="str">
        <f aca="false">'Indicator 3. Renewable elec.'!A62</f>
        <v>Lithuania</v>
      </c>
      <c r="C43" s="534" t="n">
        <f aca="false">'Indicator 3. Renewable elec.'!B62</f>
        <v>0.364931019136627</v>
      </c>
    </row>
    <row r="44" customFormat="false" ht="12.75" hidden="false" customHeight="false" outlineLevel="0" collapsed="false">
      <c r="B44" s="533" t="str">
        <f aca="false">'Indicator 3. Renewable elec.'!A51</f>
        <v>Estonia</v>
      </c>
      <c r="C44" s="534" t="n">
        <f aca="false">'Indicator 3. Renewable elec.'!B51</f>
        <v>0.459418070444104</v>
      </c>
    </row>
    <row r="45" customFormat="false" ht="12.75" hidden="false" customHeight="false" outlineLevel="0" collapsed="false">
      <c r="B45" s="533" t="str">
        <f aca="false">'Indicator 3. Renewable elec.'!A75</f>
        <v>Turkey</v>
      </c>
      <c r="C45" s="534" t="n">
        <f aca="false">'Indicator 3. Renewable elec.'!B75</f>
        <v>0.598251265531523</v>
      </c>
    </row>
    <row r="46" customFormat="false" ht="12.75" hidden="false" customHeight="false" outlineLevel="0" collapsed="false">
      <c r="B46" s="533" t="str">
        <f aca="false">'Indicator 3. Renewable elec.'!A60</f>
        <v>Latvia</v>
      </c>
      <c r="C46" s="534" t="n">
        <f aca="false">'Indicator 3. Renewable elec.'!B60</f>
        <v>0.838209710580422</v>
      </c>
    </row>
    <row r="47" customFormat="false" ht="12.75" hidden="false" customHeight="false" outlineLevel="0" collapsed="false">
      <c r="B47" s="533" t="str">
        <f aca="false">'Indicator 3. Renewable elec.'!A69</f>
        <v>Romania</v>
      </c>
      <c r="C47" s="534" t="n">
        <f aca="false">'Indicator 3. Renewable elec.'!B69</f>
        <v>0.842917762715768</v>
      </c>
    </row>
    <row r="48" customFormat="false" ht="12.75" hidden="false" customHeight="false" outlineLevel="0" collapsed="false">
      <c r="B48" s="533" t="str">
        <f aca="false">'Indicator 3. Renewable elec.'!A67</f>
        <v>Poland</v>
      </c>
      <c r="C48" s="534" t="n">
        <f aca="false">'Indicator 3. Renewable elec.'!B67</f>
        <v>0.974040187365933</v>
      </c>
    </row>
    <row r="49" customFormat="false" ht="12.75" hidden="false" customHeight="false" outlineLevel="0" collapsed="false">
      <c r="B49" s="533" t="str">
        <f aca="false">'Indicator 3. Renewable elec.'!A55</f>
        <v>Greece</v>
      </c>
      <c r="C49" s="534" t="n">
        <f aca="false">'Indicator 3. Renewable elec.'!B55</f>
        <v>1.39468558708959</v>
      </c>
    </row>
    <row r="50" customFormat="false" ht="12.75" hidden="false" customHeight="false" outlineLevel="0" collapsed="false">
      <c r="B50" s="533" t="str">
        <f aca="false">'Indicator 3. Renewable elec.'!A76</f>
        <v>United Kingdom</v>
      </c>
      <c r="C50" s="534" t="n">
        <f aca="false">'Indicator 3. Renewable elec.'!B76</f>
        <v>1.70514245302081</v>
      </c>
    </row>
    <row r="51" customFormat="false" ht="12.75" hidden="false" customHeight="false" outlineLevel="0" collapsed="false">
      <c r="B51" s="533" t="str">
        <f aca="false">'Indicator 3. Renewable elec.'!A49</f>
        <v>Czech Republic</v>
      </c>
      <c r="C51" s="534" t="n">
        <f aca="false">'Indicator 3. Renewable elec.'!B49</f>
        <v>1.91967240875014</v>
      </c>
    </row>
    <row r="52" customFormat="false" ht="12.75" hidden="false" customHeight="false" outlineLevel="0" collapsed="false">
      <c r="B52" s="533" t="str">
        <f aca="false">'Indicator 3. Renewable elec.'!A58</f>
        <v>Ireland</v>
      </c>
      <c r="C52" s="534" t="n">
        <f aca="false">'Indicator 3. Renewable elec.'!B58</f>
        <v>2.0429605416764</v>
      </c>
    </row>
    <row r="53" customFormat="false" ht="12.75" hidden="false" customHeight="false" outlineLevel="0" collapsed="false">
      <c r="B53" s="533" t="str">
        <f aca="false">'Indicator 3. Renewable elec.'!A46</f>
        <v>Belgium</v>
      </c>
      <c r="C53" s="534" t="n">
        <f aca="false">'Indicator 3. Renewable elec.'!B46</f>
        <v>2.12943958593611</v>
      </c>
    </row>
    <row r="54" customFormat="false" ht="12.75" hidden="false" customHeight="false" outlineLevel="0" collapsed="false">
      <c r="B54" s="533" t="str">
        <f aca="false">'Indicator 3. Renewable elec.'!A53</f>
        <v>France</v>
      </c>
      <c r="C54" s="534" t="n">
        <f aca="false">'Indicator 3. Renewable elec.'!B53</f>
        <v>2.27773604584029</v>
      </c>
    </row>
    <row r="55" customFormat="false" ht="12.75" hidden="false" customHeight="false" outlineLevel="0" collapsed="false">
      <c r="B55" s="533" t="str">
        <f aca="false">'Indicator 3. Renewable elec.'!A63</f>
        <v>Luxembourg</v>
      </c>
      <c r="C55" s="534" t="n">
        <f aca="false">'Indicator 3. Renewable elec.'!B63</f>
        <v>2.79769436243498</v>
      </c>
    </row>
    <row r="56" customFormat="false" ht="12.75" hidden="false" customHeight="false" outlineLevel="0" collapsed="false">
      <c r="B56" s="533" t="str">
        <f aca="false">'Indicator 3. Renewable elec.'!A65</f>
        <v>Netherlands</v>
      </c>
      <c r="C56" s="534" t="n">
        <f aca="false">'Indicator 3. Renewable elec.'!B65</f>
        <v>3.50521153212814</v>
      </c>
    </row>
    <row r="57" customFormat="false" ht="12.75" hidden="false" customHeight="false" outlineLevel="0" collapsed="false">
      <c r="B57" s="533" t="str">
        <f aca="false">'Indicator 3. Renewable elec.'!A71</f>
        <v>Slovenia</v>
      </c>
      <c r="C57" s="534" t="n">
        <f aca="false">'Indicator 3. Renewable elec.'!B71</f>
        <v>3.83593980525229</v>
      </c>
    </row>
    <row r="58" customFormat="false" ht="12.75" hidden="false" customHeight="false" outlineLevel="0" collapsed="false">
      <c r="B58" s="533" t="str">
        <f aca="false">'Indicator 3. Renewable elec.'!A66</f>
        <v>Norway</v>
      </c>
      <c r="C58" s="534" t="n">
        <f aca="false">'Indicator 3. Renewable elec.'!B66</f>
        <v>4.11306800790847</v>
      </c>
    </row>
    <row r="59" customFormat="false" ht="12.75" hidden="false" customHeight="false" outlineLevel="0" collapsed="false">
      <c r="B59" s="533" t="str">
        <f aca="false">'Indicator 3. Renewable elec.'!A59</f>
        <v>Italy</v>
      </c>
      <c r="C59" s="534" t="n">
        <f aca="false">'Indicator 3. Renewable elec.'!B59</f>
        <v>4.92241744726834</v>
      </c>
    </row>
    <row r="60" customFormat="false" ht="12.75" hidden="false" customHeight="false" outlineLevel="0" collapsed="false">
      <c r="B60" s="533" t="str">
        <f aca="false">'Indicator 3. Renewable elec.'!A73</f>
        <v>Sweden</v>
      </c>
      <c r="C60" s="535" t="n">
        <f aca="false">'Indicator 3. Renewable elec.'!B73</f>
        <v>5.31991136768603</v>
      </c>
    </row>
    <row r="61" customFormat="false" ht="12.75" hidden="false" customHeight="false" outlineLevel="0" collapsed="false">
      <c r="B61" s="533" t="str">
        <f aca="false">'Indicator 3. Renewable elec.'!A54</f>
        <v>Germany</v>
      </c>
      <c r="C61" s="535" t="n">
        <f aca="false">'Indicator 3. Renewable elec.'!B54</f>
        <v>5.56973951375672</v>
      </c>
    </row>
    <row r="62" customFormat="false" ht="12.75" hidden="false" customHeight="false" outlineLevel="0" collapsed="false">
      <c r="B62" s="533" t="str">
        <f aca="false">'Indicator 3. Renewable elec.'!A68</f>
        <v>Portugal</v>
      </c>
      <c r="C62" s="535" t="n">
        <f aca="false">'Indicator 3. Renewable elec.'!B68</f>
        <v>6.48043994500687</v>
      </c>
    </row>
    <row r="63" customFormat="false" ht="12.75" hidden="false" customHeight="false" outlineLevel="0" collapsed="false">
      <c r="B63" s="533" t="str">
        <f aca="false">'Indicator 3. Renewable elec.'!A72</f>
        <v>Spain</v>
      </c>
      <c r="C63" s="535" t="n">
        <f aca="false">'Indicator 3. Renewable elec.'!B72</f>
        <v>7.38162667854643</v>
      </c>
    </row>
    <row r="64" customFormat="false" ht="12.75" hidden="false" customHeight="false" outlineLevel="0" collapsed="false">
      <c r="B64" s="533" t="str">
        <f aca="false">'Indicator 3. Renewable elec.'!A45</f>
        <v>Austria</v>
      </c>
      <c r="C64" s="535" t="n">
        <f aca="false">'Indicator 3. Renewable elec.'!B45</f>
        <v>10.1364398999652</v>
      </c>
    </row>
    <row r="65" customFormat="false" ht="12.75" hidden="false" customHeight="false" outlineLevel="0" collapsed="false">
      <c r="B65" s="533" t="str">
        <f aca="false">'Indicator 3. Renewable elec.'!A52</f>
        <v>Finland</v>
      </c>
      <c r="C65" s="535" t="n">
        <f aca="false">'Indicator 3. Renewable elec.'!B52</f>
        <v>12.2777112319174</v>
      </c>
    </row>
    <row r="66" customFormat="false" ht="12.75" hidden="false" customHeight="false" outlineLevel="0" collapsed="false">
      <c r="B66" s="533" t="str">
        <f aca="false">'Indicator 3. Renewable elec.'!A50</f>
        <v>Denmark</v>
      </c>
      <c r="C66" s="536" t="n">
        <f aca="false">'Indicator 3. Renewable elec.'!B50</f>
        <v>19.8827893972794</v>
      </c>
    </row>
    <row r="67" customFormat="false" ht="13.5" hidden="false" customHeight="false" outlineLevel="0" collapsed="false">
      <c r="B67" s="537" t="str">
        <f aca="false">'Indicator 3. Renewable elec.'!A57</f>
        <v>Iceland</v>
      </c>
      <c r="C67" s="538" t="n">
        <f aca="false">'Indicator 3. Renewable elec.'!B57</f>
        <v>20.04515209125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9.85"/>
  </cols>
  <sheetData>
    <row r="4" customFormat="false" ht="12.75" hidden="false" customHeight="false" outlineLevel="0" collapsed="false">
      <c r="C4" s="181"/>
    </row>
    <row r="5" customFormat="false" ht="12.75" hidden="false" customHeight="false" outlineLevel="0" collapsed="false">
      <c r="C5" s="252"/>
    </row>
    <row r="33" customFormat="false" ht="13.5" hidden="false" customHeight="false" outlineLevel="0" collapsed="false"/>
    <row r="34" customFormat="false" ht="12.75" hidden="false" customHeight="false" outlineLevel="0" collapsed="false">
      <c r="A34" s="352"/>
      <c r="B34" s="456" t="s">
        <v>226</v>
      </c>
    </row>
    <row r="35" customFormat="false" ht="13.5" hidden="false" customHeight="false" outlineLevel="0" collapsed="false">
      <c r="A35" s="537"/>
      <c r="B35" s="371" t="s">
        <v>185</v>
      </c>
    </row>
    <row r="36" customFormat="false" ht="12.75" hidden="false" customHeight="false" outlineLevel="0" collapsed="false">
      <c r="A36" s="539" t="str">
        <f aca="false">'Indicator 3. Renewable elec.'!A69</f>
        <v>Romania</v>
      </c>
      <c r="B36" s="540" t="n">
        <f aca="false">'Indicator 3. Renewable elec.'!C69</f>
        <v>-2.14773297562733</v>
      </c>
    </row>
    <row r="37" customFormat="false" ht="12.75" hidden="false" customHeight="false" outlineLevel="0" collapsed="false">
      <c r="A37" s="539" t="str">
        <f aca="false">'Indicator 3. Renewable elec.'!A56</f>
        <v>Hungary</v>
      </c>
      <c r="B37" s="540" t="n">
        <f aca="false">'Indicator 3. Renewable elec.'!C56</f>
        <v>-2.08618109923588</v>
      </c>
    </row>
    <row r="38" customFormat="false" ht="12.75" hidden="false" customHeight="false" outlineLevel="0" collapsed="false">
      <c r="A38" s="539" t="str">
        <f aca="false">'Indicator 3. Renewable elec.'!A47</f>
        <v>Bulgaria</v>
      </c>
      <c r="B38" s="540" t="n">
        <f aca="false">'Indicator 3. Renewable elec.'!C47</f>
        <v>-2.00794030379203</v>
      </c>
      <c r="C38" s="460"/>
    </row>
    <row r="39" customFormat="false" ht="12.75" hidden="false" customHeight="false" outlineLevel="0" collapsed="false">
      <c r="A39" s="539" t="str">
        <f aca="false">'Indicator 3. Renewable elec.'!A48</f>
        <v>Cyprus</v>
      </c>
      <c r="B39" s="540" t="n">
        <f aca="false">'Indicator 3. Renewable elec.'!C48</f>
        <v>-2.00794030379203</v>
      </c>
    </row>
    <row r="40" customFormat="false" ht="12.75" hidden="false" customHeight="false" outlineLevel="0" collapsed="false">
      <c r="A40" s="539" t="str">
        <f aca="false">'Indicator 3. Renewable elec.'!A64</f>
        <v>Malta</v>
      </c>
      <c r="B40" s="540" t="n">
        <f aca="false">'Indicator 3. Renewable elec.'!C64</f>
        <v>-2.00794030379203</v>
      </c>
    </row>
    <row r="41" customFormat="false" ht="12.75" hidden="false" customHeight="false" outlineLevel="0" collapsed="false">
      <c r="A41" s="539" t="str">
        <f aca="false">'Indicator 3. Renewable elec.'!A70</f>
        <v>Slovakia</v>
      </c>
      <c r="B41" s="540" t="n">
        <f aca="false">'Indicator 3. Renewable elec.'!C70</f>
        <v>-2.00794030379203</v>
      </c>
    </row>
    <row r="42" customFormat="false" ht="12.75" hidden="false" customHeight="false" outlineLevel="0" collapsed="false">
      <c r="A42" s="539" t="str">
        <f aca="false">'Indicator 3. Renewable elec.'!A67</f>
        <v>Poland</v>
      </c>
      <c r="B42" s="540" t="n">
        <f aca="false">'Indicator 3. Renewable elec.'!C67</f>
        <v>-1.97895824510801</v>
      </c>
    </row>
    <row r="43" customFormat="false" ht="12.75" hidden="false" customHeight="false" outlineLevel="0" collapsed="false">
      <c r="A43" s="539" t="str">
        <f aca="false">'Indicator 3. Renewable elec.'!A62</f>
        <v>Lithuania</v>
      </c>
      <c r="B43" s="540" t="n">
        <f aca="false">'Indicator 3. Renewable elec.'!C62</f>
        <v>-1.9723372775348</v>
      </c>
    </row>
    <row r="44" customFormat="false" ht="12.75" hidden="false" customHeight="false" outlineLevel="0" collapsed="false">
      <c r="A44" s="539" t="str">
        <f aca="false">'Indicator 3. Renewable elec.'!A75</f>
        <v>Turkey</v>
      </c>
      <c r="B44" s="540" t="n">
        <f aca="false">'Indicator 3. Renewable elec.'!C75</f>
        <v>-1.96850390696892</v>
      </c>
    </row>
    <row r="45" customFormat="false" ht="12.75" hidden="false" customHeight="false" outlineLevel="0" collapsed="false">
      <c r="A45" s="539" t="str">
        <f aca="false">'Indicator 3. Renewable elec.'!A66</f>
        <v>Norway</v>
      </c>
      <c r="B45" s="540" t="n">
        <f aca="false">'Indicator 3. Renewable elec.'!C66</f>
        <v>-1.74515231733141</v>
      </c>
    </row>
    <row r="46" customFormat="false" ht="12.75" hidden="false" customHeight="false" outlineLevel="0" collapsed="false">
      <c r="A46" s="539" t="str">
        <f aca="false">'Indicator 3. Renewable elec.'!A60</f>
        <v>Latvia</v>
      </c>
      <c r="B46" s="540" t="n">
        <f aca="false">'Indicator 3. Renewable elec.'!C60</f>
        <v>-1.67581947507149</v>
      </c>
    </row>
    <row r="47" customFormat="false" ht="12.75" hidden="false" customHeight="false" outlineLevel="0" collapsed="false">
      <c r="A47" s="539" t="str">
        <f aca="false">'Indicator 3. Renewable elec.'!A51</f>
        <v>Estonia</v>
      </c>
      <c r="B47" s="540" t="n">
        <f aca="false">'Indicator 3. Renewable elec.'!C51</f>
        <v>-1.62509191175528</v>
      </c>
    </row>
    <row r="48" customFormat="false" ht="12.75" hidden="false" customHeight="false" outlineLevel="0" collapsed="false">
      <c r="A48" s="539" t="str">
        <f aca="false">'Indicator 3. Renewable elec.'!A63</f>
        <v>Luxembourg</v>
      </c>
      <c r="B48" s="540" t="n">
        <f aca="false">'Indicator 3. Renewable elec.'!C63</f>
        <v>-1.60875919300424</v>
      </c>
    </row>
    <row r="49" customFormat="false" ht="12.75" hidden="false" customHeight="false" outlineLevel="0" collapsed="false">
      <c r="A49" s="539" t="str">
        <f aca="false">'Indicator 3. Renewable elec.'!A53</f>
        <v>France</v>
      </c>
      <c r="B49" s="540" t="n">
        <f aca="false">'Indicator 3. Renewable elec.'!C53</f>
        <v>-1.52304979682834</v>
      </c>
    </row>
    <row r="50" customFormat="false" ht="12.75" hidden="false" customHeight="false" outlineLevel="0" collapsed="false">
      <c r="A50" s="539" t="str">
        <f aca="false">'Indicator 3. Renewable elec.'!A45</f>
        <v>Austria</v>
      </c>
      <c r="B50" s="540" t="n">
        <f aca="false">'Indicator 3. Renewable elec.'!C45</f>
        <v>-1.33325250539284</v>
      </c>
    </row>
    <row r="51" customFormat="false" ht="12.75" hidden="false" customHeight="false" outlineLevel="0" collapsed="false">
      <c r="A51" s="539" t="str">
        <f aca="false">'Indicator 3. Renewable elec.'!A71</f>
        <v>Slovenia</v>
      </c>
      <c r="B51" s="540" t="n">
        <f aca="false">'Indicator 3. Renewable elec.'!C71</f>
        <v>-1.25550595737716</v>
      </c>
    </row>
    <row r="52" customFormat="false" ht="12.75" hidden="false" customHeight="false" outlineLevel="0" collapsed="false">
      <c r="A52" s="539" t="str">
        <f aca="false">'Indicator 3. Renewable elec.'!A49</f>
        <v>Czech Republic</v>
      </c>
      <c r="B52" s="540" t="n">
        <f aca="false">'Indicator 3. Renewable elec.'!C49</f>
        <v>-1.2413028863441</v>
      </c>
    </row>
    <row r="53" customFormat="false" ht="12.75" hidden="false" customHeight="false" outlineLevel="0" collapsed="false">
      <c r="A53" s="539" t="str">
        <f aca="false">'Indicator 3. Renewable elec.'!A59</f>
        <v>Italy</v>
      </c>
      <c r="B53" s="540" t="n">
        <f aca="false">'Indicator 3. Renewable elec.'!C59</f>
        <v>-0.913255917655905</v>
      </c>
    </row>
    <row r="54" customFormat="false" ht="12.75" hidden="false" customHeight="false" outlineLevel="0" collapsed="false">
      <c r="A54" s="539" t="str">
        <f aca="false">'Indicator 3. Renewable elec.'!A55</f>
        <v>Greece</v>
      </c>
      <c r="B54" s="540" t="n">
        <f aca="false">'Indicator 3. Renewable elec.'!C55</f>
        <v>-0.895150460342865</v>
      </c>
    </row>
    <row r="55" customFormat="false" ht="12.75" hidden="false" customHeight="false" outlineLevel="0" collapsed="false">
      <c r="A55" s="539" t="str">
        <f aca="false">'Indicator 3. Renewable elec.'!A46</f>
        <v>Belgium</v>
      </c>
      <c r="B55" s="540" t="n">
        <f aca="false">'Indicator 3. Renewable elec.'!C46</f>
        <v>-0.836206367594341</v>
      </c>
    </row>
    <row r="56" customFormat="false" ht="12.75" hidden="false" customHeight="false" outlineLevel="0" collapsed="false">
      <c r="A56" s="541" t="str">
        <f aca="false">'Indicator 3. Renewable elec.'!A76</f>
        <v>United Kingdom</v>
      </c>
      <c r="B56" s="540" t="n">
        <f aca="false">'Indicator 3. Renewable elec.'!C76</f>
        <v>-0.654300084892196</v>
      </c>
    </row>
    <row r="57" customFormat="false" ht="12.75" hidden="false" customHeight="false" outlineLevel="0" collapsed="false">
      <c r="A57" s="539" t="str">
        <f aca="false">'Indicator 3. Renewable elec.'!A68</f>
        <v>Portugal</v>
      </c>
      <c r="B57" s="540" t="n">
        <f aca="false">'Indicator 3. Renewable elec.'!C68</f>
        <v>-0.272639594651276</v>
      </c>
    </row>
    <row r="58" customFormat="false" ht="12.75" hidden="false" customHeight="false" outlineLevel="0" collapsed="false">
      <c r="A58" s="539" t="str">
        <f aca="false">'Indicator 3. Renewable elec.'!A73</f>
        <v>Sweden</v>
      </c>
      <c r="B58" s="540" t="n">
        <f aca="false">'Indicator 3. Renewable elec.'!C73</f>
        <v>-0.231074162357885</v>
      </c>
    </row>
    <row r="59" customFormat="false" ht="12.75" hidden="false" customHeight="false" outlineLevel="0" collapsed="false">
      <c r="A59" s="539" t="str">
        <f aca="false">'Indicator 3. Renewable elec.'!A58</f>
        <v>Ireland</v>
      </c>
      <c r="B59" s="540" t="n">
        <f aca="false">'Indicator 3. Renewable elec.'!C58</f>
        <v>-0.21023273020043</v>
      </c>
    </row>
    <row r="60" customFormat="false" ht="12.75" hidden="false" customHeight="false" outlineLevel="0" collapsed="false">
      <c r="A60" s="539" t="str">
        <f aca="false">'Indicator 3. Renewable elec.'!A61</f>
        <v>Liechtenstein</v>
      </c>
      <c r="B60" s="542" t="n">
        <f aca="false">'Indicator 3. Renewable elec.'!C61</f>
        <v>0</v>
      </c>
    </row>
    <row r="61" customFormat="false" ht="12.75" hidden="false" customHeight="false" outlineLevel="0" collapsed="false">
      <c r="A61" s="539" t="str">
        <f aca="false">'Indicator 3. Renewable elec.'!A74</f>
        <v>Switzerland</v>
      </c>
      <c r="B61" s="543" t="n">
        <f aca="false">'Indicator 3. Renewable elec.'!C74</f>
        <v>0</v>
      </c>
    </row>
    <row r="62" customFormat="false" ht="12.75" hidden="false" customHeight="false" outlineLevel="0" collapsed="false">
      <c r="A62" s="539" t="str">
        <f aca="false">'Indicator 3. Renewable elec.'!A65</f>
        <v>Netherlands</v>
      </c>
      <c r="B62" s="540" t="n">
        <f aca="false">'Indicator 3. Renewable elec.'!C65</f>
        <v>0.0404517761281684</v>
      </c>
    </row>
    <row r="63" customFormat="false" ht="12.75" hidden="false" customHeight="false" outlineLevel="0" collapsed="false">
      <c r="A63" s="539" t="str">
        <f aca="false">'Indicator 3. Renewable elec.'!A54</f>
        <v>Germany</v>
      </c>
      <c r="B63" s="540" t="n">
        <f aca="false">'Indicator 3. Renewable elec.'!C54</f>
        <v>1.39261966424038</v>
      </c>
    </row>
    <row r="64" customFormat="false" ht="12.75" hidden="false" customHeight="false" outlineLevel="0" collapsed="false">
      <c r="A64" s="539" t="str">
        <f aca="false">'Indicator 3. Renewable elec.'!A72</f>
        <v>Spain</v>
      </c>
      <c r="B64" s="544" t="n">
        <f aca="false">'Indicator 3. Renewable elec.'!C72</f>
        <v>2.18159135790176</v>
      </c>
    </row>
    <row r="65" customFormat="false" ht="12.75" hidden="false" customHeight="false" outlineLevel="0" collapsed="false">
      <c r="A65" s="539" t="str">
        <f aca="false">'Indicator 3. Renewable elec.'!A52</f>
        <v>Finland</v>
      </c>
      <c r="B65" s="544" t="n">
        <f aca="false">'Indicator 3. Renewable elec.'!C52</f>
        <v>2.34905431397054</v>
      </c>
    </row>
    <row r="66" customFormat="false" ht="12.75" hidden="false" customHeight="false" outlineLevel="0" collapsed="false">
      <c r="A66" s="539" t="str">
        <f aca="false">'Indicator 3. Renewable elec.'!A57</f>
        <v>Iceland</v>
      </c>
      <c r="B66" s="545" t="n">
        <f aca="false">'Indicator 3. Renewable elec.'!C57</f>
        <v>9.95975807810556</v>
      </c>
    </row>
    <row r="67" customFormat="false" ht="13.5" hidden="false" customHeight="false" outlineLevel="0" collapsed="false">
      <c r="A67" s="546" t="str">
        <f aca="false">'Indicator 3. Renewable elec.'!A50</f>
        <v>Denmark</v>
      </c>
      <c r="B67" s="547" t="n">
        <f aca="false">'Indicator 3. Renewable elec.'!C50</f>
        <v>13.8671325636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24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255" width="9.14"/>
    <col collapsed="false" customWidth="true" hidden="false" outlineLevel="0" max="2" min="2" style="255" width="17.14"/>
    <col collapsed="false" customWidth="true" hidden="false" outlineLevel="0" max="3" min="3" style="255" width="12.14"/>
    <col collapsed="false" customWidth="true" hidden="false" outlineLevel="0" max="4" min="4" style="255" width="10.71"/>
    <col collapsed="false" customWidth="true" hidden="false" outlineLevel="0" max="5" min="5" style="530" width="13.56"/>
    <col collapsed="false" customWidth="false" hidden="false" outlineLevel="0" max="10" min="6" style="255" width="8.85"/>
    <col collapsed="false" customWidth="true" hidden="false" outlineLevel="0" max="11" min="11" style="255" width="15.13"/>
    <col collapsed="false" customWidth="false" hidden="false" outlineLevel="0" max="13" min="12" style="255" width="8.85"/>
    <col collapsed="false" customWidth="true" hidden="false" outlineLevel="0" max="14" min="14" style="255" width="11.28"/>
    <col collapsed="false" customWidth="false" hidden="false" outlineLevel="0" max="257" min="15" style="255" width="8.85"/>
  </cols>
  <sheetData>
    <row r="1" s="164" customFormat="true" ht="19.15" hidden="false" customHeight="true" outlineLevel="0" collapsed="false">
      <c r="A1" s="548"/>
      <c r="B1" s="549" t="s">
        <v>250</v>
      </c>
      <c r="C1" s="548"/>
      <c r="D1" s="550"/>
      <c r="E1" s="551"/>
      <c r="F1" s="552"/>
      <c r="G1" s="548"/>
      <c r="H1" s="548"/>
      <c r="I1" s="553"/>
      <c r="J1" s="548"/>
      <c r="K1" s="548"/>
      <c r="L1" s="548"/>
      <c r="M1" s="552"/>
      <c r="N1" s="548"/>
      <c r="O1" s="554"/>
      <c r="P1" s="555"/>
      <c r="Q1" s="555"/>
      <c r="R1" s="555"/>
      <c r="S1" s="555"/>
      <c r="T1" s="555"/>
      <c r="U1" s="555"/>
      <c r="V1" s="555"/>
      <c r="W1" s="555"/>
      <c r="X1" s="163"/>
      <c r="Y1" s="163"/>
      <c r="Z1" s="163"/>
    </row>
    <row r="2" customFormat="false" ht="12.75" hidden="false" customHeight="false" outlineLevel="0" collapsed="false">
      <c r="A2" s="556"/>
      <c r="B2" s="557"/>
      <c r="C2" s="556"/>
      <c r="D2" s="556"/>
      <c r="E2" s="556"/>
      <c r="F2" s="556"/>
      <c r="G2" s="556"/>
      <c r="H2" s="556"/>
      <c r="I2" s="556"/>
      <c r="J2" s="556"/>
      <c r="K2" s="556"/>
      <c r="L2" s="556"/>
      <c r="M2" s="556"/>
      <c r="N2" s="556"/>
      <c r="O2" s="558"/>
      <c r="P2" s="556"/>
      <c r="Q2" s="558"/>
      <c r="R2" s="558"/>
      <c r="S2" s="558"/>
      <c r="T2" s="558"/>
      <c r="U2" s="558"/>
      <c r="V2" s="558"/>
      <c r="W2" s="558"/>
      <c r="X2" s="559"/>
      <c r="Y2" s="559"/>
      <c r="Z2" s="559"/>
    </row>
    <row r="3" customFormat="false" ht="18" hidden="false" customHeight="false" outlineLevel="0" collapsed="false">
      <c r="A3" s="556"/>
      <c r="B3" s="560" t="s">
        <v>237</v>
      </c>
      <c r="C3" s="561"/>
      <c r="D3" s="561"/>
      <c r="E3" s="561"/>
      <c r="F3" s="561"/>
      <c r="G3" s="561"/>
      <c r="H3" s="556"/>
      <c r="I3" s="561"/>
      <c r="J3" s="561"/>
      <c r="K3" s="561"/>
      <c r="L3" s="561"/>
      <c r="M3" s="561"/>
      <c r="N3" s="556"/>
      <c r="O3" s="556"/>
      <c r="P3" s="556"/>
      <c r="Q3" s="556"/>
      <c r="R3" s="556"/>
      <c r="S3" s="556"/>
      <c r="T3" s="556"/>
      <c r="U3" s="556"/>
      <c r="V3" s="556"/>
      <c r="W3" s="556"/>
    </row>
    <row r="4" customFormat="false" ht="18" hidden="false" customHeight="false" outlineLevel="0" collapsed="false">
      <c r="A4" s="556"/>
      <c r="B4" s="560"/>
      <c r="C4" s="561"/>
      <c r="D4" s="561"/>
      <c r="E4" s="561"/>
      <c r="F4" s="561"/>
      <c r="G4" s="561"/>
      <c r="H4" s="556"/>
      <c r="I4" s="561"/>
      <c r="J4" s="561"/>
      <c r="K4" s="561"/>
      <c r="L4" s="561"/>
      <c r="M4" s="561"/>
      <c r="N4" s="556"/>
      <c r="O4" s="556"/>
      <c r="P4" s="556"/>
      <c r="Q4" s="556"/>
      <c r="R4" s="556"/>
      <c r="S4" s="556"/>
      <c r="T4" s="556"/>
      <c r="U4" s="556"/>
      <c r="V4" s="556"/>
      <c r="W4" s="556"/>
    </row>
    <row r="5" customFormat="false" ht="12" hidden="false" customHeight="false" outlineLevel="0" collapsed="false">
      <c r="A5" s="556"/>
      <c r="B5" s="562"/>
      <c r="C5" s="563"/>
      <c r="D5" s="564" t="s">
        <v>251</v>
      </c>
      <c r="E5" s="564" t="s">
        <v>252</v>
      </c>
      <c r="F5" s="564" t="s">
        <v>252</v>
      </c>
      <c r="G5" s="556"/>
      <c r="H5" s="565" t="s">
        <v>253</v>
      </c>
      <c r="I5" s="566"/>
      <c r="J5" s="566"/>
      <c r="K5" s="566"/>
      <c r="L5" s="556"/>
      <c r="M5" s="556"/>
      <c r="N5" s="556"/>
      <c r="O5" s="556"/>
      <c r="P5" s="556"/>
      <c r="Q5" s="556"/>
      <c r="R5" s="556"/>
      <c r="S5" s="556"/>
      <c r="T5" s="556"/>
      <c r="U5" s="556"/>
      <c r="V5" s="556"/>
      <c r="W5" s="556"/>
      <c r="X5" s="556"/>
    </row>
    <row r="6" customFormat="false" ht="13.5" hidden="false" customHeight="false" outlineLevel="0" collapsed="false">
      <c r="A6" s="556"/>
      <c r="B6" s="567"/>
      <c r="C6" s="568" t="n">
        <v>1990</v>
      </c>
      <c r="D6" s="569" t="n">
        <v>2002</v>
      </c>
      <c r="E6" s="570" t="n">
        <v>1990</v>
      </c>
      <c r="F6" s="571" t="n">
        <v>2002</v>
      </c>
      <c r="G6" s="556"/>
      <c r="H6" s="572" t="n">
        <v>1990</v>
      </c>
      <c r="I6" s="572" t="n">
        <v>2002</v>
      </c>
      <c r="J6" s="176" t="s">
        <v>254</v>
      </c>
      <c r="K6" s="573"/>
      <c r="L6" s="556"/>
      <c r="M6" s="556"/>
      <c r="N6" s="556"/>
      <c r="O6" s="556"/>
      <c r="P6" s="556"/>
      <c r="Q6" s="556"/>
      <c r="R6" s="556"/>
      <c r="S6" s="556"/>
      <c r="T6" s="556"/>
      <c r="U6" s="556"/>
      <c r="V6" s="556"/>
      <c r="W6" s="556"/>
      <c r="X6" s="556"/>
    </row>
    <row r="7" customFormat="false" ht="12.75" hidden="false" customHeight="false" outlineLevel="0" collapsed="false">
      <c r="A7" s="556"/>
      <c r="B7" s="181" t="s">
        <v>88</v>
      </c>
      <c r="C7" s="489" t="n">
        <v>100</v>
      </c>
      <c r="D7" s="489" t="n">
        <f aca="false">F7/E7*100</f>
        <v>82.8174118024863</v>
      </c>
      <c r="E7" s="574" t="n">
        <f aca="false">H7/1000</f>
        <v>10.48859612</v>
      </c>
      <c r="F7" s="236" t="n">
        <f aca="false">I7/1000</f>
        <v>8.686383841</v>
      </c>
      <c r="G7" s="556"/>
      <c r="H7" s="575" t="n">
        <v>10488.59612</v>
      </c>
      <c r="I7" s="575" t="n">
        <v>8686.383841</v>
      </c>
      <c r="J7" s="250"/>
      <c r="K7" s="250"/>
      <c r="L7" s="556"/>
      <c r="M7" s="556"/>
      <c r="N7" s="556"/>
      <c r="O7" s="556"/>
      <c r="P7" s="556"/>
      <c r="Q7" s="556"/>
      <c r="R7" s="556"/>
      <c r="S7" s="556"/>
      <c r="T7" s="556"/>
      <c r="U7" s="556"/>
      <c r="V7" s="556"/>
      <c r="W7" s="556"/>
      <c r="X7" s="556"/>
    </row>
    <row r="8" customFormat="false" ht="12.75" hidden="false" customHeight="false" outlineLevel="0" collapsed="false">
      <c r="A8" s="556"/>
      <c r="B8" s="181" t="s">
        <v>86</v>
      </c>
      <c r="C8" s="489" t="n">
        <v>100</v>
      </c>
      <c r="D8" s="489" t="n">
        <f aca="false">F8/E8*100</f>
        <v>64.8281630402665</v>
      </c>
      <c r="E8" s="574" t="n">
        <f aca="false">H8/1000</f>
        <v>24.39057323</v>
      </c>
      <c r="F8" s="236" t="n">
        <f aca="false">I8/1000</f>
        <v>15.81196058</v>
      </c>
      <c r="G8" s="556"/>
      <c r="H8" s="575" t="n">
        <v>24390.57323</v>
      </c>
      <c r="I8" s="575" t="n">
        <v>15811.96058</v>
      </c>
      <c r="J8" s="250"/>
      <c r="K8" s="250"/>
      <c r="L8" s="556"/>
      <c r="M8" s="556"/>
      <c r="N8" s="556"/>
      <c r="O8" s="556"/>
      <c r="P8" s="556"/>
      <c r="Q8" s="556"/>
      <c r="R8" s="556"/>
      <c r="S8" s="556"/>
      <c r="T8" s="556"/>
      <c r="U8" s="556"/>
      <c r="V8" s="556"/>
      <c r="W8" s="556"/>
      <c r="X8" s="556"/>
    </row>
    <row r="9" customFormat="false" ht="12.75" hidden="false" customHeight="false" outlineLevel="0" collapsed="false">
      <c r="A9" s="556"/>
      <c r="B9" s="181" t="s">
        <v>78</v>
      </c>
      <c r="C9" s="489" t="n">
        <v>100</v>
      </c>
      <c r="D9" s="489" t="n">
        <f aca="false">F9/E9*100</f>
        <v>46.5111090110367</v>
      </c>
      <c r="E9" s="574" t="n">
        <f aca="false">H9/1000</f>
        <v>79.06841411</v>
      </c>
      <c r="F9" s="236" t="n">
        <f aca="false">I9/1000</f>
        <v>36.77559628</v>
      </c>
      <c r="G9" s="556"/>
      <c r="H9" s="575" t="n">
        <v>79068.41411</v>
      </c>
      <c r="I9" s="575" t="n">
        <v>36775.59628</v>
      </c>
      <c r="J9" s="250"/>
      <c r="K9" s="250"/>
      <c r="L9" s="556"/>
      <c r="M9" s="556"/>
      <c r="N9" s="556"/>
      <c r="O9" s="556"/>
      <c r="P9" s="556"/>
      <c r="Q9" s="556"/>
      <c r="R9" s="556"/>
      <c r="S9" s="556"/>
      <c r="T9" s="556"/>
      <c r="U9" s="556"/>
      <c r="V9" s="556"/>
      <c r="W9" s="556"/>
      <c r="X9" s="556"/>
    </row>
    <row r="10" customFormat="false" ht="12.75" hidden="false" customHeight="false" outlineLevel="0" collapsed="false">
      <c r="A10" s="556"/>
      <c r="B10" s="181" t="s">
        <v>96</v>
      </c>
      <c r="C10" s="489" t="n">
        <v>100</v>
      </c>
      <c r="D10" s="489" t="n">
        <f aca="false">F10/E10*100</f>
        <v>105.35329804547</v>
      </c>
      <c r="E10" s="574" t="n">
        <f aca="false">H10/1000</f>
        <v>2.331157278</v>
      </c>
      <c r="F10" s="236" t="n">
        <f aca="false">I10/1000</f>
        <v>2.455951075</v>
      </c>
      <c r="G10" s="556"/>
      <c r="H10" s="575" t="n">
        <v>2331.157278</v>
      </c>
      <c r="I10" s="575" t="n">
        <v>2455.951075</v>
      </c>
      <c r="J10" s="250"/>
      <c r="K10" s="250"/>
      <c r="L10" s="556"/>
      <c r="M10" s="556"/>
      <c r="N10" s="556"/>
      <c r="O10" s="556"/>
      <c r="P10" s="556"/>
      <c r="Q10" s="556"/>
      <c r="R10" s="556"/>
      <c r="S10" s="556"/>
      <c r="T10" s="556"/>
      <c r="U10" s="556"/>
      <c r="V10" s="556"/>
      <c r="W10" s="556"/>
      <c r="X10" s="556"/>
    </row>
    <row r="11" customFormat="false" ht="12.75" hidden="false" customHeight="false" outlineLevel="0" collapsed="false">
      <c r="A11" s="556"/>
      <c r="B11" s="181" t="s">
        <v>71</v>
      </c>
      <c r="C11" s="489" t="n">
        <v>100</v>
      </c>
      <c r="D11" s="489" t="n">
        <f aca="false">F11/E11*100</f>
        <v>23.2887389218053</v>
      </c>
      <c r="E11" s="574" t="n">
        <f aca="false">H11/1000</f>
        <v>79.78380724</v>
      </c>
      <c r="F11" s="236" t="n">
        <f aca="false">I11/1000</f>
        <v>18.58064257</v>
      </c>
      <c r="G11" s="556"/>
      <c r="H11" s="575" t="n">
        <v>79783.80724</v>
      </c>
      <c r="I11" s="575" t="n">
        <v>18580.64257</v>
      </c>
      <c r="J11" s="250"/>
      <c r="K11" s="250"/>
      <c r="L11" s="556"/>
      <c r="M11" s="556"/>
      <c r="N11" s="556"/>
      <c r="O11" s="556"/>
      <c r="P11" s="556"/>
      <c r="Q11" s="556"/>
      <c r="R11" s="556"/>
      <c r="S11" s="556"/>
      <c r="T11" s="556"/>
      <c r="U11" s="556"/>
      <c r="V11" s="556"/>
      <c r="W11" s="556"/>
      <c r="X11" s="556"/>
    </row>
    <row r="12" customFormat="false" ht="12.75" hidden="false" customHeight="false" outlineLevel="0" collapsed="false">
      <c r="A12" s="556"/>
      <c r="B12" s="181" t="s">
        <v>90</v>
      </c>
      <c r="C12" s="489" t="n">
        <v>100</v>
      </c>
      <c r="D12" s="489" t="n">
        <f aca="false">F12/E12*100</f>
        <v>56.7565569098554</v>
      </c>
      <c r="E12" s="574" t="n">
        <f aca="false">H12/1000</f>
        <v>19.52399954</v>
      </c>
      <c r="F12" s="236" t="n">
        <f aca="false">I12/1000</f>
        <v>11.08114991</v>
      </c>
      <c r="G12" s="556"/>
      <c r="H12" s="575" t="n">
        <v>19523.99954</v>
      </c>
      <c r="I12" s="575" t="n">
        <v>11081.14991</v>
      </c>
      <c r="J12" s="250"/>
      <c r="K12" s="250"/>
      <c r="L12" s="556"/>
      <c r="M12" s="556"/>
      <c r="N12" s="556"/>
      <c r="O12" s="556"/>
      <c r="P12" s="556"/>
      <c r="Q12" s="556"/>
      <c r="R12" s="556"/>
      <c r="S12" s="556"/>
      <c r="T12" s="556"/>
      <c r="U12" s="556"/>
      <c r="V12" s="556"/>
      <c r="W12" s="556"/>
      <c r="X12" s="556"/>
    </row>
    <row r="13" customFormat="false" ht="12.75" hidden="false" customHeight="false" outlineLevel="0" collapsed="false">
      <c r="A13" s="556"/>
      <c r="B13" s="181" t="s">
        <v>75</v>
      </c>
      <c r="C13" s="489" t="n">
        <v>100</v>
      </c>
      <c r="D13" s="489" t="n">
        <f aca="false">F13/E13*100</f>
        <v>38.5417495775103</v>
      </c>
      <c r="E13" s="574" t="n">
        <f aca="false">H13/1000</f>
        <v>10.77633468</v>
      </c>
      <c r="F13" s="236" t="n">
        <f aca="false">I13/1000</f>
        <v>4.153387926</v>
      </c>
      <c r="G13" s="556"/>
      <c r="H13" s="575" t="n">
        <v>10776.33468</v>
      </c>
      <c r="I13" s="575" t="n">
        <v>4153.387926</v>
      </c>
      <c r="J13" s="250"/>
      <c r="K13" s="250"/>
      <c r="L13" s="556"/>
      <c r="M13" s="556"/>
      <c r="N13" s="556"/>
      <c r="O13" s="556"/>
      <c r="P13" s="556"/>
      <c r="Q13" s="556"/>
      <c r="R13" s="556"/>
      <c r="S13" s="556"/>
      <c r="T13" s="556"/>
      <c r="U13" s="556"/>
      <c r="V13" s="556"/>
      <c r="W13" s="556"/>
      <c r="X13" s="556"/>
    </row>
    <row r="14" customFormat="false" ht="12.75" hidden="false" customHeight="false" outlineLevel="0" collapsed="false">
      <c r="A14" s="556"/>
      <c r="B14" s="181" t="s">
        <v>91</v>
      </c>
      <c r="C14" s="489" t="n">
        <v>100</v>
      </c>
      <c r="D14" s="489" t="n">
        <f aca="false">F14/E14*100</f>
        <v>53.6491526663338</v>
      </c>
      <c r="E14" s="574" t="n">
        <f aca="false">H14/1000</f>
        <v>16.8820331</v>
      </c>
      <c r="F14" s="236" t="n">
        <f aca="false">I14/1000</f>
        <v>9.057067711</v>
      </c>
      <c r="G14" s="556"/>
      <c r="H14" s="575" t="n">
        <v>16882.0331</v>
      </c>
      <c r="I14" s="575" t="n">
        <v>9057.067711</v>
      </c>
      <c r="J14" s="250"/>
      <c r="K14" s="250"/>
      <c r="L14" s="556"/>
      <c r="M14" s="556"/>
      <c r="N14" s="556"/>
      <c r="O14" s="556"/>
      <c r="P14" s="556"/>
      <c r="Q14" s="556"/>
      <c r="R14" s="556"/>
      <c r="S14" s="556"/>
      <c r="T14" s="556"/>
      <c r="U14" s="556"/>
      <c r="V14" s="556"/>
      <c r="W14" s="556"/>
      <c r="X14" s="556"/>
    </row>
    <row r="15" customFormat="false" ht="12.75" hidden="false" customHeight="false" outlineLevel="0" collapsed="false">
      <c r="A15" s="556"/>
      <c r="B15" s="181" t="s">
        <v>82</v>
      </c>
      <c r="C15" s="489" t="n">
        <v>100</v>
      </c>
      <c r="D15" s="489" t="n">
        <f aca="false">F15/E15*100</f>
        <v>71.520025865164</v>
      </c>
      <c r="E15" s="574" t="n">
        <f aca="false">H15/1000</f>
        <v>128.5154039</v>
      </c>
      <c r="F15" s="236" t="n">
        <f aca="false">I15/1000</f>
        <v>91.91425011</v>
      </c>
      <c r="G15" s="556"/>
      <c r="H15" s="575" t="n">
        <v>128515.4039</v>
      </c>
      <c r="I15" s="575" t="n">
        <v>91914.25011</v>
      </c>
      <c r="J15" s="250"/>
      <c r="K15" s="250"/>
      <c r="L15" s="556"/>
      <c r="M15" s="556"/>
      <c r="N15" s="556"/>
      <c r="O15" s="556"/>
      <c r="P15" s="556"/>
      <c r="Q15" s="556"/>
      <c r="R15" s="556"/>
      <c r="S15" s="556"/>
      <c r="T15" s="556"/>
      <c r="U15" s="556"/>
      <c r="V15" s="556"/>
      <c r="W15" s="556"/>
      <c r="X15" s="556"/>
    </row>
    <row r="16" customFormat="false" ht="12.75" hidden="false" customHeight="false" outlineLevel="0" collapsed="false">
      <c r="A16" s="556"/>
      <c r="B16" s="181" t="s">
        <v>79</v>
      </c>
      <c r="C16" s="489" t="n">
        <v>100</v>
      </c>
      <c r="D16" s="489" t="n">
        <f aca="false">F16/E16*100</f>
        <v>32.3393679628119</v>
      </c>
      <c r="E16" s="574" t="n">
        <f aca="false">H16/1000</f>
        <v>271.5332851</v>
      </c>
      <c r="F16" s="236" t="n">
        <f aca="false">I16/1000</f>
        <v>87.81214821</v>
      </c>
      <c r="G16" s="556"/>
      <c r="H16" s="575" t="n">
        <v>271533.2851</v>
      </c>
      <c r="I16" s="575" t="n">
        <v>87812.14821</v>
      </c>
      <c r="J16" s="250"/>
      <c r="K16" s="250"/>
      <c r="L16" s="556"/>
      <c r="M16" s="556"/>
      <c r="N16" s="556"/>
      <c r="O16" s="556"/>
      <c r="P16" s="556"/>
      <c r="Q16" s="556"/>
      <c r="R16" s="556"/>
      <c r="S16" s="556"/>
      <c r="T16" s="556"/>
      <c r="U16" s="556"/>
      <c r="V16" s="556"/>
      <c r="W16" s="556"/>
      <c r="X16" s="556"/>
    </row>
    <row r="17" customFormat="false" ht="12.75" hidden="false" customHeight="false" outlineLevel="0" collapsed="false">
      <c r="A17" s="556"/>
      <c r="B17" s="181" t="s">
        <v>92</v>
      </c>
      <c r="C17" s="489" t="n">
        <v>100</v>
      </c>
      <c r="D17" s="489" t="n">
        <f aca="false">F17/E17*100</f>
        <v>101.094039449635</v>
      </c>
      <c r="E17" s="574" t="n">
        <f aca="false">H17/1000</f>
        <v>26.35765649</v>
      </c>
      <c r="F17" s="236" t="n">
        <f aca="false">I17/1000</f>
        <v>26.64601965</v>
      </c>
      <c r="G17" s="556"/>
      <c r="H17" s="575" t="n">
        <v>26357.65649</v>
      </c>
      <c r="I17" s="575" t="n">
        <v>26646.01965</v>
      </c>
      <c r="J17" s="250"/>
      <c r="K17" s="250"/>
      <c r="L17" s="556"/>
      <c r="M17" s="556"/>
      <c r="N17" s="556"/>
      <c r="O17" s="556"/>
      <c r="P17" s="556"/>
      <c r="Q17" s="556"/>
      <c r="R17" s="556"/>
      <c r="S17" s="556"/>
      <c r="T17" s="556"/>
      <c r="U17" s="556"/>
      <c r="V17" s="556"/>
      <c r="W17" s="556"/>
      <c r="X17" s="556"/>
    </row>
    <row r="18" customFormat="false" ht="12.75" hidden="false" customHeight="false" outlineLevel="0" collapsed="false">
      <c r="A18" s="556"/>
      <c r="B18" s="181" t="s">
        <v>76</v>
      </c>
      <c r="C18" s="489" t="n">
        <v>100</v>
      </c>
      <c r="D18" s="489" t="n">
        <f aca="false">F18/E18*100</f>
        <v>43.0756746907007</v>
      </c>
      <c r="E18" s="574" t="n">
        <f aca="false">H18/1000</f>
        <v>44.03053054</v>
      </c>
      <c r="F18" s="236" t="n">
        <f aca="false">I18/1000</f>
        <v>18.9664481</v>
      </c>
      <c r="G18" s="556"/>
      <c r="H18" s="575" t="n">
        <v>44030.53054</v>
      </c>
      <c r="I18" s="575" t="n">
        <v>18966.4481</v>
      </c>
      <c r="J18" s="250"/>
      <c r="K18" s="250"/>
      <c r="L18" s="556"/>
      <c r="M18" s="556"/>
      <c r="N18" s="556"/>
      <c r="O18" s="556"/>
      <c r="P18" s="556"/>
      <c r="Q18" s="556"/>
      <c r="R18" s="556"/>
      <c r="S18" s="556"/>
      <c r="T18" s="556"/>
      <c r="U18" s="556"/>
      <c r="V18" s="556"/>
      <c r="W18" s="556"/>
      <c r="X18" s="556"/>
    </row>
    <row r="19" customFormat="false" ht="12.75" hidden="false" customHeight="false" outlineLevel="0" collapsed="false">
      <c r="A19" s="556"/>
      <c r="B19" s="181" t="s">
        <v>98</v>
      </c>
      <c r="C19" s="489" t="n">
        <v>100</v>
      </c>
      <c r="D19" s="489" t="n">
        <f aca="false">F19/E19*100</f>
        <v>108.922697399561</v>
      </c>
      <c r="E19" s="574" t="n">
        <f aca="false">H19/1000</f>
        <v>1.321739119</v>
      </c>
      <c r="F19" s="236" t="n">
        <f aca="false">I19/1000</f>
        <v>1.439673901</v>
      </c>
      <c r="G19" s="556"/>
      <c r="H19" s="575" t="n">
        <v>1321.739119</v>
      </c>
      <c r="I19" s="575" t="n">
        <v>1439.673901</v>
      </c>
      <c r="J19" s="250"/>
      <c r="K19" s="250"/>
      <c r="L19" s="556"/>
      <c r="M19" s="556"/>
      <c r="N19" s="556"/>
      <c r="O19" s="556"/>
      <c r="P19" s="556"/>
      <c r="Q19" s="556"/>
      <c r="R19" s="556"/>
      <c r="S19" s="556"/>
      <c r="T19" s="556"/>
      <c r="U19" s="556"/>
      <c r="V19" s="556"/>
      <c r="W19" s="556"/>
      <c r="X19" s="556"/>
    </row>
    <row r="20" customFormat="false" ht="12.75" hidden="false" customHeight="false" outlineLevel="0" collapsed="false">
      <c r="A20" s="556"/>
      <c r="B20" s="181" t="s">
        <v>95</v>
      </c>
      <c r="C20" s="489" t="n">
        <v>100</v>
      </c>
      <c r="D20" s="489" t="n">
        <f aca="false">F20/E20*100</f>
        <v>84.9606695166417</v>
      </c>
      <c r="E20" s="574" t="n">
        <f aca="false">H20/1000</f>
        <v>14.98228091</v>
      </c>
      <c r="F20" s="236" t="n">
        <f aca="false">I20/1000</f>
        <v>12.72904617</v>
      </c>
      <c r="G20" s="556"/>
      <c r="H20" s="575" t="n">
        <v>14982.28091</v>
      </c>
      <c r="I20" s="575" t="n">
        <v>12729.04617</v>
      </c>
      <c r="J20" s="250"/>
      <c r="K20" s="250"/>
      <c r="L20" s="556"/>
      <c r="M20" s="556"/>
      <c r="N20" s="556"/>
      <c r="O20" s="556"/>
      <c r="P20" s="556"/>
      <c r="Q20" s="556"/>
      <c r="R20" s="556"/>
      <c r="S20" s="556"/>
      <c r="T20" s="556"/>
      <c r="U20" s="556"/>
      <c r="V20" s="556"/>
      <c r="W20" s="556"/>
      <c r="X20" s="556"/>
    </row>
    <row r="21" customFormat="false" ht="12.75" hidden="false" customHeight="false" outlineLevel="0" collapsed="false">
      <c r="A21" s="556"/>
      <c r="B21" s="181" t="s">
        <v>89</v>
      </c>
      <c r="C21" s="489" t="n">
        <v>100</v>
      </c>
      <c r="D21" s="489" t="n">
        <f aca="false">F21/E21*100</f>
        <v>63.1739959254257</v>
      </c>
      <c r="E21" s="574" t="n">
        <f aca="false">H21/1000</f>
        <v>121.5321557</v>
      </c>
      <c r="F21" s="236" t="n">
        <f aca="false">I21/1000</f>
        <v>76.77671909</v>
      </c>
      <c r="G21" s="556"/>
      <c r="H21" s="575" t="n">
        <v>121532.1557</v>
      </c>
      <c r="I21" s="575" t="n">
        <v>76776.71909</v>
      </c>
      <c r="J21" s="250"/>
      <c r="K21" s="250"/>
      <c r="L21" s="556"/>
      <c r="M21" s="556"/>
      <c r="N21" s="556"/>
      <c r="O21" s="556"/>
      <c r="P21" s="556"/>
      <c r="Q21" s="556"/>
      <c r="R21" s="556"/>
      <c r="S21" s="556"/>
      <c r="T21" s="556"/>
      <c r="U21" s="556"/>
      <c r="V21" s="556"/>
      <c r="W21" s="556"/>
      <c r="X21" s="556"/>
    </row>
    <row r="22" customFormat="false" ht="12.75" hidden="false" customHeight="false" outlineLevel="0" collapsed="false">
      <c r="A22" s="556"/>
      <c r="B22" s="181" t="s">
        <v>74</v>
      </c>
      <c r="C22" s="489" t="n">
        <v>100</v>
      </c>
      <c r="D22" s="489" t="n">
        <f aca="false">F22/E22*100</f>
        <v>27.472198717861</v>
      </c>
      <c r="E22" s="574" t="n">
        <f aca="false">H22/1000</f>
        <v>7.065604799</v>
      </c>
      <c r="F22" s="236" t="n">
        <f aca="false">I22/1000</f>
        <v>1.941076991</v>
      </c>
      <c r="G22" s="556"/>
      <c r="H22" s="575" t="n">
        <v>7065.604799</v>
      </c>
      <c r="I22" s="575" t="n">
        <v>1941.076991</v>
      </c>
      <c r="J22" s="250"/>
      <c r="K22" s="250"/>
      <c r="L22" s="556"/>
      <c r="M22" s="556"/>
      <c r="N22" s="556"/>
      <c r="O22" s="556"/>
      <c r="P22" s="556"/>
      <c r="Q22" s="556"/>
      <c r="R22" s="556"/>
      <c r="S22" s="556"/>
      <c r="T22" s="556"/>
      <c r="U22" s="556"/>
      <c r="V22" s="556"/>
      <c r="W22" s="556"/>
      <c r="X22" s="556"/>
    </row>
    <row r="23" customFormat="false" ht="12.75" hidden="false" customHeight="false" outlineLevel="0" collapsed="false">
      <c r="A23" s="556"/>
      <c r="B23" s="181" t="s">
        <v>100</v>
      </c>
      <c r="C23" s="489" t="n">
        <v>100</v>
      </c>
      <c r="D23" s="489" t="n">
        <f aca="false">F23/E23*100</f>
        <v>68.564059869369</v>
      </c>
      <c r="E23" s="574" t="n">
        <f aca="false">H23/1000</f>
        <v>0.02698546964</v>
      </c>
      <c r="F23" s="236" t="n">
        <f aca="false">I23/1000</f>
        <v>0.01850233356</v>
      </c>
      <c r="G23" s="556"/>
      <c r="H23" s="575" t="n">
        <v>26.98546964</v>
      </c>
      <c r="I23" s="575" t="n">
        <v>18.50233356</v>
      </c>
      <c r="J23" s="250"/>
      <c r="K23" s="250"/>
      <c r="L23" s="556"/>
      <c r="M23" s="556"/>
      <c r="N23" s="556"/>
      <c r="O23" s="556"/>
      <c r="P23" s="556"/>
      <c r="Q23" s="556"/>
      <c r="R23" s="556"/>
      <c r="S23" s="556"/>
      <c r="T23" s="556"/>
      <c r="U23" s="556"/>
      <c r="V23" s="556"/>
      <c r="W23" s="556"/>
      <c r="X23" s="556"/>
    </row>
    <row r="24" customFormat="false" ht="12.75" hidden="false" customHeight="false" outlineLevel="0" collapsed="false">
      <c r="A24" s="556"/>
      <c r="B24" s="181" t="s">
        <v>70</v>
      </c>
      <c r="C24" s="489" t="n">
        <v>100</v>
      </c>
      <c r="D24" s="489" t="n">
        <f aca="false">F24/E24*100</f>
        <v>35.6596240675077</v>
      </c>
      <c r="E24" s="574" t="n">
        <f aca="false">H24/1000</f>
        <v>15.31345898</v>
      </c>
      <c r="F24" s="236" t="n">
        <f aca="false">I24/1000</f>
        <v>5.460721904</v>
      </c>
      <c r="G24" s="556"/>
      <c r="H24" s="575" t="n">
        <v>15313.45898</v>
      </c>
      <c r="I24" s="575" t="n">
        <v>5460.721904</v>
      </c>
      <c r="J24" s="250"/>
      <c r="K24" s="250"/>
      <c r="L24" s="556"/>
      <c r="M24" s="556"/>
      <c r="N24" s="556"/>
      <c r="O24" s="556"/>
      <c r="P24" s="556"/>
      <c r="Q24" s="556"/>
      <c r="R24" s="556"/>
      <c r="S24" s="556"/>
      <c r="T24" s="556"/>
      <c r="U24" s="556"/>
      <c r="V24" s="556"/>
      <c r="W24" s="556"/>
      <c r="X24" s="556"/>
    </row>
    <row r="25" customFormat="false" ht="12.75" hidden="false" customHeight="false" outlineLevel="0" collapsed="false">
      <c r="A25" s="556"/>
      <c r="B25" s="181" t="s">
        <v>84</v>
      </c>
      <c r="C25" s="489" t="n">
        <v>100</v>
      </c>
      <c r="D25" s="489" t="n">
        <f aca="false">F25/E25*100</f>
        <v>64.6346898315844</v>
      </c>
      <c r="E25" s="574" t="n">
        <f aca="false">H25/1000</f>
        <v>1.380514693</v>
      </c>
      <c r="F25" s="236" t="n">
        <f aca="false">I25/1000</f>
        <v>0.8922913899</v>
      </c>
      <c r="G25" s="556"/>
      <c r="H25" s="575" t="n">
        <v>1380.514693</v>
      </c>
      <c r="I25" s="575" t="n">
        <v>892.2913899</v>
      </c>
      <c r="J25" s="250"/>
      <c r="K25" s="250"/>
      <c r="L25" s="556"/>
      <c r="M25" s="556"/>
      <c r="N25" s="556"/>
      <c r="O25" s="556"/>
      <c r="P25" s="556"/>
      <c r="Q25" s="556"/>
      <c r="R25" s="556"/>
      <c r="S25" s="556"/>
      <c r="T25" s="556"/>
      <c r="U25" s="556"/>
      <c r="V25" s="556"/>
      <c r="W25" s="556"/>
      <c r="X25" s="556"/>
    </row>
    <row r="26" customFormat="false" ht="12.75" hidden="false" customHeight="false" outlineLevel="0" collapsed="false">
      <c r="A26" s="556"/>
      <c r="B26" s="181" t="s">
        <v>97</v>
      </c>
      <c r="C26" s="489" t="n">
        <v>100</v>
      </c>
      <c r="D26" s="489"/>
      <c r="E26" s="574"/>
      <c r="F26" s="239"/>
      <c r="G26" s="556"/>
      <c r="H26" s="575"/>
      <c r="I26" s="575"/>
      <c r="J26" s="250"/>
      <c r="K26" s="250"/>
      <c r="L26" s="556"/>
      <c r="M26" s="556"/>
      <c r="N26" s="556"/>
      <c r="O26" s="556"/>
      <c r="P26" s="556"/>
      <c r="Q26" s="556"/>
      <c r="R26" s="556"/>
      <c r="S26" s="556"/>
      <c r="T26" s="556"/>
      <c r="U26" s="556"/>
      <c r="V26" s="556"/>
      <c r="W26" s="556"/>
      <c r="X26" s="556"/>
    </row>
    <row r="27" customFormat="false" ht="12.75" hidden="false" customHeight="false" outlineLevel="0" collapsed="false">
      <c r="A27" s="556"/>
      <c r="B27" s="181" t="s">
        <v>81</v>
      </c>
      <c r="C27" s="489" t="n">
        <v>100</v>
      </c>
      <c r="D27" s="489" t="n">
        <f aca="false">F27/E27*100</f>
        <v>59.2016460807759</v>
      </c>
      <c r="E27" s="574" t="n">
        <f aca="false">H27/1000</f>
        <v>32.22489247</v>
      </c>
      <c r="F27" s="236" t="n">
        <f aca="false">I27/1000</f>
        <v>19.07766679</v>
      </c>
      <c r="G27" s="556"/>
      <c r="H27" s="575" t="n">
        <v>32224.89247</v>
      </c>
      <c r="I27" s="575" t="n">
        <v>19077.66679</v>
      </c>
      <c r="J27" s="250"/>
      <c r="K27" s="250"/>
      <c r="L27" s="556"/>
      <c r="M27" s="556"/>
      <c r="N27" s="556"/>
      <c r="O27" s="556"/>
      <c r="P27" s="556"/>
      <c r="Q27" s="556"/>
      <c r="R27" s="556"/>
      <c r="S27" s="556"/>
      <c r="T27" s="556"/>
      <c r="U27" s="556"/>
      <c r="V27" s="556"/>
      <c r="W27" s="556"/>
      <c r="X27" s="556"/>
    </row>
    <row r="28" customFormat="false" ht="12.75" hidden="false" customHeight="false" outlineLevel="0" collapsed="false">
      <c r="A28" s="556"/>
      <c r="B28" s="181" t="s">
        <v>87</v>
      </c>
      <c r="C28" s="489" t="n">
        <v>100</v>
      </c>
      <c r="D28" s="489" t="n">
        <f aca="false">F28/E28*100</f>
        <v>86.1218276019957</v>
      </c>
      <c r="E28" s="574" t="n">
        <f aca="false">H28/1000</f>
        <v>7.696348895</v>
      </c>
      <c r="F28" s="236" t="n">
        <f aca="false">I28/1000</f>
        <v>6.628236327</v>
      </c>
      <c r="G28" s="556"/>
      <c r="H28" s="575" t="n">
        <v>7696.348895</v>
      </c>
      <c r="I28" s="575" t="n">
        <v>6628.236327</v>
      </c>
      <c r="J28" s="250"/>
      <c r="K28" s="250"/>
      <c r="L28" s="556"/>
      <c r="M28" s="556"/>
      <c r="N28" s="556"/>
      <c r="O28" s="556"/>
      <c r="P28" s="556"/>
      <c r="Q28" s="556"/>
      <c r="R28" s="556"/>
      <c r="S28" s="556"/>
      <c r="T28" s="556"/>
      <c r="U28" s="556"/>
      <c r="V28" s="556"/>
      <c r="W28" s="556"/>
      <c r="X28" s="556"/>
    </row>
    <row r="29" customFormat="false" ht="12.75" hidden="false" customHeight="false" outlineLevel="0" collapsed="false">
      <c r="A29" s="556"/>
      <c r="B29" s="181" t="s">
        <v>72</v>
      </c>
      <c r="C29" s="489" t="n">
        <v>100</v>
      </c>
      <c r="D29" s="489" t="n">
        <f aca="false">F29/E29*100</f>
        <v>54.2350471577472</v>
      </c>
      <c r="E29" s="574" t="n">
        <f aca="false">H29/1000</f>
        <v>158.0209391</v>
      </c>
      <c r="F29" s="236" t="n">
        <f aca="false">I29/1000</f>
        <v>85.70273084</v>
      </c>
      <c r="G29" s="556"/>
      <c r="H29" s="575" t="n">
        <v>158020.9391</v>
      </c>
      <c r="I29" s="575" t="n">
        <v>85702.73084</v>
      </c>
      <c r="J29" s="250"/>
      <c r="K29" s="250"/>
      <c r="L29" s="556"/>
      <c r="M29" s="556"/>
      <c r="N29" s="556"/>
      <c r="O29" s="556"/>
      <c r="P29" s="556"/>
      <c r="Q29" s="556"/>
      <c r="R29" s="556"/>
      <c r="S29" s="556"/>
      <c r="T29" s="556"/>
      <c r="U29" s="556"/>
      <c r="V29" s="556"/>
      <c r="W29" s="556"/>
      <c r="X29" s="556"/>
    </row>
    <row r="30" customFormat="false" ht="12.75" hidden="false" customHeight="false" outlineLevel="0" collapsed="false">
      <c r="A30" s="556"/>
      <c r="B30" s="181" t="s">
        <v>93</v>
      </c>
      <c r="C30" s="489" t="n">
        <v>100</v>
      </c>
      <c r="D30" s="489" t="n">
        <f aca="false">F30/E30*100</f>
        <v>100.104951759444</v>
      </c>
      <c r="E30" s="574" t="n">
        <f aca="false">H30/1000</f>
        <v>18.528808</v>
      </c>
      <c r="F30" s="236" t="n">
        <f aca="false">I30/1000</f>
        <v>18.54825431</v>
      </c>
      <c r="G30" s="556"/>
      <c r="H30" s="575" t="n">
        <v>18528.808</v>
      </c>
      <c r="I30" s="575" t="n">
        <v>18548.25431</v>
      </c>
      <c r="J30" s="250"/>
      <c r="K30" s="250"/>
      <c r="L30" s="556"/>
      <c r="M30" s="556"/>
      <c r="N30" s="556"/>
      <c r="O30" s="556"/>
      <c r="P30" s="556"/>
      <c r="Q30" s="556"/>
      <c r="R30" s="556"/>
      <c r="S30" s="556"/>
      <c r="T30" s="556"/>
      <c r="U30" s="556"/>
      <c r="V30" s="556"/>
      <c r="W30" s="556"/>
      <c r="X30" s="556"/>
    </row>
    <row r="31" customFormat="false" ht="12.75" hidden="false" customHeight="false" outlineLevel="0" collapsed="false">
      <c r="A31" s="556"/>
      <c r="B31" s="181" t="s">
        <v>77</v>
      </c>
      <c r="C31" s="489" t="n">
        <v>100</v>
      </c>
      <c r="D31" s="489" t="n">
        <f aca="false">F31/E31*100</f>
        <v>68.716075195815</v>
      </c>
      <c r="E31" s="574" t="n">
        <f aca="false">H31/1000</f>
        <v>70.48537368</v>
      </c>
      <c r="F31" s="236" t="n">
        <f aca="false">I31/1000</f>
        <v>48.43478238</v>
      </c>
      <c r="G31" s="556"/>
      <c r="H31" s="575" t="n">
        <v>70485.37368</v>
      </c>
      <c r="I31" s="575" t="n">
        <v>48434.78238</v>
      </c>
      <c r="J31" s="250"/>
      <c r="K31" s="250"/>
      <c r="L31" s="556"/>
      <c r="M31" s="556"/>
      <c r="N31" s="556"/>
      <c r="O31" s="556"/>
      <c r="P31" s="556"/>
      <c r="Q31" s="556"/>
      <c r="R31" s="556"/>
      <c r="S31" s="556"/>
      <c r="T31" s="556"/>
      <c r="U31" s="556"/>
      <c r="V31" s="556"/>
      <c r="W31" s="556"/>
      <c r="X31" s="556"/>
    </row>
    <row r="32" customFormat="false" ht="12.75" hidden="false" customHeight="false" outlineLevel="0" collapsed="false">
      <c r="A32" s="556"/>
      <c r="B32" s="181" t="s">
        <v>73</v>
      </c>
      <c r="C32" s="489" t="n">
        <v>100</v>
      </c>
      <c r="D32" s="489" t="n">
        <f aca="false">F32/E32*100</f>
        <v>28.0160987199985</v>
      </c>
      <c r="E32" s="574" t="n">
        <f aca="false">H32/1000</f>
        <v>25.33903441</v>
      </c>
      <c r="F32" s="236" t="n">
        <f aca="false">I32/1000</f>
        <v>7.099008895</v>
      </c>
      <c r="G32" s="556"/>
      <c r="H32" s="575" t="n">
        <v>25339.03441</v>
      </c>
      <c r="I32" s="575" t="n">
        <v>7099.008895</v>
      </c>
      <c r="J32" s="250"/>
      <c r="K32" s="250"/>
      <c r="L32" s="556"/>
      <c r="M32" s="556"/>
      <c r="N32" s="556"/>
      <c r="O32" s="556"/>
      <c r="P32" s="556"/>
      <c r="Q32" s="556"/>
      <c r="R32" s="556"/>
      <c r="S32" s="556"/>
      <c r="T32" s="556"/>
      <c r="U32" s="556"/>
      <c r="V32" s="556"/>
      <c r="W32" s="556"/>
      <c r="X32" s="556"/>
    </row>
    <row r="33" customFormat="false" ht="12.75" hidden="false" customHeight="false" outlineLevel="0" collapsed="false">
      <c r="A33" s="556"/>
      <c r="B33" s="181" t="s">
        <v>85</v>
      </c>
      <c r="C33" s="489" t="n">
        <v>100</v>
      </c>
      <c r="D33" s="489" t="n">
        <f aca="false">F33/E33*100</f>
        <v>52.2552396168902</v>
      </c>
      <c r="E33" s="574" t="n">
        <f aca="false">H33/1000</f>
        <v>8.906329886</v>
      </c>
      <c r="F33" s="236" t="n">
        <f aca="false">I33/1000</f>
        <v>4.654024023</v>
      </c>
      <c r="G33" s="556"/>
      <c r="H33" s="575" t="n">
        <v>8906.329886</v>
      </c>
      <c r="I33" s="575" t="n">
        <v>4654.024023</v>
      </c>
      <c r="J33" s="250"/>
      <c r="K33" s="250"/>
      <c r="L33" s="556"/>
      <c r="M33" s="556"/>
      <c r="N33" s="556"/>
      <c r="O33" s="556"/>
      <c r="P33" s="556"/>
      <c r="Q33" s="556"/>
      <c r="R33" s="556"/>
      <c r="S33" s="556"/>
      <c r="T33" s="556"/>
      <c r="U33" s="556"/>
      <c r="V33" s="556"/>
      <c r="W33" s="556"/>
      <c r="X33" s="556"/>
    </row>
    <row r="34" customFormat="false" ht="12.75" hidden="false" customHeight="false" outlineLevel="0" collapsed="false">
      <c r="A34" s="556"/>
      <c r="B34" s="181" t="s">
        <v>94</v>
      </c>
      <c r="C34" s="489" t="n">
        <v>100</v>
      </c>
      <c r="D34" s="489" t="n">
        <f aca="false">F34/E34*100</f>
        <v>88.6929605332715</v>
      </c>
      <c r="E34" s="574" t="n">
        <f aca="false">H34/1000</f>
        <v>115.0466905</v>
      </c>
      <c r="F34" s="236" t="n">
        <f aca="false">I34/1000</f>
        <v>102.0383158</v>
      </c>
      <c r="G34" s="556"/>
      <c r="H34" s="575" t="n">
        <v>115046.6905</v>
      </c>
      <c r="I34" s="575" t="n">
        <v>102038.3158</v>
      </c>
      <c r="J34" s="250"/>
      <c r="K34" s="250"/>
      <c r="L34" s="556"/>
      <c r="M34" s="556"/>
      <c r="N34" s="556"/>
      <c r="O34" s="556"/>
      <c r="P34" s="556"/>
      <c r="Q34" s="556"/>
      <c r="R34" s="556"/>
      <c r="S34" s="556"/>
      <c r="T34" s="556"/>
      <c r="U34" s="556"/>
      <c r="V34" s="556"/>
      <c r="W34" s="556"/>
      <c r="X34" s="556"/>
    </row>
    <row r="35" customFormat="false" ht="12.75" hidden="false" customHeight="false" outlineLevel="0" collapsed="false">
      <c r="A35" s="556"/>
      <c r="B35" s="181" t="s">
        <v>83</v>
      </c>
      <c r="C35" s="489" t="n">
        <v>100</v>
      </c>
      <c r="D35" s="489" t="n">
        <f aca="false">F35/E35*100</f>
        <v>75.8269847423094</v>
      </c>
      <c r="E35" s="574" t="n">
        <f aca="false">H35/1000</f>
        <v>13.56288868</v>
      </c>
      <c r="F35" s="236" t="n">
        <f aca="false">I35/1000</f>
        <v>10.28432953</v>
      </c>
      <c r="G35" s="556"/>
      <c r="H35" s="575" t="n">
        <v>13562.88868</v>
      </c>
      <c r="I35" s="575" t="n">
        <v>10284.32953</v>
      </c>
      <c r="J35" s="250"/>
      <c r="K35" s="250"/>
      <c r="L35" s="556"/>
      <c r="M35" s="556"/>
      <c r="N35" s="556"/>
      <c r="O35" s="556"/>
      <c r="P35" s="556"/>
      <c r="Q35" s="556"/>
      <c r="R35" s="556"/>
      <c r="S35" s="556"/>
      <c r="T35" s="556"/>
      <c r="U35" s="556"/>
      <c r="V35" s="556"/>
      <c r="W35" s="556"/>
      <c r="X35" s="556"/>
    </row>
    <row r="36" customFormat="false" ht="12.75" hidden="false" customHeight="false" outlineLevel="0" collapsed="false">
      <c r="A36" s="556"/>
      <c r="B36" s="181" t="s">
        <v>101</v>
      </c>
      <c r="C36" s="489"/>
      <c r="D36" s="489"/>
      <c r="E36" s="574"/>
      <c r="F36" s="239"/>
      <c r="G36" s="556"/>
      <c r="H36" s="575"/>
      <c r="I36" s="575"/>
      <c r="J36" s="250"/>
      <c r="K36" s="250"/>
      <c r="L36" s="556"/>
      <c r="M36" s="556"/>
      <c r="N36" s="556"/>
      <c r="O36" s="556"/>
      <c r="P36" s="556"/>
      <c r="Q36" s="556"/>
      <c r="R36" s="556"/>
      <c r="S36" s="556"/>
      <c r="T36" s="556"/>
      <c r="U36" s="556"/>
      <c r="V36" s="556"/>
      <c r="W36" s="556"/>
      <c r="X36" s="556"/>
    </row>
    <row r="37" customFormat="false" ht="12.75" hidden="false" customHeight="false" outlineLevel="0" collapsed="false">
      <c r="A37" s="556"/>
      <c r="B37" s="181" t="s">
        <v>99</v>
      </c>
      <c r="C37" s="489" t="n">
        <v>100</v>
      </c>
      <c r="D37" s="489" t="n">
        <f aca="false">F37/E37*100</f>
        <v>165.679401343395</v>
      </c>
      <c r="E37" s="574" t="n">
        <f aca="false">H37/1000</f>
        <v>37.88595033</v>
      </c>
      <c r="F37" s="236" t="n">
        <f aca="false">I37/1000</f>
        <v>62.7692157</v>
      </c>
      <c r="G37" s="556"/>
      <c r="H37" s="575" t="n">
        <v>37885.95033</v>
      </c>
      <c r="I37" s="575" t="n">
        <v>62769.2157</v>
      </c>
      <c r="J37" s="250"/>
      <c r="K37" s="250"/>
      <c r="L37" s="556"/>
      <c r="M37" s="556"/>
      <c r="N37" s="556"/>
      <c r="O37" s="556"/>
      <c r="P37" s="556"/>
      <c r="Q37" s="556"/>
      <c r="R37" s="556"/>
      <c r="S37" s="556"/>
      <c r="T37" s="556"/>
      <c r="U37" s="556"/>
      <c r="V37" s="556"/>
      <c r="W37" s="556"/>
      <c r="X37" s="556"/>
    </row>
    <row r="38" customFormat="false" ht="12.75" hidden="false" customHeight="false" outlineLevel="0" collapsed="false">
      <c r="A38" s="556"/>
      <c r="B38" s="181" t="s">
        <v>80</v>
      </c>
      <c r="C38" s="489" t="n">
        <v>100</v>
      </c>
      <c r="D38" s="489" t="n">
        <f aca="false">F38/E38*100</f>
        <v>42.009909948361</v>
      </c>
      <c r="E38" s="574" t="n">
        <f aca="false">H38/1000</f>
        <v>197.7991538</v>
      </c>
      <c r="F38" s="236" t="n">
        <f aca="false">I38/1000</f>
        <v>83.09524639</v>
      </c>
      <c r="G38" s="556"/>
      <c r="H38" s="575" t="n">
        <v>197799.1538</v>
      </c>
      <c r="I38" s="575" t="n">
        <v>83095.24639</v>
      </c>
      <c r="J38" s="250"/>
      <c r="K38" s="250"/>
      <c r="L38" s="556"/>
      <c r="M38" s="556"/>
      <c r="N38" s="556"/>
      <c r="O38" s="556"/>
      <c r="P38" s="556"/>
      <c r="Q38" s="556"/>
      <c r="R38" s="556"/>
      <c r="S38" s="556"/>
      <c r="T38" s="556"/>
      <c r="U38" s="556"/>
      <c r="V38" s="556"/>
      <c r="W38" s="556"/>
      <c r="X38" s="556"/>
    </row>
    <row r="39" customFormat="false" ht="12" hidden="false" customHeight="false" outlineLevel="0" collapsed="false">
      <c r="A39" s="556"/>
      <c r="B39" s="576" t="s">
        <v>255</v>
      </c>
      <c r="C39" s="577"/>
      <c r="D39" s="577"/>
      <c r="E39" s="578"/>
      <c r="F39" s="579"/>
      <c r="G39" s="556"/>
      <c r="H39" s="556"/>
      <c r="I39" s="556"/>
      <c r="J39" s="556"/>
      <c r="K39" s="556"/>
      <c r="L39" s="556"/>
      <c r="M39" s="556"/>
      <c r="N39" s="556"/>
      <c r="O39" s="556"/>
      <c r="P39" s="556"/>
      <c r="Q39" s="556"/>
      <c r="R39" s="556"/>
      <c r="S39" s="556"/>
      <c r="T39" s="556"/>
      <c r="U39" s="556"/>
      <c r="V39" s="556"/>
      <c r="W39" s="556"/>
      <c r="X39" s="556"/>
    </row>
    <row r="40" customFormat="false" ht="12.75" hidden="false" customHeight="false" outlineLevel="0" collapsed="false">
      <c r="A40" s="556"/>
      <c r="B40" s="580" t="s">
        <v>162</v>
      </c>
      <c r="C40" s="499"/>
      <c r="D40" s="581"/>
      <c r="E40" s="582"/>
      <c r="F40" s="583"/>
      <c r="G40" s="556"/>
      <c r="H40" s="556"/>
      <c r="I40" s="556"/>
      <c r="J40" s="556"/>
      <c r="K40" s="556"/>
      <c r="L40" s="556"/>
      <c r="M40" s="556"/>
      <c r="N40" s="556"/>
      <c r="O40" s="556"/>
      <c r="P40" s="556"/>
      <c r="Q40" s="556"/>
      <c r="R40" s="556"/>
      <c r="S40" s="556"/>
      <c r="T40" s="556"/>
      <c r="U40" s="556"/>
      <c r="V40" s="556"/>
      <c r="W40" s="556"/>
      <c r="X40" s="556"/>
    </row>
    <row r="41" customFormat="false" ht="12" hidden="false" customHeight="false" outlineLevel="0" collapsed="false">
      <c r="A41" s="556"/>
      <c r="B41" s="561"/>
      <c r="C41" s="561"/>
      <c r="D41" s="561"/>
      <c r="E41" s="561"/>
      <c r="F41" s="561"/>
      <c r="G41" s="561"/>
      <c r="H41" s="561"/>
      <c r="I41" s="561"/>
      <c r="J41" s="561"/>
      <c r="K41" s="561"/>
      <c r="L41" s="561"/>
      <c r="M41" s="561"/>
      <c r="N41" s="556"/>
      <c r="O41" s="556"/>
      <c r="P41" s="556"/>
      <c r="Q41" s="556"/>
      <c r="R41" s="556"/>
      <c r="S41" s="556"/>
      <c r="T41" s="556"/>
      <c r="U41" s="556"/>
      <c r="V41" s="556"/>
      <c r="W41" s="556"/>
    </row>
    <row r="42" customFormat="false" ht="15.75" hidden="false" customHeight="false" outlineLevel="0" collapsed="false">
      <c r="A42" s="556"/>
      <c r="B42" s="584" t="s">
        <v>107</v>
      </c>
      <c r="C42" s="556"/>
      <c r="D42" s="556"/>
      <c r="E42" s="556"/>
      <c r="F42" s="556"/>
      <c r="G42" s="556"/>
      <c r="H42" s="556"/>
      <c r="I42" s="556"/>
      <c r="J42" s="556"/>
      <c r="K42" s="556"/>
      <c r="L42" s="556"/>
      <c r="M42" s="556"/>
      <c r="N42" s="556"/>
      <c r="O42" s="556"/>
      <c r="P42" s="556"/>
      <c r="Q42" s="556"/>
      <c r="R42" s="556"/>
      <c r="S42" s="556"/>
      <c r="T42" s="556"/>
      <c r="U42" s="556"/>
      <c r="V42" s="556"/>
      <c r="W42" s="556"/>
    </row>
    <row r="43" customFormat="false" ht="12" hidden="false" customHeight="false" outlineLevel="0" collapsed="false">
      <c r="A43" s="556"/>
      <c r="B43" s="585"/>
      <c r="C43" s="556"/>
      <c r="D43" s="556"/>
      <c r="E43" s="556"/>
      <c r="F43" s="556"/>
      <c r="G43" s="556"/>
      <c r="H43" s="556"/>
      <c r="I43" s="556"/>
      <c r="J43" s="556"/>
      <c r="K43" s="556"/>
      <c r="L43" s="556"/>
      <c r="M43" s="556"/>
      <c r="N43" s="556"/>
      <c r="O43" s="556"/>
      <c r="P43" s="556"/>
      <c r="Q43" s="556"/>
      <c r="R43" s="556"/>
      <c r="S43" s="556"/>
      <c r="T43" s="556"/>
      <c r="U43" s="556"/>
      <c r="V43" s="556"/>
      <c r="W43" s="556"/>
    </row>
    <row r="44" customFormat="false" ht="12" hidden="false" customHeight="false" outlineLevel="0" collapsed="false">
      <c r="A44" s="556"/>
      <c r="B44" s="586" t="s">
        <v>256</v>
      </c>
      <c r="C44" s="400"/>
      <c r="D44" s="400"/>
      <c r="E44" s="400"/>
      <c r="F44" s="556"/>
      <c r="G44" s="556"/>
      <c r="H44" s="556"/>
      <c r="I44" s="556"/>
      <c r="J44" s="556"/>
      <c r="K44" s="556"/>
      <c r="L44" s="556"/>
      <c r="M44" s="556"/>
      <c r="N44" s="556"/>
      <c r="O44" s="556"/>
      <c r="P44" s="556"/>
      <c r="Q44" s="556"/>
      <c r="R44" s="556"/>
      <c r="S44" s="556"/>
      <c r="T44" s="556"/>
      <c r="U44" s="556"/>
      <c r="V44" s="556"/>
      <c r="W44" s="556"/>
    </row>
    <row r="45" customFormat="false" ht="12" hidden="false" customHeight="false" outlineLevel="0" collapsed="false">
      <c r="A45" s="556"/>
      <c r="B45" s="419"/>
      <c r="C45" s="587"/>
      <c r="D45" s="587"/>
      <c r="E45" s="587"/>
      <c r="F45" s="556"/>
      <c r="G45" s="556"/>
      <c r="H45" s="556"/>
      <c r="I45" s="556"/>
      <c r="J45" s="556"/>
      <c r="K45" s="556"/>
      <c r="L45" s="556"/>
      <c r="M45" s="556"/>
      <c r="N45" s="556"/>
      <c r="O45" s="556"/>
      <c r="P45" s="556"/>
      <c r="Q45" s="556"/>
      <c r="R45" s="556"/>
      <c r="S45" s="556"/>
      <c r="T45" s="556"/>
      <c r="U45" s="556"/>
      <c r="V45" s="556"/>
      <c r="W45" s="556"/>
    </row>
    <row r="46" customFormat="false" ht="48.75" hidden="false" customHeight="false" outlineLevel="0" collapsed="false">
      <c r="A46" s="556"/>
      <c r="B46" s="588"/>
      <c r="C46" s="589" t="s">
        <v>257</v>
      </c>
      <c r="D46" s="589" t="s">
        <v>258</v>
      </c>
      <c r="E46" s="485" t="s">
        <v>259</v>
      </c>
      <c r="F46" s="556"/>
      <c r="G46" s="556"/>
      <c r="H46" s="556"/>
      <c r="I46" s="556"/>
      <c r="J46" s="556"/>
      <c r="K46" s="556"/>
      <c r="L46" s="556"/>
      <c r="M46" s="556"/>
      <c r="N46" s="556"/>
      <c r="O46" s="556"/>
      <c r="P46" s="556"/>
      <c r="Q46" s="556"/>
      <c r="R46" s="556"/>
      <c r="S46" s="556"/>
      <c r="T46" s="556"/>
      <c r="U46" s="556"/>
      <c r="V46" s="556"/>
      <c r="W46" s="556"/>
    </row>
    <row r="47" customFormat="false" ht="12" hidden="false" customHeight="false" outlineLevel="0" collapsed="false">
      <c r="A47" s="556"/>
      <c r="B47" s="586" t="s">
        <v>88</v>
      </c>
      <c r="C47" s="396" t="n">
        <f aca="false">E7</f>
        <v>10.48859612</v>
      </c>
      <c r="D47" s="590" t="n">
        <v>-0.300183750410226</v>
      </c>
      <c r="E47" s="235" t="n">
        <f aca="false">(D47*C47)+C47</f>
        <v>7.34009000016026</v>
      </c>
      <c r="F47" s="591"/>
      <c r="G47" s="556"/>
      <c r="H47" s="556"/>
      <c r="I47" s="556"/>
      <c r="J47" s="556"/>
      <c r="K47" s="556"/>
      <c r="L47" s="556"/>
      <c r="M47" s="556"/>
      <c r="N47" s="556"/>
      <c r="O47" s="556"/>
      <c r="P47" s="556"/>
      <c r="Q47" s="556"/>
      <c r="R47" s="556"/>
      <c r="S47" s="556"/>
      <c r="T47" s="556"/>
      <c r="U47" s="556"/>
      <c r="V47" s="556"/>
      <c r="W47" s="556"/>
    </row>
    <row r="48" customFormat="false" ht="12" hidden="false" customHeight="false" outlineLevel="0" collapsed="false">
      <c r="A48" s="556"/>
      <c r="B48" s="586" t="s">
        <v>86</v>
      </c>
      <c r="C48" s="396" t="n">
        <f aca="false">E8</f>
        <v>24.39057323</v>
      </c>
      <c r="D48" s="590" t="n">
        <v>-0.537826770491939</v>
      </c>
      <c r="E48" s="235" t="n">
        <f aca="false">(D48*C48)+C48</f>
        <v>11.272669999262</v>
      </c>
      <c r="F48" s="592"/>
      <c r="G48" s="556"/>
      <c r="H48" s="556"/>
      <c r="I48" s="556"/>
      <c r="J48" s="556"/>
      <c r="K48" s="556"/>
      <c r="L48" s="556"/>
      <c r="M48" s="556"/>
      <c r="N48" s="556"/>
      <c r="O48" s="556"/>
      <c r="P48" s="556"/>
      <c r="Q48" s="556"/>
      <c r="R48" s="556"/>
      <c r="S48" s="556"/>
      <c r="T48" s="556"/>
      <c r="U48" s="556"/>
      <c r="V48" s="556"/>
      <c r="W48" s="556"/>
    </row>
    <row r="49" customFormat="false" ht="12" hidden="false" customHeight="false" outlineLevel="0" collapsed="false">
      <c r="A49" s="556"/>
      <c r="B49" s="181" t="s">
        <v>78</v>
      </c>
      <c r="C49" s="396" t="n">
        <f aca="false">E9</f>
        <v>79.06841411</v>
      </c>
      <c r="D49" s="590" t="n">
        <v>-0.508205641409858</v>
      </c>
      <c r="E49" s="235" t="n">
        <f aca="false">(D49*C49)+C49</f>
        <v>38.8854000019672</v>
      </c>
      <c r="F49" s="592"/>
      <c r="G49" s="556"/>
      <c r="H49" s="556"/>
      <c r="I49" s="556"/>
      <c r="J49" s="556"/>
      <c r="K49" s="556"/>
      <c r="L49" s="556"/>
      <c r="M49" s="593"/>
      <c r="N49" s="556"/>
      <c r="O49" s="556"/>
      <c r="P49" s="556"/>
      <c r="Q49" s="556"/>
      <c r="R49" s="556"/>
      <c r="S49" s="556"/>
      <c r="T49" s="556"/>
      <c r="U49" s="556"/>
      <c r="V49" s="556"/>
      <c r="W49" s="556"/>
    </row>
    <row r="50" customFormat="false" ht="12" hidden="false" customHeight="false" outlineLevel="0" collapsed="false">
      <c r="A50" s="556"/>
      <c r="B50" s="181" t="s">
        <v>96</v>
      </c>
      <c r="C50" s="396" t="n">
        <f aca="false">E10</f>
        <v>2.331157278</v>
      </c>
      <c r="D50" s="590" t="n">
        <v>-0.0356077551933014</v>
      </c>
      <c r="E50" s="235" t="n">
        <f aca="false">(D50*C50)+C50</f>
        <v>2.24815000032789</v>
      </c>
      <c r="F50" s="592"/>
      <c r="G50" s="556"/>
      <c r="H50" s="556"/>
      <c r="I50" s="556"/>
      <c r="J50" s="556"/>
      <c r="K50" s="556"/>
      <c r="L50" s="556"/>
      <c r="M50" s="556"/>
      <c r="N50" s="556"/>
      <c r="O50" s="556"/>
      <c r="P50" s="556"/>
      <c r="Q50" s="556"/>
      <c r="R50" s="556"/>
      <c r="S50" s="556"/>
      <c r="T50" s="556"/>
      <c r="U50" s="556"/>
      <c r="V50" s="556"/>
      <c r="W50" s="556"/>
    </row>
    <row r="51" customFormat="false" ht="12" hidden="false" customHeight="false" outlineLevel="0" collapsed="false">
      <c r="A51" s="556"/>
      <c r="B51" s="181" t="s">
        <v>71</v>
      </c>
      <c r="C51" s="396" t="n">
        <f aca="false">E11</f>
        <v>79.78380724</v>
      </c>
      <c r="D51" s="590" t="n">
        <v>-0.759293387174824</v>
      </c>
      <c r="E51" s="235" t="n">
        <f aca="false">(D51*C51)+C51</f>
        <v>19.2044899990372</v>
      </c>
      <c r="F51" s="592"/>
      <c r="G51" s="556"/>
      <c r="H51" s="556"/>
      <c r="I51" s="556"/>
      <c r="J51" s="556"/>
      <c r="K51" s="556"/>
      <c r="L51" s="556"/>
      <c r="M51" s="556"/>
      <c r="N51" s="556"/>
      <c r="O51" s="556"/>
      <c r="P51" s="556"/>
      <c r="Q51" s="556"/>
      <c r="R51" s="556"/>
      <c r="S51" s="556"/>
      <c r="T51" s="556"/>
      <c r="U51" s="556"/>
      <c r="V51" s="556"/>
      <c r="W51" s="556"/>
    </row>
    <row r="52" customFormat="false" ht="12" hidden="false" customHeight="false" outlineLevel="0" collapsed="false">
      <c r="A52" s="556"/>
      <c r="B52" s="586" t="s">
        <v>90</v>
      </c>
      <c r="C52" s="396" t="n">
        <f aca="false">E12</f>
        <v>19.52399954</v>
      </c>
      <c r="D52" s="590" t="n">
        <v>-0.562676183155187</v>
      </c>
      <c r="E52" s="235" t="n">
        <f aca="false">(D52*C52)+C52</f>
        <v>8.53830999890918</v>
      </c>
      <c r="F52" s="592"/>
      <c r="G52" s="556"/>
      <c r="H52" s="556"/>
      <c r="I52" s="556"/>
      <c r="J52" s="556"/>
      <c r="K52" s="556"/>
      <c r="L52" s="556"/>
      <c r="M52" s="556"/>
      <c r="N52" s="556"/>
      <c r="O52" s="556"/>
      <c r="P52" s="556"/>
      <c r="Q52" s="556"/>
      <c r="R52" s="556"/>
      <c r="S52" s="556"/>
      <c r="T52" s="556"/>
      <c r="U52" s="556"/>
      <c r="V52" s="556"/>
      <c r="W52" s="556"/>
    </row>
    <row r="53" customFormat="false" ht="12" hidden="false" customHeight="false" outlineLevel="0" collapsed="false">
      <c r="A53" s="556"/>
      <c r="B53" s="181" t="s">
        <v>75</v>
      </c>
      <c r="C53" s="396" t="n">
        <f aca="false">E13</f>
        <v>10.77633468</v>
      </c>
      <c r="D53" s="590" t="n">
        <v>-0.43068026535837</v>
      </c>
      <c r="E53" s="235" t="n">
        <f aca="false">(D53*C53)+C53</f>
        <v>6.13518000042699</v>
      </c>
      <c r="F53" s="592"/>
      <c r="G53" s="556"/>
      <c r="H53" s="556"/>
      <c r="I53" s="556"/>
      <c r="J53" s="556"/>
      <c r="K53" s="556"/>
      <c r="L53" s="556"/>
      <c r="M53" s="556"/>
      <c r="N53" s="556"/>
      <c r="O53" s="556"/>
      <c r="P53" s="556"/>
      <c r="Q53" s="556"/>
      <c r="R53" s="556"/>
      <c r="S53" s="556"/>
      <c r="T53" s="556"/>
      <c r="U53" s="556"/>
      <c r="V53" s="556"/>
      <c r="W53" s="556"/>
    </row>
    <row r="54" customFormat="false" ht="12" hidden="false" customHeight="false" outlineLevel="0" collapsed="false">
      <c r="A54" s="556"/>
      <c r="B54" s="586" t="s">
        <v>91</v>
      </c>
      <c r="C54" s="396" t="n">
        <f aca="false">E14</f>
        <v>16.8820331</v>
      </c>
      <c r="D54" s="590" t="n">
        <v>-0.46945252708106</v>
      </c>
      <c r="E54" s="235" t="n">
        <f aca="false">(D54*C54)+C54</f>
        <v>8.95671999893891</v>
      </c>
      <c r="F54" s="592"/>
      <c r="G54" s="556"/>
      <c r="H54" s="556"/>
      <c r="I54" s="556"/>
      <c r="J54" s="556"/>
      <c r="K54" s="556"/>
      <c r="L54" s="556"/>
      <c r="M54" s="556"/>
      <c r="N54" s="556"/>
      <c r="O54" s="556"/>
      <c r="P54" s="556"/>
      <c r="Q54" s="556"/>
      <c r="R54" s="556"/>
      <c r="S54" s="556"/>
      <c r="T54" s="556"/>
      <c r="U54" s="556"/>
      <c r="V54" s="556"/>
      <c r="W54" s="556"/>
    </row>
    <row r="55" customFormat="false" ht="12" hidden="false" customHeight="false" outlineLevel="0" collapsed="false">
      <c r="A55" s="556"/>
      <c r="B55" s="586" t="s">
        <v>82</v>
      </c>
      <c r="C55" s="396" t="n">
        <f aca="false">E15</f>
        <v>128.5154039</v>
      </c>
      <c r="D55" s="590" t="n">
        <v>-0.414795832029336</v>
      </c>
      <c r="E55" s="235" t="n">
        <f aca="false">(D55*C55)+C55</f>
        <v>75.2077500107133</v>
      </c>
      <c r="F55" s="592"/>
      <c r="G55" s="556"/>
      <c r="H55" s="556"/>
      <c r="I55" s="556"/>
      <c r="J55" s="556"/>
      <c r="K55" s="556"/>
      <c r="L55" s="556"/>
      <c r="M55" s="556"/>
      <c r="N55" s="556"/>
      <c r="O55" s="556"/>
      <c r="P55" s="556"/>
      <c r="Q55" s="556"/>
      <c r="R55" s="556"/>
      <c r="S55" s="556"/>
      <c r="T55" s="556"/>
      <c r="U55" s="556"/>
      <c r="V55" s="556"/>
      <c r="W55" s="556"/>
    </row>
    <row r="56" customFormat="false" ht="12" hidden="false" customHeight="false" outlineLevel="0" collapsed="false">
      <c r="A56" s="556"/>
      <c r="B56" s="586" t="s">
        <v>79</v>
      </c>
      <c r="C56" s="396" t="n">
        <f aca="false">E16</f>
        <v>271.5332851</v>
      </c>
      <c r="D56" s="590" t="n">
        <v>-0.7368656296692</v>
      </c>
      <c r="E56" s="235" t="n">
        <f aca="false">(D56*C56)+C56</f>
        <v>71.449739998642</v>
      </c>
      <c r="F56" s="592"/>
      <c r="G56" s="556"/>
      <c r="H56" s="556"/>
      <c r="I56" s="556"/>
      <c r="J56" s="556"/>
      <c r="K56" s="556"/>
      <c r="L56" s="556"/>
      <c r="M56" s="556"/>
      <c r="N56" s="556"/>
      <c r="O56" s="556"/>
      <c r="P56" s="556"/>
      <c r="Q56" s="556"/>
      <c r="R56" s="556"/>
      <c r="S56" s="556"/>
      <c r="T56" s="556"/>
      <c r="U56" s="556"/>
      <c r="V56" s="556"/>
      <c r="W56" s="556"/>
    </row>
    <row r="57" customFormat="false" ht="12" hidden="false" customHeight="false" outlineLevel="0" collapsed="false">
      <c r="A57" s="556"/>
      <c r="B57" s="586" t="s">
        <v>92</v>
      </c>
      <c r="C57" s="396" t="n">
        <f aca="false">E17</f>
        <v>26.35765649</v>
      </c>
      <c r="D57" s="590" t="n">
        <v>0.0667173695658587</v>
      </c>
      <c r="E57" s="235" t="n">
        <f aca="false">(D57*C57)+C57</f>
        <v>28.1161699989333</v>
      </c>
      <c r="F57" s="592"/>
      <c r="G57" s="556"/>
      <c r="H57" s="556"/>
      <c r="I57" s="556"/>
      <c r="J57" s="556"/>
      <c r="K57" s="556"/>
      <c r="L57" s="556"/>
      <c r="M57" s="556"/>
      <c r="N57" s="556"/>
      <c r="O57" s="556"/>
      <c r="P57" s="556"/>
      <c r="Q57" s="556"/>
      <c r="R57" s="556"/>
      <c r="S57" s="556"/>
      <c r="T57" s="556"/>
      <c r="U57" s="556"/>
      <c r="V57" s="556"/>
      <c r="W57" s="556"/>
    </row>
    <row r="58" customFormat="false" ht="12" hidden="false" customHeight="false" outlineLevel="0" collapsed="false">
      <c r="A58" s="556"/>
      <c r="B58" s="181" t="s">
        <v>76</v>
      </c>
      <c r="C58" s="396" t="n">
        <f aca="false">E18</f>
        <v>44.03053054</v>
      </c>
      <c r="D58" s="590" t="n">
        <v>-0.427140220820709</v>
      </c>
      <c r="E58" s="235" t="n">
        <f aca="false">(D58*C58)+C58</f>
        <v>25.2233200022914</v>
      </c>
      <c r="F58" s="592"/>
      <c r="G58" s="556"/>
      <c r="H58" s="556"/>
      <c r="I58" s="556"/>
      <c r="J58" s="556"/>
      <c r="K58" s="556"/>
      <c r="L58" s="556"/>
      <c r="M58" s="556"/>
      <c r="N58" s="556"/>
      <c r="O58" s="556"/>
      <c r="P58" s="556"/>
      <c r="Q58" s="556"/>
      <c r="R58" s="556"/>
      <c r="S58" s="556"/>
      <c r="T58" s="556"/>
      <c r="U58" s="556"/>
      <c r="V58" s="556"/>
      <c r="W58" s="556"/>
    </row>
    <row r="59" customFormat="false" ht="12.75" hidden="false" customHeight="false" outlineLevel="0" collapsed="false">
      <c r="A59" s="556"/>
      <c r="B59" s="181" t="s">
        <v>98</v>
      </c>
      <c r="C59" s="396" t="n">
        <f aca="false">E19</f>
        <v>1.321739119</v>
      </c>
      <c r="D59" s="594"/>
      <c r="E59" s="238"/>
      <c r="F59" s="592"/>
      <c r="G59" s="556"/>
      <c r="H59" s="556"/>
      <c r="I59" s="556"/>
      <c r="J59" s="556"/>
      <c r="K59" s="556"/>
      <c r="L59" s="556"/>
      <c r="M59" s="556"/>
      <c r="N59" s="556"/>
      <c r="O59" s="556"/>
      <c r="P59" s="556"/>
      <c r="Q59" s="556"/>
      <c r="R59" s="556"/>
      <c r="S59" s="556"/>
      <c r="T59" s="556"/>
      <c r="U59" s="556"/>
      <c r="V59" s="556"/>
      <c r="W59" s="556"/>
    </row>
    <row r="60" customFormat="false" ht="12" hidden="false" customHeight="false" outlineLevel="0" collapsed="false">
      <c r="A60" s="556"/>
      <c r="B60" s="586" t="s">
        <v>95</v>
      </c>
      <c r="C60" s="396" t="n">
        <f aca="false">E20</f>
        <v>14.98228091</v>
      </c>
      <c r="D60" s="590" t="n">
        <v>-0.362665801308692</v>
      </c>
      <c r="E60" s="235" t="n">
        <f aca="false">(D60*C60)+C60</f>
        <v>9.54871999834293</v>
      </c>
      <c r="F60" s="556"/>
      <c r="G60" s="556"/>
      <c r="H60" s="556"/>
      <c r="I60" s="556"/>
      <c r="J60" s="556"/>
      <c r="K60" s="556"/>
      <c r="L60" s="556"/>
      <c r="M60" s="556"/>
      <c r="N60" s="556"/>
      <c r="O60" s="556"/>
      <c r="P60" s="556"/>
      <c r="Q60" s="556"/>
      <c r="R60" s="556"/>
      <c r="S60" s="556"/>
      <c r="T60" s="556"/>
      <c r="U60" s="556"/>
      <c r="V60" s="556"/>
      <c r="W60" s="556"/>
    </row>
    <row r="61" customFormat="false" ht="12" hidden="false" customHeight="false" outlineLevel="0" collapsed="false">
      <c r="A61" s="556"/>
      <c r="B61" s="586" t="s">
        <v>89</v>
      </c>
      <c r="C61" s="396" t="n">
        <f aca="false">E21</f>
        <v>121.5321557</v>
      </c>
      <c r="D61" s="590" t="n">
        <v>-0.497977060777689</v>
      </c>
      <c r="E61" s="235" t="n">
        <f aca="false">(D61*C61)+C61</f>
        <v>61.0119300145376</v>
      </c>
      <c r="F61" s="592"/>
      <c r="G61" s="556"/>
      <c r="H61" s="556"/>
      <c r="I61" s="556"/>
      <c r="J61" s="556"/>
      <c r="K61" s="556"/>
      <c r="L61" s="556"/>
      <c r="M61" s="556"/>
      <c r="N61" s="556"/>
      <c r="O61" s="556"/>
      <c r="P61" s="556"/>
      <c r="Q61" s="556"/>
      <c r="R61" s="556"/>
      <c r="S61" s="556"/>
      <c r="T61" s="556"/>
      <c r="U61" s="556"/>
      <c r="V61" s="556"/>
      <c r="W61" s="556"/>
    </row>
    <row r="62" customFormat="false" ht="12" hidden="false" customHeight="false" outlineLevel="0" collapsed="false">
      <c r="A62" s="556"/>
      <c r="B62" s="181" t="s">
        <v>74</v>
      </c>
      <c r="C62" s="396" t="n">
        <f aca="false">E22</f>
        <v>7.065604799</v>
      </c>
      <c r="D62" s="590" t="n">
        <v>0.1</v>
      </c>
      <c r="E62" s="235" t="n">
        <f aca="false">(D62*C62)+C62</f>
        <v>7.7721652789</v>
      </c>
      <c r="F62" s="592"/>
      <c r="G62" s="556"/>
      <c r="H62" s="556"/>
      <c r="I62" s="556"/>
      <c r="J62" s="556"/>
      <c r="K62" s="556"/>
      <c r="L62" s="556"/>
      <c r="M62" s="556"/>
      <c r="N62" s="556"/>
      <c r="O62" s="556"/>
      <c r="P62" s="556"/>
      <c r="Q62" s="556"/>
      <c r="R62" s="556"/>
      <c r="S62" s="556"/>
      <c r="T62" s="556"/>
      <c r="U62" s="556"/>
      <c r="V62" s="556"/>
      <c r="W62" s="556"/>
    </row>
    <row r="63" customFormat="false" ht="12.75" hidden="false" customHeight="false" outlineLevel="0" collapsed="false">
      <c r="A63" s="556"/>
      <c r="B63" s="181" t="s">
        <v>100</v>
      </c>
      <c r="C63" s="396" t="n">
        <f aca="false">E23</f>
        <v>0.02698546964</v>
      </c>
      <c r="D63" s="595" t="n">
        <v>-0.247583967459017</v>
      </c>
      <c r="E63" s="235" t="n">
        <f aca="false">(D63*C63)+C63</f>
        <v>0.0203043000027839</v>
      </c>
      <c r="F63" s="592"/>
      <c r="G63" s="556"/>
      <c r="H63" s="556"/>
      <c r="I63" s="556"/>
      <c r="J63" s="556"/>
      <c r="K63" s="556"/>
      <c r="L63" s="556"/>
      <c r="M63" s="556"/>
      <c r="N63" s="556"/>
      <c r="O63" s="556"/>
      <c r="P63" s="556"/>
      <c r="Q63" s="556"/>
      <c r="R63" s="556"/>
      <c r="S63" s="556"/>
      <c r="T63" s="556"/>
      <c r="U63" s="556"/>
      <c r="V63" s="556"/>
      <c r="W63" s="556"/>
    </row>
    <row r="64" customFormat="false" ht="12" hidden="false" customHeight="false" outlineLevel="0" collapsed="false">
      <c r="A64" s="556"/>
      <c r="B64" s="181" t="s">
        <v>70</v>
      </c>
      <c r="C64" s="396" t="n">
        <f aca="false">E24</f>
        <v>15.31345898</v>
      </c>
      <c r="D64" s="590" t="n">
        <v>-0.22528737507358</v>
      </c>
      <c r="E64" s="235" t="n">
        <f aca="false">(D64*C64)+C64</f>
        <v>11.8635300030989</v>
      </c>
      <c r="F64" s="592"/>
      <c r="G64" s="556"/>
      <c r="H64" s="556"/>
      <c r="I64" s="556"/>
      <c r="J64" s="556"/>
      <c r="K64" s="556"/>
      <c r="L64" s="556"/>
      <c r="M64" s="556"/>
      <c r="N64" s="556"/>
      <c r="O64" s="556"/>
      <c r="P64" s="556"/>
      <c r="Q64" s="556"/>
      <c r="R64" s="556"/>
      <c r="S64" s="556"/>
      <c r="T64" s="556"/>
      <c r="U64" s="556"/>
      <c r="V64" s="556"/>
      <c r="W64" s="556"/>
    </row>
    <row r="65" customFormat="false" ht="12" hidden="false" customHeight="false" outlineLevel="0" collapsed="false">
      <c r="A65" s="556"/>
      <c r="B65" s="586" t="s">
        <v>84</v>
      </c>
      <c r="C65" s="396" t="n">
        <f aca="false">E25</f>
        <v>1.380514693</v>
      </c>
      <c r="D65" s="590" t="n">
        <v>-0.437977731106988</v>
      </c>
      <c r="E65" s="235" t="n">
        <f aca="false">(D65*C65)+C65</f>
        <v>0.77588</v>
      </c>
      <c r="F65" s="592"/>
      <c r="G65" s="556"/>
      <c r="H65" s="556"/>
      <c r="I65" s="556"/>
      <c r="J65" s="556"/>
      <c r="K65" s="556"/>
      <c r="L65" s="556"/>
      <c r="M65" s="556"/>
      <c r="N65" s="556"/>
      <c r="O65" s="556"/>
      <c r="P65" s="556"/>
      <c r="Q65" s="556"/>
      <c r="R65" s="556"/>
      <c r="S65" s="556"/>
      <c r="T65" s="556"/>
      <c r="U65" s="556"/>
      <c r="V65" s="556"/>
      <c r="W65" s="556"/>
    </row>
    <row r="66" customFormat="false" ht="12" hidden="false" customHeight="false" outlineLevel="0" collapsed="false">
      <c r="A66" s="556"/>
      <c r="B66" s="181" t="s">
        <v>97</v>
      </c>
      <c r="C66" s="396" t="n">
        <f aca="false">E26</f>
        <v>0</v>
      </c>
      <c r="D66" s="596"/>
      <c r="E66" s="238"/>
      <c r="F66" s="592"/>
      <c r="G66" s="556"/>
      <c r="H66" s="556"/>
      <c r="I66" s="556"/>
      <c r="J66" s="556"/>
      <c r="K66" s="556"/>
      <c r="L66" s="556"/>
      <c r="M66" s="556"/>
      <c r="N66" s="556"/>
      <c r="O66" s="556"/>
      <c r="P66" s="556"/>
      <c r="Q66" s="556"/>
      <c r="R66" s="556"/>
      <c r="S66" s="556"/>
      <c r="T66" s="556"/>
      <c r="U66" s="556"/>
      <c r="V66" s="556"/>
      <c r="W66" s="556"/>
    </row>
    <row r="67" customFormat="false" ht="12" hidden="false" customHeight="false" outlineLevel="0" collapsed="false">
      <c r="A67" s="556"/>
      <c r="B67" s="586" t="s">
        <v>81</v>
      </c>
      <c r="C67" s="396" t="n">
        <f aca="false">E27</f>
        <v>32.22489247</v>
      </c>
      <c r="D67" s="590" t="n">
        <v>-0.542469846411782</v>
      </c>
      <c r="E67" s="235" t="n">
        <f aca="false">(D67*C67)+C67</f>
        <v>14.7438600011629</v>
      </c>
      <c r="F67" s="592"/>
      <c r="G67" s="556"/>
      <c r="H67" s="556"/>
      <c r="I67" s="556"/>
      <c r="J67" s="556"/>
      <c r="K67" s="556"/>
      <c r="L67" s="556"/>
      <c r="M67" s="556"/>
      <c r="N67" s="556"/>
      <c r="O67" s="556"/>
      <c r="P67" s="556"/>
      <c r="Q67" s="556"/>
      <c r="R67" s="556"/>
      <c r="S67" s="556"/>
      <c r="T67" s="556"/>
      <c r="U67" s="556"/>
      <c r="V67" s="556"/>
      <c r="W67" s="556"/>
    </row>
    <row r="68" customFormat="false" ht="12.75" hidden="false" customHeight="false" outlineLevel="0" collapsed="false">
      <c r="A68" s="556"/>
      <c r="B68" s="181" t="s">
        <v>87</v>
      </c>
      <c r="C68" s="396" t="n">
        <f aca="false">E28</f>
        <v>7.696348895</v>
      </c>
      <c r="D68" s="595" t="n">
        <v>-0.29423677721799</v>
      </c>
      <c r="E68" s="235" t="n">
        <f aca="false">(D68*C68)+C68</f>
        <v>5.43179999978996</v>
      </c>
      <c r="F68" s="592"/>
      <c r="G68" s="556"/>
      <c r="H68" s="556"/>
      <c r="I68" s="556"/>
      <c r="J68" s="556"/>
      <c r="K68" s="556"/>
      <c r="L68" s="556"/>
      <c r="M68" s="556"/>
      <c r="N68" s="556"/>
      <c r="O68" s="556"/>
      <c r="P68" s="556"/>
      <c r="Q68" s="556"/>
      <c r="R68" s="556"/>
      <c r="S68" s="556"/>
      <c r="T68" s="556"/>
      <c r="U68" s="556"/>
      <c r="V68" s="556"/>
      <c r="W68" s="556"/>
    </row>
    <row r="69" customFormat="false" ht="12" hidden="false" customHeight="false" outlineLevel="0" collapsed="false">
      <c r="A69" s="556"/>
      <c r="B69" s="181" t="s">
        <v>72</v>
      </c>
      <c r="C69" s="396" t="n">
        <f aca="false">E29</f>
        <v>158.0209391</v>
      </c>
      <c r="D69" s="590" t="n">
        <v>-0.428598067471457</v>
      </c>
      <c r="E69" s="235" t="n">
        <f aca="false">(D69*C69)+C69</f>
        <v>90.2934699817152</v>
      </c>
      <c r="F69" s="592"/>
      <c r="G69" s="556"/>
      <c r="H69" s="556"/>
      <c r="I69" s="556"/>
      <c r="J69" s="556"/>
      <c r="K69" s="556"/>
      <c r="L69" s="556"/>
      <c r="M69" s="556"/>
      <c r="N69" s="556"/>
      <c r="O69" s="556"/>
      <c r="P69" s="556"/>
      <c r="Q69" s="556"/>
      <c r="R69" s="556"/>
      <c r="S69" s="556"/>
      <c r="T69" s="556"/>
      <c r="U69" s="556"/>
      <c r="V69" s="556"/>
      <c r="W69" s="556"/>
    </row>
    <row r="70" customFormat="false" ht="12" hidden="false" customHeight="false" outlineLevel="0" collapsed="false">
      <c r="A70" s="556"/>
      <c r="B70" s="586" t="s">
        <v>93</v>
      </c>
      <c r="C70" s="396" t="n">
        <f aca="false">E30</f>
        <v>18.528808</v>
      </c>
      <c r="D70" s="590" t="n">
        <v>-0.151116466908066</v>
      </c>
      <c r="E70" s="235" t="n">
        <f aca="false">(D70*C70)+C70</f>
        <v>15.7287999990221</v>
      </c>
      <c r="F70" s="592"/>
      <c r="G70" s="556"/>
      <c r="H70" s="556"/>
      <c r="I70" s="556"/>
      <c r="J70" s="556"/>
      <c r="K70" s="556"/>
      <c r="L70" s="556"/>
      <c r="M70" s="556"/>
      <c r="N70" s="556"/>
      <c r="O70" s="556"/>
      <c r="P70" s="556"/>
      <c r="Q70" s="556"/>
      <c r="R70" s="556"/>
      <c r="S70" s="556"/>
      <c r="T70" s="556"/>
      <c r="U70" s="556"/>
      <c r="V70" s="556"/>
      <c r="W70" s="556"/>
    </row>
    <row r="71" customFormat="false" ht="12" hidden="false" customHeight="false" outlineLevel="0" collapsed="false">
      <c r="A71" s="556"/>
      <c r="B71" s="181" t="s">
        <v>77</v>
      </c>
      <c r="C71" s="396" t="n">
        <f aca="false">E31</f>
        <v>70.48537368</v>
      </c>
      <c r="D71" s="590" t="n">
        <v>-0.282970673753545</v>
      </c>
      <c r="E71" s="235" t="n">
        <f aca="false">(D71*C71)+C71</f>
        <v>50.54008</v>
      </c>
      <c r="F71" s="592"/>
      <c r="G71" s="556"/>
      <c r="H71" s="556"/>
      <c r="I71" s="556"/>
      <c r="J71" s="556"/>
      <c r="K71" s="556"/>
      <c r="L71" s="556"/>
      <c r="M71" s="556"/>
      <c r="N71" s="556"/>
      <c r="O71" s="556"/>
      <c r="P71" s="556"/>
      <c r="Q71" s="556"/>
      <c r="R71" s="556"/>
      <c r="S71" s="556"/>
      <c r="T71" s="556"/>
      <c r="U71" s="556"/>
      <c r="V71" s="556"/>
      <c r="W71" s="556"/>
    </row>
    <row r="72" customFormat="false" ht="12" hidden="false" customHeight="false" outlineLevel="0" collapsed="false">
      <c r="A72" s="556"/>
      <c r="B72" s="181" t="s">
        <v>73</v>
      </c>
      <c r="C72" s="396" t="n">
        <f aca="false">E32</f>
        <v>25.33903441</v>
      </c>
      <c r="D72" s="590" t="n">
        <v>-0.662272845028542</v>
      </c>
      <c r="E72" s="235" t="n">
        <f aca="false">(D72*C72)+C72</f>
        <v>8.55768000101318</v>
      </c>
      <c r="F72" s="597"/>
      <c r="G72" s="556"/>
      <c r="H72" s="556"/>
      <c r="I72" s="556"/>
      <c r="J72" s="556"/>
      <c r="K72" s="556"/>
      <c r="L72" s="556"/>
      <c r="M72" s="556"/>
      <c r="N72" s="556"/>
      <c r="O72" s="556"/>
      <c r="P72" s="556"/>
      <c r="Q72" s="556"/>
      <c r="R72" s="556"/>
      <c r="S72" s="556"/>
      <c r="T72" s="556"/>
      <c r="U72" s="556"/>
      <c r="V72" s="556"/>
      <c r="W72" s="556"/>
    </row>
    <row r="73" customFormat="false" ht="12" hidden="false" customHeight="false" outlineLevel="0" collapsed="false">
      <c r="A73" s="556"/>
      <c r="B73" s="181" t="s">
        <v>85</v>
      </c>
      <c r="C73" s="396" t="n">
        <f aca="false">E33</f>
        <v>8.906329886</v>
      </c>
      <c r="D73" s="590" t="n">
        <v>-0.663334949594298</v>
      </c>
      <c r="E73" s="235" t="n">
        <f aca="false">(D73*C73)+C73</f>
        <v>2.99845</v>
      </c>
      <c r="F73" s="597"/>
      <c r="G73" s="556"/>
      <c r="H73" s="556"/>
      <c r="I73" s="556"/>
      <c r="J73" s="556"/>
      <c r="K73" s="556"/>
      <c r="L73" s="556"/>
      <c r="M73" s="556"/>
      <c r="N73" s="556"/>
      <c r="O73" s="556"/>
      <c r="P73" s="556"/>
      <c r="Q73" s="556"/>
      <c r="R73" s="556"/>
      <c r="S73" s="556"/>
      <c r="T73" s="556"/>
      <c r="U73" s="556"/>
      <c r="V73" s="556"/>
      <c r="W73" s="556"/>
    </row>
    <row r="74" customFormat="false" ht="12" hidden="false" customHeight="false" outlineLevel="0" collapsed="false">
      <c r="A74" s="556"/>
      <c r="B74" s="586" t="s">
        <v>94</v>
      </c>
      <c r="C74" s="396" t="n">
        <f aca="false">E34</f>
        <v>115.0466905</v>
      </c>
      <c r="D74" s="590" t="n">
        <v>-0.456831485324304</v>
      </c>
      <c r="E74" s="235" t="n">
        <f aca="false">(D74*C74)+C74</f>
        <v>62.4897399972395</v>
      </c>
      <c r="F74" s="597"/>
      <c r="G74" s="556"/>
      <c r="H74" s="556"/>
      <c r="I74" s="556"/>
      <c r="J74" s="556"/>
      <c r="K74" s="556"/>
      <c r="L74" s="556"/>
      <c r="M74" s="556"/>
      <c r="N74" s="556"/>
      <c r="O74" s="556"/>
      <c r="P74" s="556"/>
      <c r="Q74" s="556"/>
      <c r="R74" s="556"/>
      <c r="S74" s="556"/>
      <c r="T74" s="556"/>
      <c r="U74" s="556"/>
      <c r="V74" s="556"/>
      <c r="W74" s="556"/>
    </row>
    <row r="75" customFormat="false" ht="12" hidden="false" customHeight="false" outlineLevel="0" collapsed="false">
      <c r="A75" s="556"/>
      <c r="B75" s="586" t="s">
        <v>83</v>
      </c>
      <c r="C75" s="396" t="n">
        <f aca="false">E35</f>
        <v>13.56288868</v>
      </c>
      <c r="D75" s="590" t="n">
        <v>-0.361197293233454</v>
      </c>
      <c r="E75" s="235" t="n">
        <f aca="false">(D75*C75)+C75</f>
        <v>8.66401000035735</v>
      </c>
      <c r="F75" s="597"/>
      <c r="G75" s="556"/>
      <c r="H75" s="556"/>
      <c r="I75" s="556"/>
      <c r="J75" s="556"/>
      <c r="K75" s="556"/>
      <c r="L75" s="556"/>
      <c r="M75" s="556"/>
      <c r="N75" s="556"/>
      <c r="O75" s="556"/>
      <c r="P75" s="556"/>
      <c r="Q75" s="556"/>
      <c r="R75" s="556"/>
      <c r="S75" s="556"/>
      <c r="T75" s="556"/>
      <c r="U75" s="556"/>
      <c r="V75" s="556"/>
      <c r="W75" s="556"/>
    </row>
    <row r="76" customFormat="false" ht="12" hidden="false" customHeight="false" outlineLevel="0" collapsed="false">
      <c r="A76" s="556"/>
      <c r="B76" s="586" t="s">
        <v>101</v>
      </c>
      <c r="C76" s="396" t="n">
        <f aca="false">E36</f>
        <v>0</v>
      </c>
      <c r="D76" s="596"/>
      <c r="E76" s="238"/>
      <c r="F76" s="597"/>
      <c r="G76" s="556"/>
      <c r="H76" s="556"/>
      <c r="I76" s="556"/>
      <c r="J76" s="556"/>
      <c r="K76" s="556"/>
      <c r="L76" s="556"/>
      <c r="M76" s="556"/>
      <c r="N76" s="556"/>
      <c r="O76" s="556"/>
      <c r="P76" s="556"/>
      <c r="Q76" s="556"/>
      <c r="R76" s="556"/>
      <c r="S76" s="556"/>
      <c r="T76" s="556"/>
      <c r="U76" s="556"/>
      <c r="V76" s="556"/>
      <c r="W76" s="556"/>
    </row>
    <row r="77" customFormat="false" ht="12" hidden="false" customHeight="false" outlineLevel="0" collapsed="false">
      <c r="A77" s="556"/>
      <c r="B77" s="181" t="s">
        <v>99</v>
      </c>
      <c r="C77" s="396" t="n">
        <f aca="false">E37</f>
        <v>37.88595033</v>
      </c>
      <c r="D77" s="596"/>
      <c r="E77" s="238"/>
      <c r="F77" s="597"/>
      <c r="G77" s="556"/>
      <c r="H77" s="556"/>
      <c r="I77" s="556"/>
      <c r="J77" s="556"/>
      <c r="K77" s="556"/>
      <c r="L77" s="556"/>
      <c r="M77" s="556"/>
      <c r="N77" s="556"/>
      <c r="O77" s="556"/>
      <c r="P77" s="556"/>
      <c r="Q77" s="556"/>
      <c r="R77" s="556"/>
      <c r="S77" s="556"/>
      <c r="T77" s="556"/>
      <c r="U77" s="556"/>
      <c r="V77" s="556"/>
      <c r="W77" s="556"/>
    </row>
    <row r="78" customFormat="false" ht="12.75" hidden="false" customHeight="false" outlineLevel="0" collapsed="false">
      <c r="A78" s="556"/>
      <c r="B78" s="572" t="s">
        <v>80</v>
      </c>
      <c r="C78" s="598" t="n">
        <f aca="false">E38</f>
        <v>197.7991538</v>
      </c>
      <c r="D78" s="599" t="n">
        <v>-0.690992763047611</v>
      </c>
      <c r="E78" s="498" t="n">
        <f aca="false">(D78*C78)+C78</f>
        <v>61.1213699872587</v>
      </c>
      <c r="F78" s="592"/>
      <c r="G78" s="556"/>
      <c r="H78" s="556"/>
      <c r="I78" s="556"/>
      <c r="J78" s="556"/>
      <c r="K78" s="556"/>
      <c r="L78" s="556"/>
      <c r="M78" s="556"/>
      <c r="N78" s="556"/>
      <c r="O78" s="556"/>
      <c r="P78" s="556"/>
      <c r="Q78" s="556"/>
      <c r="R78" s="556"/>
      <c r="S78" s="556"/>
      <c r="T78" s="556"/>
      <c r="U78" s="556"/>
      <c r="V78" s="556"/>
      <c r="W78" s="556"/>
    </row>
    <row r="79" customFormat="false" ht="12" hidden="false" customHeight="false" outlineLevel="0" collapsed="false">
      <c r="A79" s="556"/>
      <c r="B79" s="181" t="s">
        <v>255</v>
      </c>
      <c r="C79" s="396"/>
      <c r="D79" s="590" t="n">
        <v>-0.504429390688678</v>
      </c>
      <c r="E79" s="235"/>
      <c r="F79" s="592"/>
      <c r="G79" s="556"/>
      <c r="H79" s="556"/>
      <c r="I79" s="556"/>
      <c r="J79" s="556"/>
      <c r="K79" s="556"/>
      <c r="L79" s="556"/>
      <c r="M79" s="556"/>
      <c r="N79" s="556"/>
      <c r="O79" s="556"/>
      <c r="P79" s="556"/>
      <c r="Q79" s="556"/>
      <c r="R79" s="556"/>
      <c r="S79" s="556"/>
      <c r="T79" s="556"/>
      <c r="U79" s="556"/>
      <c r="V79" s="556"/>
      <c r="W79" s="556"/>
    </row>
    <row r="80" customFormat="false" ht="12" hidden="false" customHeight="false" outlineLevel="0" collapsed="false">
      <c r="A80" s="556"/>
      <c r="B80" s="586" t="s">
        <v>162</v>
      </c>
      <c r="C80" s="396"/>
      <c r="D80" s="590" t="n">
        <v>-0.560635666123342</v>
      </c>
      <c r="E80" s="235"/>
      <c r="F80" s="556"/>
      <c r="G80" s="556"/>
      <c r="H80" s="556"/>
      <c r="I80" s="556"/>
      <c r="J80" s="556"/>
      <c r="K80" s="556"/>
      <c r="L80" s="556"/>
      <c r="M80" s="556"/>
      <c r="N80" s="556"/>
      <c r="O80" s="556"/>
      <c r="P80" s="556"/>
      <c r="Q80" s="556"/>
      <c r="R80" s="556"/>
      <c r="S80" s="556"/>
      <c r="T80" s="556"/>
      <c r="U80" s="556"/>
      <c r="V80" s="556"/>
      <c r="W80" s="556"/>
    </row>
    <row r="81" customFormat="false" ht="12" hidden="false" customHeight="false" outlineLevel="0" collapsed="false">
      <c r="A81" s="556"/>
      <c r="B81" s="600"/>
      <c r="C81" s="601"/>
      <c r="D81" s="602"/>
      <c r="E81" s="257"/>
      <c r="F81" s="556"/>
      <c r="G81" s="556"/>
      <c r="H81" s="556"/>
      <c r="I81" s="556"/>
      <c r="J81" s="556"/>
      <c r="K81" s="556"/>
      <c r="L81" s="556"/>
      <c r="M81" s="556"/>
      <c r="N81" s="556"/>
      <c r="O81" s="556"/>
      <c r="P81" s="556"/>
      <c r="Q81" s="556"/>
      <c r="R81" s="556"/>
      <c r="S81" s="556"/>
      <c r="T81" s="556"/>
      <c r="U81" s="556"/>
      <c r="V81" s="556"/>
      <c r="W81" s="556"/>
    </row>
    <row r="82" customFormat="false" ht="15.75" hidden="false" customHeight="false" outlineLevel="0" collapsed="false">
      <c r="A82" s="556"/>
      <c r="B82" s="603" t="s">
        <v>260</v>
      </c>
      <c r="C82" s="561"/>
      <c r="D82" s="561"/>
      <c r="E82" s="561"/>
      <c r="F82" s="561"/>
      <c r="G82" s="561"/>
      <c r="H82" s="561"/>
      <c r="I82" s="561"/>
      <c r="J82" s="561"/>
      <c r="K82" s="561"/>
      <c r="L82" s="561"/>
      <c r="M82" s="561"/>
      <c r="N82" s="556"/>
      <c r="O82" s="556"/>
      <c r="P82" s="556"/>
      <c r="Q82" s="556"/>
      <c r="R82" s="556"/>
      <c r="S82" s="556"/>
      <c r="T82" s="556"/>
      <c r="U82" s="556"/>
      <c r="V82" s="556"/>
      <c r="W82" s="556"/>
    </row>
    <row r="83" customFormat="false" ht="12" hidden="false" customHeight="false" outlineLevel="0" collapsed="false">
      <c r="A83" s="556"/>
      <c r="B83" s="604"/>
      <c r="C83" s="561"/>
      <c r="D83" s="561"/>
      <c r="E83" s="561"/>
      <c r="F83" s="561"/>
      <c r="G83" s="561"/>
      <c r="H83" s="561"/>
      <c r="I83" s="561"/>
      <c r="J83" s="561"/>
      <c r="K83" s="561"/>
      <c r="L83" s="561"/>
      <c r="M83" s="561"/>
      <c r="N83" s="561"/>
      <c r="O83" s="561"/>
      <c r="P83" s="561"/>
      <c r="Q83" s="561"/>
      <c r="R83" s="561"/>
      <c r="S83" s="561"/>
      <c r="T83" s="561"/>
      <c r="U83" s="561"/>
      <c r="V83" s="561"/>
      <c r="W83" s="561"/>
    </row>
    <row r="84" customFormat="false" ht="12" hidden="false" customHeight="false" outlineLevel="0" collapsed="false">
      <c r="A84" s="556"/>
      <c r="B84" s="605"/>
      <c r="C84" s="606" t="s">
        <v>261</v>
      </c>
      <c r="D84" s="606" t="n">
        <v>1991</v>
      </c>
      <c r="E84" s="606" t="n">
        <v>1992</v>
      </c>
      <c r="F84" s="606" t="n">
        <v>1993</v>
      </c>
      <c r="G84" s="606" t="n">
        <v>1994</v>
      </c>
      <c r="H84" s="606" t="n">
        <v>1995</v>
      </c>
      <c r="I84" s="606" t="n">
        <v>1996</v>
      </c>
      <c r="J84" s="606" t="n">
        <v>1997</v>
      </c>
      <c r="K84" s="606" t="n">
        <v>1998</v>
      </c>
      <c r="L84" s="607" t="n">
        <v>1999</v>
      </c>
      <c r="M84" s="607" t="n">
        <v>2000</v>
      </c>
      <c r="N84" s="607" t="n">
        <v>2001</v>
      </c>
      <c r="O84" s="608" t="n">
        <v>2002</v>
      </c>
      <c r="P84" s="609"/>
      <c r="Q84" s="609"/>
      <c r="R84" s="609"/>
      <c r="S84" s="609"/>
      <c r="T84" s="609"/>
      <c r="U84" s="609"/>
      <c r="V84" s="609"/>
      <c r="W84" s="609"/>
    </row>
    <row r="85" customFormat="false" ht="12" hidden="false" customHeight="false" outlineLevel="0" collapsed="false">
      <c r="A85" s="556"/>
      <c r="B85" s="610" t="s">
        <v>88</v>
      </c>
      <c r="C85" s="611" t="n">
        <f aca="false">C47</f>
        <v>10.48859612</v>
      </c>
      <c r="D85" s="611" t="n">
        <f aca="false">($E47-$C47)/20+C85</f>
        <v>10.331170814008</v>
      </c>
      <c r="E85" s="611" t="n">
        <f aca="false">($E47-$C47)/20+D85</f>
        <v>10.173745508016</v>
      </c>
      <c r="F85" s="611" t="n">
        <f aca="false">($E47-$C47)/20+E85</f>
        <v>10.016320202024</v>
      </c>
      <c r="G85" s="611" t="n">
        <f aca="false">($E47-$C47)/20+F85</f>
        <v>9.85889489603205</v>
      </c>
      <c r="H85" s="611" t="n">
        <f aca="false">($E47-$C47)/20+G85</f>
        <v>9.70146959004006</v>
      </c>
      <c r="I85" s="611" t="n">
        <f aca="false">($E47-$C47)/20+H85</f>
        <v>9.54404428404808</v>
      </c>
      <c r="J85" s="611" t="n">
        <f aca="false">($E47-$C47)/20+I85</f>
        <v>9.38661897805609</v>
      </c>
      <c r="K85" s="611" t="n">
        <f aca="false">($E47-$C47)/20+J85</f>
        <v>9.2291936720641</v>
      </c>
      <c r="L85" s="611" t="n">
        <f aca="false">($E47-$C47)/20+K85</f>
        <v>9.07176836607212</v>
      </c>
      <c r="M85" s="611" t="n">
        <f aca="false">($E47-$C47)/20+L85</f>
        <v>8.91434306008013</v>
      </c>
      <c r="N85" s="611" t="n">
        <f aca="false">($E47-$C47)/20+M85</f>
        <v>8.75691775408814</v>
      </c>
      <c r="O85" s="611" t="n">
        <f aca="false">($E47-$C47)/20+N85</f>
        <v>8.59949244809615</v>
      </c>
      <c r="P85" s="556"/>
      <c r="Q85" s="556"/>
      <c r="R85" s="556"/>
      <c r="S85" s="556"/>
      <c r="T85" s="556"/>
    </row>
    <row r="86" customFormat="false" ht="12" hidden="false" customHeight="false" outlineLevel="0" collapsed="false">
      <c r="A86" s="556"/>
      <c r="B86" s="612" t="s">
        <v>86</v>
      </c>
      <c r="C86" s="611" t="n">
        <f aca="false">C48</f>
        <v>24.39057323</v>
      </c>
      <c r="D86" s="611" t="n">
        <f aca="false">($E48-$C48)/20+C86</f>
        <v>23.7346780684631</v>
      </c>
      <c r="E86" s="611" t="n">
        <f aca="false">($E48-$C48)/20+D86</f>
        <v>23.0787829069262</v>
      </c>
      <c r="F86" s="611" t="n">
        <f aca="false">($E48-$C48)/20+E86</f>
        <v>22.4228877453893</v>
      </c>
      <c r="G86" s="611" t="n">
        <f aca="false">($E48-$C48)/20+F86</f>
        <v>21.7669925838524</v>
      </c>
      <c r="H86" s="611" t="n">
        <f aca="false">($E48-$C48)/20+G86</f>
        <v>21.1110974223155</v>
      </c>
      <c r="I86" s="611" t="n">
        <f aca="false">($E48-$C48)/20+H86</f>
        <v>20.4552022607786</v>
      </c>
      <c r="J86" s="611" t="n">
        <f aca="false">($E48-$C48)/20+I86</f>
        <v>19.7993070992417</v>
      </c>
      <c r="K86" s="611" t="n">
        <f aca="false">($E48-$C48)/20+J86</f>
        <v>19.1434119377048</v>
      </c>
      <c r="L86" s="611" t="n">
        <f aca="false">($E48-$C48)/20+K86</f>
        <v>18.4875167761679</v>
      </c>
      <c r="M86" s="611" t="n">
        <f aca="false">($E48-$C48)/20+L86</f>
        <v>17.831621614631</v>
      </c>
      <c r="N86" s="611" t="n">
        <f aca="false">($E48-$C48)/20+M86</f>
        <v>17.1757264530941</v>
      </c>
      <c r="O86" s="611" t="n">
        <f aca="false">($E48-$C48)/20+N86</f>
        <v>16.5198312915572</v>
      </c>
      <c r="P86" s="556"/>
      <c r="Q86" s="556"/>
      <c r="R86" s="556"/>
      <c r="S86" s="556"/>
      <c r="T86" s="556"/>
    </row>
    <row r="87" customFormat="false" ht="12" hidden="false" customHeight="false" outlineLevel="0" collapsed="false">
      <c r="A87" s="556"/>
      <c r="B87" s="613" t="s">
        <v>78</v>
      </c>
      <c r="C87" s="611" t="n">
        <f aca="false">C49</f>
        <v>79.06841411</v>
      </c>
      <c r="D87" s="611" t="n">
        <f aca="false">($E49-$C49)/20+C87</f>
        <v>77.0592634045984</v>
      </c>
      <c r="E87" s="611" t="n">
        <f aca="false">($E49-$C49)/20+D87</f>
        <v>75.0501126991967</v>
      </c>
      <c r="F87" s="611" t="n">
        <f aca="false">($E49-$C49)/20+E87</f>
        <v>73.0409619937951</v>
      </c>
      <c r="G87" s="611" t="n">
        <f aca="false">($E49-$C49)/20+F87</f>
        <v>71.0318112883934</v>
      </c>
      <c r="H87" s="611" t="n">
        <f aca="false">($E49-$C49)/20+G87</f>
        <v>69.0226605829918</v>
      </c>
      <c r="I87" s="611" t="n">
        <f aca="false">($E49-$C49)/20+H87</f>
        <v>67.0135098775902</v>
      </c>
      <c r="J87" s="611" t="n">
        <f aca="false">($E49-$C49)/20+I87</f>
        <v>65.0043591721885</v>
      </c>
      <c r="K87" s="611" t="n">
        <f aca="false">($E49-$C49)/20+J87</f>
        <v>62.9952084667869</v>
      </c>
      <c r="L87" s="611" t="n">
        <f aca="false">($E49-$C49)/20+K87</f>
        <v>60.9860577613853</v>
      </c>
      <c r="M87" s="611" t="n">
        <f aca="false">($E49-$C49)/20+L87</f>
        <v>58.9769070559836</v>
      </c>
      <c r="N87" s="611" t="n">
        <f aca="false">($E49-$C49)/20+M87</f>
        <v>56.967756350582</v>
      </c>
      <c r="O87" s="611" t="n">
        <f aca="false">($E49-$C49)/20+N87</f>
        <v>54.9586056451803</v>
      </c>
      <c r="P87" s="556"/>
      <c r="Q87" s="556"/>
      <c r="R87" s="556"/>
      <c r="S87" s="556"/>
      <c r="T87" s="556"/>
    </row>
    <row r="88" customFormat="false" ht="12" hidden="false" customHeight="false" outlineLevel="0" collapsed="false">
      <c r="A88" s="556"/>
      <c r="B88" s="613" t="s">
        <v>96</v>
      </c>
      <c r="C88" s="611" t="n">
        <f aca="false">C50</f>
        <v>2.331157278</v>
      </c>
      <c r="D88" s="611" t="n">
        <f aca="false">($E50-$C50)/20+C88</f>
        <v>2.3270069141164</v>
      </c>
      <c r="E88" s="611" t="n">
        <f aca="false">($E50-$C50)/20+D88</f>
        <v>2.32285655023279</v>
      </c>
      <c r="F88" s="611" t="n">
        <f aca="false">($E50-$C50)/20+E88</f>
        <v>2.31870618634918</v>
      </c>
      <c r="G88" s="611" t="n">
        <f aca="false">($E50-$C50)/20+F88</f>
        <v>2.31455582246558</v>
      </c>
      <c r="H88" s="611" t="n">
        <f aca="false">($E50-$C50)/20+G88</f>
        <v>2.31040545858197</v>
      </c>
      <c r="I88" s="611" t="n">
        <f aca="false">($E50-$C50)/20+H88</f>
        <v>2.30625509469837</v>
      </c>
      <c r="J88" s="611" t="n">
        <f aca="false">($E50-$C50)/20+I88</f>
        <v>2.30210473081476</v>
      </c>
      <c r="K88" s="611" t="n">
        <f aca="false">($E50-$C50)/20+J88</f>
        <v>2.29795436693116</v>
      </c>
      <c r="L88" s="611" t="n">
        <f aca="false">($E50-$C50)/20+K88</f>
        <v>2.29380400304755</v>
      </c>
      <c r="M88" s="611" t="n">
        <f aca="false">($E50-$C50)/20+L88</f>
        <v>2.28965363916395</v>
      </c>
      <c r="N88" s="611" t="n">
        <f aca="false">($E50-$C50)/20+M88</f>
        <v>2.28550327528034</v>
      </c>
      <c r="O88" s="611" t="n">
        <f aca="false">($E50-$C50)/20+N88</f>
        <v>2.28135291139674</v>
      </c>
      <c r="P88" s="556"/>
      <c r="Q88" s="556"/>
      <c r="R88" s="556"/>
      <c r="S88" s="556"/>
      <c r="T88" s="556"/>
    </row>
    <row r="89" customFormat="false" ht="12" hidden="false" customHeight="false" outlineLevel="0" collapsed="false">
      <c r="A89" s="556"/>
      <c r="B89" s="613" t="s">
        <v>71</v>
      </c>
      <c r="C89" s="611" t="n">
        <f aca="false">C51</f>
        <v>79.78380724</v>
      </c>
      <c r="D89" s="611" t="n">
        <f aca="false">($E51-$C51)/20+C89</f>
        <v>76.7548413779519</v>
      </c>
      <c r="E89" s="611" t="n">
        <f aca="false">($E51-$C51)/20+D89</f>
        <v>73.7258755159037</v>
      </c>
      <c r="F89" s="611" t="n">
        <f aca="false">($E51-$C51)/20+E89</f>
        <v>70.6969096538556</v>
      </c>
      <c r="G89" s="611" t="n">
        <f aca="false">($E51-$C51)/20+F89</f>
        <v>67.6679437918075</v>
      </c>
      <c r="H89" s="611" t="n">
        <f aca="false">($E51-$C51)/20+G89</f>
        <v>64.6389779297593</v>
      </c>
      <c r="I89" s="611" t="n">
        <f aca="false">($E51-$C51)/20+H89</f>
        <v>61.6100120677112</v>
      </c>
      <c r="J89" s="611" t="n">
        <f aca="false">($E51-$C51)/20+I89</f>
        <v>58.581046205663</v>
      </c>
      <c r="K89" s="611" t="n">
        <f aca="false">($E51-$C51)/20+J89</f>
        <v>55.5520803436149</v>
      </c>
      <c r="L89" s="611" t="n">
        <f aca="false">($E51-$C51)/20+K89</f>
        <v>52.5231144815668</v>
      </c>
      <c r="M89" s="611" t="n">
        <f aca="false">($E51-$C51)/20+L89</f>
        <v>49.4941486195186</v>
      </c>
      <c r="N89" s="611" t="n">
        <f aca="false">($E51-$C51)/20+M89</f>
        <v>46.4651827574705</v>
      </c>
      <c r="O89" s="611" t="n">
        <f aca="false">($E51-$C51)/20+N89</f>
        <v>43.4362168954223</v>
      </c>
      <c r="P89" s="556"/>
      <c r="Q89" s="556"/>
      <c r="R89" s="556"/>
      <c r="S89" s="556"/>
      <c r="T89" s="556"/>
    </row>
    <row r="90" customFormat="false" ht="12" hidden="false" customHeight="false" outlineLevel="0" collapsed="false">
      <c r="A90" s="556"/>
      <c r="B90" s="612" t="s">
        <v>90</v>
      </c>
      <c r="C90" s="611" t="n">
        <f aca="false">C52</f>
        <v>19.52399954</v>
      </c>
      <c r="D90" s="611" t="n">
        <f aca="false">($E52-$C52)/20+C90</f>
        <v>18.9747150629455</v>
      </c>
      <c r="E90" s="611" t="n">
        <f aca="false">($E52-$C52)/20+D90</f>
        <v>18.4254305858909</v>
      </c>
      <c r="F90" s="611" t="n">
        <f aca="false">($E52-$C52)/20+E90</f>
        <v>17.8761461088364</v>
      </c>
      <c r="G90" s="611" t="n">
        <f aca="false">($E52-$C52)/20+F90</f>
        <v>17.3268616317818</v>
      </c>
      <c r="H90" s="611" t="n">
        <f aca="false">($E52-$C52)/20+G90</f>
        <v>16.7775771547273</v>
      </c>
      <c r="I90" s="611" t="n">
        <f aca="false">($E52-$C52)/20+H90</f>
        <v>16.2282926776728</v>
      </c>
      <c r="J90" s="611" t="n">
        <f aca="false">($E52-$C52)/20+I90</f>
        <v>15.6790082006182</v>
      </c>
      <c r="K90" s="611" t="n">
        <f aca="false">($E52-$C52)/20+J90</f>
        <v>15.1297237235637</v>
      </c>
      <c r="L90" s="611" t="n">
        <f aca="false">($E52-$C52)/20+K90</f>
        <v>14.5804392465091</v>
      </c>
      <c r="M90" s="611" t="n">
        <f aca="false">($E52-$C52)/20+L90</f>
        <v>14.0311547694546</v>
      </c>
      <c r="N90" s="611" t="n">
        <f aca="false">($E52-$C52)/20+M90</f>
        <v>13.4818702924</v>
      </c>
      <c r="O90" s="611" t="n">
        <f aca="false">($E52-$C52)/20+N90</f>
        <v>12.9325858153455</v>
      </c>
      <c r="P90" s="556"/>
      <c r="Q90" s="556"/>
      <c r="R90" s="556"/>
      <c r="S90" s="556"/>
      <c r="T90" s="556"/>
    </row>
    <row r="91" customFormat="false" ht="12" hidden="false" customHeight="false" outlineLevel="0" collapsed="false">
      <c r="A91" s="556"/>
      <c r="B91" s="613" t="s">
        <v>75</v>
      </c>
      <c r="C91" s="611" t="n">
        <f aca="false">C53</f>
        <v>10.77633468</v>
      </c>
      <c r="D91" s="611" t="n">
        <f aca="false">($E53-$C53)/20+C91</f>
        <v>10.5442769460213</v>
      </c>
      <c r="E91" s="611" t="n">
        <f aca="false">($E53-$C53)/20+D91</f>
        <v>10.3122192120427</v>
      </c>
      <c r="F91" s="611" t="n">
        <f aca="false">($E53-$C53)/20+E91</f>
        <v>10.0801614780641</v>
      </c>
      <c r="G91" s="611" t="n">
        <f aca="false">($E53-$C53)/20+F91</f>
        <v>9.8481037440854</v>
      </c>
      <c r="H91" s="611" t="n">
        <f aca="false">($E53-$C53)/20+G91</f>
        <v>9.61604601010675</v>
      </c>
      <c r="I91" s="611" t="n">
        <f aca="false">($E53-$C53)/20+H91</f>
        <v>9.3839882761281</v>
      </c>
      <c r="J91" s="611" t="n">
        <f aca="false">($E53-$C53)/20+I91</f>
        <v>9.15193054214945</v>
      </c>
      <c r="K91" s="611" t="n">
        <f aca="false">($E53-$C53)/20+J91</f>
        <v>8.9198728081708</v>
      </c>
      <c r="L91" s="611" t="n">
        <f aca="false">($E53-$C53)/20+K91</f>
        <v>8.68781507419215</v>
      </c>
      <c r="M91" s="611" t="n">
        <f aca="false">($E53-$C53)/20+L91</f>
        <v>8.4557573402135</v>
      </c>
      <c r="N91" s="611" t="n">
        <f aca="false">($E53-$C53)/20+M91</f>
        <v>8.22369960623485</v>
      </c>
      <c r="O91" s="611" t="n">
        <f aca="false">($E53-$C53)/20+N91</f>
        <v>7.9916418722562</v>
      </c>
      <c r="P91" s="556"/>
      <c r="Q91" s="556"/>
      <c r="R91" s="556"/>
      <c r="S91" s="556"/>
      <c r="T91" s="556"/>
    </row>
    <row r="92" customFormat="false" ht="12" hidden="false" customHeight="false" outlineLevel="0" collapsed="false">
      <c r="A92" s="556"/>
      <c r="B92" s="612" t="s">
        <v>91</v>
      </c>
      <c r="C92" s="611" t="n">
        <f aca="false">C54</f>
        <v>16.8820331</v>
      </c>
      <c r="D92" s="611" t="n">
        <f aca="false">($E54-$C54)/20+C92</f>
        <v>16.4857674449469</v>
      </c>
      <c r="E92" s="611" t="n">
        <f aca="false">($E54-$C54)/20+D92</f>
        <v>16.0895017898939</v>
      </c>
      <c r="F92" s="611" t="n">
        <f aca="false">($E54-$C54)/20+E92</f>
        <v>15.6932361348408</v>
      </c>
      <c r="G92" s="611" t="n">
        <f aca="false">($E54-$C54)/20+F92</f>
        <v>15.2969704797878</v>
      </c>
      <c r="H92" s="611" t="n">
        <f aca="false">($E54-$C54)/20+G92</f>
        <v>14.9007048247347</v>
      </c>
      <c r="I92" s="611" t="n">
        <f aca="false">($E54-$C54)/20+H92</f>
        <v>14.5044391696817</v>
      </c>
      <c r="J92" s="611" t="n">
        <f aca="false">($E54-$C54)/20+I92</f>
        <v>14.1081735146286</v>
      </c>
      <c r="K92" s="611" t="n">
        <f aca="false">($E54-$C54)/20+J92</f>
        <v>13.7119078595756</v>
      </c>
      <c r="L92" s="611" t="n">
        <f aca="false">($E54-$C54)/20+K92</f>
        <v>13.3156422045225</v>
      </c>
      <c r="M92" s="611" t="n">
        <f aca="false">($E54-$C54)/20+L92</f>
        <v>12.9193765494695</v>
      </c>
      <c r="N92" s="611" t="n">
        <f aca="false">($E54-$C54)/20+M92</f>
        <v>12.5231108944164</v>
      </c>
      <c r="O92" s="611" t="n">
        <f aca="false">($E54-$C54)/20+N92</f>
        <v>12.1268452393633</v>
      </c>
      <c r="P92" s="556"/>
      <c r="Q92" s="556"/>
      <c r="R92" s="556"/>
      <c r="S92" s="556"/>
      <c r="T92" s="556"/>
    </row>
    <row r="93" customFormat="false" ht="12" hidden="false" customHeight="false" outlineLevel="0" collapsed="false">
      <c r="A93" s="556"/>
      <c r="B93" s="612" t="s">
        <v>82</v>
      </c>
      <c r="C93" s="611" t="n">
        <f aca="false">C55</f>
        <v>128.5154039</v>
      </c>
      <c r="D93" s="611" t="n">
        <f aca="false">($E55-$C55)/20+C93</f>
        <v>125.850021205536</v>
      </c>
      <c r="E93" s="611" t="n">
        <f aca="false">($E55-$C55)/20+D93</f>
        <v>123.184638511071</v>
      </c>
      <c r="F93" s="611" t="n">
        <f aca="false">($E55-$C55)/20+E93</f>
        <v>120.519255816607</v>
      </c>
      <c r="G93" s="611" t="n">
        <f aca="false">($E55-$C55)/20+F93</f>
        <v>117.853873122143</v>
      </c>
      <c r="H93" s="611" t="n">
        <f aca="false">($E55-$C55)/20+G93</f>
        <v>115.188490427678</v>
      </c>
      <c r="I93" s="611" t="n">
        <f aca="false">($E55-$C55)/20+H93</f>
        <v>112.523107733214</v>
      </c>
      <c r="J93" s="611" t="n">
        <f aca="false">($E55-$C55)/20+I93</f>
        <v>109.85772503875</v>
      </c>
      <c r="K93" s="611" t="n">
        <f aca="false">($E55-$C55)/20+J93</f>
        <v>107.192342344285</v>
      </c>
      <c r="L93" s="611" t="n">
        <f aca="false">($E55-$C55)/20+K93</f>
        <v>104.526959649821</v>
      </c>
      <c r="M93" s="611" t="n">
        <f aca="false">($E55-$C55)/20+L93</f>
        <v>101.861576955357</v>
      </c>
      <c r="N93" s="611" t="n">
        <f aca="false">($E55-$C55)/20+M93</f>
        <v>99.1961942608924</v>
      </c>
      <c r="O93" s="611" t="n">
        <f aca="false">($E55-$C55)/20+N93</f>
        <v>96.5308115664281</v>
      </c>
      <c r="P93" s="556"/>
      <c r="Q93" s="556"/>
      <c r="R93" s="556"/>
      <c r="S93" s="556"/>
      <c r="T93" s="556"/>
    </row>
    <row r="94" customFormat="false" ht="12" hidden="false" customHeight="false" outlineLevel="0" collapsed="false">
      <c r="A94" s="556"/>
      <c r="B94" s="612" t="s">
        <v>79</v>
      </c>
      <c r="C94" s="611" t="n">
        <f aca="false">C56</f>
        <v>271.5332851</v>
      </c>
      <c r="D94" s="611" t="n">
        <f aca="false">($E56-$C56)/20+C94</f>
        <v>261.529107844932</v>
      </c>
      <c r="E94" s="611" t="n">
        <f aca="false">($E56-$C56)/20+D94</f>
        <v>251.524930589864</v>
      </c>
      <c r="F94" s="611" t="n">
        <f aca="false">($E56-$C56)/20+E94</f>
        <v>241.520753334796</v>
      </c>
      <c r="G94" s="611" t="n">
        <f aca="false">($E56-$C56)/20+F94</f>
        <v>231.516576079728</v>
      </c>
      <c r="H94" s="611" t="n">
        <f aca="false">($E56-$C56)/20+G94</f>
        <v>221.512398824661</v>
      </c>
      <c r="I94" s="611" t="n">
        <f aca="false">($E56-$C56)/20+H94</f>
        <v>211.508221569593</v>
      </c>
      <c r="J94" s="611" t="n">
        <f aca="false">($E56-$C56)/20+I94</f>
        <v>201.504044314525</v>
      </c>
      <c r="K94" s="611" t="n">
        <f aca="false">($E56-$C56)/20+J94</f>
        <v>191.499867059457</v>
      </c>
      <c r="L94" s="611" t="n">
        <f aca="false">($E56-$C56)/20+K94</f>
        <v>181.495689804389</v>
      </c>
      <c r="M94" s="611" t="n">
        <f aca="false">($E56-$C56)/20+L94</f>
        <v>171.491512549321</v>
      </c>
      <c r="N94" s="611" t="n">
        <f aca="false">($E56-$C56)/20+M94</f>
        <v>161.487335294253</v>
      </c>
      <c r="O94" s="611" t="n">
        <f aca="false">($E56-$C56)/20+N94</f>
        <v>151.483158039185</v>
      </c>
      <c r="P94" s="556"/>
      <c r="Q94" s="556"/>
      <c r="R94" s="556"/>
      <c r="S94" s="556"/>
      <c r="T94" s="556"/>
    </row>
    <row r="95" customFormat="false" ht="12" hidden="false" customHeight="false" outlineLevel="0" collapsed="false">
      <c r="A95" s="556"/>
      <c r="B95" s="612" t="s">
        <v>92</v>
      </c>
      <c r="C95" s="611" t="n">
        <f aca="false">C57</f>
        <v>26.35765649</v>
      </c>
      <c r="D95" s="611" t="n">
        <f aca="false">($E57-$C57)/20+C95</f>
        <v>26.4455821654467</v>
      </c>
      <c r="E95" s="611" t="n">
        <f aca="false">($E57-$C57)/20+D95</f>
        <v>26.5335078408933</v>
      </c>
      <c r="F95" s="611" t="n">
        <f aca="false">($E57-$C57)/20+E95</f>
        <v>26.62143351634</v>
      </c>
      <c r="G95" s="611" t="n">
        <f aca="false">($E57-$C57)/20+F95</f>
        <v>26.7093591917867</v>
      </c>
      <c r="H95" s="611" t="n">
        <f aca="false">($E57-$C57)/20+G95</f>
        <v>26.7972848672333</v>
      </c>
      <c r="I95" s="611" t="n">
        <f aca="false">($E57-$C57)/20+H95</f>
        <v>26.88521054268</v>
      </c>
      <c r="J95" s="611" t="n">
        <f aca="false">($E57-$C57)/20+I95</f>
        <v>26.9731362181266</v>
      </c>
      <c r="K95" s="611" t="n">
        <f aca="false">($E57-$C57)/20+J95</f>
        <v>27.0610618935733</v>
      </c>
      <c r="L95" s="611" t="n">
        <f aca="false">($E57-$C57)/20+K95</f>
        <v>27.14898756902</v>
      </c>
      <c r="M95" s="611" t="n">
        <f aca="false">($E57-$C57)/20+L95</f>
        <v>27.2369132444666</v>
      </c>
      <c r="N95" s="611" t="n">
        <f aca="false">($E57-$C57)/20+M95</f>
        <v>27.3248389199133</v>
      </c>
      <c r="O95" s="611" t="n">
        <f aca="false">($E57-$C57)/20+N95</f>
        <v>27.41276459536</v>
      </c>
      <c r="P95" s="556"/>
      <c r="Q95" s="556"/>
      <c r="R95" s="556"/>
      <c r="S95" s="556"/>
      <c r="T95" s="556"/>
    </row>
    <row r="96" customFormat="false" ht="12" hidden="false" customHeight="false" outlineLevel="0" collapsed="false">
      <c r="A96" s="556"/>
      <c r="B96" s="613" t="s">
        <v>76</v>
      </c>
      <c r="C96" s="611" t="n">
        <f aca="false">C58</f>
        <v>44.03053054</v>
      </c>
      <c r="D96" s="611" t="n">
        <f aca="false">($E58-$C58)/20+C96</f>
        <v>43.0901700131146</v>
      </c>
      <c r="E96" s="611" t="n">
        <f aca="false">($E58-$C58)/20+D96</f>
        <v>42.1498094862291</v>
      </c>
      <c r="F96" s="611" t="n">
        <f aca="false">($E58-$C58)/20+E96</f>
        <v>41.2094489593437</v>
      </c>
      <c r="G96" s="611" t="n">
        <f aca="false">($E58-$C58)/20+F96</f>
        <v>40.2690884324583</v>
      </c>
      <c r="H96" s="611" t="n">
        <f aca="false">($E58-$C58)/20+G96</f>
        <v>39.3287279055729</v>
      </c>
      <c r="I96" s="611" t="n">
        <f aca="false">($E58-$C58)/20+H96</f>
        <v>38.3883673786874</v>
      </c>
      <c r="J96" s="611" t="n">
        <f aca="false">($E58-$C58)/20+I96</f>
        <v>37.448006851802</v>
      </c>
      <c r="K96" s="611" t="n">
        <f aca="false">($E58-$C58)/20+J96</f>
        <v>36.5076463249166</v>
      </c>
      <c r="L96" s="611" t="n">
        <f aca="false">($E58-$C58)/20+K96</f>
        <v>35.5672857980312</v>
      </c>
      <c r="M96" s="611" t="n">
        <f aca="false">($E58-$C58)/20+L96</f>
        <v>34.6269252711457</v>
      </c>
      <c r="N96" s="611" t="n">
        <f aca="false">($E58-$C58)/20+M96</f>
        <v>33.6865647442603</v>
      </c>
      <c r="O96" s="611" t="n">
        <f aca="false">($E58-$C58)/20+N96</f>
        <v>32.7462042173749</v>
      </c>
      <c r="P96" s="556"/>
      <c r="Q96" s="556"/>
      <c r="R96" s="556"/>
      <c r="S96" s="556"/>
      <c r="T96" s="556"/>
    </row>
    <row r="97" customFormat="false" ht="12" hidden="false" customHeight="false" outlineLevel="0" collapsed="false">
      <c r="A97" s="556"/>
      <c r="B97" s="613" t="s">
        <v>98</v>
      </c>
      <c r="C97" s="614"/>
      <c r="D97" s="614"/>
      <c r="E97" s="614"/>
      <c r="F97" s="614"/>
      <c r="G97" s="614"/>
      <c r="H97" s="614"/>
      <c r="I97" s="614"/>
      <c r="J97" s="614"/>
      <c r="K97" s="614"/>
      <c r="L97" s="614"/>
      <c r="M97" s="614"/>
      <c r="N97" s="614"/>
      <c r="O97" s="614"/>
      <c r="P97" s="556"/>
      <c r="Q97" s="556"/>
      <c r="R97" s="556"/>
      <c r="S97" s="556"/>
      <c r="T97" s="556"/>
    </row>
    <row r="98" customFormat="false" ht="12" hidden="false" customHeight="false" outlineLevel="0" collapsed="false">
      <c r="A98" s="556"/>
      <c r="B98" s="612" t="s">
        <v>95</v>
      </c>
      <c r="C98" s="611" t="n">
        <f aca="false">C60</f>
        <v>14.98228091</v>
      </c>
      <c r="D98" s="611" t="n">
        <f aca="false">($E60-$C60)/20+C98</f>
        <v>14.7106028644171</v>
      </c>
      <c r="E98" s="611" t="n">
        <f aca="false">($E60-$C60)/20+D98</f>
        <v>14.4389248188343</v>
      </c>
      <c r="F98" s="611" t="n">
        <f aca="false">($E60-$C60)/20+E98</f>
        <v>14.1672467732514</v>
      </c>
      <c r="G98" s="611" t="n">
        <f aca="false">($E60-$C60)/20+F98</f>
        <v>13.8955687276686</v>
      </c>
      <c r="H98" s="611" t="n">
        <f aca="false">($E60-$C60)/20+G98</f>
        <v>13.6238906820857</v>
      </c>
      <c r="I98" s="611" t="n">
        <f aca="false">($E60-$C60)/20+H98</f>
        <v>13.3522126365029</v>
      </c>
      <c r="J98" s="611" t="n">
        <f aca="false">($E60-$C60)/20+I98</f>
        <v>13.08053459092</v>
      </c>
      <c r="K98" s="611" t="n">
        <f aca="false">($E60-$C60)/20+J98</f>
        <v>12.8088565453372</v>
      </c>
      <c r="L98" s="611" t="n">
        <f aca="false">($E60-$C60)/20+K98</f>
        <v>12.5371784997543</v>
      </c>
      <c r="M98" s="611" t="n">
        <f aca="false">($E60-$C60)/20+L98</f>
        <v>12.2655004541715</v>
      </c>
      <c r="N98" s="611" t="n">
        <f aca="false">($E60-$C60)/20+M98</f>
        <v>11.9938224085886</v>
      </c>
      <c r="O98" s="611" t="n">
        <f aca="false">($E60-$C60)/20+N98</f>
        <v>11.7221443630058</v>
      </c>
      <c r="P98" s="556"/>
      <c r="Q98" s="556"/>
      <c r="R98" s="556"/>
      <c r="S98" s="556"/>
      <c r="T98" s="556"/>
    </row>
    <row r="99" customFormat="false" ht="12" hidden="false" customHeight="false" outlineLevel="0" collapsed="false">
      <c r="A99" s="556"/>
      <c r="B99" s="612" t="s">
        <v>89</v>
      </c>
      <c r="C99" s="611" t="n">
        <f aca="false">C61</f>
        <v>121.5321557</v>
      </c>
      <c r="D99" s="611" t="n">
        <f aca="false">($E61-$C61)/20+C99</f>
        <v>118.506144415727</v>
      </c>
      <c r="E99" s="611" t="n">
        <f aca="false">($E61-$C61)/20+D99</f>
        <v>115.480133131454</v>
      </c>
      <c r="F99" s="611" t="n">
        <f aca="false">($E61-$C61)/20+E99</f>
        <v>112.454121847181</v>
      </c>
      <c r="G99" s="611" t="n">
        <f aca="false">($E61-$C61)/20+F99</f>
        <v>109.428110562908</v>
      </c>
      <c r="H99" s="611" t="n">
        <f aca="false">($E61-$C61)/20+G99</f>
        <v>106.402099278634</v>
      </c>
      <c r="I99" s="611" t="n">
        <f aca="false">($E61-$C61)/20+H99</f>
        <v>103.376087994361</v>
      </c>
      <c r="J99" s="611" t="n">
        <f aca="false">($E61-$C61)/20+I99</f>
        <v>100.350076710088</v>
      </c>
      <c r="K99" s="611" t="n">
        <f aca="false">($E61-$C61)/20+J99</f>
        <v>97.324065425815</v>
      </c>
      <c r="L99" s="611" t="n">
        <f aca="false">($E61-$C61)/20+K99</f>
        <v>94.2980541415419</v>
      </c>
      <c r="M99" s="611" t="n">
        <f aca="false">($E61-$C61)/20+L99</f>
        <v>91.2720428572688</v>
      </c>
      <c r="N99" s="611" t="n">
        <f aca="false">($E61-$C61)/20+M99</f>
        <v>88.2460315729956</v>
      </c>
      <c r="O99" s="611" t="n">
        <f aca="false">($E61-$C61)/20+N99</f>
        <v>85.2200202887225</v>
      </c>
      <c r="P99" s="556"/>
      <c r="Q99" s="556"/>
      <c r="R99" s="556"/>
      <c r="S99" s="556"/>
      <c r="T99" s="556"/>
    </row>
    <row r="100" customFormat="false" ht="12" hidden="false" customHeight="false" outlineLevel="0" collapsed="false">
      <c r="A100" s="556"/>
      <c r="B100" s="613" t="s">
        <v>74</v>
      </c>
      <c r="C100" s="611" t="n">
        <f aca="false">C62</f>
        <v>7.065604799</v>
      </c>
      <c r="D100" s="611" t="n">
        <f aca="false">($E62-$C62)/20+C100</f>
        <v>7.100932822995</v>
      </c>
      <c r="E100" s="611" t="n">
        <f aca="false">($E62-$C62)/20+D100</f>
        <v>7.13626084699</v>
      </c>
      <c r="F100" s="611" t="n">
        <f aca="false">($E62-$C62)/20+E100</f>
        <v>7.171588870985</v>
      </c>
      <c r="G100" s="611" t="n">
        <f aca="false">($E62-$C62)/20+F100</f>
        <v>7.20691689498</v>
      </c>
      <c r="H100" s="611" t="n">
        <f aca="false">($E62-$C62)/20+G100</f>
        <v>7.242244918975</v>
      </c>
      <c r="I100" s="611" t="n">
        <f aca="false">($E62-$C62)/20+H100</f>
        <v>7.27757294297</v>
      </c>
      <c r="J100" s="611" t="n">
        <f aca="false">($E62-$C62)/20+I100</f>
        <v>7.312900966965</v>
      </c>
      <c r="K100" s="611" t="n">
        <f aca="false">($E62-$C62)/20+J100</f>
        <v>7.34822899096</v>
      </c>
      <c r="L100" s="611" t="n">
        <f aca="false">($E62-$C62)/20+K100</f>
        <v>7.383557014955</v>
      </c>
      <c r="M100" s="611" t="n">
        <f aca="false">($E62-$C62)/20+L100</f>
        <v>7.41888503895</v>
      </c>
      <c r="N100" s="611" t="n">
        <f aca="false">($E62-$C62)/20+M100</f>
        <v>7.454213062945</v>
      </c>
      <c r="O100" s="611" t="n">
        <f aca="false">($E62-$C62)/20+N100</f>
        <v>7.48954108694</v>
      </c>
      <c r="P100" s="556"/>
      <c r="Q100" s="556"/>
      <c r="R100" s="556"/>
      <c r="S100" s="556"/>
      <c r="T100" s="556"/>
    </row>
    <row r="101" customFormat="false" ht="12" hidden="false" customHeight="false" outlineLevel="0" collapsed="false">
      <c r="A101" s="556"/>
      <c r="B101" s="613" t="s">
        <v>100</v>
      </c>
      <c r="C101" s="611" t="n">
        <f aca="false">C63</f>
        <v>0.02698546964</v>
      </c>
      <c r="D101" s="611" t="n">
        <f aca="false">($E63-$C63)/20+C101</f>
        <v>0.0266514111581392</v>
      </c>
      <c r="E101" s="611" t="n">
        <f aca="false">($E63-$C63)/20+D101</f>
        <v>0.0263173526762784</v>
      </c>
      <c r="F101" s="611" t="n">
        <f aca="false">($E63-$C63)/20+E101</f>
        <v>0.0259832941944176</v>
      </c>
      <c r="G101" s="611" t="n">
        <f aca="false">($E63-$C63)/20+F101</f>
        <v>0.0256492357125568</v>
      </c>
      <c r="H101" s="611" t="n">
        <f aca="false">($E63-$C63)/20+G101</f>
        <v>0.025315177230696</v>
      </c>
      <c r="I101" s="611" t="n">
        <f aca="false">($E63-$C63)/20+H101</f>
        <v>0.0249811187488352</v>
      </c>
      <c r="J101" s="611" t="n">
        <f aca="false">($E63-$C63)/20+I101</f>
        <v>0.0246470602669744</v>
      </c>
      <c r="K101" s="611" t="n">
        <f aca="false">($E63-$C63)/20+J101</f>
        <v>0.0243130017851136</v>
      </c>
      <c r="L101" s="611" t="n">
        <f aca="false">($E63-$C63)/20+K101</f>
        <v>0.0239789433032528</v>
      </c>
      <c r="M101" s="611" t="n">
        <f aca="false">($E63-$C63)/20+L101</f>
        <v>0.023644884821392</v>
      </c>
      <c r="N101" s="611" t="n">
        <f aca="false">($E63-$C63)/20+M101</f>
        <v>0.0233108263395312</v>
      </c>
      <c r="O101" s="611" t="n">
        <f aca="false">($E63-$C63)/20+N101</f>
        <v>0.0229767678576704</v>
      </c>
      <c r="P101" s="556"/>
      <c r="Q101" s="556"/>
      <c r="R101" s="556"/>
      <c r="S101" s="556"/>
      <c r="T101" s="556"/>
    </row>
    <row r="102" customFormat="false" ht="12" hidden="false" customHeight="false" outlineLevel="0" collapsed="false">
      <c r="A102" s="556"/>
      <c r="B102" s="613" t="s">
        <v>70</v>
      </c>
      <c r="C102" s="611" t="n">
        <f aca="false">C64</f>
        <v>15.31345898</v>
      </c>
      <c r="D102" s="611" t="n">
        <f aca="false">($E64-$C64)/20+C102</f>
        <v>15.1409625311549</v>
      </c>
      <c r="E102" s="611" t="n">
        <f aca="false">($E64-$C64)/20+D102</f>
        <v>14.9684660823099</v>
      </c>
      <c r="F102" s="611" t="n">
        <f aca="false">($E64-$C64)/20+E102</f>
        <v>14.7959696334648</v>
      </c>
      <c r="G102" s="611" t="n">
        <f aca="false">($E64-$C64)/20+F102</f>
        <v>14.6234731846198</v>
      </c>
      <c r="H102" s="611" t="n">
        <f aca="false">($E64-$C64)/20+G102</f>
        <v>14.4509767357747</v>
      </c>
      <c r="I102" s="611" t="n">
        <f aca="false">($E64-$C64)/20+H102</f>
        <v>14.2784802869297</v>
      </c>
      <c r="J102" s="611" t="n">
        <f aca="false">($E64-$C64)/20+I102</f>
        <v>14.1059838380846</v>
      </c>
      <c r="K102" s="611" t="n">
        <f aca="false">($E64-$C64)/20+J102</f>
        <v>13.9334873892395</v>
      </c>
      <c r="L102" s="611" t="n">
        <f aca="false">($E64-$C64)/20+K102</f>
        <v>13.7609909403945</v>
      </c>
      <c r="M102" s="611" t="n">
        <f aca="false">($E64-$C64)/20+L102</f>
        <v>13.5884944915494</v>
      </c>
      <c r="N102" s="611" t="n">
        <f aca="false">($E64-$C64)/20+M102</f>
        <v>13.4159980427044</v>
      </c>
      <c r="O102" s="611" t="n">
        <f aca="false">($E64-$C64)/20+N102</f>
        <v>13.2435015938593</v>
      </c>
      <c r="P102" s="556"/>
      <c r="Q102" s="556"/>
      <c r="R102" s="556"/>
      <c r="S102" s="556"/>
      <c r="T102" s="556"/>
    </row>
    <row r="103" customFormat="false" ht="12" hidden="false" customHeight="false" outlineLevel="0" collapsed="false">
      <c r="A103" s="556"/>
      <c r="B103" s="612" t="s">
        <v>84</v>
      </c>
      <c r="C103" s="611" t="n">
        <f aca="false">C65</f>
        <v>1.380514693</v>
      </c>
      <c r="D103" s="611" t="n">
        <f aca="false">($E65-$C65)/20+C103</f>
        <v>1.35028295835</v>
      </c>
      <c r="E103" s="611" t="n">
        <f aca="false">($E65-$C65)/20+D103</f>
        <v>1.3200512237</v>
      </c>
      <c r="F103" s="611" t="n">
        <f aca="false">($E65-$C65)/20+E103</f>
        <v>1.28981948905</v>
      </c>
      <c r="G103" s="611" t="n">
        <f aca="false">($E65-$C65)/20+F103</f>
        <v>1.2595877544</v>
      </c>
      <c r="H103" s="611" t="n">
        <f aca="false">($E65-$C65)/20+G103</f>
        <v>1.22935601975</v>
      </c>
      <c r="I103" s="611" t="n">
        <f aca="false">($E65-$C65)/20+H103</f>
        <v>1.1991242851</v>
      </c>
      <c r="J103" s="611" t="n">
        <f aca="false">($E65-$C65)/20+I103</f>
        <v>1.16889255045</v>
      </c>
      <c r="K103" s="611" t="n">
        <f aca="false">($E65-$C65)/20+J103</f>
        <v>1.1386608158</v>
      </c>
      <c r="L103" s="611" t="n">
        <f aca="false">($E65-$C65)/20+K103</f>
        <v>1.10842908115</v>
      </c>
      <c r="M103" s="611" t="n">
        <f aca="false">($E65-$C65)/20+L103</f>
        <v>1.0781973465</v>
      </c>
      <c r="N103" s="611" t="n">
        <f aca="false">($E65-$C65)/20+M103</f>
        <v>1.04796561185</v>
      </c>
      <c r="O103" s="611" t="n">
        <f aca="false">($E65-$C65)/20+N103</f>
        <v>1.0177338772</v>
      </c>
      <c r="P103" s="556"/>
      <c r="Q103" s="556"/>
      <c r="R103" s="556"/>
      <c r="S103" s="556"/>
      <c r="T103" s="556"/>
    </row>
    <row r="104" customFormat="false" ht="12" hidden="false" customHeight="false" outlineLevel="0" collapsed="false">
      <c r="A104" s="556"/>
      <c r="B104" s="613" t="s">
        <v>97</v>
      </c>
      <c r="C104" s="614"/>
      <c r="D104" s="614"/>
      <c r="E104" s="614"/>
      <c r="F104" s="614"/>
      <c r="G104" s="614"/>
      <c r="H104" s="614"/>
      <c r="I104" s="614"/>
      <c r="J104" s="614"/>
      <c r="K104" s="614"/>
      <c r="L104" s="614"/>
      <c r="M104" s="614"/>
      <c r="N104" s="614"/>
      <c r="O104" s="614"/>
      <c r="P104" s="556"/>
      <c r="Q104" s="556"/>
      <c r="R104" s="556"/>
      <c r="S104" s="556"/>
      <c r="T104" s="556"/>
    </row>
    <row r="105" customFormat="false" ht="12" hidden="false" customHeight="false" outlineLevel="0" collapsed="false">
      <c r="A105" s="556"/>
      <c r="B105" s="612" t="s">
        <v>81</v>
      </c>
      <c r="C105" s="611" t="n">
        <f aca="false">C67</f>
        <v>32.22489247</v>
      </c>
      <c r="D105" s="611" t="n">
        <f aca="false">($E67-$C67)/20+C105</f>
        <v>31.3508408465581</v>
      </c>
      <c r="E105" s="611" t="n">
        <f aca="false">($E67-$C67)/20+D105</f>
        <v>30.4767892231163</v>
      </c>
      <c r="F105" s="611" t="n">
        <f aca="false">($E67-$C67)/20+E105</f>
        <v>29.6027375996744</v>
      </c>
      <c r="G105" s="611" t="n">
        <f aca="false">($E67-$C67)/20+F105</f>
        <v>28.7286859762326</v>
      </c>
      <c r="H105" s="611" t="n">
        <f aca="false">($E67-$C67)/20+G105</f>
        <v>27.8546343527907</v>
      </c>
      <c r="I105" s="611" t="n">
        <f aca="false">($E67-$C67)/20+H105</f>
        <v>26.9805827293489</v>
      </c>
      <c r="J105" s="611" t="n">
        <f aca="false">($E67-$C67)/20+I105</f>
        <v>26.106531105907</v>
      </c>
      <c r="K105" s="611" t="n">
        <f aca="false">($E67-$C67)/20+J105</f>
        <v>25.2324794824652</v>
      </c>
      <c r="L105" s="611" t="n">
        <f aca="false">($E67-$C67)/20+K105</f>
        <v>24.3584278590233</v>
      </c>
      <c r="M105" s="611" t="n">
        <f aca="false">($E67-$C67)/20+L105</f>
        <v>23.4843762355815</v>
      </c>
      <c r="N105" s="611" t="n">
        <f aca="false">($E67-$C67)/20+M105</f>
        <v>22.6103246121396</v>
      </c>
      <c r="O105" s="611" t="n">
        <f aca="false">($E67-$C67)/20+N105</f>
        <v>21.7362729886978</v>
      </c>
      <c r="P105" s="556"/>
      <c r="Q105" s="556"/>
      <c r="R105" s="556"/>
      <c r="S105" s="556"/>
      <c r="T105" s="556"/>
    </row>
    <row r="106" customFormat="false" ht="12" hidden="false" customHeight="false" outlineLevel="0" collapsed="false">
      <c r="A106" s="556"/>
      <c r="B106" s="613" t="s">
        <v>87</v>
      </c>
      <c r="C106" s="611" t="n">
        <f aca="false">C68</f>
        <v>7.696348895</v>
      </c>
      <c r="D106" s="611" t="n">
        <f aca="false">($E68-$C68)/20+C106</f>
        <v>7.5831214502395</v>
      </c>
      <c r="E106" s="611" t="n">
        <f aca="false">($E68-$C68)/20+D106</f>
        <v>7.469894005479</v>
      </c>
      <c r="F106" s="611" t="n">
        <f aca="false">($E68-$C68)/20+E106</f>
        <v>7.3566665607185</v>
      </c>
      <c r="G106" s="611" t="n">
        <f aca="false">($E68-$C68)/20+F106</f>
        <v>7.24343911595799</v>
      </c>
      <c r="H106" s="611" t="n">
        <f aca="false">($E68-$C68)/20+G106</f>
        <v>7.13021167119749</v>
      </c>
      <c r="I106" s="611" t="n">
        <f aca="false">($E68-$C68)/20+H106</f>
        <v>7.01698422643699</v>
      </c>
      <c r="J106" s="611" t="n">
        <f aca="false">($E68-$C68)/20+I106</f>
        <v>6.90375678167649</v>
      </c>
      <c r="K106" s="611" t="n">
        <f aca="false">($E68-$C68)/20+J106</f>
        <v>6.79052933691599</v>
      </c>
      <c r="L106" s="611" t="n">
        <f aca="false">($E68-$C68)/20+K106</f>
        <v>6.67730189215549</v>
      </c>
      <c r="M106" s="611" t="n">
        <f aca="false">($E68-$C68)/20+L106</f>
        <v>6.56407444739499</v>
      </c>
      <c r="N106" s="611" t="n">
        <f aca="false">($E68-$C68)/20+M106</f>
        <v>6.45084700263448</v>
      </c>
      <c r="O106" s="611" t="n">
        <f aca="false">($E68-$C68)/20+N106</f>
        <v>6.33761955787398</v>
      </c>
      <c r="P106" s="556"/>
      <c r="Q106" s="556"/>
      <c r="R106" s="556"/>
      <c r="S106" s="556"/>
      <c r="T106" s="556"/>
    </row>
    <row r="107" customFormat="false" ht="12" hidden="false" customHeight="false" outlineLevel="0" collapsed="false">
      <c r="A107" s="556"/>
      <c r="B107" s="613" t="s">
        <v>72</v>
      </c>
      <c r="C107" s="611" t="n">
        <f aca="false">C69</f>
        <v>158.0209391</v>
      </c>
      <c r="D107" s="611" t="n">
        <f aca="false">($E69-$C69)/20+C107</f>
        <v>154.634565644086</v>
      </c>
      <c r="E107" s="611" t="n">
        <f aca="false">($E69-$C69)/20+D107</f>
        <v>151.248192188172</v>
      </c>
      <c r="F107" s="611" t="n">
        <f aca="false">($E69-$C69)/20+E107</f>
        <v>147.861818732257</v>
      </c>
      <c r="G107" s="611" t="n">
        <f aca="false">($E69-$C69)/20+F107</f>
        <v>144.475445276343</v>
      </c>
      <c r="H107" s="611" t="n">
        <f aca="false">($E69-$C69)/20+G107</f>
        <v>141.089071820429</v>
      </c>
      <c r="I107" s="611" t="n">
        <f aca="false">($E69-$C69)/20+H107</f>
        <v>137.702698364514</v>
      </c>
      <c r="J107" s="611" t="n">
        <f aca="false">($E69-$C69)/20+I107</f>
        <v>134.3163249086</v>
      </c>
      <c r="K107" s="611" t="n">
        <f aca="false">($E69-$C69)/20+J107</f>
        <v>130.929951452686</v>
      </c>
      <c r="L107" s="611" t="n">
        <f aca="false">($E69-$C69)/20+K107</f>
        <v>127.543577996772</v>
      </c>
      <c r="M107" s="611" t="n">
        <f aca="false">($E69-$C69)/20+L107</f>
        <v>124.157204540857</v>
      </c>
      <c r="N107" s="611" t="n">
        <f aca="false">($E69-$C69)/20+M107</f>
        <v>120.770831084943</v>
      </c>
      <c r="O107" s="611" t="n">
        <f aca="false">($E69-$C69)/20+N107</f>
        <v>117.384457629029</v>
      </c>
      <c r="P107" s="556"/>
      <c r="Q107" s="556"/>
      <c r="R107" s="556"/>
      <c r="S107" s="556"/>
      <c r="T107" s="556"/>
    </row>
    <row r="108" customFormat="false" ht="12" hidden="false" customHeight="false" outlineLevel="0" collapsed="false">
      <c r="A108" s="556"/>
      <c r="B108" s="612" t="s">
        <v>93</v>
      </c>
      <c r="C108" s="611" t="n">
        <f aca="false">C70</f>
        <v>18.528808</v>
      </c>
      <c r="D108" s="611" t="n">
        <f aca="false">($E70-$C70)/20+C108</f>
        <v>18.3888075999511</v>
      </c>
      <c r="E108" s="611" t="n">
        <f aca="false">($E70-$C70)/20+D108</f>
        <v>18.2488071999022</v>
      </c>
      <c r="F108" s="611" t="n">
        <f aca="false">($E70-$C70)/20+E108</f>
        <v>18.1088067998533</v>
      </c>
      <c r="G108" s="611" t="n">
        <f aca="false">($E70-$C70)/20+F108</f>
        <v>17.9688063998044</v>
      </c>
      <c r="H108" s="611" t="n">
        <f aca="false">($E70-$C70)/20+G108</f>
        <v>17.8288059997555</v>
      </c>
      <c r="I108" s="611" t="n">
        <f aca="false">($E70-$C70)/20+H108</f>
        <v>17.6888055997066</v>
      </c>
      <c r="J108" s="611" t="n">
        <f aca="false">($E70-$C70)/20+I108</f>
        <v>17.5488051996577</v>
      </c>
      <c r="K108" s="611" t="n">
        <f aca="false">($E70-$C70)/20+J108</f>
        <v>17.4088047996089</v>
      </c>
      <c r="L108" s="611" t="n">
        <f aca="false">($E70-$C70)/20+K108</f>
        <v>17.26880439956</v>
      </c>
      <c r="M108" s="611" t="n">
        <f aca="false">($E70-$C70)/20+L108</f>
        <v>17.1288039995111</v>
      </c>
      <c r="N108" s="611" t="n">
        <f aca="false">($E70-$C70)/20+M108</f>
        <v>16.9888035994622</v>
      </c>
      <c r="O108" s="611" t="n">
        <f aca="false">($E70-$C70)/20+N108</f>
        <v>16.8488031994133</v>
      </c>
      <c r="P108" s="556"/>
      <c r="Q108" s="556"/>
      <c r="R108" s="556"/>
      <c r="S108" s="556"/>
      <c r="T108" s="556"/>
    </row>
    <row r="109" customFormat="false" ht="12" hidden="false" customHeight="false" outlineLevel="0" collapsed="false">
      <c r="A109" s="556"/>
      <c r="B109" s="613" t="s">
        <v>77</v>
      </c>
      <c r="C109" s="611" t="n">
        <f aca="false">C71</f>
        <v>70.48537368</v>
      </c>
      <c r="D109" s="611" t="n">
        <f aca="false">($E71-$C71)/20+C109</f>
        <v>69.488108996</v>
      </c>
      <c r="E109" s="611" t="n">
        <f aca="false">($E71-$C71)/20+D109</f>
        <v>68.490844312</v>
      </c>
      <c r="F109" s="611" t="n">
        <f aca="false">($E71-$C71)/20+E109</f>
        <v>67.493579628</v>
      </c>
      <c r="G109" s="611" t="n">
        <f aca="false">($E71-$C71)/20+F109</f>
        <v>66.496314944</v>
      </c>
      <c r="H109" s="611" t="n">
        <f aca="false">($E71-$C71)/20+G109</f>
        <v>65.49905026</v>
      </c>
      <c r="I109" s="611" t="n">
        <f aca="false">($E71-$C71)/20+H109</f>
        <v>64.501785576</v>
      </c>
      <c r="J109" s="611" t="n">
        <f aca="false">($E71-$C71)/20+I109</f>
        <v>63.504520892</v>
      </c>
      <c r="K109" s="611" t="n">
        <f aca="false">($E71-$C71)/20+J109</f>
        <v>62.507256208</v>
      </c>
      <c r="L109" s="611" t="n">
        <f aca="false">($E71-$C71)/20+K109</f>
        <v>61.509991524</v>
      </c>
      <c r="M109" s="611" t="n">
        <f aca="false">($E71-$C71)/20+L109</f>
        <v>60.51272684</v>
      </c>
      <c r="N109" s="611" t="n">
        <f aca="false">($E71-$C71)/20+M109</f>
        <v>59.515462156</v>
      </c>
      <c r="O109" s="611" t="n">
        <f aca="false">($E71-$C71)/20+N109</f>
        <v>58.518197472</v>
      </c>
      <c r="P109" s="556"/>
      <c r="Q109" s="556"/>
      <c r="R109" s="556"/>
      <c r="S109" s="556"/>
      <c r="T109" s="556"/>
    </row>
    <row r="110" customFormat="false" ht="12" hidden="false" customHeight="false" outlineLevel="0" collapsed="false">
      <c r="A110" s="556"/>
      <c r="B110" s="613" t="s">
        <v>73</v>
      </c>
      <c r="C110" s="611" t="n">
        <f aca="false">C72</f>
        <v>25.33903441</v>
      </c>
      <c r="D110" s="611" t="n">
        <f aca="false">($E72-$C72)/20+C110</f>
        <v>24.4999666895507</v>
      </c>
      <c r="E110" s="611" t="n">
        <f aca="false">($E72-$C72)/20+D110</f>
        <v>23.6608989691013</v>
      </c>
      <c r="F110" s="611" t="n">
        <f aca="false">($E72-$C72)/20+E110</f>
        <v>22.821831248652</v>
      </c>
      <c r="G110" s="611" t="n">
        <f aca="false">($E72-$C72)/20+F110</f>
        <v>21.9827635282026</v>
      </c>
      <c r="H110" s="611" t="n">
        <f aca="false">($E72-$C72)/20+G110</f>
        <v>21.1436958077533</v>
      </c>
      <c r="I110" s="611" t="n">
        <f aca="false">($E72-$C72)/20+H110</f>
        <v>20.304628087304</v>
      </c>
      <c r="J110" s="611" t="n">
        <f aca="false">($E72-$C72)/20+I110</f>
        <v>19.4655603668546</v>
      </c>
      <c r="K110" s="611" t="n">
        <f aca="false">($E72-$C72)/20+J110</f>
        <v>18.6264926464053</v>
      </c>
      <c r="L110" s="611" t="n">
        <f aca="false">($E72-$C72)/20+K110</f>
        <v>17.7874249259559</v>
      </c>
      <c r="M110" s="611" t="n">
        <f aca="false">($E72-$C72)/20+L110</f>
        <v>16.9483572055066</v>
      </c>
      <c r="N110" s="611" t="n">
        <f aca="false">($E72-$C72)/20+M110</f>
        <v>16.1092894850573</v>
      </c>
      <c r="O110" s="611" t="n">
        <f aca="false">($E72-$C72)/20+N110</f>
        <v>15.2702217646079</v>
      </c>
      <c r="P110" s="556"/>
      <c r="Q110" s="556"/>
      <c r="R110" s="556"/>
      <c r="S110" s="556"/>
      <c r="T110" s="556"/>
    </row>
    <row r="111" customFormat="false" ht="12" hidden="false" customHeight="false" outlineLevel="0" collapsed="false">
      <c r="A111" s="556"/>
      <c r="B111" s="613" t="s">
        <v>85</v>
      </c>
      <c r="C111" s="611" t="n">
        <f aca="false">C73</f>
        <v>8.906329886</v>
      </c>
      <c r="D111" s="611" t="n">
        <f aca="false">($E73-$C73)/20+C111</f>
        <v>8.6109358917</v>
      </c>
      <c r="E111" s="611" t="n">
        <f aca="false">($E73-$C73)/20+D111</f>
        <v>8.3155418974</v>
      </c>
      <c r="F111" s="611" t="n">
        <f aca="false">($E73-$C73)/20+E111</f>
        <v>8.0201479031</v>
      </c>
      <c r="G111" s="611" t="n">
        <f aca="false">($E73-$C73)/20+F111</f>
        <v>7.7247539088</v>
      </c>
      <c r="H111" s="611" t="n">
        <f aca="false">($E73-$C73)/20+G111</f>
        <v>7.4293599145</v>
      </c>
      <c r="I111" s="611" t="n">
        <f aca="false">($E73-$C73)/20+H111</f>
        <v>7.1339659202</v>
      </c>
      <c r="J111" s="611" t="n">
        <f aca="false">($E73-$C73)/20+I111</f>
        <v>6.8385719259</v>
      </c>
      <c r="K111" s="611" t="n">
        <f aca="false">($E73-$C73)/20+J111</f>
        <v>6.5431779316</v>
      </c>
      <c r="L111" s="611" t="n">
        <f aca="false">($E73-$C73)/20+K111</f>
        <v>6.2477839373</v>
      </c>
      <c r="M111" s="611" t="n">
        <f aca="false">($E73-$C73)/20+L111</f>
        <v>5.952389943</v>
      </c>
      <c r="N111" s="611" t="n">
        <f aca="false">($E73-$C73)/20+M111</f>
        <v>5.6569959487</v>
      </c>
      <c r="O111" s="611" t="n">
        <f aca="false">($E73-$C73)/20+N111</f>
        <v>5.3616019544</v>
      </c>
      <c r="P111" s="556"/>
      <c r="Q111" s="556"/>
      <c r="R111" s="556"/>
      <c r="S111" s="556"/>
      <c r="T111" s="556"/>
    </row>
    <row r="112" customFormat="false" ht="12" hidden="false" customHeight="false" outlineLevel="0" collapsed="false">
      <c r="A112" s="556"/>
      <c r="B112" s="612" t="s">
        <v>94</v>
      </c>
      <c r="C112" s="611" t="n">
        <f aca="false">C74</f>
        <v>115.0466905</v>
      </c>
      <c r="D112" s="611" t="n">
        <f aca="false">($E74-$C74)/20+C112</f>
        <v>112.418842974862</v>
      </c>
      <c r="E112" s="611" t="n">
        <f aca="false">($E74-$C74)/20+D112</f>
        <v>109.790995449724</v>
      </c>
      <c r="F112" s="611" t="n">
        <f aca="false">($E74-$C74)/20+E112</f>
        <v>107.163147924586</v>
      </c>
      <c r="G112" s="611" t="n">
        <f aca="false">($E74-$C74)/20+F112</f>
        <v>104.535300399448</v>
      </c>
      <c r="H112" s="611" t="n">
        <f aca="false">($E74-$C74)/20+G112</f>
        <v>101.90745287431</v>
      </c>
      <c r="I112" s="611" t="n">
        <f aca="false">($E74-$C74)/20+H112</f>
        <v>99.2796053491719</v>
      </c>
      <c r="J112" s="611" t="n">
        <f aca="false">($E74-$C74)/20+I112</f>
        <v>96.6517578240338</v>
      </c>
      <c r="K112" s="611" t="n">
        <f aca="false">($E74-$C74)/20+J112</f>
        <v>94.0239102988958</v>
      </c>
      <c r="L112" s="611" t="n">
        <f aca="false">($E74-$C74)/20+K112</f>
        <v>91.3960627737578</v>
      </c>
      <c r="M112" s="611" t="n">
        <f aca="false">($E74-$C74)/20+L112</f>
        <v>88.7682152486198</v>
      </c>
      <c r="N112" s="611" t="n">
        <f aca="false">($E74-$C74)/20+M112</f>
        <v>86.1403677234818</v>
      </c>
      <c r="O112" s="611" t="n">
        <f aca="false">($E74-$C74)/20+N112</f>
        <v>83.5125201983437</v>
      </c>
      <c r="P112" s="556"/>
      <c r="Q112" s="556"/>
      <c r="R112" s="556"/>
      <c r="S112" s="556"/>
      <c r="T112" s="556"/>
    </row>
    <row r="113" customFormat="false" ht="12" hidden="false" customHeight="false" outlineLevel="0" collapsed="false">
      <c r="A113" s="556"/>
      <c r="B113" s="612" t="s">
        <v>83</v>
      </c>
      <c r="C113" s="611" t="n">
        <f aca="false">C75</f>
        <v>13.56288868</v>
      </c>
      <c r="D113" s="611" t="n">
        <f aca="false">($E75-$C75)/20+C113</f>
        <v>13.3179447460179</v>
      </c>
      <c r="E113" s="611" t="n">
        <f aca="false">($E75-$C75)/20+D113</f>
        <v>13.0730008120357</v>
      </c>
      <c r="F113" s="611" t="n">
        <f aca="false">($E75-$C75)/20+E113</f>
        <v>12.8280568780536</v>
      </c>
      <c r="G113" s="611" t="n">
        <f aca="false">($E75-$C75)/20+F113</f>
        <v>12.5831129440715</v>
      </c>
      <c r="H113" s="611" t="n">
        <f aca="false">($E75-$C75)/20+G113</f>
        <v>12.3381690100893</v>
      </c>
      <c r="I113" s="611" t="n">
        <f aca="false">($E75-$C75)/20+H113</f>
        <v>12.0932250761072</v>
      </c>
      <c r="J113" s="611" t="n">
        <f aca="false">($E75-$C75)/20+I113</f>
        <v>11.8482811421251</v>
      </c>
      <c r="K113" s="611" t="n">
        <f aca="false">($E75-$C75)/20+J113</f>
        <v>11.6033372081429</v>
      </c>
      <c r="L113" s="611" t="n">
        <f aca="false">($E75-$C75)/20+K113</f>
        <v>11.3583932741608</v>
      </c>
      <c r="M113" s="611" t="n">
        <f aca="false">($E75-$C75)/20+L113</f>
        <v>11.1134493401787</v>
      </c>
      <c r="N113" s="611" t="n">
        <f aca="false">($E75-$C75)/20+M113</f>
        <v>10.8685054061966</v>
      </c>
      <c r="O113" s="611" t="n">
        <f aca="false">($E75-$C75)/20+N113</f>
        <v>10.6235614722144</v>
      </c>
      <c r="P113" s="556"/>
      <c r="Q113" s="556"/>
      <c r="R113" s="556"/>
      <c r="S113" s="556"/>
      <c r="T113" s="556"/>
    </row>
    <row r="114" customFormat="false" ht="12" hidden="false" customHeight="false" outlineLevel="0" collapsed="false">
      <c r="A114" s="556"/>
      <c r="B114" s="612" t="s">
        <v>101</v>
      </c>
      <c r="C114" s="614"/>
      <c r="D114" s="614"/>
      <c r="E114" s="614"/>
      <c r="F114" s="614"/>
      <c r="G114" s="614"/>
      <c r="H114" s="614"/>
      <c r="I114" s="614"/>
      <c r="J114" s="614"/>
      <c r="K114" s="614"/>
      <c r="L114" s="614"/>
      <c r="M114" s="614"/>
      <c r="N114" s="614"/>
      <c r="O114" s="614"/>
      <c r="P114" s="556"/>
      <c r="Q114" s="556"/>
      <c r="R114" s="556"/>
      <c r="S114" s="556"/>
      <c r="T114" s="556"/>
    </row>
    <row r="115" customFormat="false" ht="12" hidden="false" customHeight="false" outlineLevel="0" collapsed="false">
      <c r="A115" s="556"/>
      <c r="B115" s="613" t="s">
        <v>99</v>
      </c>
      <c r="C115" s="614"/>
      <c r="D115" s="614"/>
      <c r="E115" s="614"/>
      <c r="F115" s="614"/>
      <c r="G115" s="614"/>
      <c r="H115" s="614"/>
      <c r="I115" s="614"/>
      <c r="J115" s="614"/>
      <c r="K115" s="614"/>
      <c r="L115" s="614"/>
      <c r="M115" s="614"/>
      <c r="N115" s="614"/>
      <c r="O115" s="614"/>
      <c r="P115" s="556"/>
      <c r="Q115" s="556"/>
      <c r="R115" s="556"/>
      <c r="S115" s="556"/>
      <c r="T115" s="556"/>
    </row>
    <row r="116" customFormat="false" ht="12" hidden="false" customHeight="false" outlineLevel="0" collapsed="false">
      <c r="A116" s="556"/>
      <c r="B116" s="615" t="s">
        <v>80</v>
      </c>
      <c r="C116" s="611" t="n">
        <f aca="false">C78</f>
        <v>197.7991538</v>
      </c>
      <c r="D116" s="611" t="n">
        <f aca="false">($E78-$C78)/20+C116</f>
        <v>190.965264609363</v>
      </c>
      <c r="E116" s="611" t="n">
        <f aca="false">($E78-$C78)/20+D116</f>
        <v>184.131375418726</v>
      </c>
      <c r="F116" s="611" t="n">
        <f aca="false">($E78-$C78)/20+E116</f>
        <v>177.297486228089</v>
      </c>
      <c r="G116" s="611" t="n">
        <f aca="false">($E78-$C78)/20+F116</f>
        <v>170.463597037452</v>
      </c>
      <c r="H116" s="611" t="n">
        <f aca="false">($E78-$C78)/20+G116</f>
        <v>163.629707846815</v>
      </c>
      <c r="I116" s="611" t="n">
        <f aca="false">($E78-$C78)/20+H116</f>
        <v>156.795818656178</v>
      </c>
      <c r="J116" s="611" t="n">
        <f aca="false">($E78-$C78)/20+I116</f>
        <v>149.961929465541</v>
      </c>
      <c r="K116" s="611" t="n">
        <f aca="false">($E78-$C78)/20+J116</f>
        <v>143.128040274904</v>
      </c>
      <c r="L116" s="611" t="n">
        <f aca="false">($E78-$C78)/20+K116</f>
        <v>136.294151084267</v>
      </c>
      <c r="M116" s="611" t="n">
        <f aca="false">($E78-$C78)/20+L116</f>
        <v>129.460261893629</v>
      </c>
      <c r="N116" s="611" t="n">
        <f aca="false">($E78-$C78)/20+M116</f>
        <v>122.626372702992</v>
      </c>
      <c r="O116" s="611" t="n">
        <f aca="false">($E78-$C78)/20+N116</f>
        <v>115.792483512355</v>
      </c>
      <c r="P116" s="556"/>
      <c r="Q116" s="556"/>
      <c r="R116" s="556"/>
      <c r="S116" s="556"/>
      <c r="T116" s="556"/>
    </row>
    <row r="117" customFormat="false" ht="12" hidden="false" customHeight="false" outlineLevel="0" collapsed="false">
      <c r="A117" s="556"/>
      <c r="B117" s="616"/>
      <c r="C117" s="257"/>
      <c r="D117" s="257"/>
      <c r="E117" s="257"/>
      <c r="F117" s="257"/>
      <c r="G117" s="257"/>
      <c r="H117" s="257"/>
      <c r="I117" s="257"/>
      <c r="J117" s="257"/>
      <c r="K117" s="257"/>
      <c r="L117" s="257"/>
      <c r="M117" s="257"/>
      <c r="N117" s="257"/>
      <c r="O117" s="257"/>
      <c r="P117" s="556"/>
      <c r="Q117" s="556"/>
      <c r="R117" s="556"/>
      <c r="S117" s="556"/>
      <c r="T117" s="556"/>
    </row>
    <row r="118" customFormat="false" ht="12" hidden="false" customHeight="false" outlineLevel="0" collapsed="false">
      <c r="A118" s="556"/>
      <c r="B118" s="616"/>
      <c r="C118" s="257"/>
      <c r="D118" s="257"/>
      <c r="E118" s="257"/>
      <c r="F118" s="257"/>
      <c r="G118" s="257"/>
      <c r="H118" s="257"/>
      <c r="I118" s="257"/>
      <c r="J118" s="257"/>
      <c r="K118" s="257"/>
      <c r="L118" s="257"/>
      <c r="M118" s="257"/>
      <c r="N118" s="257"/>
      <c r="O118" s="257"/>
      <c r="P118" s="556"/>
      <c r="Q118" s="556"/>
      <c r="R118" s="556"/>
      <c r="S118" s="556"/>
      <c r="T118" s="556"/>
    </row>
    <row r="119" customFormat="false" ht="12" hidden="false" customHeight="false" outlineLevel="0" collapsed="false">
      <c r="A119" s="556"/>
      <c r="B119" s="616"/>
      <c r="C119" s="617"/>
      <c r="D119" s="617"/>
      <c r="E119" s="617"/>
      <c r="F119" s="617"/>
      <c r="G119" s="617"/>
      <c r="H119" s="617"/>
      <c r="I119" s="617"/>
      <c r="J119" s="617"/>
      <c r="K119" s="617"/>
      <c r="L119" s="617"/>
      <c r="M119" s="561"/>
      <c r="N119" s="556"/>
      <c r="O119" s="556"/>
      <c r="P119" s="556"/>
      <c r="Q119" s="556"/>
      <c r="R119" s="556"/>
      <c r="S119" s="556"/>
      <c r="T119" s="556"/>
    </row>
    <row r="120" customFormat="false" ht="15.75" hidden="false" customHeight="false" outlineLevel="0" collapsed="false">
      <c r="A120" s="556"/>
      <c r="B120" s="603" t="s">
        <v>262</v>
      </c>
      <c r="C120" s="561"/>
      <c r="D120" s="561"/>
      <c r="E120" s="561"/>
      <c r="F120" s="561"/>
      <c r="G120" s="561"/>
      <c r="H120" s="561"/>
      <c r="I120" s="561"/>
      <c r="J120" s="561"/>
      <c r="K120" s="561"/>
      <c r="L120" s="561"/>
      <c r="M120" s="561"/>
      <c r="N120" s="556"/>
      <c r="O120" s="556"/>
      <c r="P120" s="556"/>
      <c r="Q120" s="556"/>
      <c r="R120" s="556"/>
      <c r="S120" s="556"/>
      <c r="T120" s="556"/>
    </row>
    <row r="121" customFormat="false" ht="12" hidden="false" customHeight="false" outlineLevel="0" collapsed="false">
      <c r="A121" s="556"/>
      <c r="B121" s="604"/>
      <c r="C121" s="561"/>
      <c r="D121" s="561"/>
      <c r="E121" s="561"/>
      <c r="F121" s="561"/>
      <c r="G121" s="561"/>
      <c r="H121" s="561"/>
      <c r="I121" s="561"/>
      <c r="J121" s="561"/>
      <c r="K121" s="561"/>
      <c r="L121" s="561"/>
      <c r="M121" s="561"/>
      <c r="N121" s="556"/>
      <c r="O121" s="556"/>
      <c r="P121" s="556"/>
      <c r="Q121" s="556"/>
      <c r="R121" s="556"/>
      <c r="S121" s="556"/>
      <c r="T121" s="556"/>
    </row>
    <row r="122" customFormat="false" ht="12" hidden="false" customHeight="false" outlineLevel="0" collapsed="false">
      <c r="A122" s="556"/>
      <c r="B122" s="605"/>
      <c r="C122" s="606" t="n">
        <v>1990</v>
      </c>
      <c r="D122" s="606" t="n">
        <v>1991</v>
      </c>
      <c r="E122" s="606" t="n">
        <v>1992</v>
      </c>
      <c r="F122" s="606" t="n">
        <v>1993</v>
      </c>
      <c r="G122" s="606" t="n">
        <v>1994</v>
      </c>
      <c r="H122" s="606" t="n">
        <v>1995</v>
      </c>
      <c r="I122" s="606" t="n">
        <v>1996</v>
      </c>
      <c r="J122" s="606" t="n">
        <v>1997</v>
      </c>
      <c r="K122" s="606" t="n">
        <v>1998</v>
      </c>
      <c r="L122" s="607" t="n">
        <v>1999</v>
      </c>
      <c r="M122" s="618" t="n">
        <v>2000</v>
      </c>
      <c r="N122" s="618" t="n">
        <v>2001</v>
      </c>
      <c r="O122" s="619" t="n">
        <v>2002</v>
      </c>
      <c r="P122" s="556"/>
      <c r="Q122" s="556"/>
      <c r="R122" s="556"/>
      <c r="S122" s="556"/>
      <c r="T122" s="556"/>
    </row>
    <row r="123" customFormat="false" ht="12" hidden="false" customHeight="false" outlineLevel="0" collapsed="false">
      <c r="A123" s="556"/>
      <c r="B123" s="610" t="s">
        <v>88</v>
      </c>
      <c r="C123" s="620" t="n">
        <f aca="false">C85/$C85*100</f>
        <v>100</v>
      </c>
      <c r="D123" s="620" t="n">
        <f aca="false">D85/$C85*100</f>
        <v>98.4990812479489</v>
      </c>
      <c r="E123" s="620" t="n">
        <f aca="false">E85/$C85*100</f>
        <v>96.9981624958977</v>
      </c>
      <c r="F123" s="620" t="n">
        <f aca="false">F85/$C85*100</f>
        <v>95.4972437438466</v>
      </c>
      <c r="G123" s="620" t="n">
        <f aca="false">G85/$C85*100</f>
        <v>93.9963249917955</v>
      </c>
      <c r="H123" s="620" t="n">
        <f aca="false">H85/$C85*100</f>
        <v>92.4954062397444</v>
      </c>
      <c r="I123" s="620" t="n">
        <f aca="false">I85/$C85*100</f>
        <v>90.9944874876932</v>
      </c>
      <c r="J123" s="620" t="n">
        <f aca="false">J85/$C85*100</f>
        <v>89.4935687356421</v>
      </c>
      <c r="K123" s="620" t="n">
        <f aca="false">K85/$C85*100</f>
        <v>87.992649983591</v>
      </c>
      <c r="L123" s="620" t="n">
        <f aca="false">L85/$C85*100</f>
        <v>86.4917312315398</v>
      </c>
      <c r="M123" s="621" t="n">
        <f aca="false">M85/$C85*100</f>
        <v>84.9908124794887</v>
      </c>
      <c r="N123" s="621" t="n">
        <f aca="false">N85/$C85*100</f>
        <v>83.4898937274376</v>
      </c>
      <c r="O123" s="622" t="n">
        <f aca="false">O85/$C85*100</f>
        <v>81.9889749753864</v>
      </c>
      <c r="P123" s="556"/>
      <c r="Q123" s="556"/>
      <c r="R123" s="556"/>
      <c r="S123" s="556"/>
      <c r="T123" s="556"/>
    </row>
    <row r="124" customFormat="false" ht="12" hidden="false" customHeight="false" outlineLevel="0" collapsed="false">
      <c r="A124" s="556"/>
      <c r="B124" s="612" t="s">
        <v>86</v>
      </c>
      <c r="C124" s="620" t="n">
        <f aca="false">C86/$C86*100</f>
        <v>100</v>
      </c>
      <c r="D124" s="620" t="n">
        <f aca="false">D86/$C86*100</f>
        <v>97.3108661475403</v>
      </c>
      <c r="E124" s="620" t="n">
        <f aca="false">E86/$C86*100</f>
        <v>94.6217322950806</v>
      </c>
      <c r="F124" s="620" t="n">
        <f aca="false">F86/$C86*100</f>
        <v>91.9325984426209</v>
      </c>
      <c r="G124" s="620" t="n">
        <f aca="false">G86/$C86*100</f>
        <v>89.2434645901612</v>
      </c>
      <c r="H124" s="620" t="n">
        <f aca="false">H86/$C86*100</f>
        <v>86.5543307377015</v>
      </c>
      <c r="I124" s="620" t="n">
        <f aca="false">I86/$C86*100</f>
        <v>83.8651968852418</v>
      </c>
      <c r="J124" s="620" t="n">
        <f aca="false">J86/$C86*100</f>
        <v>81.1760630327821</v>
      </c>
      <c r="K124" s="620" t="n">
        <f aca="false">K86/$C86*100</f>
        <v>78.4869291803224</v>
      </c>
      <c r="L124" s="620" t="n">
        <f aca="false">L86/$C86*100</f>
        <v>75.7977953278627</v>
      </c>
      <c r="M124" s="621" t="n">
        <f aca="false">M86/$C86*100</f>
        <v>73.108661475403</v>
      </c>
      <c r="N124" s="621" t="n">
        <f aca="false">N86/$C86*100</f>
        <v>70.4195276229433</v>
      </c>
      <c r="O124" s="622" t="n">
        <f aca="false">O86/$C86*100</f>
        <v>67.7303937704836</v>
      </c>
      <c r="P124" s="556"/>
      <c r="Q124" s="556"/>
      <c r="R124" s="556"/>
      <c r="S124" s="556"/>
      <c r="T124" s="556"/>
    </row>
    <row r="125" customFormat="false" ht="12" hidden="false" customHeight="false" outlineLevel="0" collapsed="false">
      <c r="A125" s="556"/>
      <c r="B125" s="613" t="s">
        <v>78</v>
      </c>
      <c r="C125" s="620" t="n">
        <f aca="false">C87/$C87*100</f>
        <v>100</v>
      </c>
      <c r="D125" s="620" t="n">
        <f aca="false">D87/$C87*100</f>
        <v>97.4589717929507</v>
      </c>
      <c r="E125" s="620" t="n">
        <f aca="false">E87/$C87*100</f>
        <v>94.9179435859014</v>
      </c>
      <c r="F125" s="620" t="n">
        <f aca="false">F87/$C87*100</f>
        <v>92.3769153788522</v>
      </c>
      <c r="G125" s="620" t="n">
        <f aca="false">G87/$C87*100</f>
        <v>89.8358871718029</v>
      </c>
      <c r="H125" s="620" t="n">
        <f aca="false">H87/$C87*100</f>
        <v>87.2948589647536</v>
      </c>
      <c r="I125" s="620" t="n">
        <f aca="false">I87/$C87*100</f>
        <v>84.7538307577043</v>
      </c>
      <c r="J125" s="620" t="n">
        <f aca="false">J87/$C87*100</f>
        <v>82.212802550655</v>
      </c>
      <c r="K125" s="620" t="n">
        <f aca="false">K87/$C87*100</f>
        <v>79.6717743436057</v>
      </c>
      <c r="L125" s="620" t="n">
        <f aca="false">L87/$C87*100</f>
        <v>77.1307461365564</v>
      </c>
      <c r="M125" s="621" t="n">
        <f aca="false">M87/$C87*100</f>
        <v>74.5897179295071</v>
      </c>
      <c r="N125" s="621" t="n">
        <f aca="false">N87/$C87*100</f>
        <v>72.0486897224579</v>
      </c>
      <c r="O125" s="622" t="n">
        <f aca="false">O87/$C87*100</f>
        <v>69.5076615154086</v>
      </c>
      <c r="P125" s="556"/>
      <c r="Q125" s="556"/>
      <c r="R125" s="556"/>
      <c r="S125" s="556"/>
      <c r="T125" s="556"/>
    </row>
    <row r="126" customFormat="false" ht="12" hidden="false" customHeight="false" outlineLevel="0" collapsed="false">
      <c r="A126" s="556"/>
      <c r="B126" s="613" t="s">
        <v>96</v>
      </c>
      <c r="C126" s="620" t="n">
        <f aca="false">C88/$C88*100</f>
        <v>100</v>
      </c>
      <c r="D126" s="620" t="n">
        <f aca="false">D88/$C88*100</f>
        <v>99.8219612240335</v>
      </c>
      <c r="E126" s="620" t="n">
        <f aca="false">E88/$C88*100</f>
        <v>99.643922448067</v>
      </c>
      <c r="F126" s="620" t="n">
        <f aca="false">F88/$C88*100</f>
        <v>99.4658836721005</v>
      </c>
      <c r="G126" s="620" t="n">
        <f aca="false">G88/$C88*100</f>
        <v>99.287844896134</v>
      </c>
      <c r="H126" s="620" t="n">
        <f aca="false">H88/$C88*100</f>
        <v>99.1098061201675</v>
      </c>
      <c r="I126" s="620" t="n">
        <f aca="false">I88/$C88*100</f>
        <v>98.931767344201</v>
      </c>
      <c r="J126" s="620" t="n">
        <f aca="false">J88/$C88*100</f>
        <v>98.7537285682345</v>
      </c>
      <c r="K126" s="620" t="n">
        <f aca="false">K88/$C88*100</f>
        <v>98.575689792268</v>
      </c>
      <c r="L126" s="620" t="n">
        <f aca="false">L88/$C88*100</f>
        <v>98.3976510163015</v>
      </c>
      <c r="M126" s="621" t="n">
        <f aca="false">M88/$C88*100</f>
        <v>98.219612240335</v>
      </c>
      <c r="N126" s="621" t="n">
        <f aca="false">N88/$C88*100</f>
        <v>98.0415734643685</v>
      </c>
      <c r="O126" s="622" t="n">
        <f aca="false">O88/$C88*100</f>
        <v>97.863534688402</v>
      </c>
      <c r="P126" s="556"/>
      <c r="Q126" s="556"/>
      <c r="R126" s="556"/>
      <c r="S126" s="556"/>
      <c r="T126" s="556"/>
    </row>
    <row r="127" customFormat="false" ht="12" hidden="false" customHeight="false" outlineLevel="0" collapsed="false">
      <c r="A127" s="556"/>
      <c r="B127" s="613" t="s">
        <v>71</v>
      </c>
      <c r="C127" s="620" t="n">
        <f aca="false">C89/$C89*100</f>
        <v>100</v>
      </c>
      <c r="D127" s="620" t="n">
        <f aca="false">D89/$C89*100</f>
        <v>96.2035330641259</v>
      </c>
      <c r="E127" s="620" t="n">
        <f aca="false">E89/$C89*100</f>
        <v>92.4070661282518</v>
      </c>
      <c r="F127" s="620" t="n">
        <f aca="false">F89/$C89*100</f>
        <v>88.6105991923777</v>
      </c>
      <c r="G127" s="620" t="n">
        <f aca="false">G89/$C89*100</f>
        <v>84.8141322565035</v>
      </c>
      <c r="H127" s="620" t="n">
        <f aca="false">H89/$C89*100</f>
        <v>81.0176653206294</v>
      </c>
      <c r="I127" s="620" t="n">
        <f aca="false">I89/$C89*100</f>
        <v>77.2211983847553</v>
      </c>
      <c r="J127" s="620" t="n">
        <f aca="false">J89/$C89*100</f>
        <v>73.4247314488812</v>
      </c>
      <c r="K127" s="620" t="n">
        <f aca="false">K89/$C89*100</f>
        <v>69.6282645130071</v>
      </c>
      <c r="L127" s="620" t="n">
        <f aca="false">L89/$C89*100</f>
        <v>65.831797577133</v>
      </c>
      <c r="M127" s="621" t="n">
        <f aca="false">M89/$C89*100</f>
        <v>62.0353306412588</v>
      </c>
      <c r="N127" s="621" t="n">
        <f aca="false">N89/$C89*100</f>
        <v>58.2388637053847</v>
      </c>
      <c r="O127" s="622" t="n">
        <f aca="false">O89/$C89*100</f>
        <v>54.4423967695106</v>
      </c>
      <c r="P127" s="556"/>
      <c r="Q127" s="556"/>
      <c r="R127" s="556"/>
      <c r="S127" s="556"/>
      <c r="T127" s="556"/>
    </row>
    <row r="128" customFormat="false" ht="12" hidden="false" customHeight="false" outlineLevel="0" collapsed="false">
      <c r="A128" s="556"/>
      <c r="B128" s="612" t="s">
        <v>90</v>
      </c>
      <c r="C128" s="620" t="n">
        <f aca="false">C90/$C90*100</f>
        <v>100</v>
      </c>
      <c r="D128" s="620" t="n">
        <f aca="false">D90/$C90*100</f>
        <v>97.1866190842241</v>
      </c>
      <c r="E128" s="620" t="n">
        <f aca="false">E90/$C90*100</f>
        <v>94.3732381684481</v>
      </c>
      <c r="F128" s="620" t="n">
        <f aca="false">F90/$C90*100</f>
        <v>91.5598572526722</v>
      </c>
      <c r="G128" s="620" t="n">
        <f aca="false">G90/$C90*100</f>
        <v>88.7464763368963</v>
      </c>
      <c r="H128" s="620" t="n">
        <f aca="false">H90/$C90*100</f>
        <v>85.9330954211203</v>
      </c>
      <c r="I128" s="620" t="n">
        <f aca="false">I90/$C90*100</f>
        <v>83.1197145053444</v>
      </c>
      <c r="J128" s="620" t="n">
        <f aca="false">J90/$C90*100</f>
        <v>80.3063335895685</v>
      </c>
      <c r="K128" s="620" t="n">
        <f aca="false">K90/$C90*100</f>
        <v>77.4929526737925</v>
      </c>
      <c r="L128" s="620" t="n">
        <f aca="false">L90/$C90*100</f>
        <v>74.6795717580166</v>
      </c>
      <c r="M128" s="621" t="n">
        <f aca="false">M90/$C90*100</f>
        <v>71.8661908422406</v>
      </c>
      <c r="N128" s="621" t="n">
        <f aca="false">N90/$C90*100</f>
        <v>69.0528099264647</v>
      </c>
      <c r="O128" s="622" t="n">
        <f aca="false">O90/$C90*100</f>
        <v>66.2394290106888</v>
      </c>
      <c r="P128" s="556"/>
      <c r="Q128" s="556"/>
      <c r="R128" s="556"/>
      <c r="S128" s="556"/>
      <c r="T128" s="556"/>
    </row>
    <row r="129" customFormat="false" ht="12" hidden="false" customHeight="false" outlineLevel="0" collapsed="false">
      <c r="A129" s="556"/>
      <c r="B129" s="613" t="s">
        <v>75</v>
      </c>
      <c r="C129" s="620" t="n">
        <f aca="false">C91/$C91*100</f>
        <v>100</v>
      </c>
      <c r="D129" s="620" t="n">
        <f aca="false">D91/$C91*100</f>
        <v>97.8465986732081</v>
      </c>
      <c r="E129" s="620" t="n">
        <f aca="false">E91/$C91*100</f>
        <v>95.6931973464163</v>
      </c>
      <c r="F129" s="620" t="n">
        <f aca="false">F91/$C91*100</f>
        <v>93.5397960196245</v>
      </c>
      <c r="G129" s="620" t="n">
        <f aca="false">G91/$C91*100</f>
        <v>91.3863946928326</v>
      </c>
      <c r="H129" s="620" t="n">
        <f aca="false">H91/$C91*100</f>
        <v>89.2329933660408</v>
      </c>
      <c r="I129" s="620" t="n">
        <f aca="false">I91/$C91*100</f>
        <v>87.0795920392489</v>
      </c>
      <c r="J129" s="620" t="n">
        <f aca="false">J91/$C91*100</f>
        <v>84.9261907124571</v>
      </c>
      <c r="K129" s="620" t="n">
        <f aca="false">K91/$C91*100</f>
        <v>82.7727893856652</v>
      </c>
      <c r="L129" s="620" t="n">
        <f aca="false">L91/$C91*100</f>
        <v>80.6193880588734</v>
      </c>
      <c r="M129" s="621" t="n">
        <f aca="false">M91/$C91*100</f>
        <v>78.4659867320816</v>
      </c>
      <c r="N129" s="621" t="n">
        <f aca="false">N91/$C91*100</f>
        <v>76.3125854052897</v>
      </c>
      <c r="O129" s="622" t="n">
        <f aca="false">O91/$C91*100</f>
        <v>74.1591840784979</v>
      </c>
      <c r="P129" s="556"/>
      <c r="Q129" s="556"/>
      <c r="R129" s="556"/>
      <c r="S129" s="556"/>
      <c r="T129" s="556"/>
    </row>
    <row r="130" customFormat="false" ht="12" hidden="false" customHeight="false" outlineLevel="0" collapsed="false">
      <c r="A130" s="556"/>
      <c r="B130" s="612" t="s">
        <v>91</v>
      </c>
      <c r="C130" s="620" t="n">
        <f aca="false">C92/$C92*100</f>
        <v>100</v>
      </c>
      <c r="D130" s="620" t="n">
        <f aca="false">D92/$C92*100</f>
        <v>97.6527373645947</v>
      </c>
      <c r="E130" s="620" t="n">
        <f aca="false">E92/$C92*100</f>
        <v>95.3054747291894</v>
      </c>
      <c r="F130" s="620" t="n">
        <f aca="false">F92/$C92*100</f>
        <v>92.9582120937841</v>
      </c>
      <c r="G130" s="620" t="n">
        <f aca="false">G92/$C92*100</f>
        <v>90.6109494583788</v>
      </c>
      <c r="H130" s="620" t="n">
        <f aca="false">H92/$C92*100</f>
        <v>88.2636868229735</v>
      </c>
      <c r="I130" s="620" t="n">
        <f aca="false">I92/$C92*100</f>
        <v>85.9164241875682</v>
      </c>
      <c r="J130" s="620" t="n">
        <f aca="false">J92/$C92*100</f>
        <v>83.5691615521629</v>
      </c>
      <c r="K130" s="620" t="n">
        <f aca="false">K92/$C92*100</f>
        <v>81.2218989167576</v>
      </c>
      <c r="L130" s="620" t="n">
        <f aca="false">L92/$C92*100</f>
        <v>78.8746362813523</v>
      </c>
      <c r="M130" s="621" t="n">
        <f aca="false">M92/$C92*100</f>
        <v>76.527373645947</v>
      </c>
      <c r="N130" s="621" t="n">
        <f aca="false">N92/$C92*100</f>
        <v>74.1801110105417</v>
      </c>
      <c r="O130" s="622" t="n">
        <f aca="false">O92/$C92*100</f>
        <v>71.8328483751364</v>
      </c>
      <c r="P130" s="556"/>
      <c r="Q130" s="556"/>
      <c r="R130" s="556"/>
      <c r="S130" s="556"/>
      <c r="T130" s="556"/>
    </row>
    <row r="131" customFormat="false" ht="12" hidden="false" customHeight="false" outlineLevel="0" collapsed="false">
      <c r="A131" s="556"/>
      <c r="B131" s="612" t="s">
        <v>82</v>
      </c>
      <c r="C131" s="620" t="n">
        <f aca="false">C93/$C93*100</f>
        <v>100</v>
      </c>
      <c r="D131" s="620" t="n">
        <f aca="false">D93/$C93*100</f>
        <v>97.9260208398533</v>
      </c>
      <c r="E131" s="620" t="n">
        <f aca="false">E93/$C93*100</f>
        <v>95.8520416797066</v>
      </c>
      <c r="F131" s="620" t="n">
        <f aca="false">F93/$C93*100</f>
        <v>93.77806251956</v>
      </c>
      <c r="G131" s="620" t="n">
        <f aca="false">G93/$C93*100</f>
        <v>91.7040833594133</v>
      </c>
      <c r="H131" s="620" t="n">
        <f aca="false">H93/$C93*100</f>
        <v>89.6301041992666</v>
      </c>
      <c r="I131" s="620" t="n">
        <f aca="false">I93/$C93*100</f>
        <v>87.55612503912</v>
      </c>
      <c r="J131" s="620" t="n">
        <f aca="false">J93/$C93*100</f>
        <v>85.4821458789733</v>
      </c>
      <c r="K131" s="620" t="n">
        <f aca="false">K93/$C93*100</f>
        <v>83.4081667188266</v>
      </c>
      <c r="L131" s="620" t="n">
        <f aca="false">L93/$C93*100</f>
        <v>81.3341875586799</v>
      </c>
      <c r="M131" s="621" t="n">
        <f aca="false">M93/$C93*100</f>
        <v>79.2602083985333</v>
      </c>
      <c r="N131" s="621" t="n">
        <f aca="false">N93/$C93*100</f>
        <v>77.1862292383866</v>
      </c>
      <c r="O131" s="622" t="n">
        <f aca="false">O93/$C93*100</f>
        <v>75.1122500782399</v>
      </c>
      <c r="P131" s="556"/>
      <c r="Q131" s="556"/>
      <c r="R131" s="556"/>
      <c r="S131" s="556"/>
      <c r="T131" s="556"/>
    </row>
    <row r="132" customFormat="false" ht="12" hidden="false" customHeight="false" outlineLevel="0" collapsed="false">
      <c r="A132" s="556"/>
      <c r="B132" s="612" t="s">
        <v>79</v>
      </c>
      <c r="C132" s="620" t="n">
        <f aca="false">C94/$C94*100</f>
        <v>100</v>
      </c>
      <c r="D132" s="620" t="n">
        <f aca="false">D94/$C94*100</f>
        <v>96.315671851654</v>
      </c>
      <c r="E132" s="620" t="n">
        <f aca="false">E94/$C94*100</f>
        <v>92.631343703308</v>
      </c>
      <c r="F132" s="620" t="n">
        <f aca="false">F94/$C94*100</f>
        <v>88.947015554962</v>
      </c>
      <c r="G132" s="620" t="n">
        <f aca="false">G94/$C94*100</f>
        <v>85.262687406616</v>
      </c>
      <c r="H132" s="620" t="n">
        <f aca="false">H94/$C94*100</f>
        <v>81.57835925827</v>
      </c>
      <c r="I132" s="620" t="n">
        <f aca="false">I94/$C94*100</f>
        <v>77.894031109924</v>
      </c>
      <c r="J132" s="620" t="n">
        <f aca="false">J94/$C94*100</f>
        <v>74.209702961578</v>
      </c>
      <c r="K132" s="620" t="n">
        <f aca="false">K94/$C94*100</f>
        <v>70.525374813232</v>
      </c>
      <c r="L132" s="620" t="n">
        <f aca="false">L94/$C94*100</f>
        <v>66.841046664886</v>
      </c>
      <c r="M132" s="621" t="n">
        <f aca="false">M94/$C94*100</f>
        <v>63.15671851654</v>
      </c>
      <c r="N132" s="621" t="n">
        <f aca="false">N94/$C94*100</f>
        <v>59.472390368194</v>
      </c>
      <c r="O132" s="622" t="n">
        <f aca="false">O94/$C94*100</f>
        <v>55.788062219848</v>
      </c>
      <c r="P132" s="556"/>
      <c r="Q132" s="556"/>
      <c r="R132" s="556"/>
      <c r="S132" s="556"/>
      <c r="T132" s="556"/>
    </row>
    <row r="133" customFormat="false" ht="12" hidden="false" customHeight="false" outlineLevel="0" collapsed="false">
      <c r="A133" s="556"/>
      <c r="B133" s="612" t="s">
        <v>92</v>
      </c>
      <c r="C133" s="620" t="n">
        <f aca="false">C95/$C95*100</f>
        <v>100</v>
      </c>
      <c r="D133" s="620" t="n">
        <f aca="false">D95/$C95*100</f>
        <v>100.333586847829</v>
      </c>
      <c r="E133" s="620" t="n">
        <f aca="false">E95/$C95*100</f>
        <v>100.667173695659</v>
      </c>
      <c r="F133" s="620" t="n">
        <f aca="false">F95/$C95*100</f>
        <v>101.000760543488</v>
      </c>
      <c r="G133" s="620" t="n">
        <f aca="false">G95/$C95*100</f>
        <v>101.334347391317</v>
      </c>
      <c r="H133" s="620" t="n">
        <f aca="false">H95/$C95*100</f>
        <v>101.667934239146</v>
      </c>
      <c r="I133" s="620" t="n">
        <f aca="false">I95/$C95*100</f>
        <v>102.001521086976</v>
      </c>
      <c r="J133" s="620" t="n">
        <f aca="false">J95/$C95*100</f>
        <v>102.335107934805</v>
      </c>
      <c r="K133" s="620" t="n">
        <f aca="false">K95/$C95*100</f>
        <v>102.668694782634</v>
      </c>
      <c r="L133" s="620" t="n">
        <f aca="false">L95/$C95*100</f>
        <v>103.002281630464</v>
      </c>
      <c r="M133" s="621" t="n">
        <f aca="false">M95/$C95*100</f>
        <v>103.335868478293</v>
      </c>
      <c r="N133" s="621" t="n">
        <f aca="false">N95/$C95*100</f>
        <v>103.669455326122</v>
      </c>
      <c r="O133" s="622" t="n">
        <f aca="false">O95/$C95*100</f>
        <v>104.003042173951</v>
      </c>
      <c r="P133" s="556"/>
      <c r="Q133" s="556"/>
      <c r="R133" s="556"/>
      <c r="S133" s="556"/>
      <c r="T133" s="556"/>
    </row>
    <row r="134" customFormat="false" ht="12" hidden="false" customHeight="false" outlineLevel="0" collapsed="false">
      <c r="A134" s="556"/>
      <c r="B134" s="613" t="s">
        <v>76</v>
      </c>
      <c r="C134" s="620" t="n">
        <f aca="false">C96/$C96*100</f>
        <v>100</v>
      </c>
      <c r="D134" s="620" t="n">
        <f aca="false">D96/$C96*100</f>
        <v>97.8642988958965</v>
      </c>
      <c r="E134" s="620" t="n">
        <f aca="false">E96/$C96*100</f>
        <v>95.7285977917929</v>
      </c>
      <c r="F134" s="620" t="n">
        <f aca="false">F96/$C96*100</f>
        <v>93.5928966876894</v>
      </c>
      <c r="G134" s="620" t="n">
        <f aca="false">G96/$C96*100</f>
        <v>91.4571955835858</v>
      </c>
      <c r="H134" s="620" t="n">
        <f aca="false">H96/$C96*100</f>
        <v>89.3214944794823</v>
      </c>
      <c r="I134" s="620" t="n">
        <f aca="false">I96/$C96*100</f>
        <v>87.1857933753787</v>
      </c>
      <c r="J134" s="620" t="n">
        <f aca="false">J96/$C96*100</f>
        <v>85.0500922712752</v>
      </c>
      <c r="K134" s="620" t="n">
        <f aca="false">K96/$C96*100</f>
        <v>82.9143911671717</v>
      </c>
      <c r="L134" s="620" t="n">
        <f aca="false">L96/$C96*100</f>
        <v>80.7786900630681</v>
      </c>
      <c r="M134" s="621" t="n">
        <f aca="false">M96/$C96*100</f>
        <v>78.6429889589646</v>
      </c>
      <c r="N134" s="621" t="n">
        <f aca="false">N96/$C96*100</f>
        <v>76.507287854861</v>
      </c>
      <c r="O134" s="622" t="n">
        <f aca="false">O96/$C96*100</f>
        <v>74.3715867507575</v>
      </c>
      <c r="P134" s="556"/>
      <c r="Q134" s="556"/>
      <c r="R134" s="556"/>
      <c r="S134" s="556"/>
      <c r="T134" s="556"/>
    </row>
    <row r="135" customFormat="false" ht="12" hidden="false" customHeight="false" outlineLevel="0" collapsed="false">
      <c r="A135" s="556"/>
      <c r="B135" s="613" t="s">
        <v>98</v>
      </c>
      <c r="C135" s="623"/>
      <c r="D135" s="623"/>
      <c r="E135" s="623"/>
      <c r="F135" s="623"/>
      <c r="G135" s="623"/>
      <c r="H135" s="623"/>
      <c r="I135" s="623"/>
      <c r="J135" s="623"/>
      <c r="K135" s="623"/>
      <c r="L135" s="623"/>
      <c r="M135" s="623"/>
      <c r="N135" s="623"/>
      <c r="O135" s="624"/>
      <c r="P135" s="556"/>
      <c r="Q135" s="556"/>
      <c r="R135" s="556"/>
      <c r="S135" s="556"/>
      <c r="T135" s="556"/>
    </row>
    <row r="136" customFormat="false" ht="12" hidden="false" customHeight="false" outlineLevel="0" collapsed="false">
      <c r="A136" s="556"/>
      <c r="B136" s="612" t="s">
        <v>95</v>
      </c>
      <c r="C136" s="620" t="n">
        <f aca="false">C98/$C98*100</f>
        <v>100</v>
      </c>
      <c r="D136" s="620" t="n">
        <f aca="false">D98/$C98*100</f>
        <v>98.1866709934565</v>
      </c>
      <c r="E136" s="620" t="n">
        <f aca="false">E98/$C98*100</f>
        <v>96.3733419869131</v>
      </c>
      <c r="F136" s="620" t="n">
        <f aca="false">F98/$C98*100</f>
        <v>94.5600129803696</v>
      </c>
      <c r="G136" s="620" t="n">
        <f aca="false">G98/$C98*100</f>
        <v>92.7466839738262</v>
      </c>
      <c r="H136" s="620" t="n">
        <f aca="false">H98/$C98*100</f>
        <v>90.9333549672827</v>
      </c>
      <c r="I136" s="620" t="n">
        <f aca="false">I98/$C98*100</f>
        <v>89.1200259607393</v>
      </c>
      <c r="J136" s="620" t="n">
        <f aca="false">J98/$C98*100</f>
        <v>87.3066969541958</v>
      </c>
      <c r="K136" s="620" t="n">
        <f aca="false">K98/$C98*100</f>
        <v>85.4933679476524</v>
      </c>
      <c r="L136" s="620" t="n">
        <f aca="false">L98/$C98*100</f>
        <v>83.6800389411089</v>
      </c>
      <c r="M136" s="621" t="n">
        <f aca="false">M98/$C98*100</f>
        <v>81.8667099345655</v>
      </c>
      <c r="N136" s="621" t="n">
        <f aca="false">N98/$C98*100</f>
        <v>80.053380928022</v>
      </c>
      <c r="O136" s="622" t="n">
        <f aca="false">O98/$C98*100</f>
        <v>78.2400519214785</v>
      </c>
      <c r="P136" s="556"/>
      <c r="Q136" s="556"/>
      <c r="R136" s="556"/>
      <c r="S136" s="556"/>
      <c r="T136" s="556"/>
    </row>
    <row r="137" customFormat="false" ht="12" hidden="false" customHeight="false" outlineLevel="0" collapsed="false">
      <c r="A137" s="556"/>
      <c r="B137" s="612" t="s">
        <v>89</v>
      </c>
      <c r="C137" s="620" t="n">
        <f aca="false">C99/$C99*100</f>
        <v>100</v>
      </c>
      <c r="D137" s="620" t="n">
        <f aca="false">D99/$C99*100</f>
        <v>97.5101146961115</v>
      </c>
      <c r="E137" s="620" t="n">
        <f aca="false">E99/$C99*100</f>
        <v>95.0202293922231</v>
      </c>
      <c r="F137" s="620" t="n">
        <f aca="false">F99/$C99*100</f>
        <v>92.5303440883347</v>
      </c>
      <c r="G137" s="620" t="n">
        <f aca="false">G99/$C99*100</f>
        <v>90.0404587844462</v>
      </c>
      <c r="H137" s="620" t="n">
        <f aca="false">H99/$C99*100</f>
        <v>87.5505734805578</v>
      </c>
      <c r="I137" s="620" t="n">
        <f aca="false">I99/$C99*100</f>
        <v>85.0606881766693</v>
      </c>
      <c r="J137" s="620" t="n">
        <f aca="false">J99/$C99*100</f>
        <v>82.5708028727809</v>
      </c>
      <c r="K137" s="620" t="n">
        <f aca="false">K99/$C99*100</f>
        <v>80.0809175688924</v>
      </c>
      <c r="L137" s="620" t="n">
        <f aca="false">L99/$C99*100</f>
        <v>77.591032265004</v>
      </c>
      <c r="M137" s="621" t="n">
        <f aca="false">M99/$C99*100</f>
        <v>75.1011469611156</v>
      </c>
      <c r="N137" s="621" t="n">
        <f aca="false">N99/$C99*100</f>
        <v>72.6112616572271</v>
      </c>
      <c r="O137" s="622" t="n">
        <f aca="false">O99/$C99*100</f>
        <v>70.1213763533387</v>
      </c>
      <c r="P137" s="556"/>
      <c r="Q137" s="556"/>
      <c r="R137" s="556"/>
      <c r="S137" s="556"/>
      <c r="T137" s="556"/>
    </row>
    <row r="138" customFormat="false" ht="12" hidden="false" customHeight="false" outlineLevel="0" collapsed="false">
      <c r="A138" s="556"/>
      <c r="B138" s="613" t="s">
        <v>74</v>
      </c>
      <c r="C138" s="620" t="n">
        <f aca="false">C100/$C100*100</f>
        <v>100</v>
      </c>
      <c r="D138" s="620" t="n">
        <f aca="false">D100/$C100*100</f>
        <v>100.5</v>
      </c>
      <c r="E138" s="620" t="n">
        <f aca="false">E100/$C100*100</f>
        <v>101</v>
      </c>
      <c r="F138" s="620" t="n">
        <f aca="false">F100/$C100*100</f>
        <v>101.5</v>
      </c>
      <c r="G138" s="620" t="n">
        <f aca="false">G100/$C100*100</f>
        <v>102</v>
      </c>
      <c r="H138" s="620" t="n">
        <f aca="false">H100/$C100*100</f>
        <v>102.5</v>
      </c>
      <c r="I138" s="620" t="n">
        <f aca="false">I100/$C100*100</f>
        <v>103</v>
      </c>
      <c r="J138" s="620" t="n">
        <f aca="false">J100/$C100*100</f>
        <v>103.5</v>
      </c>
      <c r="K138" s="620" t="n">
        <f aca="false">K100/$C100*100</f>
        <v>104</v>
      </c>
      <c r="L138" s="620" t="n">
        <f aca="false">L100/$C100*100</f>
        <v>104.5</v>
      </c>
      <c r="M138" s="621" t="n">
        <f aca="false">M100/$C100*100</f>
        <v>105</v>
      </c>
      <c r="N138" s="621" t="n">
        <f aca="false">N100/$C100*100</f>
        <v>105.5</v>
      </c>
      <c r="O138" s="622" t="n">
        <f aca="false">O100/$C100*100</f>
        <v>106</v>
      </c>
      <c r="P138" s="556"/>
      <c r="Q138" s="556"/>
      <c r="R138" s="556"/>
      <c r="S138" s="556"/>
      <c r="T138" s="556"/>
    </row>
    <row r="139" customFormat="false" ht="12" hidden="false" customHeight="false" outlineLevel="0" collapsed="false">
      <c r="A139" s="556"/>
      <c r="B139" s="613" t="s">
        <v>100</v>
      </c>
      <c r="C139" s="620" t="n">
        <f aca="false">C101/$C101*100</f>
        <v>100</v>
      </c>
      <c r="D139" s="620" t="n">
        <f aca="false">D101/$C101*100</f>
        <v>98.7620801627049</v>
      </c>
      <c r="E139" s="620" t="n">
        <f aca="false">E101/$C101*100</f>
        <v>97.5241603254098</v>
      </c>
      <c r="F139" s="620" t="n">
        <f aca="false">F101/$C101*100</f>
        <v>96.2862404881147</v>
      </c>
      <c r="G139" s="620" t="n">
        <f aca="false">G101/$C101*100</f>
        <v>95.0483206508197</v>
      </c>
      <c r="H139" s="620" t="n">
        <f aca="false">H101/$C101*100</f>
        <v>93.8104008135246</v>
      </c>
      <c r="I139" s="620" t="n">
        <f aca="false">I101/$C101*100</f>
        <v>92.5724809762295</v>
      </c>
      <c r="J139" s="620" t="n">
        <f aca="false">J101/$C101*100</f>
        <v>91.3345611389344</v>
      </c>
      <c r="K139" s="620" t="n">
        <f aca="false">K101/$C101*100</f>
        <v>90.0966413016393</v>
      </c>
      <c r="L139" s="620" t="n">
        <f aca="false">L101/$C101*100</f>
        <v>88.8587214643442</v>
      </c>
      <c r="M139" s="621" t="n">
        <f aca="false">M101/$C101*100</f>
        <v>87.6208016270491</v>
      </c>
      <c r="N139" s="621" t="n">
        <f aca="false">N101/$C101*100</f>
        <v>86.3828817897541</v>
      </c>
      <c r="O139" s="622" t="n">
        <f aca="false">O101/$C101*100</f>
        <v>85.144961952459</v>
      </c>
      <c r="P139" s="556"/>
      <c r="Q139" s="556"/>
      <c r="R139" s="556"/>
      <c r="S139" s="556"/>
      <c r="T139" s="556"/>
    </row>
    <row r="140" customFormat="false" ht="12" hidden="false" customHeight="false" outlineLevel="0" collapsed="false">
      <c r="A140" s="556"/>
      <c r="B140" s="613" t="s">
        <v>70</v>
      </c>
      <c r="C140" s="620" t="n">
        <f aca="false">C102/$C102*100</f>
        <v>100</v>
      </c>
      <c r="D140" s="620" t="n">
        <f aca="false">D102/$C102*100</f>
        <v>98.8735631246321</v>
      </c>
      <c r="E140" s="620" t="n">
        <f aca="false">E102/$C102*100</f>
        <v>97.7471262492642</v>
      </c>
      <c r="F140" s="620" t="n">
        <f aca="false">F102/$C102*100</f>
        <v>96.6206893738963</v>
      </c>
      <c r="G140" s="620" t="n">
        <f aca="false">G102/$C102*100</f>
        <v>95.4942524985284</v>
      </c>
      <c r="H140" s="620" t="n">
        <f aca="false">H102/$C102*100</f>
        <v>94.3678156231605</v>
      </c>
      <c r="I140" s="620" t="n">
        <f aca="false">I102/$C102*100</f>
        <v>93.2413787477926</v>
      </c>
      <c r="J140" s="620" t="n">
        <f aca="false">J102/$C102*100</f>
        <v>92.1149418724247</v>
      </c>
      <c r="K140" s="620" t="n">
        <f aca="false">K102/$C102*100</f>
        <v>90.9885049970568</v>
      </c>
      <c r="L140" s="620" t="n">
        <f aca="false">L102/$C102*100</f>
        <v>89.8620681216889</v>
      </c>
      <c r="M140" s="621" t="n">
        <f aca="false">M102/$C102*100</f>
        <v>88.735631246321</v>
      </c>
      <c r="N140" s="621" t="n">
        <f aca="false">N102/$C102*100</f>
        <v>87.6091943709531</v>
      </c>
      <c r="O140" s="622" t="n">
        <f aca="false">O102/$C102*100</f>
        <v>86.4827574955852</v>
      </c>
      <c r="P140" s="556"/>
      <c r="Q140" s="556"/>
      <c r="R140" s="556"/>
      <c r="S140" s="556"/>
      <c r="T140" s="556"/>
    </row>
    <row r="141" customFormat="false" ht="12" hidden="false" customHeight="false" outlineLevel="0" collapsed="false">
      <c r="A141" s="556"/>
      <c r="B141" s="612" t="s">
        <v>84</v>
      </c>
      <c r="C141" s="620" t="n">
        <f aca="false">C103/$C103*100</f>
        <v>100</v>
      </c>
      <c r="D141" s="620" t="n">
        <f aca="false">D103/$C103*100</f>
        <v>97.8101113444651</v>
      </c>
      <c r="E141" s="620" t="n">
        <f aca="false">E103/$C103*100</f>
        <v>95.6202226889301</v>
      </c>
      <c r="F141" s="620" t="n">
        <f aca="false">F103/$C103*100</f>
        <v>93.4303340333952</v>
      </c>
      <c r="G141" s="620" t="n">
        <f aca="false">G103/$C103*100</f>
        <v>91.2404453778602</v>
      </c>
      <c r="H141" s="620" t="n">
        <f aca="false">H103/$C103*100</f>
        <v>89.0505567223253</v>
      </c>
      <c r="I141" s="620" t="n">
        <f aca="false">I103/$C103*100</f>
        <v>86.8606680667903</v>
      </c>
      <c r="J141" s="620" t="n">
        <f aca="false">J103/$C103*100</f>
        <v>84.6707794112554</v>
      </c>
      <c r="K141" s="620" t="n">
        <f aca="false">K103/$C103*100</f>
        <v>82.4808907557205</v>
      </c>
      <c r="L141" s="620" t="n">
        <f aca="false">L103/$C103*100</f>
        <v>80.2910021001855</v>
      </c>
      <c r="M141" s="621" t="n">
        <f aca="false">M103/$C103*100</f>
        <v>78.1011134446506</v>
      </c>
      <c r="N141" s="621" t="n">
        <f aca="false">N103/$C103*100</f>
        <v>75.9112247891156</v>
      </c>
      <c r="O141" s="622" t="n">
        <f aca="false">O103/$C103*100</f>
        <v>73.7213361335807</v>
      </c>
      <c r="P141" s="556"/>
      <c r="Q141" s="556"/>
      <c r="R141" s="556"/>
      <c r="S141" s="556"/>
      <c r="T141" s="556"/>
    </row>
    <row r="142" customFormat="false" ht="12" hidden="false" customHeight="false" outlineLevel="0" collapsed="false">
      <c r="A142" s="556"/>
      <c r="B142" s="613" t="s">
        <v>97</v>
      </c>
      <c r="C142" s="623"/>
      <c r="D142" s="623"/>
      <c r="E142" s="623"/>
      <c r="F142" s="623"/>
      <c r="G142" s="623"/>
      <c r="H142" s="623"/>
      <c r="I142" s="623"/>
      <c r="J142" s="623"/>
      <c r="K142" s="623"/>
      <c r="L142" s="623"/>
      <c r="M142" s="623"/>
      <c r="N142" s="623"/>
      <c r="O142" s="624"/>
      <c r="P142" s="556"/>
      <c r="Q142" s="556"/>
      <c r="R142" s="556"/>
      <c r="S142" s="556"/>
      <c r="T142" s="556"/>
    </row>
    <row r="143" customFormat="false" ht="12" hidden="false" customHeight="false" outlineLevel="0" collapsed="false">
      <c r="A143" s="556"/>
      <c r="B143" s="612" t="s">
        <v>81</v>
      </c>
      <c r="C143" s="620" t="n">
        <f aca="false">C105/$C105*100</f>
        <v>100</v>
      </c>
      <c r="D143" s="620" t="n">
        <f aca="false">D105/$C105*100</f>
        <v>97.2876507679411</v>
      </c>
      <c r="E143" s="620" t="n">
        <f aca="false">E105/$C105*100</f>
        <v>94.5753015358822</v>
      </c>
      <c r="F143" s="620" t="n">
        <f aca="false">F105/$C105*100</f>
        <v>91.8629523038233</v>
      </c>
      <c r="G143" s="620" t="n">
        <f aca="false">G105/$C105*100</f>
        <v>89.1506030717644</v>
      </c>
      <c r="H143" s="620" t="n">
        <f aca="false">H105/$C105*100</f>
        <v>86.4382538397055</v>
      </c>
      <c r="I143" s="620" t="n">
        <f aca="false">I105/$C105*100</f>
        <v>83.7259046076465</v>
      </c>
      <c r="J143" s="620" t="n">
        <f aca="false">J105/$C105*100</f>
        <v>81.0135553755876</v>
      </c>
      <c r="K143" s="620" t="n">
        <f aca="false">K105/$C105*100</f>
        <v>78.3012061435287</v>
      </c>
      <c r="L143" s="620" t="n">
        <f aca="false">L105/$C105*100</f>
        <v>75.5888569114698</v>
      </c>
      <c r="M143" s="621" t="n">
        <f aca="false">M105/$C105*100</f>
        <v>72.8765076794109</v>
      </c>
      <c r="N143" s="621" t="n">
        <f aca="false">N105/$C105*100</f>
        <v>70.164158447352</v>
      </c>
      <c r="O143" s="622" t="n">
        <f aca="false">O105/$C105*100</f>
        <v>67.4518092152931</v>
      </c>
      <c r="P143" s="556"/>
      <c r="Q143" s="556"/>
      <c r="R143" s="556"/>
      <c r="S143" s="556"/>
      <c r="T143" s="556"/>
    </row>
    <row r="144" customFormat="false" ht="12" hidden="false" customHeight="false" outlineLevel="0" collapsed="false">
      <c r="A144" s="556"/>
      <c r="B144" s="613" t="s">
        <v>87</v>
      </c>
      <c r="C144" s="620" t="n">
        <f aca="false">C106/$C106*100</f>
        <v>100</v>
      </c>
      <c r="D144" s="620" t="n">
        <f aca="false">D106/$C106*100</f>
        <v>98.5288161139101</v>
      </c>
      <c r="E144" s="620" t="n">
        <f aca="false">E106/$C106*100</f>
        <v>97.0576322278201</v>
      </c>
      <c r="F144" s="620" t="n">
        <f aca="false">F106/$C106*100</f>
        <v>95.5864483417302</v>
      </c>
      <c r="G144" s="620" t="n">
        <f aca="false">G106/$C106*100</f>
        <v>94.1152644556402</v>
      </c>
      <c r="H144" s="620" t="n">
        <f aca="false">H106/$C106*100</f>
        <v>92.6440805695503</v>
      </c>
      <c r="I144" s="620" t="n">
        <f aca="false">I106/$C106*100</f>
        <v>91.1728966834603</v>
      </c>
      <c r="J144" s="620" t="n">
        <f aca="false">J106/$C106*100</f>
        <v>89.7017127973704</v>
      </c>
      <c r="K144" s="620" t="n">
        <f aca="false">K106/$C106*100</f>
        <v>88.2305289112804</v>
      </c>
      <c r="L144" s="620" t="n">
        <f aca="false">L106/$C106*100</f>
        <v>86.7593450251905</v>
      </c>
      <c r="M144" s="621" t="n">
        <f aca="false">M106/$C106*100</f>
        <v>85.2881611391006</v>
      </c>
      <c r="N144" s="621" t="n">
        <f aca="false">N106/$C106*100</f>
        <v>83.8169772530106</v>
      </c>
      <c r="O144" s="622" t="n">
        <f aca="false">O106/$C106*100</f>
        <v>82.3457933669207</v>
      </c>
      <c r="P144" s="556"/>
      <c r="Q144" s="556"/>
      <c r="R144" s="556"/>
      <c r="S144" s="556"/>
      <c r="T144" s="556"/>
    </row>
    <row r="145" customFormat="false" ht="12" hidden="false" customHeight="false" outlineLevel="0" collapsed="false">
      <c r="A145" s="556"/>
      <c r="B145" s="613" t="s">
        <v>72</v>
      </c>
      <c r="C145" s="620" t="n">
        <f aca="false">C107/$C107*100</f>
        <v>100</v>
      </c>
      <c r="D145" s="620" t="n">
        <f aca="false">D107/$C107*100</f>
        <v>97.8570096626427</v>
      </c>
      <c r="E145" s="620" t="n">
        <f aca="false">E107/$C107*100</f>
        <v>95.7140193252854</v>
      </c>
      <c r="F145" s="620" t="n">
        <f aca="false">F107/$C107*100</f>
        <v>93.5710289879281</v>
      </c>
      <c r="G145" s="620" t="n">
        <f aca="false">G107/$C107*100</f>
        <v>91.4280386505708</v>
      </c>
      <c r="H145" s="620" t="n">
        <f aca="false">H107/$C107*100</f>
        <v>89.2850483132135</v>
      </c>
      <c r="I145" s="620" t="n">
        <f aca="false">I107/$C107*100</f>
        <v>87.1420579758562</v>
      </c>
      <c r="J145" s="620" t="n">
        <f aca="false">J107/$C107*100</f>
        <v>84.9990676384989</v>
      </c>
      <c r="K145" s="620" t="n">
        <f aca="false">K107/$C107*100</f>
        <v>82.8560773011417</v>
      </c>
      <c r="L145" s="620" t="n">
        <f aca="false">L107/$C107*100</f>
        <v>80.7130869637844</v>
      </c>
      <c r="M145" s="621" t="n">
        <f aca="false">M107/$C107*100</f>
        <v>78.5700966264271</v>
      </c>
      <c r="N145" s="621" t="n">
        <f aca="false">N107/$C107*100</f>
        <v>76.4271062890698</v>
      </c>
      <c r="O145" s="622" t="n">
        <f aca="false">O107/$C107*100</f>
        <v>74.2841159517125</v>
      </c>
      <c r="P145" s="556"/>
      <c r="Q145" s="556"/>
      <c r="R145" s="556"/>
      <c r="S145" s="556"/>
      <c r="T145" s="556"/>
    </row>
    <row r="146" customFormat="false" ht="12" hidden="false" customHeight="false" outlineLevel="0" collapsed="false">
      <c r="A146" s="556"/>
      <c r="B146" s="612" t="s">
        <v>93</v>
      </c>
      <c r="C146" s="620" t="n">
        <f aca="false">C108/$C108*100</f>
        <v>100</v>
      </c>
      <c r="D146" s="620" t="n">
        <f aca="false">D108/$C108*100</f>
        <v>99.2444176654597</v>
      </c>
      <c r="E146" s="620" t="n">
        <f aca="false">E108/$C108*100</f>
        <v>98.4888353309194</v>
      </c>
      <c r="F146" s="620" t="n">
        <f aca="false">F108/$C108*100</f>
        <v>97.733252996379</v>
      </c>
      <c r="G146" s="620" t="n">
        <f aca="false">G108/$C108*100</f>
        <v>96.9776706618387</v>
      </c>
      <c r="H146" s="620" t="n">
        <f aca="false">H108/$C108*100</f>
        <v>96.2220883272984</v>
      </c>
      <c r="I146" s="620" t="n">
        <f aca="false">I108/$C108*100</f>
        <v>95.4665059927581</v>
      </c>
      <c r="J146" s="620" t="n">
        <f aca="false">J108/$C108*100</f>
        <v>94.7109236582177</v>
      </c>
      <c r="K146" s="620" t="n">
        <f aca="false">K108/$C108*100</f>
        <v>93.9553413236774</v>
      </c>
      <c r="L146" s="620" t="n">
        <f aca="false">L108/$C108*100</f>
        <v>93.1997589891371</v>
      </c>
      <c r="M146" s="621" t="n">
        <f aca="false">M108/$C108*100</f>
        <v>92.4441766545968</v>
      </c>
      <c r="N146" s="621" t="n">
        <f aca="false">N108/$C108*100</f>
        <v>91.6885943200565</v>
      </c>
      <c r="O146" s="622" t="n">
        <f aca="false">O108/$C108*100</f>
        <v>90.9330119855161</v>
      </c>
      <c r="P146" s="556"/>
      <c r="Q146" s="556"/>
      <c r="R146" s="556"/>
      <c r="S146" s="556"/>
      <c r="T146" s="556"/>
    </row>
    <row r="147" customFormat="false" ht="12" hidden="false" customHeight="false" outlineLevel="0" collapsed="false">
      <c r="A147" s="556"/>
      <c r="B147" s="613" t="s">
        <v>77</v>
      </c>
      <c r="C147" s="620" t="n">
        <f aca="false">C109/$C109*100</f>
        <v>100</v>
      </c>
      <c r="D147" s="620" t="n">
        <f aca="false">D109/$C109*100</f>
        <v>98.5851466312323</v>
      </c>
      <c r="E147" s="620" t="n">
        <f aca="false">E109/$C109*100</f>
        <v>97.1702932624645</v>
      </c>
      <c r="F147" s="620" t="n">
        <f aca="false">F109/$C109*100</f>
        <v>95.7554398936968</v>
      </c>
      <c r="G147" s="620" t="n">
        <f aca="false">G109/$C109*100</f>
        <v>94.3405865249291</v>
      </c>
      <c r="H147" s="620" t="n">
        <f aca="false">H109/$C109*100</f>
        <v>92.9257331561614</v>
      </c>
      <c r="I147" s="620" t="n">
        <f aca="false">I109/$C109*100</f>
        <v>91.5108797873936</v>
      </c>
      <c r="J147" s="620" t="n">
        <f aca="false">J109/$C109*100</f>
        <v>90.0960264186259</v>
      </c>
      <c r="K147" s="620" t="n">
        <f aca="false">K109/$C109*100</f>
        <v>88.6811730498582</v>
      </c>
      <c r="L147" s="620" t="n">
        <f aca="false">L109/$C109*100</f>
        <v>87.2663196810905</v>
      </c>
      <c r="M147" s="621" t="n">
        <f aca="false">M109/$C109*100</f>
        <v>85.8514663123227</v>
      </c>
      <c r="N147" s="621" t="n">
        <f aca="false">N109/$C109*100</f>
        <v>84.436612943555</v>
      </c>
      <c r="O147" s="622" t="n">
        <f aca="false">O109/$C109*100</f>
        <v>83.0217595747873</v>
      </c>
      <c r="P147" s="556"/>
      <c r="Q147" s="556"/>
      <c r="R147" s="556"/>
      <c r="S147" s="556"/>
      <c r="T147" s="556"/>
    </row>
    <row r="148" customFormat="false" ht="12" hidden="false" customHeight="false" outlineLevel="0" collapsed="false">
      <c r="A148" s="556"/>
      <c r="B148" s="613" t="s">
        <v>73</v>
      </c>
      <c r="C148" s="620" t="n">
        <f aca="false">C110/$C110*100</f>
        <v>100</v>
      </c>
      <c r="D148" s="620" t="n">
        <f aca="false">D110/$C110*100</f>
        <v>96.6886357748573</v>
      </c>
      <c r="E148" s="620" t="n">
        <f aca="false">E110/$C110*100</f>
        <v>93.3772715497146</v>
      </c>
      <c r="F148" s="620" t="n">
        <f aca="false">F110/$C110*100</f>
        <v>90.0659073245719</v>
      </c>
      <c r="G148" s="620" t="n">
        <f aca="false">G110/$C110*100</f>
        <v>86.7545430994292</v>
      </c>
      <c r="H148" s="620" t="n">
        <f aca="false">H110/$C110*100</f>
        <v>83.4431788742865</v>
      </c>
      <c r="I148" s="620" t="n">
        <f aca="false">I110/$C110*100</f>
        <v>80.1318146491438</v>
      </c>
      <c r="J148" s="620" t="n">
        <f aca="false">J110/$C110*100</f>
        <v>76.8204504240011</v>
      </c>
      <c r="K148" s="620" t="n">
        <f aca="false">K110/$C110*100</f>
        <v>73.5090861988584</v>
      </c>
      <c r="L148" s="620" t="n">
        <f aca="false">L110/$C110*100</f>
        <v>70.1977219737157</v>
      </c>
      <c r="M148" s="621" t="n">
        <f aca="false">M110/$C110*100</f>
        <v>66.886357748573</v>
      </c>
      <c r="N148" s="621" t="n">
        <f aca="false">N110/$C110*100</f>
        <v>63.5749935234303</v>
      </c>
      <c r="O148" s="622" t="n">
        <f aca="false">O110/$C110*100</f>
        <v>60.2636292982876</v>
      </c>
      <c r="P148" s="556"/>
      <c r="Q148" s="556"/>
      <c r="R148" s="556"/>
      <c r="S148" s="556"/>
      <c r="T148" s="556"/>
    </row>
    <row r="149" customFormat="false" ht="12" hidden="false" customHeight="false" outlineLevel="0" collapsed="false">
      <c r="A149" s="556"/>
      <c r="B149" s="613" t="s">
        <v>85</v>
      </c>
      <c r="C149" s="620" t="n">
        <f aca="false">C111/$C111*100</f>
        <v>100</v>
      </c>
      <c r="D149" s="620" t="n">
        <f aca="false">D111/$C111*100</f>
        <v>96.6833252520285</v>
      </c>
      <c r="E149" s="620" t="n">
        <f aca="false">E111/$C111*100</f>
        <v>93.366650504057</v>
      </c>
      <c r="F149" s="620" t="n">
        <f aca="false">F111/$C111*100</f>
        <v>90.0499757560855</v>
      </c>
      <c r="G149" s="620" t="n">
        <f aca="false">G111/$C111*100</f>
        <v>86.7333010081141</v>
      </c>
      <c r="H149" s="620" t="n">
        <f aca="false">H111/$C111*100</f>
        <v>83.4166262601426</v>
      </c>
      <c r="I149" s="620" t="n">
        <f aca="false">I111/$C111*100</f>
        <v>80.0999515121711</v>
      </c>
      <c r="J149" s="620" t="n">
        <f aca="false">J111/$C111*100</f>
        <v>76.7832767641996</v>
      </c>
      <c r="K149" s="620" t="n">
        <f aca="false">K111/$C111*100</f>
        <v>73.4666020162281</v>
      </c>
      <c r="L149" s="620" t="n">
        <f aca="false">L111/$C111*100</f>
        <v>70.1499272682566</v>
      </c>
      <c r="M149" s="621" t="n">
        <f aca="false">M111/$C111*100</f>
        <v>66.8332525202851</v>
      </c>
      <c r="N149" s="621" t="n">
        <f aca="false">N111/$C111*100</f>
        <v>63.5165777723136</v>
      </c>
      <c r="O149" s="622" t="n">
        <f aca="false">O111/$C111*100</f>
        <v>60.1999030243421</v>
      </c>
      <c r="P149" s="556"/>
      <c r="Q149" s="556"/>
      <c r="R149" s="556"/>
      <c r="S149" s="556"/>
      <c r="T149" s="556"/>
    </row>
    <row r="150" customFormat="false" ht="12" hidden="false" customHeight="false" outlineLevel="0" collapsed="false">
      <c r="A150" s="556"/>
      <c r="B150" s="612" t="s">
        <v>94</v>
      </c>
      <c r="C150" s="620" t="n">
        <f aca="false">C112/$C112*100</f>
        <v>100</v>
      </c>
      <c r="D150" s="620" t="n">
        <f aca="false">D112/$C112*100</f>
        <v>97.7158425733785</v>
      </c>
      <c r="E150" s="620" t="n">
        <f aca="false">E112/$C112*100</f>
        <v>95.431685146757</v>
      </c>
      <c r="F150" s="620" t="n">
        <f aca="false">F112/$C112*100</f>
        <v>93.1475277201354</v>
      </c>
      <c r="G150" s="620" t="n">
        <f aca="false">G112/$C112*100</f>
        <v>90.8633702935139</v>
      </c>
      <c r="H150" s="620" t="n">
        <f aca="false">H112/$C112*100</f>
        <v>88.5792128668924</v>
      </c>
      <c r="I150" s="620" t="n">
        <f aca="false">I112/$C112*100</f>
        <v>86.2950554402709</v>
      </c>
      <c r="J150" s="620" t="n">
        <f aca="false">J112/$C112*100</f>
        <v>84.0108980136494</v>
      </c>
      <c r="K150" s="620" t="n">
        <f aca="false">K112/$C112*100</f>
        <v>81.7267405870279</v>
      </c>
      <c r="L150" s="620" t="n">
        <f aca="false">L112/$C112*100</f>
        <v>79.4425831604063</v>
      </c>
      <c r="M150" s="621" t="n">
        <f aca="false">M112/$C112*100</f>
        <v>77.1584257337848</v>
      </c>
      <c r="N150" s="621" t="n">
        <f aca="false">N112/$C112*100</f>
        <v>74.8742683071633</v>
      </c>
      <c r="O150" s="622" t="n">
        <f aca="false">O112/$C112*100</f>
        <v>72.5901108805418</v>
      </c>
      <c r="P150" s="556"/>
      <c r="Q150" s="556"/>
      <c r="R150" s="556"/>
      <c r="S150" s="556"/>
      <c r="T150" s="556"/>
    </row>
    <row r="151" customFormat="false" ht="12" hidden="false" customHeight="false" outlineLevel="0" collapsed="false">
      <c r="A151" s="556"/>
      <c r="B151" s="612" t="s">
        <v>83</v>
      </c>
      <c r="C151" s="620" t="n">
        <f aca="false">C113/$C113*100</f>
        <v>100</v>
      </c>
      <c r="D151" s="620" t="n">
        <f aca="false">D113/$C113*100</f>
        <v>98.1940135338327</v>
      </c>
      <c r="E151" s="620" t="n">
        <f aca="false">E113/$C113*100</f>
        <v>96.3880270676655</v>
      </c>
      <c r="F151" s="620" t="n">
        <f aca="false">F113/$C113*100</f>
        <v>94.5820406014982</v>
      </c>
      <c r="G151" s="620" t="n">
        <f aca="false">G113/$C113*100</f>
        <v>92.7760541353309</v>
      </c>
      <c r="H151" s="620" t="n">
        <f aca="false">H113/$C113*100</f>
        <v>90.9700676691637</v>
      </c>
      <c r="I151" s="620" t="n">
        <f aca="false">I113/$C113*100</f>
        <v>89.1640812029964</v>
      </c>
      <c r="J151" s="620" t="n">
        <f aca="false">J113/$C113*100</f>
        <v>87.3580947368292</v>
      </c>
      <c r="K151" s="620" t="n">
        <f aca="false">K113/$C113*100</f>
        <v>85.5521082706619</v>
      </c>
      <c r="L151" s="620" t="n">
        <f aca="false">L113/$C113*100</f>
        <v>83.7461218044946</v>
      </c>
      <c r="M151" s="621" t="n">
        <f aca="false">M113/$C113*100</f>
        <v>81.9401353383274</v>
      </c>
      <c r="N151" s="621" t="n">
        <f aca="false">N113/$C113*100</f>
        <v>80.1341488721601</v>
      </c>
      <c r="O151" s="622" t="n">
        <f aca="false">O113/$C113*100</f>
        <v>78.3281624059928</v>
      </c>
      <c r="P151" s="556"/>
      <c r="Q151" s="556"/>
      <c r="R151" s="556"/>
      <c r="S151" s="556"/>
      <c r="T151" s="556"/>
    </row>
    <row r="152" customFormat="false" ht="12" hidden="false" customHeight="false" outlineLevel="0" collapsed="false">
      <c r="A152" s="556"/>
      <c r="B152" s="612" t="s">
        <v>101</v>
      </c>
      <c r="C152" s="623"/>
      <c r="D152" s="623"/>
      <c r="E152" s="623"/>
      <c r="F152" s="623"/>
      <c r="G152" s="623"/>
      <c r="H152" s="623"/>
      <c r="I152" s="623"/>
      <c r="J152" s="623"/>
      <c r="K152" s="623"/>
      <c r="L152" s="623"/>
      <c r="M152" s="623"/>
      <c r="N152" s="623"/>
      <c r="O152" s="624"/>
      <c r="P152" s="556"/>
      <c r="Q152" s="556"/>
      <c r="R152" s="556"/>
      <c r="S152" s="556"/>
      <c r="T152" s="556"/>
    </row>
    <row r="153" customFormat="false" ht="12" hidden="false" customHeight="false" outlineLevel="0" collapsed="false">
      <c r="A153" s="556"/>
      <c r="B153" s="613" t="s">
        <v>99</v>
      </c>
      <c r="C153" s="623"/>
      <c r="D153" s="623"/>
      <c r="E153" s="623"/>
      <c r="F153" s="623"/>
      <c r="G153" s="623"/>
      <c r="H153" s="623"/>
      <c r="I153" s="623"/>
      <c r="J153" s="623"/>
      <c r="K153" s="623"/>
      <c r="L153" s="623"/>
      <c r="M153" s="623"/>
      <c r="N153" s="623"/>
      <c r="O153" s="624"/>
      <c r="P153" s="556"/>
      <c r="Q153" s="556"/>
      <c r="R153" s="556"/>
      <c r="S153" s="556"/>
      <c r="T153" s="556"/>
    </row>
    <row r="154" customFormat="false" ht="12" hidden="false" customHeight="false" outlineLevel="0" collapsed="false">
      <c r="A154" s="556"/>
      <c r="B154" s="615" t="s">
        <v>80</v>
      </c>
      <c r="C154" s="625" t="n">
        <f aca="false">C116/$C116*100</f>
        <v>100</v>
      </c>
      <c r="D154" s="625" t="n">
        <f aca="false">D116/$C116*100</f>
        <v>96.545036184762</v>
      </c>
      <c r="E154" s="625" t="n">
        <f aca="false">E116/$C116*100</f>
        <v>93.0900723695239</v>
      </c>
      <c r="F154" s="625" t="n">
        <f aca="false">F116/$C116*100</f>
        <v>89.6351085542859</v>
      </c>
      <c r="G154" s="625" t="n">
        <f aca="false">G116/$C116*100</f>
        <v>86.1801447390478</v>
      </c>
      <c r="H154" s="625" t="n">
        <f aca="false">H116/$C116*100</f>
        <v>82.7251809238098</v>
      </c>
      <c r="I154" s="625" t="n">
        <f aca="false">I116/$C116*100</f>
        <v>79.2702171085717</v>
      </c>
      <c r="J154" s="625" t="n">
        <f aca="false">J116/$C116*100</f>
        <v>75.8152532933337</v>
      </c>
      <c r="K154" s="625" t="n">
        <f aca="false">K116/$C116*100</f>
        <v>72.3602894780956</v>
      </c>
      <c r="L154" s="625" t="n">
        <f aca="false">L116/$C116*100</f>
        <v>68.9053256628576</v>
      </c>
      <c r="M154" s="626" t="n">
        <f aca="false">M116/$C116*100</f>
        <v>65.4503618476195</v>
      </c>
      <c r="N154" s="626" t="n">
        <f aca="false">N116/$C116*100</f>
        <v>61.9953980323815</v>
      </c>
      <c r="O154" s="627" t="n">
        <f aca="false">O116/$C116*100</f>
        <v>58.5404342171434</v>
      </c>
      <c r="P154" s="556"/>
      <c r="Q154" s="556"/>
      <c r="R154" s="556"/>
      <c r="S154" s="556"/>
      <c r="T154" s="556"/>
    </row>
    <row r="155" customFormat="false" ht="12" hidden="false" customHeight="false" outlineLevel="0" collapsed="false">
      <c r="A155" s="556"/>
      <c r="B155" s="616"/>
      <c r="C155" s="628"/>
      <c r="D155" s="628"/>
      <c r="E155" s="628"/>
      <c r="F155" s="628"/>
      <c r="G155" s="628"/>
      <c r="H155" s="628"/>
      <c r="I155" s="628"/>
      <c r="J155" s="628"/>
      <c r="K155" s="628"/>
      <c r="L155" s="628"/>
      <c r="M155" s="628"/>
      <c r="N155" s="628"/>
      <c r="O155" s="628"/>
      <c r="P155" s="556"/>
      <c r="Q155" s="556"/>
      <c r="R155" s="556"/>
      <c r="S155" s="556"/>
      <c r="T155" s="556"/>
    </row>
    <row r="156" customFormat="false" ht="12" hidden="false" customHeight="false" outlineLevel="0" collapsed="false">
      <c r="A156" s="556"/>
      <c r="B156" s="616"/>
      <c r="C156" s="628"/>
      <c r="D156" s="628"/>
      <c r="E156" s="628"/>
      <c r="F156" s="628"/>
      <c r="G156" s="628"/>
      <c r="H156" s="628"/>
      <c r="I156" s="628"/>
      <c r="J156" s="628"/>
      <c r="K156" s="628"/>
      <c r="L156" s="628"/>
      <c r="M156" s="628"/>
      <c r="N156" s="628"/>
      <c r="O156" s="628"/>
      <c r="P156" s="556"/>
      <c r="Q156" s="556"/>
      <c r="R156" s="556"/>
      <c r="S156" s="556"/>
      <c r="T156" s="556"/>
    </row>
    <row r="157" customFormat="false" ht="12" hidden="false" customHeight="false" outlineLevel="0" collapsed="false">
      <c r="A157" s="556"/>
      <c r="B157" s="616"/>
      <c r="C157" s="561"/>
      <c r="D157" s="561"/>
      <c r="E157" s="561"/>
      <c r="F157" s="561"/>
      <c r="G157" s="561"/>
      <c r="H157" s="561"/>
      <c r="I157" s="561"/>
      <c r="J157" s="561"/>
      <c r="K157" s="561"/>
      <c r="L157" s="561"/>
      <c r="M157" s="561"/>
      <c r="N157" s="556"/>
      <c r="O157" s="556"/>
      <c r="P157" s="556"/>
      <c r="Q157" s="556"/>
      <c r="R157" s="556"/>
      <c r="S157" s="556"/>
      <c r="T157" s="556"/>
    </row>
    <row r="158" customFormat="false" ht="15.75" hidden="false" customHeight="false" outlineLevel="0" collapsed="false">
      <c r="A158" s="556"/>
      <c r="B158" s="603" t="s">
        <v>263</v>
      </c>
      <c r="C158" s="563"/>
      <c r="D158" s="563"/>
      <c r="E158" s="563"/>
      <c r="F158" s="563"/>
      <c r="G158" s="563"/>
      <c r="H158" s="563"/>
      <c r="I158" s="561"/>
      <c r="J158" s="561"/>
      <c r="K158" s="561"/>
      <c r="L158" s="561"/>
      <c r="M158" s="561"/>
      <c r="N158" s="556"/>
      <c r="O158" s="556"/>
      <c r="P158" s="556"/>
      <c r="Q158" s="556"/>
      <c r="R158" s="556"/>
      <c r="S158" s="556"/>
      <c r="T158" s="556"/>
    </row>
    <row r="159" customFormat="false" ht="26.25" hidden="false" customHeight="false" outlineLevel="0" collapsed="false">
      <c r="A159" s="556"/>
      <c r="B159" s="629"/>
      <c r="C159" s="561"/>
      <c r="D159" s="561"/>
      <c r="E159" s="630" t="s">
        <v>217</v>
      </c>
      <c r="F159" s="561"/>
      <c r="G159" s="566"/>
      <c r="H159" s="631" t="s">
        <v>125</v>
      </c>
      <c r="I159" s="632"/>
      <c r="J159" s="556"/>
      <c r="K159" s="561"/>
      <c r="L159" s="561"/>
      <c r="M159" s="561"/>
      <c r="N159" s="556"/>
      <c r="O159" s="556"/>
      <c r="P159" s="556"/>
      <c r="Q159" s="556"/>
      <c r="R159" s="556"/>
      <c r="S159" s="556"/>
      <c r="T159" s="556"/>
    </row>
    <row r="160" customFormat="false" ht="96.75" hidden="false" customHeight="false" outlineLevel="0" collapsed="false">
      <c r="A160" s="556"/>
      <c r="B160" s="497"/>
      <c r="C160" s="633" t="s">
        <v>264</v>
      </c>
      <c r="D160" s="633" t="s">
        <v>265</v>
      </c>
      <c r="E160" s="633" t="s">
        <v>266</v>
      </c>
      <c r="F160" s="561"/>
      <c r="G160" s="573" t="s">
        <v>267</v>
      </c>
      <c r="H160" s="176" t="s">
        <v>268</v>
      </c>
      <c r="I160" s="632"/>
      <c r="J160" s="561"/>
      <c r="K160" s="561"/>
      <c r="L160" s="561"/>
      <c r="M160" s="561"/>
      <c r="N160" s="556"/>
      <c r="O160" s="556"/>
      <c r="P160" s="556"/>
      <c r="Q160" s="556"/>
      <c r="R160" s="556"/>
      <c r="S160" s="556"/>
      <c r="T160" s="556"/>
    </row>
    <row r="161" customFormat="false" ht="12" hidden="false" customHeight="false" outlineLevel="0" collapsed="false">
      <c r="A161" s="556"/>
      <c r="B161" s="586" t="s">
        <v>88</v>
      </c>
      <c r="C161" s="235" t="n">
        <f aca="false">O123</f>
        <v>81.9889749753864</v>
      </c>
      <c r="D161" s="235" t="n">
        <f aca="false">D7</f>
        <v>82.8174118024863</v>
      </c>
      <c r="E161" s="235" t="n">
        <f aca="false">C161-D161</f>
        <v>-0.828436827099864</v>
      </c>
      <c r="F161" s="561"/>
      <c r="G161" s="634" t="n">
        <f aca="false">' Pop'!O6</f>
        <v>8048</v>
      </c>
      <c r="H161" s="634" t="n">
        <f aca="false">F7/G161</f>
        <v>0.00107932204783797</v>
      </c>
      <c r="I161" s="561"/>
      <c r="J161" s="561"/>
      <c r="K161" s="561"/>
      <c r="L161" s="561"/>
      <c r="M161" s="561"/>
      <c r="N161" s="556"/>
      <c r="O161" s="556"/>
      <c r="P161" s="556"/>
      <c r="Q161" s="556"/>
      <c r="R161" s="556"/>
      <c r="S161" s="556"/>
      <c r="T161" s="556"/>
    </row>
    <row r="162" customFormat="false" ht="12" hidden="false" customHeight="false" outlineLevel="0" collapsed="false">
      <c r="A162" s="556"/>
      <c r="B162" s="586" t="s">
        <v>86</v>
      </c>
      <c r="C162" s="235" t="n">
        <f aca="false">O124</f>
        <v>67.7303937704836</v>
      </c>
      <c r="D162" s="235" t="n">
        <f aca="false">D8</f>
        <v>64.8281630402665</v>
      </c>
      <c r="E162" s="235" t="n">
        <f aca="false">C162-D162</f>
        <v>2.90223073021704</v>
      </c>
      <c r="F162" s="561"/>
      <c r="G162" s="634" t="n">
        <f aca="false">' Pop'!O7</f>
        <v>10333</v>
      </c>
      <c r="H162" s="634" t="n">
        <f aca="false">F8/G162</f>
        <v>0.00153023909609987</v>
      </c>
      <c r="I162" s="561"/>
      <c r="J162" s="561"/>
      <c r="K162" s="561"/>
      <c r="L162" s="561"/>
      <c r="M162" s="561"/>
      <c r="N162" s="556"/>
      <c r="O162" s="561"/>
      <c r="P162" s="561"/>
      <c r="Q162" s="556"/>
      <c r="R162" s="556"/>
      <c r="S162" s="556"/>
      <c r="T162" s="556"/>
    </row>
    <row r="163" customFormat="false" ht="12" hidden="false" customHeight="false" outlineLevel="0" collapsed="false">
      <c r="A163" s="556"/>
      <c r="B163" s="181" t="s">
        <v>78</v>
      </c>
      <c r="C163" s="235" t="n">
        <f aca="false">O125</f>
        <v>69.5076615154086</v>
      </c>
      <c r="D163" s="235" t="n">
        <f aca="false">D9</f>
        <v>46.5111090110367</v>
      </c>
      <c r="E163" s="235" t="n">
        <f aca="false">C163-D163</f>
        <v>22.9965525043719</v>
      </c>
      <c r="F163" s="561"/>
      <c r="G163" s="634" t="n">
        <f aca="false">' Pop'!O8</f>
        <v>7868</v>
      </c>
      <c r="H163" s="634" t="n">
        <f aca="false">F9/G163</f>
        <v>0.00467407171835282</v>
      </c>
      <c r="I163" s="561"/>
      <c r="J163" s="561"/>
      <c r="K163" s="561"/>
      <c r="L163" s="561"/>
      <c r="M163" s="561"/>
      <c r="N163" s="556"/>
      <c r="O163" s="556"/>
      <c r="P163" s="556"/>
      <c r="Q163" s="556"/>
      <c r="R163" s="556"/>
      <c r="S163" s="556"/>
      <c r="T163" s="556"/>
    </row>
    <row r="164" customFormat="false" ht="12" hidden="false" customHeight="false" outlineLevel="0" collapsed="false">
      <c r="A164" s="556"/>
      <c r="B164" s="181" t="s">
        <v>96</v>
      </c>
      <c r="C164" s="235" t="n">
        <f aca="false">O126</f>
        <v>97.863534688402</v>
      </c>
      <c r="D164" s="235" t="n">
        <f aca="false">D10</f>
        <v>105.35329804547</v>
      </c>
      <c r="E164" s="235" t="n">
        <f aca="false">C164-D164</f>
        <v>-7.4897633570677</v>
      </c>
      <c r="F164" s="561"/>
      <c r="G164" s="634" t="n">
        <f aca="false">' Pop'!O9</f>
        <v>765</v>
      </c>
      <c r="H164" s="634" t="n">
        <f aca="false">F10/G164</f>
        <v>0.0032103935620915</v>
      </c>
      <c r="I164" s="561"/>
      <c r="J164" s="561"/>
      <c r="K164" s="561"/>
      <c r="L164" s="561"/>
      <c r="M164" s="561"/>
      <c r="N164" s="556"/>
      <c r="O164" s="556"/>
      <c r="P164" s="556"/>
      <c r="Q164" s="556"/>
      <c r="R164" s="556"/>
      <c r="S164" s="556"/>
      <c r="T164" s="556"/>
    </row>
    <row r="165" customFormat="false" ht="12" hidden="false" customHeight="false" outlineLevel="0" collapsed="false">
      <c r="A165" s="556"/>
      <c r="B165" s="181" t="s">
        <v>71</v>
      </c>
      <c r="C165" s="235" t="n">
        <f aca="false">O127</f>
        <v>54.4423967695106</v>
      </c>
      <c r="D165" s="235" t="n">
        <f aca="false">D11</f>
        <v>23.2887389218053</v>
      </c>
      <c r="E165" s="235" t="n">
        <f aca="false">C165-D165</f>
        <v>31.1536578477053</v>
      </c>
      <c r="F165" s="561"/>
      <c r="G165" s="634" t="n">
        <f aca="false">' Pop'!O10</f>
        <v>10201</v>
      </c>
      <c r="H165" s="634" t="n">
        <f aca="false">F11/G165</f>
        <v>0.00182145305068131</v>
      </c>
      <c r="I165" s="561"/>
      <c r="J165" s="561"/>
      <c r="K165" s="561"/>
      <c r="L165" s="561"/>
      <c r="M165" s="561"/>
      <c r="N165" s="556"/>
      <c r="O165" s="556"/>
      <c r="P165" s="556"/>
      <c r="Q165" s="556"/>
      <c r="R165" s="556"/>
      <c r="S165" s="556"/>
      <c r="T165" s="556"/>
    </row>
    <row r="166" customFormat="false" ht="12" hidden="false" customHeight="false" outlineLevel="0" collapsed="false">
      <c r="A166" s="556"/>
      <c r="B166" s="586" t="s">
        <v>90</v>
      </c>
      <c r="C166" s="235" t="n">
        <f aca="false">O128</f>
        <v>66.2394290106888</v>
      </c>
      <c r="D166" s="235" t="n">
        <f aca="false">D12</f>
        <v>56.7565569098554</v>
      </c>
      <c r="E166" s="235" t="n">
        <f aca="false">C166-D166</f>
        <v>9.48287210083339</v>
      </c>
      <c r="F166" s="561"/>
      <c r="G166" s="634" t="n">
        <f aca="false">' Pop'!O11</f>
        <v>5374</v>
      </c>
      <c r="H166" s="634" t="n">
        <f aca="false">F12/G166</f>
        <v>0.00206199291216971</v>
      </c>
      <c r="I166" s="561"/>
      <c r="J166" s="561"/>
      <c r="K166" s="561"/>
      <c r="L166" s="561"/>
      <c r="M166" s="561"/>
      <c r="N166" s="556"/>
      <c r="O166" s="556"/>
      <c r="P166" s="556"/>
      <c r="Q166" s="556"/>
      <c r="R166" s="556"/>
      <c r="S166" s="556"/>
      <c r="T166" s="556"/>
    </row>
    <row r="167" customFormat="false" ht="12" hidden="false" customHeight="false" outlineLevel="0" collapsed="false">
      <c r="A167" s="556"/>
      <c r="B167" s="181" t="s">
        <v>75</v>
      </c>
      <c r="C167" s="235" t="n">
        <f aca="false">O129</f>
        <v>74.1591840784979</v>
      </c>
      <c r="D167" s="235" t="n">
        <f aca="false">D13</f>
        <v>38.5417495775103</v>
      </c>
      <c r="E167" s="235" t="n">
        <f aca="false">C167-D167</f>
        <v>35.6174345009875</v>
      </c>
      <c r="F167" s="561"/>
      <c r="G167" s="634" t="n">
        <f aca="false">' Pop'!O12</f>
        <v>1358</v>
      </c>
      <c r="H167" s="634" t="n">
        <f aca="false">F13/G167</f>
        <v>0.00305845944477172</v>
      </c>
      <c r="I167" s="561"/>
      <c r="J167" s="561"/>
      <c r="K167" s="561"/>
      <c r="L167" s="561"/>
      <c r="M167" s="561"/>
      <c r="N167" s="556"/>
      <c r="O167" s="556"/>
      <c r="P167" s="556"/>
      <c r="Q167" s="556"/>
      <c r="R167" s="556"/>
      <c r="S167" s="556"/>
      <c r="T167" s="556"/>
    </row>
    <row r="168" customFormat="false" ht="12" hidden="false" customHeight="false" outlineLevel="0" collapsed="false">
      <c r="A168" s="556"/>
      <c r="B168" s="586" t="s">
        <v>91</v>
      </c>
      <c r="C168" s="235" t="n">
        <f aca="false">O130</f>
        <v>71.8328483751364</v>
      </c>
      <c r="D168" s="235" t="n">
        <f aca="false">D14</f>
        <v>53.6491526663338</v>
      </c>
      <c r="E168" s="235" t="n">
        <f aca="false">C168-D168</f>
        <v>18.1836957088027</v>
      </c>
      <c r="F168" s="561"/>
      <c r="G168" s="634" t="n">
        <f aca="false">' Pop'!O13</f>
        <v>5199</v>
      </c>
      <c r="H168" s="634" t="n">
        <f aca="false">F14/G168</f>
        <v>0.00174207880573187</v>
      </c>
      <c r="I168" s="561"/>
      <c r="J168" s="561"/>
      <c r="K168" s="561"/>
      <c r="L168" s="561"/>
      <c r="M168" s="561"/>
      <c r="N168" s="556"/>
      <c r="O168" s="556"/>
      <c r="P168" s="556"/>
      <c r="Q168" s="556"/>
      <c r="R168" s="556"/>
      <c r="S168" s="556"/>
      <c r="T168" s="556"/>
    </row>
    <row r="169" customFormat="false" ht="12" hidden="false" customHeight="false" outlineLevel="0" collapsed="false">
      <c r="A169" s="556"/>
      <c r="B169" s="586" t="s">
        <v>82</v>
      </c>
      <c r="C169" s="235" t="n">
        <f aca="false">O131</f>
        <v>75.1122500782399</v>
      </c>
      <c r="D169" s="235" t="n">
        <f aca="false">D15</f>
        <v>71.520025865164</v>
      </c>
      <c r="E169" s="235" t="n">
        <f aca="false">C169-D169</f>
        <v>3.59222421307588</v>
      </c>
      <c r="F169" s="561"/>
      <c r="G169" s="634" t="n">
        <f aca="false">' Pop'!O14</f>
        <v>59485</v>
      </c>
      <c r="H169" s="634" t="n">
        <f aca="false">F15/G169</f>
        <v>0.00154516685063461</v>
      </c>
      <c r="I169" s="561"/>
      <c r="J169" s="561"/>
      <c r="K169" s="561"/>
      <c r="L169" s="561"/>
      <c r="M169" s="561"/>
      <c r="N169" s="556"/>
      <c r="O169" s="556"/>
      <c r="P169" s="556"/>
      <c r="Q169" s="556"/>
      <c r="R169" s="556"/>
      <c r="S169" s="556"/>
      <c r="T169" s="556"/>
    </row>
    <row r="170" customFormat="false" ht="12" hidden="false" customHeight="false" outlineLevel="0" collapsed="false">
      <c r="A170" s="556"/>
      <c r="B170" s="586" t="s">
        <v>79</v>
      </c>
      <c r="C170" s="235" t="n">
        <f aca="false">O132</f>
        <v>55.788062219848</v>
      </c>
      <c r="D170" s="235" t="n">
        <f aca="false">D16</f>
        <v>32.3393679628119</v>
      </c>
      <c r="E170" s="235" t="n">
        <f aca="false">C170-D170</f>
        <v>23.4486942570361</v>
      </c>
      <c r="F170" s="561"/>
      <c r="G170" s="634" t="n">
        <f aca="false">' Pop'!O15</f>
        <v>82495</v>
      </c>
      <c r="H170" s="634" t="n">
        <f aca="false">F16/G170</f>
        <v>0.00106445418764774</v>
      </c>
      <c r="I170" s="561"/>
      <c r="J170" s="561"/>
      <c r="K170" s="561"/>
      <c r="L170" s="561"/>
      <c r="M170" s="561"/>
      <c r="N170" s="556"/>
      <c r="O170" s="556"/>
      <c r="P170" s="556"/>
      <c r="Q170" s="556"/>
      <c r="R170" s="556"/>
      <c r="S170" s="556"/>
      <c r="T170" s="556"/>
    </row>
    <row r="171" customFormat="false" ht="12" hidden="false" customHeight="false" outlineLevel="0" collapsed="false">
      <c r="A171" s="556"/>
      <c r="B171" s="586" t="s">
        <v>92</v>
      </c>
      <c r="C171" s="235" t="n">
        <f aca="false">O133</f>
        <v>104.003042173951</v>
      </c>
      <c r="D171" s="235" t="n">
        <f aca="false">D17</f>
        <v>101.094039449635</v>
      </c>
      <c r="E171" s="235" t="n">
        <f aca="false">C171-D171</f>
        <v>2.90900272431598</v>
      </c>
      <c r="F171" s="561"/>
      <c r="G171" s="634" t="n">
        <f aca="false">' Pop'!O16</f>
        <v>10631</v>
      </c>
      <c r="H171" s="634" t="n">
        <f aca="false">F17/G171</f>
        <v>0.00250644526855423</v>
      </c>
      <c r="I171" s="561"/>
      <c r="J171" s="561"/>
      <c r="K171" s="561"/>
      <c r="L171" s="561"/>
      <c r="M171" s="561"/>
      <c r="N171" s="556"/>
      <c r="O171" s="556"/>
      <c r="P171" s="556"/>
      <c r="Q171" s="556"/>
      <c r="R171" s="556"/>
      <c r="S171" s="556"/>
      <c r="T171" s="556"/>
    </row>
    <row r="172" customFormat="false" ht="12" hidden="false" customHeight="false" outlineLevel="0" collapsed="false">
      <c r="A172" s="556"/>
      <c r="B172" s="181" t="s">
        <v>76</v>
      </c>
      <c r="C172" s="235" t="n">
        <f aca="false">O134</f>
        <v>74.3715867507575</v>
      </c>
      <c r="D172" s="235" t="n">
        <f aca="false">D18</f>
        <v>43.0756746907007</v>
      </c>
      <c r="E172" s="235" t="n">
        <f aca="false">C172-D172</f>
        <v>31.2959120600568</v>
      </c>
      <c r="F172" s="561"/>
      <c r="G172" s="634" t="n">
        <f aca="false">' Pop'!O17</f>
        <v>10159</v>
      </c>
      <c r="H172" s="634" t="n">
        <f aca="false">F18/G172</f>
        <v>0.00186696014371493</v>
      </c>
      <c r="I172" s="561"/>
      <c r="J172" s="561"/>
      <c r="K172" s="561"/>
      <c r="L172" s="561"/>
      <c r="M172" s="561"/>
      <c r="N172" s="556"/>
      <c r="O172" s="556"/>
      <c r="P172" s="556"/>
      <c r="Q172" s="556"/>
      <c r="R172" s="556"/>
      <c r="S172" s="556"/>
      <c r="T172" s="556"/>
    </row>
    <row r="173" customFormat="false" ht="12" hidden="false" customHeight="false" outlineLevel="0" collapsed="false">
      <c r="A173" s="556"/>
      <c r="B173" s="181" t="s">
        <v>98</v>
      </c>
      <c r="C173" s="238" t="n">
        <f aca="false">O135</f>
        <v>0</v>
      </c>
      <c r="D173" s="238" t="n">
        <f aca="false">D19</f>
        <v>108.922697399561</v>
      </c>
      <c r="E173" s="238" t="n">
        <f aca="false">C173-D173</f>
        <v>-108.922697399561</v>
      </c>
      <c r="F173" s="561"/>
      <c r="G173" s="634" t="n">
        <f aca="false">' Pop'!O18</f>
        <v>284</v>
      </c>
      <c r="H173" s="634" t="n">
        <f aca="false">F19/G173</f>
        <v>0.00506927429929577</v>
      </c>
      <c r="I173" s="561"/>
      <c r="J173" s="561"/>
      <c r="K173" s="561"/>
      <c r="L173" s="561"/>
      <c r="M173" s="561"/>
      <c r="N173" s="556"/>
      <c r="O173" s="556"/>
      <c r="P173" s="556"/>
      <c r="Q173" s="556"/>
      <c r="R173" s="556"/>
      <c r="S173" s="556"/>
      <c r="T173" s="556"/>
    </row>
    <row r="174" customFormat="false" ht="12" hidden="false" customHeight="false" outlineLevel="0" collapsed="false">
      <c r="A174" s="556"/>
      <c r="B174" s="586" t="s">
        <v>95</v>
      </c>
      <c r="C174" s="235" t="n">
        <f aca="false">O136</f>
        <v>78.2400519214785</v>
      </c>
      <c r="D174" s="235" t="n">
        <f aca="false">D20</f>
        <v>84.9606695166417</v>
      </c>
      <c r="E174" s="235" t="n">
        <f aca="false">C174-D174</f>
        <v>-6.72061759516316</v>
      </c>
      <c r="F174" s="561"/>
      <c r="G174" s="634" t="n">
        <f aca="false">' Pop'!O19</f>
        <v>3920</v>
      </c>
      <c r="H174" s="634" t="n">
        <f aca="false">F20/G174</f>
        <v>0.00324720565561225</v>
      </c>
      <c r="I174" s="561"/>
      <c r="J174" s="561"/>
      <c r="K174" s="561"/>
      <c r="L174" s="561"/>
      <c r="M174" s="561"/>
      <c r="N174" s="556"/>
      <c r="O174" s="556"/>
      <c r="P174" s="556"/>
      <c r="Q174" s="556"/>
      <c r="R174" s="556"/>
      <c r="S174" s="556"/>
      <c r="T174" s="556"/>
    </row>
    <row r="175" customFormat="false" ht="12" hidden="false" customHeight="false" outlineLevel="0" collapsed="false">
      <c r="A175" s="556"/>
      <c r="B175" s="586" t="s">
        <v>89</v>
      </c>
      <c r="C175" s="235" t="n">
        <f aca="false">O137</f>
        <v>70.1213763533387</v>
      </c>
      <c r="D175" s="235" t="n">
        <f aca="false">D21</f>
        <v>63.1739959254257</v>
      </c>
      <c r="E175" s="235" t="n">
        <f aca="false">C175-D175</f>
        <v>6.94738042791296</v>
      </c>
      <c r="F175" s="561"/>
      <c r="G175" s="634" t="n">
        <f aca="false">' Pop'!O20</f>
        <v>57690</v>
      </c>
      <c r="H175" s="634" t="n">
        <f aca="false">F21/G175</f>
        <v>0.0013308496982146</v>
      </c>
      <c r="I175" s="561"/>
      <c r="J175" s="561"/>
      <c r="K175" s="561"/>
      <c r="L175" s="561"/>
      <c r="M175" s="561"/>
      <c r="N175" s="556"/>
      <c r="O175" s="556"/>
      <c r="P175" s="556"/>
      <c r="Q175" s="556"/>
      <c r="R175" s="556"/>
      <c r="S175" s="556"/>
      <c r="T175" s="556"/>
    </row>
    <row r="176" customFormat="false" ht="12" hidden="false" customHeight="false" outlineLevel="0" collapsed="false">
      <c r="A176" s="556"/>
      <c r="B176" s="181" t="s">
        <v>74</v>
      </c>
      <c r="C176" s="235" t="n">
        <f aca="false">O138</f>
        <v>106</v>
      </c>
      <c r="D176" s="235" t="n">
        <f aca="false">D22</f>
        <v>27.472198717861</v>
      </c>
      <c r="E176" s="235" t="n">
        <f aca="false">C176-D176</f>
        <v>78.527801282139</v>
      </c>
      <c r="F176" s="561"/>
      <c r="G176" s="634" t="n">
        <f aca="false">' Pop'!O21</f>
        <v>2338</v>
      </c>
      <c r="H176" s="634" t="n">
        <f aca="false">F22/G176</f>
        <v>0.000830229679640719</v>
      </c>
      <c r="I176" s="561"/>
      <c r="J176" s="561"/>
      <c r="K176" s="561"/>
      <c r="L176" s="561"/>
      <c r="M176" s="561"/>
      <c r="N176" s="556"/>
      <c r="O176" s="556"/>
      <c r="P176" s="556"/>
      <c r="Q176" s="556"/>
      <c r="R176" s="556"/>
      <c r="S176" s="556"/>
      <c r="T176" s="556"/>
    </row>
    <row r="177" customFormat="false" ht="12" hidden="false" customHeight="false" outlineLevel="0" collapsed="false">
      <c r="A177" s="556"/>
      <c r="B177" s="181" t="s">
        <v>100</v>
      </c>
      <c r="C177" s="235" t="n">
        <f aca="false">O139</f>
        <v>85.144961952459</v>
      </c>
      <c r="D177" s="235" t="n">
        <f aca="false">D23</f>
        <v>68.564059869369</v>
      </c>
      <c r="E177" s="235" t="n">
        <f aca="false">C177-D177</f>
        <v>16.58090208309</v>
      </c>
      <c r="F177" s="561"/>
      <c r="G177" s="634" t="n">
        <f aca="false">' Pop'!O22</f>
        <v>32.7999999999999</v>
      </c>
      <c r="H177" s="634" t="n">
        <f aca="false">F23/G177</f>
        <v>0.000564095535365855</v>
      </c>
      <c r="I177" s="561"/>
      <c r="J177" s="561"/>
      <c r="K177" s="561"/>
      <c r="L177" s="561"/>
      <c r="M177" s="561"/>
      <c r="N177" s="556"/>
      <c r="O177" s="556"/>
      <c r="P177" s="556"/>
      <c r="Q177" s="556"/>
      <c r="R177" s="556"/>
      <c r="S177" s="556"/>
      <c r="T177" s="556"/>
    </row>
    <row r="178" customFormat="false" ht="12" hidden="false" customHeight="false" outlineLevel="0" collapsed="false">
      <c r="A178" s="556"/>
      <c r="B178" s="181" t="s">
        <v>70</v>
      </c>
      <c r="C178" s="235" t="n">
        <f aca="false">O140</f>
        <v>86.4827574955852</v>
      </c>
      <c r="D178" s="235" t="n">
        <f aca="false">D24</f>
        <v>35.6596240675077</v>
      </c>
      <c r="E178" s="235" t="n">
        <f aca="false">C178-D178</f>
        <v>50.8231334280774</v>
      </c>
      <c r="F178" s="561"/>
      <c r="G178" s="634" t="n">
        <f aca="false">' Pop'!O23</f>
        <v>3469</v>
      </c>
      <c r="H178" s="634" t="n">
        <f aca="false">F24/G178</f>
        <v>0.00157414871836264</v>
      </c>
      <c r="I178" s="561"/>
      <c r="J178" s="561"/>
      <c r="K178" s="561"/>
      <c r="L178" s="561"/>
      <c r="M178" s="561"/>
      <c r="N178" s="556"/>
      <c r="O178" s="556"/>
      <c r="P178" s="556"/>
      <c r="Q178" s="556"/>
      <c r="R178" s="556"/>
      <c r="S178" s="556"/>
      <c r="T178" s="556"/>
    </row>
    <row r="179" customFormat="false" ht="12" hidden="false" customHeight="false" outlineLevel="0" collapsed="false">
      <c r="A179" s="556"/>
      <c r="B179" s="586" t="s">
        <v>84</v>
      </c>
      <c r="C179" s="235" t="n">
        <f aca="false">O141</f>
        <v>73.7213361335807</v>
      </c>
      <c r="D179" s="235" t="n">
        <f aca="false">D25</f>
        <v>64.6346898315844</v>
      </c>
      <c r="E179" s="235" t="n">
        <f aca="false">C179-D179</f>
        <v>9.08664630199625</v>
      </c>
      <c r="F179" s="561"/>
      <c r="G179" s="634" t="n">
        <f aca="false">' Pop'!O24</f>
        <v>444</v>
      </c>
      <c r="H179" s="634" t="n">
        <f aca="false">F25/G179</f>
        <v>0.00200966529256757</v>
      </c>
      <c r="I179" s="561"/>
      <c r="J179" s="561"/>
      <c r="K179" s="561"/>
      <c r="L179" s="561"/>
      <c r="M179" s="561"/>
      <c r="N179" s="556"/>
      <c r="O179" s="556"/>
      <c r="P179" s="556"/>
      <c r="Q179" s="556"/>
      <c r="R179" s="556"/>
      <c r="S179" s="556"/>
      <c r="T179" s="556"/>
    </row>
    <row r="180" customFormat="false" ht="12" hidden="false" customHeight="false" outlineLevel="0" collapsed="false">
      <c r="A180" s="556"/>
      <c r="B180" s="181" t="s">
        <v>97</v>
      </c>
      <c r="C180" s="238" t="n">
        <f aca="false">O142</f>
        <v>0</v>
      </c>
      <c r="D180" s="238" t="n">
        <f aca="false">D26</f>
        <v>0</v>
      </c>
      <c r="E180" s="238" t="n">
        <f aca="false">C180-D180</f>
        <v>0</v>
      </c>
      <c r="F180" s="561"/>
      <c r="G180" s="634" t="n">
        <f aca="false">' Pop'!O25</f>
        <v>397</v>
      </c>
      <c r="H180" s="634" t="n">
        <f aca="false">F26/G180</f>
        <v>0</v>
      </c>
      <c r="I180" s="561"/>
      <c r="J180" s="561"/>
      <c r="K180" s="561"/>
      <c r="L180" s="561"/>
      <c r="M180" s="561"/>
      <c r="N180" s="556"/>
      <c r="O180" s="556"/>
      <c r="P180" s="556"/>
      <c r="Q180" s="556"/>
      <c r="R180" s="556"/>
      <c r="S180" s="556"/>
      <c r="T180" s="556"/>
    </row>
    <row r="181" customFormat="false" ht="12" hidden="false" customHeight="false" outlineLevel="0" collapsed="false">
      <c r="A181" s="556"/>
      <c r="B181" s="586" t="s">
        <v>81</v>
      </c>
      <c r="C181" s="235" t="n">
        <f aca="false">O143</f>
        <v>67.4518092152931</v>
      </c>
      <c r="D181" s="235" t="n">
        <f aca="false">D27</f>
        <v>59.2016460807759</v>
      </c>
      <c r="E181" s="235" t="n">
        <f aca="false">C181-D181</f>
        <v>8.25016313451722</v>
      </c>
      <c r="F181" s="561"/>
      <c r="G181" s="634" t="n">
        <f aca="false">' Pop'!O26</f>
        <v>16144</v>
      </c>
      <c r="H181" s="634" t="n">
        <f aca="false">F27/G181</f>
        <v>0.00118171870602081</v>
      </c>
      <c r="I181" s="561"/>
      <c r="J181" s="561"/>
      <c r="K181" s="561"/>
      <c r="L181" s="561"/>
      <c r="M181" s="561"/>
      <c r="N181" s="556"/>
      <c r="O181" s="556"/>
      <c r="P181" s="556"/>
      <c r="Q181" s="556"/>
      <c r="R181" s="556"/>
      <c r="S181" s="556"/>
      <c r="T181" s="556"/>
    </row>
    <row r="182" customFormat="false" ht="12" hidden="false" customHeight="false" outlineLevel="0" collapsed="false">
      <c r="A182" s="556"/>
      <c r="B182" s="181" t="s">
        <v>87</v>
      </c>
      <c r="C182" s="235" t="n">
        <f aca="false">O144</f>
        <v>82.3457933669207</v>
      </c>
      <c r="D182" s="235" t="n">
        <f aca="false">D28</f>
        <v>86.1218276019957</v>
      </c>
      <c r="E182" s="235" t="n">
        <f aca="false">C182-D182</f>
        <v>-3.77603423507502</v>
      </c>
      <c r="F182" s="561"/>
      <c r="G182" s="634" t="n">
        <f aca="false">' Pop'!O27</f>
        <v>4538</v>
      </c>
      <c r="H182" s="634" t="n">
        <f aca="false">F28/G182</f>
        <v>0.00146060738805641</v>
      </c>
      <c r="I182" s="561"/>
      <c r="J182" s="561"/>
      <c r="K182" s="561"/>
      <c r="L182" s="561"/>
      <c r="M182" s="561"/>
      <c r="N182" s="556"/>
      <c r="O182" s="556"/>
      <c r="P182" s="556"/>
      <c r="Q182" s="556"/>
      <c r="R182" s="556"/>
      <c r="S182" s="556"/>
      <c r="T182" s="556"/>
    </row>
    <row r="183" customFormat="false" ht="12" hidden="false" customHeight="false" outlineLevel="0" collapsed="false">
      <c r="A183" s="556"/>
      <c r="B183" s="181" t="s">
        <v>72</v>
      </c>
      <c r="C183" s="235" t="n">
        <f aca="false">O145</f>
        <v>74.2841159517125</v>
      </c>
      <c r="D183" s="235" t="n">
        <f aca="false">D29</f>
        <v>54.2350471577472</v>
      </c>
      <c r="E183" s="235" t="n">
        <f aca="false">C183-D183</f>
        <v>20.0490687939653</v>
      </c>
      <c r="F183" s="561"/>
      <c r="G183" s="634" t="n">
        <f aca="false">' Pop'!O28</f>
        <v>38232.3</v>
      </c>
      <c r="H183" s="634" t="n">
        <f aca="false">F29/G183</f>
        <v>0.00224163157434944</v>
      </c>
      <c r="I183" s="561"/>
      <c r="J183" s="561"/>
      <c r="K183" s="561"/>
      <c r="L183" s="561"/>
      <c r="M183" s="561"/>
      <c r="N183" s="556"/>
      <c r="O183" s="556"/>
      <c r="P183" s="556"/>
      <c r="Q183" s="556"/>
      <c r="R183" s="556"/>
      <c r="S183" s="556"/>
      <c r="T183" s="556"/>
    </row>
    <row r="184" customFormat="false" ht="12" hidden="false" customHeight="false" outlineLevel="0" collapsed="false">
      <c r="A184" s="556"/>
      <c r="B184" s="586" t="s">
        <v>93</v>
      </c>
      <c r="C184" s="235" t="n">
        <f aca="false">O146</f>
        <v>90.9330119855161</v>
      </c>
      <c r="D184" s="235" t="n">
        <f aca="false">D30</f>
        <v>100.104951759444</v>
      </c>
      <c r="E184" s="235" t="n">
        <f aca="false">C184-D184</f>
        <v>-9.17193977392786</v>
      </c>
      <c r="F184" s="561"/>
      <c r="G184" s="634" t="n">
        <f aca="false">' Pop'!O29</f>
        <v>10177</v>
      </c>
      <c r="H184" s="634" t="n">
        <f aca="false">F30/G184</f>
        <v>0.00182256601257738</v>
      </c>
      <c r="I184" s="561"/>
      <c r="J184" s="561"/>
      <c r="K184" s="561"/>
      <c r="L184" s="561"/>
      <c r="M184" s="561"/>
      <c r="N184" s="556"/>
      <c r="O184" s="556"/>
      <c r="P184" s="556"/>
      <c r="Q184" s="556"/>
      <c r="R184" s="556"/>
      <c r="S184" s="556"/>
      <c r="T184" s="556"/>
    </row>
    <row r="185" customFormat="false" ht="12" hidden="false" customHeight="false" outlineLevel="0" collapsed="false">
      <c r="A185" s="556"/>
      <c r="B185" s="181" t="s">
        <v>77</v>
      </c>
      <c r="C185" s="235" t="n">
        <f aca="false">O147</f>
        <v>83.0217595747873</v>
      </c>
      <c r="D185" s="235" t="n">
        <f aca="false">D31</f>
        <v>68.716075195815</v>
      </c>
      <c r="E185" s="235" t="n">
        <f aca="false">C185-D185</f>
        <v>14.3056843789723</v>
      </c>
      <c r="F185" s="561"/>
      <c r="G185" s="634" t="n">
        <f aca="false">' Pop'!O30</f>
        <v>22300</v>
      </c>
      <c r="H185" s="634" t="n">
        <f aca="false">F31/G185</f>
        <v>0.00217196333542601</v>
      </c>
      <c r="I185" s="561"/>
      <c r="J185" s="561"/>
      <c r="K185" s="561"/>
      <c r="L185" s="561"/>
      <c r="M185" s="561"/>
      <c r="N185" s="556"/>
      <c r="O185" s="556"/>
      <c r="P185" s="556"/>
      <c r="Q185" s="556"/>
      <c r="R185" s="556"/>
      <c r="S185" s="556"/>
      <c r="T185" s="556"/>
    </row>
    <row r="186" customFormat="false" ht="12" hidden="false" customHeight="false" outlineLevel="0" collapsed="false">
      <c r="A186" s="556"/>
      <c r="B186" s="181" t="s">
        <v>73</v>
      </c>
      <c r="C186" s="235" t="n">
        <f aca="false">O148</f>
        <v>60.2636292982876</v>
      </c>
      <c r="D186" s="235" t="n">
        <f aca="false">D32</f>
        <v>28.0160987199985</v>
      </c>
      <c r="E186" s="235" t="n">
        <f aca="false">C186-D186</f>
        <v>32.247530578289</v>
      </c>
      <c r="F186" s="561"/>
      <c r="G186" s="634" t="n">
        <f aca="false">' Pop'!O31</f>
        <v>5379</v>
      </c>
      <c r="H186" s="634" t="n">
        <f aca="false">F32/G186</f>
        <v>0.00131976369120654</v>
      </c>
      <c r="I186" s="561"/>
      <c r="J186" s="561"/>
      <c r="K186" s="561"/>
      <c r="L186" s="561"/>
      <c r="M186" s="561"/>
      <c r="N186" s="556"/>
      <c r="O186" s="556"/>
      <c r="P186" s="556"/>
      <c r="Q186" s="556"/>
      <c r="R186" s="556"/>
      <c r="S186" s="556"/>
      <c r="T186" s="556"/>
    </row>
    <row r="187" customFormat="false" ht="12" hidden="false" customHeight="false" outlineLevel="0" collapsed="false">
      <c r="A187" s="556"/>
      <c r="B187" s="181" t="s">
        <v>85</v>
      </c>
      <c r="C187" s="235" t="n">
        <f aca="false">O149</f>
        <v>60.1999030243421</v>
      </c>
      <c r="D187" s="235" t="n">
        <f aca="false">D33</f>
        <v>52.2552396168902</v>
      </c>
      <c r="E187" s="235" t="n">
        <f aca="false">C187-D187</f>
        <v>7.94466340745195</v>
      </c>
      <c r="F187" s="561"/>
      <c r="G187" s="634" t="n">
        <f aca="false">' Pop'!O32</f>
        <v>1964</v>
      </c>
      <c r="H187" s="634" t="n">
        <f aca="false">F33/G187</f>
        <v>0.00236966599949084</v>
      </c>
      <c r="I187" s="561"/>
      <c r="J187" s="561"/>
      <c r="K187" s="561"/>
      <c r="L187" s="561"/>
      <c r="M187" s="561"/>
      <c r="N187" s="556"/>
      <c r="O187" s="556"/>
      <c r="P187" s="556"/>
      <c r="Q187" s="556"/>
      <c r="R187" s="556"/>
      <c r="S187" s="556"/>
      <c r="T187" s="556"/>
    </row>
    <row r="188" customFormat="false" ht="12" hidden="false" customHeight="false" outlineLevel="0" collapsed="false">
      <c r="A188" s="556"/>
      <c r="B188" s="586" t="s">
        <v>94</v>
      </c>
      <c r="C188" s="235" t="n">
        <f aca="false">O150</f>
        <v>72.5901108805418</v>
      </c>
      <c r="D188" s="235" t="n">
        <f aca="false">D34</f>
        <v>88.6929605332715</v>
      </c>
      <c r="E188" s="235" t="n">
        <f aca="false">C188-D188</f>
        <v>-16.1028496527297</v>
      </c>
      <c r="F188" s="561"/>
      <c r="G188" s="634" t="n">
        <f aca="false">' Pop'!O33</f>
        <v>40917</v>
      </c>
      <c r="H188" s="634" t="n">
        <f aca="false">F34/G188</f>
        <v>0.00249378780946795</v>
      </c>
      <c r="I188" s="561"/>
      <c r="J188" s="561"/>
      <c r="K188" s="561"/>
      <c r="L188" s="561"/>
      <c r="M188" s="561"/>
      <c r="N188" s="556"/>
      <c r="O188" s="556"/>
      <c r="P188" s="556"/>
      <c r="Q188" s="556"/>
      <c r="R188" s="556"/>
      <c r="S188" s="556"/>
      <c r="T188" s="556"/>
    </row>
    <row r="189" customFormat="false" ht="12" hidden="false" customHeight="false" outlineLevel="0" collapsed="false">
      <c r="A189" s="556"/>
      <c r="B189" s="586" t="s">
        <v>83</v>
      </c>
      <c r="C189" s="235" t="n">
        <f aca="false">O151</f>
        <v>78.3281624059928</v>
      </c>
      <c r="D189" s="235" t="n">
        <f aca="false">D35</f>
        <v>75.8269847423094</v>
      </c>
      <c r="E189" s="235" t="n">
        <f aca="false">C189-D189</f>
        <v>2.50117766368349</v>
      </c>
      <c r="F189" s="561"/>
      <c r="G189" s="634" t="n">
        <f aca="false">' Pop'!O34</f>
        <v>8924</v>
      </c>
      <c r="H189" s="634" t="n">
        <f aca="false">F35/G189</f>
        <v>0.00115243495405648</v>
      </c>
      <c r="I189" s="561"/>
      <c r="J189" s="561"/>
      <c r="K189" s="561"/>
      <c r="L189" s="561"/>
      <c r="M189" s="561"/>
      <c r="N189" s="556"/>
      <c r="O189" s="556"/>
      <c r="P189" s="556"/>
      <c r="Q189" s="556"/>
      <c r="R189" s="556"/>
      <c r="S189" s="556"/>
      <c r="T189" s="556"/>
    </row>
    <row r="190" customFormat="false" ht="12" hidden="false" customHeight="false" outlineLevel="0" collapsed="false">
      <c r="A190" s="556"/>
      <c r="B190" s="586" t="s">
        <v>101</v>
      </c>
      <c r="C190" s="238"/>
      <c r="D190" s="238"/>
      <c r="E190" s="238"/>
      <c r="F190" s="561"/>
      <c r="G190" s="634" t="n">
        <f aca="false">' Pop'!O35</f>
        <v>7290</v>
      </c>
      <c r="H190" s="634" t="n">
        <f aca="false">F36/G190</f>
        <v>0</v>
      </c>
      <c r="I190" s="561"/>
      <c r="J190" s="561"/>
      <c r="K190" s="561"/>
      <c r="L190" s="561"/>
      <c r="M190" s="561"/>
      <c r="N190" s="556"/>
      <c r="O190" s="556"/>
      <c r="P190" s="556"/>
      <c r="Q190" s="556"/>
      <c r="R190" s="556"/>
      <c r="S190" s="556"/>
      <c r="T190" s="556"/>
    </row>
    <row r="191" customFormat="false" ht="12" hidden="false" customHeight="false" outlineLevel="0" collapsed="false">
      <c r="A191" s="556"/>
      <c r="B191" s="181" t="s">
        <v>99</v>
      </c>
      <c r="C191" s="238"/>
      <c r="D191" s="238" t="n">
        <f aca="false">D37</f>
        <v>165.679401343395</v>
      </c>
      <c r="E191" s="238"/>
      <c r="F191" s="561"/>
      <c r="G191" s="634" t="n">
        <f aca="false">' Pop'!O36</f>
        <v>69626</v>
      </c>
      <c r="H191" s="634" t="n">
        <f aca="false">F37/G191</f>
        <v>0.000901519772786028</v>
      </c>
      <c r="I191" s="561"/>
      <c r="J191" s="561"/>
      <c r="K191" s="561"/>
      <c r="L191" s="561"/>
      <c r="M191" s="561"/>
      <c r="N191" s="556"/>
      <c r="O191" s="556"/>
      <c r="P191" s="556"/>
      <c r="Q191" s="556"/>
      <c r="R191" s="556"/>
      <c r="S191" s="556"/>
      <c r="T191" s="556"/>
    </row>
    <row r="192" customFormat="false" ht="12" hidden="false" customHeight="false" outlineLevel="0" collapsed="false">
      <c r="A192" s="556"/>
      <c r="B192" s="586" t="s">
        <v>80</v>
      </c>
      <c r="C192" s="235" t="n">
        <f aca="false">O154</f>
        <v>58.5404342171434</v>
      </c>
      <c r="D192" s="235" t="n">
        <f aca="false">D38</f>
        <v>42.009909948361</v>
      </c>
      <c r="E192" s="235" t="n">
        <f aca="false">C192-D192</f>
        <v>16.5305242687825</v>
      </c>
      <c r="F192" s="561"/>
      <c r="G192" s="635" t="n">
        <f aca="false">' Pop'!O37</f>
        <v>59229</v>
      </c>
      <c r="H192" s="635" t="n">
        <f aca="false">F38/G192</f>
        <v>0.00140294866349255</v>
      </c>
      <c r="I192" s="561"/>
      <c r="J192" s="561"/>
      <c r="K192" s="561"/>
      <c r="L192" s="561"/>
      <c r="M192" s="561"/>
      <c r="N192" s="556"/>
      <c r="O192" s="556"/>
      <c r="P192" s="556"/>
      <c r="Q192" s="556"/>
      <c r="R192" s="556"/>
      <c r="S192" s="556"/>
      <c r="T192" s="556"/>
    </row>
    <row r="193" customFormat="false" ht="12" hidden="false" customHeight="false" outlineLevel="0" collapsed="false">
      <c r="A193" s="556"/>
      <c r="B193" s="616"/>
      <c r="C193" s="257"/>
      <c r="D193" s="257"/>
      <c r="E193" s="257"/>
      <c r="F193" s="636"/>
      <c r="G193" s="636"/>
      <c r="H193" s="636"/>
      <c r="I193" s="561"/>
      <c r="J193" s="561"/>
      <c r="K193" s="561"/>
      <c r="L193" s="561"/>
      <c r="M193" s="561"/>
      <c r="N193" s="556"/>
      <c r="O193" s="556"/>
      <c r="P193" s="556"/>
      <c r="Q193" s="556"/>
      <c r="R193" s="556"/>
      <c r="S193" s="556"/>
      <c r="T193" s="556"/>
    </row>
    <row r="194" customFormat="false" ht="12" hidden="false" customHeight="false" outlineLevel="0" collapsed="false">
      <c r="A194" s="556"/>
      <c r="B194" s="616"/>
      <c r="C194" s="257"/>
      <c r="D194" s="257"/>
      <c r="E194" s="257"/>
      <c r="F194" s="636"/>
      <c r="G194" s="636"/>
      <c r="H194" s="636"/>
      <c r="I194" s="561"/>
      <c r="J194" s="561"/>
      <c r="K194" s="561"/>
      <c r="L194" s="561"/>
      <c r="M194" s="561"/>
      <c r="N194" s="556"/>
      <c r="O194" s="556"/>
      <c r="P194" s="556"/>
      <c r="Q194" s="556"/>
      <c r="R194" s="556"/>
      <c r="S194" s="556"/>
      <c r="T194" s="556"/>
    </row>
    <row r="195" customFormat="false" ht="12" hidden="false" customHeight="false" outlineLevel="0" collapsed="false">
      <c r="A195" s="556"/>
      <c r="B195" s="637"/>
      <c r="C195" s="561"/>
      <c r="D195" s="561"/>
      <c r="E195" s="561"/>
      <c r="F195" s="561"/>
      <c r="G195" s="561"/>
      <c r="H195" s="561"/>
      <c r="I195" s="561"/>
      <c r="J195" s="561"/>
      <c r="K195" s="561"/>
      <c r="L195" s="561"/>
      <c r="M195" s="561"/>
      <c r="N195" s="556"/>
      <c r="O195" s="556"/>
      <c r="P195" s="556"/>
      <c r="Q195" s="556"/>
      <c r="R195" s="556"/>
      <c r="S195" s="556"/>
      <c r="T195" s="556"/>
    </row>
    <row r="196" customFormat="false" ht="48" hidden="false" customHeight="false" outlineLevel="0" collapsed="false">
      <c r="A196" s="556"/>
      <c r="B196" s="638"/>
      <c r="C196" s="420" t="s">
        <v>269</v>
      </c>
      <c r="D196" s="420" t="s">
        <v>270</v>
      </c>
      <c r="E196" s="561"/>
      <c r="F196" s="561"/>
      <c r="G196" s="556"/>
      <c r="H196" s="556"/>
      <c r="I196" s="556"/>
      <c r="J196" s="556"/>
      <c r="K196" s="556"/>
      <c r="L196" s="556"/>
      <c r="M196" s="556"/>
      <c r="N196" s="556"/>
      <c r="O196" s="556"/>
      <c r="P196" s="556"/>
      <c r="Q196" s="556"/>
      <c r="R196" s="556"/>
      <c r="S196" s="556"/>
      <c r="T196" s="556"/>
    </row>
    <row r="197" customFormat="false" ht="12" hidden="false" customHeight="false" outlineLevel="0" collapsed="false">
      <c r="A197" s="556"/>
      <c r="B197" s="181"/>
      <c r="C197" s="586" t="s">
        <v>125</v>
      </c>
      <c r="D197" s="251" t="s">
        <v>217</v>
      </c>
      <c r="E197" s="556"/>
      <c r="F197" s="556"/>
      <c r="G197" s="556"/>
      <c r="H197" s="561"/>
      <c r="I197" s="556"/>
      <c r="J197" s="556"/>
      <c r="K197" s="556"/>
      <c r="L197" s="556"/>
      <c r="M197" s="556"/>
      <c r="N197" s="556"/>
      <c r="O197" s="556"/>
      <c r="P197" s="556"/>
      <c r="Q197" s="556"/>
      <c r="R197" s="556"/>
      <c r="S197" s="556"/>
      <c r="T197" s="556"/>
    </row>
    <row r="198" customFormat="false" ht="12" hidden="false" customHeight="false" outlineLevel="0" collapsed="false">
      <c r="A198" s="556"/>
      <c r="B198" s="423" t="s">
        <v>88</v>
      </c>
      <c r="C198" s="639" t="n">
        <v>1.07932204783797</v>
      </c>
      <c r="D198" s="640" t="n">
        <v>-0.828436827099864</v>
      </c>
      <c r="E198" s="556"/>
      <c r="F198" s="556"/>
      <c r="G198" s="422" t="s">
        <v>271</v>
      </c>
      <c r="H198" s="384"/>
      <c r="I198" s="556"/>
      <c r="J198" s="556"/>
      <c r="K198" s="556"/>
      <c r="L198" s="556"/>
      <c r="M198" s="556"/>
      <c r="N198" s="556"/>
      <c r="O198" s="558"/>
      <c r="P198" s="556"/>
      <c r="Q198" s="556"/>
      <c r="R198" s="556"/>
      <c r="S198" s="556"/>
      <c r="T198" s="556"/>
    </row>
    <row r="199" customFormat="false" ht="12" hidden="false" customHeight="false" outlineLevel="0" collapsed="false">
      <c r="A199" s="556"/>
      <c r="B199" s="423" t="s">
        <v>86</v>
      </c>
      <c r="C199" s="641" t="n">
        <v>1.53023909609987</v>
      </c>
      <c r="D199" s="593" t="n">
        <v>2.90223073021704</v>
      </c>
      <c r="E199" s="642"/>
      <c r="F199" s="556"/>
      <c r="G199" s="643" t="n">
        <f aca="false">MIN(C$199:C$229)</f>
        <v>0.564095535365855</v>
      </c>
      <c r="H199" s="384" t="s">
        <v>149</v>
      </c>
      <c r="I199" s="556"/>
      <c r="J199" s="556"/>
      <c r="K199" s="556"/>
      <c r="L199" s="556"/>
      <c r="M199" s="556"/>
      <c r="N199" s="556"/>
      <c r="O199" s="636"/>
      <c r="P199" s="556"/>
      <c r="Q199" s="556"/>
      <c r="R199" s="556"/>
      <c r="S199" s="556"/>
      <c r="T199" s="556"/>
    </row>
    <row r="200" customFormat="false" ht="12" hidden="false" customHeight="false" outlineLevel="0" collapsed="false">
      <c r="A200" s="556"/>
      <c r="B200" s="423" t="s">
        <v>78</v>
      </c>
      <c r="C200" s="644" t="n">
        <v>4.67407171835282</v>
      </c>
      <c r="D200" s="645" t="n">
        <v>22.9965525043719</v>
      </c>
      <c r="E200" s="642"/>
      <c r="F200" s="556"/>
      <c r="G200" s="643" t="n">
        <f aca="false">MAX(C$199:C$229)</f>
        <v>5.06927429929577</v>
      </c>
      <c r="H200" s="384" t="s">
        <v>150</v>
      </c>
      <c r="I200" s="556"/>
      <c r="J200" s="556"/>
      <c r="K200" s="556"/>
      <c r="L200" s="556"/>
      <c r="M200" s="556"/>
      <c r="N200" s="556"/>
      <c r="O200" s="636"/>
      <c r="P200" s="556"/>
      <c r="Q200" s="556"/>
      <c r="R200" s="556"/>
      <c r="S200" s="556"/>
      <c r="T200" s="556"/>
    </row>
    <row r="201" customFormat="false" ht="12" hidden="false" customHeight="false" outlineLevel="0" collapsed="false">
      <c r="A201" s="556"/>
      <c r="B201" s="423" t="s">
        <v>96</v>
      </c>
      <c r="C201" s="646" t="n">
        <v>3.2103935620915</v>
      </c>
      <c r="D201" s="647" t="n">
        <v>-7.4897633570677</v>
      </c>
      <c r="E201" s="642"/>
      <c r="F201" s="556"/>
      <c r="G201" s="643" t="n">
        <f aca="false">G200-G199</f>
        <v>4.50517876392992</v>
      </c>
      <c r="H201" s="384" t="s">
        <v>151</v>
      </c>
      <c r="I201" s="556"/>
      <c r="J201" s="556"/>
      <c r="K201" s="556"/>
      <c r="L201" s="556"/>
      <c r="M201" s="556"/>
      <c r="N201" s="556"/>
      <c r="O201" s="636"/>
      <c r="P201" s="556"/>
      <c r="Q201" s="556"/>
      <c r="R201" s="556"/>
      <c r="S201" s="556"/>
      <c r="T201" s="556"/>
    </row>
    <row r="202" customFormat="false" ht="12" hidden="false" customHeight="false" outlineLevel="0" collapsed="false">
      <c r="A202" s="556"/>
      <c r="B202" s="423" t="s">
        <v>71</v>
      </c>
      <c r="C202" s="646" t="n">
        <v>1.82145305068131</v>
      </c>
      <c r="D202" s="645" t="n">
        <v>31.1536578477053</v>
      </c>
      <c r="E202" s="642"/>
      <c r="F202" s="556"/>
      <c r="G202" s="643" t="n">
        <f aca="false">G201/4</f>
        <v>1.12629469098248</v>
      </c>
      <c r="H202" s="384" t="s">
        <v>152</v>
      </c>
      <c r="I202" s="556"/>
      <c r="J202" s="556"/>
      <c r="K202" s="556"/>
      <c r="L202" s="556"/>
      <c r="M202" s="556"/>
      <c r="N202" s="556"/>
      <c r="O202" s="636"/>
      <c r="P202" s="556"/>
      <c r="Q202" s="556"/>
      <c r="R202" s="556"/>
      <c r="S202" s="556"/>
      <c r="T202" s="556"/>
    </row>
    <row r="203" customFormat="false" ht="12" hidden="false" customHeight="false" outlineLevel="0" collapsed="false">
      <c r="A203" s="556"/>
      <c r="B203" s="423" t="s">
        <v>90</v>
      </c>
      <c r="C203" s="646" t="n">
        <v>2.06199291216971</v>
      </c>
      <c r="D203" s="645" t="n">
        <v>9.48287210083339</v>
      </c>
      <c r="E203" s="642"/>
      <c r="F203" s="556"/>
      <c r="G203" s="430"/>
      <c r="H203" s="384"/>
      <c r="I203" s="556"/>
      <c r="J203" s="556"/>
      <c r="K203" s="556"/>
      <c r="L203" s="556"/>
      <c r="M203" s="556"/>
      <c r="N203" s="556"/>
      <c r="O203" s="636"/>
      <c r="P203" s="556"/>
      <c r="Q203" s="556"/>
      <c r="R203" s="556"/>
      <c r="S203" s="556"/>
      <c r="T203" s="556"/>
    </row>
    <row r="204" customFormat="false" ht="12" hidden="false" customHeight="false" outlineLevel="0" collapsed="false">
      <c r="A204" s="556"/>
      <c r="B204" s="423" t="s">
        <v>75</v>
      </c>
      <c r="C204" s="646" t="n">
        <v>3.05845944477172</v>
      </c>
      <c r="D204" s="645" t="n">
        <v>35.6174345009875</v>
      </c>
      <c r="E204" s="642"/>
      <c r="F204" s="556"/>
      <c r="G204" s="430"/>
      <c r="H204" s="431"/>
      <c r="I204" s="556"/>
      <c r="J204" s="556"/>
      <c r="K204" s="556"/>
      <c r="L204" s="556"/>
      <c r="M204" s="556"/>
      <c r="N204" s="556"/>
      <c r="O204" s="636"/>
      <c r="P204" s="556"/>
      <c r="Q204" s="556"/>
      <c r="R204" s="556"/>
      <c r="S204" s="556"/>
      <c r="T204" s="556"/>
    </row>
    <row r="205" customFormat="false" ht="12" hidden="false" customHeight="false" outlineLevel="0" collapsed="false">
      <c r="A205" s="556"/>
      <c r="B205" s="423" t="s">
        <v>91</v>
      </c>
      <c r="C205" s="646" t="n">
        <v>1.74207880573187</v>
      </c>
      <c r="D205" s="645" t="n">
        <v>18.1836957088027</v>
      </c>
      <c r="E205" s="642"/>
      <c r="F205" s="556"/>
      <c r="G205" s="643" t="n">
        <f aca="false">G199+G202</f>
        <v>1.69039022634834</v>
      </c>
      <c r="H205" s="384" t="s">
        <v>153</v>
      </c>
      <c r="I205" s="556"/>
      <c r="J205" s="556"/>
      <c r="K205" s="556"/>
      <c r="L205" s="556"/>
      <c r="M205" s="556"/>
      <c r="N205" s="556"/>
      <c r="O205" s="636"/>
      <c r="P205" s="556"/>
      <c r="Q205" s="556"/>
      <c r="R205" s="556"/>
      <c r="S205" s="556"/>
      <c r="T205" s="556"/>
    </row>
    <row r="206" customFormat="false" ht="12" hidden="false" customHeight="false" outlineLevel="0" collapsed="false">
      <c r="A206" s="556"/>
      <c r="B206" s="423" t="s">
        <v>82</v>
      </c>
      <c r="C206" s="641" t="n">
        <v>1.54516685063461</v>
      </c>
      <c r="D206" s="593" t="n">
        <v>3.59222421307588</v>
      </c>
      <c r="E206" s="642"/>
      <c r="F206" s="556"/>
      <c r="G206" s="643" t="n">
        <f aca="false">G199+G202+G202+G202</f>
        <v>3.94297960831329</v>
      </c>
      <c r="H206" s="384" t="s">
        <v>154</v>
      </c>
      <c r="I206" s="556"/>
      <c r="J206" s="556"/>
      <c r="K206" s="556"/>
      <c r="L206" s="556"/>
      <c r="M206" s="556"/>
      <c r="N206" s="556"/>
      <c r="O206" s="636"/>
      <c r="P206" s="556"/>
      <c r="Q206" s="556"/>
      <c r="R206" s="556"/>
      <c r="S206" s="556"/>
      <c r="T206" s="556"/>
    </row>
    <row r="207" customFormat="false" ht="12" hidden="false" customHeight="false" outlineLevel="0" collapsed="false">
      <c r="A207" s="556"/>
      <c r="B207" s="423" t="s">
        <v>79</v>
      </c>
      <c r="C207" s="641" t="n">
        <v>1.06445418764774</v>
      </c>
      <c r="D207" s="645" t="n">
        <v>23.4486942570361</v>
      </c>
      <c r="E207" s="642"/>
      <c r="F207" s="556"/>
      <c r="G207" s="556"/>
      <c r="H207" s="556"/>
      <c r="I207" s="556"/>
      <c r="J207" s="556"/>
      <c r="K207" s="556"/>
      <c r="L207" s="556"/>
      <c r="M207" s="556"/>
      <c r="N207" s="556"/>
      <c r="O207" s="636"/>
      <c r="P207" s="556"/>
      <c r="Q207" s="556"/>
      <c r="R207" s="556"/>
      <c r="S207" s="556"/>
      <c r="T207" s="556"/>
    </row>
    <row r="208" customFormat="false" ht="12" hidden="false" customHeight="false" outlineLevel="0" collapsed="false">
      <c r="A208" s="556"/>
      <c r="B208" s="423" t="s">
        <v>92</v>
      </c>
      <c r="C208" s="646" t="n">
        <v>2.50644526855423</v>
      </c>
      <c r="D208" s="593" t="n">
        <v>2.90900272431598</v>
      </c>
      <c r="E208" s="642"/>
      <c r="F208" s="556"/>
      <c r="G208" s="556"/>
      <c r="H208" s="556"/>
      <c r="I208" s="556"/>
      <c r="J208" s="556"/>
      <c r="K208" s="556"/>
      <c r="L208" s="556"/>
      <c r="M208" s="556"/>
      <c r="N208" s="556"/>
      <c r="O208" s="636"/>
      <c r="P208" s="556"/>
      <c r="Q208" s="556"/>
      <c r="R208" s="556"/>
      <c r="S208" s="556"/>
      <c r="T208" s="556"/>
    </row>
    <row r="209" customFormat="false" ht="12" hidden="false" customHeight="true" outlineLevel="0" collapsed="false">
      <c r="A209" s="556"/>
      <c r="B209" s="423" t="s">
        <v>76</v>
      </c>
      <c r="C209" s="646" t="n">
        <v>1.86696014371493</v>
      </c>
      <c r="D209" s="645" t="n">
        <v>31.2959120600568</v>
      </c>
      <c r="E209" s="642"/>
      <c r="F209" s="556"/>
      <c r="G209" s="249" t="s">
        <v>139</v>
      </c>
      <c r="H209" s="250"/>
      <c r="I209" s="250"/>
      <c r="J209" s="251" t="s">
        <v>272</v>
      </c>
      <c r="K209" s="251"/>
      <c r="L209" s="251"/>
      <c r="M209" s="556"/>
      <c r="N209" s="556"/>
      <c r="O209" s="636"/>
      <c r="P209" s="556"/>
      <c r="Q209" s="556"/>
      <c r="R209" s="556"/>
      <c r="S209" s="556"/>
      <c r="T209" s="556"/>
    </row>
    <row r="210" customFormat="false" ht="12.75" hidden="false" customHeight="false" outlineLevel="0" collapsed="false">
      <c r="A210" s="556"/>
      <c r="B210" s="423" t="s">
        <v>98</v>
      </c>
      <c r="C210" s="644" t="n">
        <v>5.06927429929577</v>
      </c>
      <c r="D210" s="648"/>
      <c r="E210" s="642"/>
      <c r="F210" s="556"/>
      <c r="G210" s="250"/>
      <c r="H210" s="256"/>
      <c r="I210" s="4"/>
      <c r="J210" s="251"/>
      <c r="K210" s="251"/>
      <c r="L210" s="251"/>
      <c r="M210" s="556"/>
      <c r="N210" s="556"/>
      <c r="O210" s="636"/>
      <c r="P210" s="556"/>
      <c r="Q210" s="556"/>
      <c r="R210" s="556"/>
      <c r="S210" s="556"/>
      <c r="T210" s="556"/>
    </row>
    <row r="211" customFormat="false" ht="12.75" hidden="false" customHeight="false" outlineLevel="0" collapsed="false">
      <c r="A211" s="556"/>
      <c r="B211" s="423" t="s">
        <v>95</v>
      </c>
      <c r="C211" s="646" t="n">
        <v>3.24720565561225</v>
      </c>
      <c r="D211" s="647" t="n">
        <v>-6.72061759516316</v>
      </c>
      <c r="E211" s="642"/>
      <c r="F211" s="556"/>
      <c r="G211" s="649"/>
      <c r="H211" s="259" t="s">
        <v>141</v>
      </c>
      <c r="I211" s="4"/>
      <c r="J211" s="250"/>
      <c r="K211" s="4" t="s">
        <v>142</v>
      </c>
      <c r="L211" s="250"/>
      <c r="M211" s="556"/>
      <c r="N211" s="556"/>
      <c r="O211" s="636"/>
      <c r="P211" s="556"/>
      <c r="Q211" s="556"/>
      <c r="R211" s="556"/>
      <c r="S211" s="556"/>
      <c r="T211" s="556"/>
    </row>
    <row r="212" customFormat="false" ht="12.75" hidden="false" customHeight="false" outlineLevel="0" collapsed="false">
      <c r="A212" s="556"/>
      <c r="B212" s="423" t="s">
        <v>89</v>
      </c>
      <c r="C212" s="641" t="n">
        <v>1.3308496982146</v>
      </c>
      <c r="D212" s="645" t="n">
        <v>6.94738042791296</v>
      </c>
      <c r="E212" s="642"/>
      <c r="F212" s="556"/>
      <c r="G212" s="650"/>
      <c r="H212" s="259" t="s">
        <v>143</v>
      </c>
      <c r="I212" s="4"/>
      <c r="J212" s="250"/>
      <c r="K212" s="4" t="s">
        <v>144</v>
      </c>
      <c r="L212" s="250"/>
      <c r="M212" s="556"/>
      <c r="N212" s="556"/>
      <c r="O212" s="636"/>
      <c r="P212" s="556"/>
      <c r="Q212" s="556"/>
      <c r="R212" s="556"/>
      <c r="S212" s="556"/>
      <c r="T212" s="556"/>
    </row>
    <row r="213" customFormat="false" ht="12.75" hidden="false" customHeight="false" outlineLevel="0" collapsed="false">
      <c r="A213" s="556"/>
      <c r="B213" s="423" t="s">
        <v>74</v>
      </c>
      <c r="C213" s="641" t="n">
        <v>0.830229679640719</v>
      </c>
      <c r="D213" s="645" t="n">
        <v>78.527801282139</v>
      </c>
      <c r="E213" s="642"/>
      <c r="F213" s="556"/>
      <c r="G213" s="651"/>
      <c r="H213" s="259" t="s">
        <v>145</v>
      </c>
      <c r="I213" s="4"/>
      <c r="J213" s="250"/>
      <c r="K213" s="4" t="s">
        <v>146</v>
      </c>
      <c r="L213" s="250"/>
      <c r="M213" s="556"/>
      <c r="N213" s="556"/>
      <c r="O213" s="636"/>
      <c r="P213" s="556"/>
      <c r="Q213" s="556"/>
      <c r="R213" s="556"/>
      <c r="S213" s="556"/>
      <c r="T213" s="556"/>
    </row>
    <row r="214" customFormat="false" ht="12" hidden="false" customHeight="false" outlineLevel="0" collapsed="false">
      <c r="A214" s="556"/>
      <c r="B214" s="423" t="s">
        <v>100</v>
      </c>
      <c r="C214" s="641" t="n">
        <v>0.564095535365855</v>
      </c>
      <c r="D214" s="645" t="n">
        <v>16.58090208309</v>
      </c>
      <c r="E214" s="642"/>
      <c r="F214" s="556"/>
      <c r="G214" s="556"/>
      <c r="H214" s="556"/>
      <c r="I214" s="556"/>
      <c r="J214" s="556"/>
      <c r="K214" s="556"/>
      <c r="L214" s="556"/>
      <c r="M214" s="556"/>
      <c r="N214" s="556"/>
      <c r="O214" s="636"/>
      <c r="P214" s="556"/>
      <c r="Q214" s="556"/>
      <c r="R214" s="556"/>
      <c r="S214" s="556"/>
      <c r="T214" s="556"/>
    </row>
    <row r="215" customFormat="false" ht="12" hidden="false" customHeight="false" outlineLevel="0" collapsed="false">
      <c r="A215" s="556"/>
      <c r="B215" s="423" t="s">
        <v>70</v>
      </c>
      <c r="C215" s="641" t="n">
        <v>1.57414871836264</v>
      </c>
      <c r="D215" s="645" t="n">
        <v>50.8231334280774</v>
      </c>
      <c r="E215" s="642"/>
      <c r="F215" s="556"/>
      <c r="G215" s="556"/>
      <c r="H215" s="556"/>
      <c r="I215" s="556"/>
      <c r="J215" s="556"/>
      <c r="K215" s="556"/>
      <c r="L215" s="556"/>
      <c r="M215" s="556"/>
      <c r="N215" s="556"/>
      <c r="O215" s="636"/>
      <c r="P215" s="556"/>
      <c r="Q215" s="556"/>
      <c r="R215" s="556"/>
      <c r="S215" s="556"/>
      <c r="T215" s="556"/>
    </row>
    <row r="216" customFormat="false" ht="12" hidden="false" customHeight="false" outlineLevel="0" collapsed="false">
      <c r="A216" s="556"/>
      <c r="B216" s="423" t="s">
        <v>84</v>
      </c>
      <c r="C216" s="646" t="n">
        <v>2.00966529256757</v>
      </c>
      <c r="D216" s="645" t="n">
        <v>9.08664630199625</v>
      </c>
      <c r="E216" s="642"/>
      <c r="F216" s="556"/>
      <c r="G216" s="556"/>
      <c r="H216" s="556"/>
      <c r="I216" s="556"/>
      <c r="J216" s="556"/>
      <c r="K216" s="556"/>
      <c r="L216" s="556"/>
      <c r="M216" s="556"/>
      <c r="N216" s="556"/>
      <c r="O216" s="636"/>
      <c r="P216" s="556"/>
      <c r="Q216" s="556"/>
      <c r="R216" s="556"/>
      <c r="S216" s="556"/>
      <c r="T216" s="556"/>
    </row>
    <row r="217" customFormat="false" ht="12" hidden="false" customHeight="false" outlineLevel="0" collapsed="false">
      <c r="A217" s="556"/>
      <c r="B217" s="423" t="s">
        <v>97</v>
      </c>
      <c r="C217" s="652"/>
      <c r="D217" s="653"/>
      <c r="E217" s="642"/>
      <c r="F217" s="556"/>
      <c r="G217" s="273" t="s">
        <v>155</v>
      </c>
      <c r="H217" s="250"/>
      <c r="I217" s="250"/>
      <c r="J217" s="383" t="s">
        <v>158</v>
      </c>
      <c r="K217" s="250"/>
      <c r="L217" s="250"/>
      <c r="M217" s="556"/>
      <c r="N217" s="556"/>
      <c r="O217" s="636"/>
      <c r="P217" s="556"/>
      <c r="Q217" s="556"/>
      <c r="R217" s="556"/>
      <c r="S217" s="556"/>
      <c r="T217" s="556"/>
    </row>
    <row r="218" customFormat="false" ht="12.75" hidden="false" customHeight="false" outlineLevel="0" collapsed="false">
      <c r="A218" s="556"/>
      <c r="B218" s="423" t="s">
        <v>81</v>
      </c>
      <c r="C218" s="641" t="n">
        <v>1.18171870602081</v>
      </c>
      <c r="D218" s="645" t="n">
        <v>8.25016313451722</v>
      </c>
      <c r="E218" s="642"/>
      <c r="F218" s="556"/>
      <c r="G218" s="654"/>
      <c r="H218" s="259" t="s">
        <v>273</v>
      </c>
      <c r="I218" s="4"/>
      <c r="J218" s="250"/>
      <c r="K218" s="4"/>
      <c r="L218" s="250"/>
      <c r="M218" s="556"/>
      <c r="N218" s="556"/>
      <c r="O218" s="636"/>
      <c r="P218" s="556"/>
      <c r="Q218" s="556"/>
      <c r="R218" s="556"/>
      <c r="S218" s="556"/>
      <c r="T218" s="556"/>
    </row>
    <row r="219" customFormat="false" ht="12.75" hidden="false" customHeight="false" outlineLevel="0" collapsed="false">
      <c r="A219" s="556"/>
      <c r="B219" s="423" t="s">
        <v>87</v>
      </c>
      <c r="C219" s="641" t="n">
        <v>1.46060738805641</v>
      </c>
      <c r="D219" s="593" t="n">
        <v>-3.77603423507502</v>
      </c>
      <c r="E219" s="642"/>
      <c r="F219" s="556"/>
      <c r="G219" s="655"/>
      <c r="H219" s="259" t="s">
        <v>274</v>
      </c>
      <c r="I219" s="4"/>
      <c r="J219" s="250"/>
      <c r="K219" s="4" t="s">
        <v>275</v>
      </c>
      <c r="L219" s="250"/>
      <c r="M219" s="556"/>
      <c r="N219" s="556"/>
      <c r="O219" s="636"/>
      <c r="P219" s="556"/>
      <c r="Q219" s="556"/>
      <c r="R219" s="556"/>
      <c r="S219" s="556"/>
      <c r="T219" s="556"/>
    </row>
    <row r="220" customFormat="false" ht="12.75" hidden="false" customHeight="false" outlineLevel="0" collapsed="false">
      <c r="A220" s="556"/>
      <c r="B220" s="423" t="s">
        <v>72</v>
      </c>
      <c r="C220" s="646" t="n">
        <v>2.24163157434944</v>
      </c>
      <c r="D220" s="645" t="n">
        <v>20.0490687939653</v>
      </c>
      <c r="E220" s="642"/>
      <c r="F220" s="556"/>
      <c r="G220" s="656"/>
      <c r="H220" s="259" t="s">
        <v>276</v>
      </c>
      <c r="I220" s="4"/>
      <c r="J220" s="250"/>
      <c r="K220" s="4"/>
      <c r="L220" s="250"/>
      <c r="M220" s="556"/>
      <c r="N220" s="556"/>
      <c r="O220" s="636"/>
      <c r="P220" s="556"/>
      <c r="Q220" s="556"/>
      <c r="R220" s="556"/>
      <c r="S220" s="556"/>
      <c r="T220" s="556"/>
    </row>
    <row r="221" customFormat="false" ht="12" hidden="false" customHeight="false" outlineLevel="0" collapsed="false">
      <c r="A221" s="556"/>
      <c r="B221" s="423" t="s">
        <v>93</v>
      </c>
      <c r="C221" s="646" t="n">
        <v>1.82256601257738</v>
      </c>
      <c r="D221" s="647" t="n">
        <v>-9.17193977392786</v>
      </c>
      <c r="E221" s="642"/>
      <c r="F221" s="556"/>
      <c r="G221" s="556"/>
      <c r="H221" s="556"/>
      <c r="I221" s="556"/>
      <c r="J221" s="556"/>
      <c r="K221" s="556"/>
      <c r="L221" s="556"/>
      <c r="M221" s="556"/>
      <c r="N221" s="556"/>
      <c r="O221" s="636"/>
      <c r="P221" s="556"/>
      <c r="Q221" s="556"/>
      <c r="R221" s="556"/>
      <c r="S221" s="556"/>
      <c r="T221" s="556"/>
    </row>
    <row r="222" customFormat="false" ht="12" hidden="false" customHeight="false" outlineLevel="0" collapsed="false">
      <c r="A222" s="556"/>
      <c r="B222" s="423" t="s">
        <v>77</v>
      </c>
      <c r="C222" s="646" t="n">
        <v>2.17196333542601</v>
      </c>
      <c r="D222" s="645" t="n">
        <v>14.3056843789723</v>
      </c>
      <c r="E222" s="642"/>
      <c r="F222" s="556"/>
      <c r="G222" s="556"/>
      <c r="H222" s="556"/>
      <c r="I222" s="556"/>
      <c r="J222" s="556"/>
      <c r="K222" s="556"/>
      <c r="L222" s="556"/>
      <c r="M222" s="556"/>
      <c r="N222" s="556"/>
      <c r="O222" s="636"/>
      <c r="P222" s="556"/>
      <c r="Q222" s="556"/>
      <c r="R222" s="556"/>
      <c r="S222" s="556"/>
      <c r="T222" s="556"/>
    </row>
    <row r="223" customFormat="false" ht="12" hidden="false" customHeight="false" outlineLevel="0" collapsed="false">
      <c r="A223" s="556"/>
      <c r="B223" s="423" t="s">
        <v>73</v>
      </c>
      <c r="C223" s="641" t="n">
        <v>1.31976369120654</v>
      </c>
      <c r="D223" s="645" t="n">
        <v>32.247530578289</v>
      </c>
      <c r="E223" s="642"/>
      <c r="F223" s="556"/>
      <c r="G223" s="556"/>
      <c r="H223" s="556"/>
      <c r="I223" s="556"/>
      <c r="J223" s="556"/>
      <c r="K223" s="556"/>
      <c r="L223" s="556"/>
      <c r="M223" s="556"/>
      <c r="N223" s="556"/>
      <c r="O223" s="636"/>
      <c r="P223" s="556"/>
      <c r="Q223" s="556"/>
      <c r="R223" s="556"/>
      <c r="S223" s="556"/>
      <c r="T223" s="556"/>
    </row>
    <row r="224" customFormat="false" ht="12" hidden="false" customHeight="false" outlineLevel="0" collapsed="false">
      <c r="A224" s="556"/>
      <c r="B224" s="423" t="s">
        <v>85</v>
      </c>
      <c r="C224" s="646" t="n">
        <v>2.36966599949084</v>
      </c>
      <c r="D224" s="645" t="n">
        <v>7.94466340745195</v>
      </c>
      <c r="E224" s="642"/>
      <c r="F224" s="556"/>
      <c r="G224" s="556"/>
      <c r="H224" s="556"/>
      <c r="I224" s="556"/>
      <c r="J224" s="556"/>
      <c r="K224" s="556"/>
      <c r="L224" s="556"/>
      <c r="M224" s="556"/>
      <c r="N224" s="556"/>
      <c r="O224" s="636"/>
      <c r="P224" s="556"/>
      <c r="Q224" s="556"/>
      <c r="R224" s="556"/>
      <c r="S224" s="556"/>
      <c r="T224" s="556"/>
    </row>
    <row r="225" customFormat="false" ht="12" hidden="false" customHeight="false" outlineLevel="0" collapsed="false">
      <c r="A225" s="556"/>
      <c r="B225" s="423" t="s">
        <v>94</v>
      </c>
      <c r="C225" s="646" t="n">
        <v>2.49378780946795</v>
      </c>
      <c r="D225" s="647" t="n">
        <v>-16.1028496527297</v>
      </c>
      <c r="E225" s="642"/>
      <c r="F225" s="556"/>
      <c r="G225" s="561"/>
      <c r="H225" s="556"/>
      <c r="I225" s="556"/>
      <c r="J225" s="556"/>
      <c r="K225" s="556"/>
      <c r="L225" s="556"/>
      <c r="M225" s="556"/>
      <c r="N225" s="556"/>
      <c r="O225" s="636"/>
      <c r="P225" s="556"/>
      <c r="Q225" s="556"/>
      <c r="R225" s="556"/>
      <c r="S225" s="556"/>
      <c r="T225" s="556"/>
    </row>
    <row r="226" customFormat="false" ht="12" hidden="false" customHeight="false" outlineLevel="0" collapsed="false">
      <c r="A226" s="556"/>
      <c r="B226" s="423" t="s">
        <v>83</v>
      </c>
      <c r="C226" s="641" t="n">
        <v>1.15243495405648</v>
      </c>
      <c r="D226" s="593" t="n">
        <v>2.50117766368349</v>
      </c>
      <c r="E226" s="642"/>
      <c r="F226" s="556"/>
      <c r="G226" s="556"/>
      <c r="H226" s="556"/>
      <c r="I226" s="556"/>
      <c r="J226" s="556"/>
      <c r="K226" s="556"/>
      <c r="L226" s="556"/>
      <c r="M226" s="556"/>
      <c r="N226" s="556"/>
      <c r="O226" s="636"/>
      <c r="P226" s="556"/>
      <c r="Q226" s="556"/>
      <c r="R226" s="556"/>
      <c r="S226" s="556"/>
      <c r="T226" s="556"/>
    </row>
    <row r="227" customFormat="false" ht="12" hidden="false" customHeight="false" outlineLevel="0" collapsed="false">
      <c r="A227" s="556"/>
      <c r="B227" s="657" t="s">
        <v>101</v>
      </c>
      <c r="C227" s="652"/>
      <c r="D227" s="653"/>
      <c r="E227" s="642"/>
      <c r="F227" s="556"/>
      <c r="G227" s="556"/>
      <c r="H227" s="556"/>
      <c r="I227" s="556"/>
      <c r="J227" s="556"/>
      <c r="K227" s="556"/>
      <c r="L227" s="556"/>
      <c r="M227" s="556"/>
      <c r="N227" s="556"/>
      <c r="O227" s="636"/>
      <c r="P227" s="556"/>
      <c r="Q227" s="556"/>
      <c r="R227" s="556"/>
      <c r="S227" s="556"/>
      <c r="T227" s="556"/>
    </row>
    <row r="228" customFormat="false" ht="12" hidden="false" customHeight="false" outlineLevel="0" collapsed="false">
      <c r="A228" s="556"/>
      <c r="B228" s="423" t="s">
        <v>99</v>
      </c>
      <c r="C228" s="641" t="n">
        <v>0.901519772786028</v>
      </c>
      <c r="D228" s="653"/>
      <c r="E228" s="642"/>
      <c r="F228" s="556"/>
      <c r="G228" s="556"/>
      <c r="H228" s="556"/>
      <c r="I228" s="556"/>
      <c r="J228" s="556"/>
      <c r="K228" s="556"/>
      <c r="L228" s="556"/>
      <c r="M228" s="556"/>
      <c r="N228" s="556"/>
      <c r="O228" s="636"/>
      <c r="P228" s="556"/>
      <c r="Q228" s="556"/>
      <c r="R228" s="556"/>
      <c r="S228" s="556"/>
      <c r="T228" s="556"/>
    </row>
    <row r="229" customFormat="false" ht="12" hidden="false" customHeight="false" outlineLevel="0" collapsed="false">
      <c r="A229" s="556"/>
      <c r="B229" s="423" t="s">
        <v>80</v>
      </c>
      <c r="C229" s="641" t="n">
        <v>1.40294866349255</v>
      </c>
      <c r="D229" s="645" t="n">
        <v>16.5305242687825</v>
      </c>
      <c r="E229" s="642"/>
      <c r="F229" s="556"/>
      <c r="G229" s="556"/>
      <c r="H229" s="556"/>
      <c r="I229" s="556"/>
      <c r="J229" s="556"/>
      <c r="K229" s="556"/>
      <c r="L229" s="556"/>
      <c r="M229" s="556"/>
      <c r="N229" s="556"/>
      <c r="O229" s="636"/>
      <c r="P229" s="556"/>
      <c r="Q229" s="556"/>
      <c r="R229" s="556"/>
      <c r="S229" s="556"/>
      <c r="T229" s="556"/>
    </row>
    <row r="230" customFormat="false" ht="12" hidden="false" customHeight="false" outlineLevel="0" collapsed="false">
      <c r="A230" s="556"/>
      <c r="B230" s="600"/>
      <c r="C230" s="636"/>
      <c r="D230" s="636"/>
      <c r="E230" s="257"/>
      <c r="F230" s="556"/>
      <c r="G230" s="556"/>
      <c r="H230" s="556"/>
      <c r="I230" s="556"/>
      <c r="J230" s="556"/>
      <c r="K230" s="556"/>
      <c r="L230" s="556"/>
      <c r="M230" s="561"/>
      <c r="N230" s="556"/>
      <c r="O230" s="556"/>
      <c r="P230" s="556"/>
      <c r="Q230" s="556"/>
      <c r="R230" s="556"/>
      <c r="S230" s="556"/>
      <c r="T230" s="556"/>
    </row>
    <row r="231" customFormat="false" ht="12" hidden="false" customHeight="false" outlineLevel="0" collapsed="false">
      <c r="A231" s="556"/>
      <c r="B231" s="616"/>
      <c r="C231" s="636"/>
      <c r="D231" s="636"/>
      <c r="E231" s="257"/>
      <c r="F231" s="561"/>
      <c r="G231" s="561"/>
      <c r="H231" s="561"/>
      <c r="I231" s="556"/>
      <c r="J231" s="556"/>
      <c r="K231" s="556"/>
      <c r="L231" s="556"/>
      <c r="M231" s="561"/>
      <c r="N231" s="556"/>
      <c r="O231" s="556"/>
      <c r="P231" s="556"/>
      <c r="Q231" s="556"/>
      <c r="R231" s="556"/>
      <c r="S231" s="556"/>
      <c r="T231" s="556"/>
    </row>
    <row r="232" customFormat="false" ht="12" hidden="false" customHeight="false" outlineLevel="0" collapsed="false">
      <c r="A232" s="556"/>
      <c r="B232" s="561"/>
      <c r="C232" s="556"/>
      <c r="D232" s="556"/>
      <c r="E232" s="561"/>
      <c r="F232" s="561"/>
      <c r="G232" s="561"/>
      <c r="H232" s="561"/>
      <c r="I232" s="556"/>
      <c r="J232" s="556"/>
      <c r="K232" s="556"/>
      <c r="L232" s="556"/>
      <c r="M232" s="561"/>
      <c r="N232" s="556"/>
      <c r="O232" s="556"/>
      <c r="P232" s="556"/>
      <c r="Q232" s="556"/>
      <c r="R232" s="556"/>
      <c r="S232" s="556"/>
      <c r="T232" s="556"/>
    </row>
    <row r="233" customFormat="false" ht="12" hidden="false" customHeight="false" outlineLevel="0" collapsed="false">
      <c r="A233" s="556"/>
      <c r="B233" s="561"/>
      <c r="C233" s="556"/>
      <c r="D233" s="556"/>
      <c r="E233" s="561"/>
      <c r="F233" s="561"/>
      <c r="G233" s="561"/>
      <c r="H233" s="561"/>
      <c r="I233" s="561"/>
      <c r="J233" s="561"/>
      <c r="K233" s="561"/>
      <c r="L233" s="561"/>
      <c r="M233" s="561"/>
      <c r="N233" s="556"/>
      <c r="O233" s="556"/>
      <c r="P233" s="556"/>
      <c r="Q233" s="556"/>
      <c r="R233" s="556"/>
      <c r="S233" s="556"/>
      <c r="T233" s="556"/>
    </row>
    <row r="234" customFormat="false" ht="12" hidden="false" customHeight="false" outlineLevel="0" collapsed="false">
      <c r="A234" s="556"/>
      <c r="B234" s="561"/>
      <c r="C234" s="556"/>
      <c r="D234" s="556"/>
      <c r="E234" s="561"/>
      <c r="F234" s="561"/>
      <c r="G234" s="561"/>
      <c r="H234" s="561"/>
      <c r="I234" s="561"/>
      <c r="J234" s="561"/>
      <c r="K234" s="561"/>
      <c r="L234" s="561"/>
      <c r="M234" s="561"/>
      <c r="N234" s="556"/>
      <c r="O234" s="556"/>
      <c r="P234" s="556"/>
      <c r="Q234" s="556"/>
      <c r="R234" s="556"/>
      <c r="S234" s="556"/>
      <c r="T234" s="556"/>
    </row>
    <row r="235" customFormat="false" ht="12" hidden="false" customHeight="false" outlineLevel="0" collapsed="false">
      <c r="A235" s="556"/>
      <c r="B235" s="561"/>
      <c r="C235" s="556"/>
      <c r="D235" s="556"/>
      <c r="E235" s="561"/>
      <c r="F235" s="561"/>
      <c r="G235" s="561"/>
      <c r="H235" s="561"/>
      <c r="I235" s="561"/>
      <c r="J235" s="561"/>
      <c r="K235" s="561"/>
      <c r="L235" s="561"/>
      <c r="M235" s="561"/>
      <c r="N235" s="556"/>
      <c r="O235" s="556"/>
      <c r="P235" s="556"/>
      <c r="Q235" s="556"/>
      <c r="R235" s="556"/>
      <c r="S235" s="556"/>
      <c r="T235" s="556"/>
    </row>
    <row r="236" customFormat="false" ht="12" hidden="false" customHeight="false" outlineLevel="0" collapsed="false">
      <c r="A236" s="556"/>
      <c r="B236" s="561"/>
      <c r="C236" s="556"/>
      <c r="D236" s="556"/>
      <c r="E236" s="561"/>
      <c r="F236" s="561"/>
      <c r="G236" s="561"/>
      <c r="H236" s="561"/>
      <c r="I236" s="561"/>
      <c r="J236" s="561"/>
      <c r="K236" s="561"/>
      <c r="L236" s="561"/>
      <c r="M236" s="561"/>
      <c r="N236" s="556"/>
      <c r="O236" s="556"/>
      <c r="P236" s="556"/>
      <c r="Q236" s="556"/>
      <c r="R236" s="556"/>
      <c r="S236" s="556"/>
      <c r="T236" s="556"/>
    </row>
    <row r="237" customFormat="false" ht="12" hidden="false" customHeight="false" outlineLevel="0" collapsed="false">
      <c r="A237" s="556"/>
      <c r="B237" s="561"/>
      <c r="C237" s="561"/>
      <c r="D237" s="561"/>
      <c r="E237" s="561"/>
      <c r="F237" s="561"/>
      <c r="G237" s="561"/>
      <c r="H237" s="561"/>
      <c r="I237" s="561"/>
      <c r="J237" s="561"/>
      <c r="K237" s="561"/>
      <c r="L237" s="561"/>
      <c r="M237" s="561"/>
      <c r="N237" s="556"/>
      <c r="O237" s="556"/>
      <c r="P237" s="556"/>
      <c r="Q237" s="556"/>
      <c r="R237" s="556"/>
      <c r="S237" s="556"/>
      <c r="T237" s="556"/>
    </row>
    <row r="238" customFormat="false" ht="12" hidden="false" customHeight="false" outlineLevel="0" collapsed="false">
      <c r="A238" s="556"/>
      <c r="B238" s="561"/>
      <c r="C238" s="561"/>
      <c r="D238" s="561"/>
      <c r="E238" s="561"/>
      <c r="F238" s="561"/>
      <c r="G238" s="561"/>
      <c r="H238" s="561"/>
      <c r="I238" s="561"/>
      <c r="J238" s="561"/>
      <c r="K238" s="561"/>
      <c r="L238" s="561"/>
      <c r="M238" s="561"/>
      <c r="N238" s="556"/>
      <c r="O238" s="556"/>
      <c r="P238" s="556"/>
      <c r="Q238" s="556"/>
      <c r="R238" s="556"/>
      <c r="S238" s="556"/>
      <c r="T238" s="556"/>
    </row>
    <row r="239" customFormat="false" ht="12" hidden="false" customHeight="false" outlineLevel="0" collapsed="false">
      <c r="A239" s="556"/>
      <c r="B239" s="561"/>
      <c r="C239" s="561"/>
      <c r="D239" s="561"/>
      <c r="E239" s="561"/>
      <c r="F239" s="561"/>
      <c r="G239" s="561"/>
      <c r="H239" s="561"/>
      <c r="I239" s="561"/>
      <c r="J239" s="561"/>
      <c r="K239" s="561"/>
      <c r="L239" s="561"/>
      <c r="M239" s="561"/>
      <c r="N239" s="556"/>
      <c r="O239" s="556"/>
      <c r="P239" s="556"/>
      <c r="Q239" s="556"/>
      <c r="R239" s="556"/>
      <c r="S239" s="556"/>
      <c r="T239" s="556"/>
    </row>
    <row r="240" customFormat="false" ht="12" hidden="false" customHeight="false" outlineLevel="0" collapsed="false">
      <c r="A240" s="556"/>
      <c r="B240" s="561"/>
      <c r="C240" s="561"/>
      <c r="D240" s="561"/>
      <c r="E240" s="561"/>
      <c r="F240" s="561"/>
      <c r="G240" s="561"/>
      <c r="H240" s="561"/>
      <c r="I240" s="561"/>
      <c r="J240" s="561"/>
      <c r="K240" s="561"/>
      <c r="L240" s="561"/>
      <c r="M240" s="561"/>
      <c r="N240" s="556"/>
      <c r="O240" s="556"/>
      <c r="P240" s="556"/>
      <c r="Q240" s="556"/>
      <c r="R240" s="556"/>
      <c r="S240" s="556"/>
      <c r="T240" s="556"/>
    </row>
    <row r="241" customFormat="false" ht="12" hidden="false" customHeight="false" outlineLevel="0" collapsed="false">
      <c r="A241" s="556"/>
      <c r="B241" s="561"/>
      <c r="C241" s="561"/>
      <c r="D241" s="561"/>
      <c r="E241" s="561"/>
      <c r="F241" s="561"/>
      <c r="G241" s="561"/>
      <c r="H241" s="561"/>
      <c r="I241" s="561"/>
      <c r="J241" s="561"/>
      <c r="K241" s="561"/>
      <c r="L241" s="561"/>
      <c r="M241" s="561"/>
      <c r="N241" s="556"/>
      <c r="O241" s="556"/>
      <c r="P241" s="556"/>
      <c r="Q241" s="556"/>
      <c r="R241" s="556"/>
      <c r="S241" s="556"/>
      <c r="T241" s="556"/>
    </row>
    <row r="242" customFormat="false" ht="12" hidden="false" customHeight="false" outlineLevel="0" collapsed="false">
      <c r="A242" s="556"/>
      <c r="B242" s="561"/>
      <c r="C242" s="561"/>
      <c r="D242" s="561"/>
      <c r="E242" s="561"/>
      <c r="F242" s="561"/>
      <c r="G242" s="561"/>
      <c r="H242" s="561"/>
      <c r="I242" s="561"/>
      <c r="J242" s="561"/>
      <c r="K242" s="561"/>
      <c r="L242" s="561"/>
      <c r="M242" s="561"/>
      <c r="N242" s="556"/>
      <c r="O242" s="556"/>
      <c r="P242" s="556"/>
      <c r="Q242" s="556"/>
      <c r="R242" s="556"/>
      <c r="S242" s="556"/>
      <c r="T242" s="556"/>
    </row>
    <row r="243" customFormat="false" ht="12" hidden="false" customHeight="false" outlineLevel="0" collapsed="false">
      <c r="A243" s="556"/>
      <c r="B243" s="561"/>
      <c r="C243" s="561"/>
      <c r="D243" s="561"/>
      <c r="E243" s="561"/>
      <c r="F243" s="561"/>
      <c r="G243" s="561"/>
      <c r="H243" s="561"/>
      <c r="I243" s="561"/>
      <c r="J243" s="561"/>
      <c r="K243" s="561"/>
      <c r="L243" s="561"/>
      <c r="M243" s="561"/>
      <c r="N243" s="556"/>
      <c r="O243" s="556"/>
      <c r="P243" s="556"/>
      <c r="Q243" s="556"/>
      <c r="R243" s="556"/>
      <c r="S243" s="556"/>
      <c r="T243" s="556"/>
    </row>
    <row r="244" customFormat="false" ht="12" hidden="false" customHeight="false" outlineLevel="0" collapsed="false">
      <c r="A244" s="556"/>
      <c r="B244" s="561"/>
      <c r="C244" s="561"/>
      <c r="D244" s="561"/>
      <c r="E244" s="561"/>
      <c r="F244" s="561"/>
      <c r="G244" s="561"/>
      <c r="H244" s="561"/>
      <c r="I244" s="561"/>
      <c r="J244" s="561"/>
      <c r="K244" s="561"/>
      <c r="L244" s="561"/>
      <c r="M244" s="556"/>
      <c r="N244" s="556"/>
      <c r="O244" s="556"/>
      <c r="P244" s="556"/>
      <c r="Q244" s="556"/>
      <c r="R244" s="556"/>
      <c r="S244" s="556"/>
      <c r="T244" s="556"/>
    </row>
    <row r="245" customFormat="false" ht="12" hidden="false" customHeight="false" outlineLevel="0" collapsed="false">
      <c r="A245" s="556"/>
      <c r="B245" s="561"/>
      <c r="C245" s="561"/>
      <c r="D245" s="561"/>
      <c r="E245" s="561"/>
      <c r="F245" s="561"/>
      <c r="G245" s="561"/>
      <c r="H245" s="561"/>
      <c r="I245" s="561"/>
      <c r="J245" s="561"/>
      <c r="K245" s="561"/>
      <c r="L245" s="561"/>
      <c r="M245" s="556"/>
      <c r="N245" s="556"/>
      <c r="O245" s="556"/>
      <c r="P245" s="556"/>
      <c r="Q245" s="556"/>
      <c r="R245" s="556"/>
      <c r="S245" s="556"/>
      <c r="T245" s="556"/>
    </row>
    <row r="246" customFormat="false" ht="12" hidden="false" customHeight="false" outlineLevel="0" collapsed="false">
      <c r="A246" s="556"/>
      <c r="B246" s="561"/>
      <c r="C246" s="561"/>
      <c r="D246" s="561"/>
      <c r="E246" s="561"/>
      <c r="F246" s="561"/>
      <c r="G246" s="561"/>
      <c r="H246" s="561"/>
      <c r="I246" s="561"/>
      <c r="J246" s="561"/>
      <c r="K246" s="561"/>
      <c r="L246" s="561"/>
      <c r="M246" s="556"/>
      <c r="N246" s="556"/>
      <c r="O246" s="556"/>
      <c r="P246" s="556"/>
      <c r="Q246" s="556"/>
      <c r="R246" s="556"/>
      <c r="S246" s="556"/>
      <c r="T246" s="556"/>
    </row>
    <row r="247" customFormat="false" ht="12" hidden="false" customHeight="false" outlineLevel="0" collapsed="false">
      <c r="A247" s="556"/>
      <c r="B247" s="561"/>
      <c r="C247" s="561"/>
      <c r="D247" s="561"/>
      <c r="E247" s="561"/>
      <c r="F247" s="561"/>
      <c r="G247" s="561"/>
      <c r="H247" s="561"/>
      <c r="I247" s="561"/>
      <c r="J247" s="561"/>
      <c r="K247" s="561"/>
      <c r="L247" s="561"/>
      <c r="M247" s="556"/>
      <c r="N247" s="556"/>
      <c r="O247" s="556"/>
      <c r="P247" s="556"/>
      <c r="Q247" s="556"/>
      <c r="R247" s="556"/>
      <c r="S247" s="556"/>
      <c r="T247" s="556"/>
    </row>
    <row r="248" customFormat="false" ht="12" hidden="false" customHeight="false" outlineLevel="0" collapsed="false">
      <c r="A248" s="556"/>
      <c r="B248" s="561"/>
      <c r="C248" s="561"/>
      <c r="D248" s="561"/>
      <c r="E248" s="561"/>
      <c r="F248" s="556"/>
      <c r="G248" s="556"/>
      <c r="H248" s="556"/>
      <c r="I248" s="556"/>
      <c r="J248" s="556"/>
      <c r="K248" s="556"/>
      <c r="L248" s="561"/>
      <c r="M248" s="556"/>
      <c r="N248" s="556"/>
      <c r="O248" s="556"/>
      <c r="P248" s="556"/>
      <c r="Q248" s="556"/>
      <c r="R248" s="556"/>
      <c r="S248" s="556"/>
      <c r="T248" s="556"/>
    </row>
    <row r="249" customFormat="false" ht="12" hidden="false" customHeight="false" outlineLevel="0" collapsed="false">
      <c r="A249" s="556"/>
      <c r="B249" s="556"/>
      <c r="C249" s="556"/>
      <c r="D249" s="556"/>
      <c r="E249" s="556"/>
      <c r="F249" s="556"/>
      <c r="G249" s="556"/>
      <c r="H249" s="556"/>
      <c r="I249" s="556"/>
      <c r="J249" s="556"/>
      <c r="K249" s="556"/>
      <c r="L249" s="556"/>
      <c r="M249" s="556"/>
      <c r="N249" s="556"/>
      <c r="O249" s="556"/>
      <c r="P249" s="556"/>
      <c r="Q249" s="556"/>
      <c r="R249" s="556"/>
      <c r="S249" s="556"/>
      <c r="T249" s="556"/>
    </row>
  </sheetData>
  <mergeCells count="1">
    <mergeCell ref="J209:L210"/>
  </mergeCells>
  <printOptions headings="false" gridLines="false" gridLinesSet="true" horizontalCentered="false" verticalCentered="false"/>
  <pageMargins left="0.747916666666667" right="0.747916666666667" top="0.865972222222222" bottom="0.865972222222222" header="0.511805555555556" footer="0.511811023622047"/>
  <pageSetup paperSize="9" scale="85" fitToWidth="1" fitToHeight="1" pageOrder="downThenOver" orientation="landscape" blackAndWhite="false" draft="false" cellComments="atEnd" horizontalDpi="300" verticalDpi="300" copies="1"/>
  <headerFooter differentFirst="false" differentOddEven="false">
    <oddHeader>&amp;L&amp;"Arial,Bold"&amp;12&amp;A&amp;R&amp;"Arial,Bold"&amp;12Linear  Distance to Target in 2000</oddHeader>
    <oddFooter/>
  </headerFooter>
  <rowBreaks count="2" manualBreakCount="2">
    <brk id="81" man="true" max="16383" min="0"/>
    <brk id="157"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33: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4.7"/>
  </cols>
  <sheetData>
    <row r="33" customFormat="false" ht="13.5" hidden="false" customHeight="false" outlineLevel="0" collapsed="false"/>
    <row r="34" customFormat="false" ht="12.75" hidden="false" customHeight="false" outlineLevel="0" collapsed="false">
      <c r="A34" s="352"/>
      <c r="B34" s="456" t="str">
        <f aca="false">'Indicator 4 Acidifying subst. '!C197</f>
        <v>Status 2002</v>
      </c>
    </row>
    <row r="35" customFormat="false" ht="13.5" hidden="false" customHeight="false" outlineLevel="0" collapsed="false">
      <c r="A35" s="537"/>
      <c r="B35" s="371" t="s">
        <v>277</v>
      </c>
    </row>
    <row r="36" customFormat="false" ht="12.75" hidden="false" customHeight="false" outlineLevel="0" collapsed="false">
      <c r="A36" s="533" t="str">
        <f aca="false">'Indicator 4 Acidifying subst. '!B217</f>
        <v>Malta</v>
      </c>
      <c r="B36" s="658" t="n">
        <f aca="false">'Indicator 4 Acidifying subst. '!C217</f>
        <v>0</v>
      </c>
    </row>
    <row r="37" customFormat="false" ht="12.75" hidden="false" customHeight="false" outlineLevel="0" collapsed="false">
      <c r="A37" s="533" t="str">
        <f aca="false">'Indicator 4 Acidifying subst. '!B227</f>
        <v>Switzerland</v>
      </c>
      <c r="B37" s="658" t="n">
        <f aca="false">'Indicator 4 Acidifying subst. '!C227</f>
        <v>0</v>
      </c>
    </row>
    <row r="38" customFormat="false" ht="12.75" hidden="false" customHeight="false" outlineLevel="0" collapsed="false">
      <c r="A38" s="533" t="str">
        <f aca="false">'Indicator 4 Acidifying subst. '!B214</f>
        <v>Liechtenstein</v>
      </c>
      <c r="B38" s="659" t="n">
        <f aca="false">'Indicator 4 Acidifying subst. '!C214</f>
        <v>0.564095535365855</v>
      </c>
    </row>
    <row r="39" customFormat="false" ht="12.75" hidden="false" customHeight="false" outlineLevel="0" collapsed="false">
      <c r="A39" s="533" t="str">
        <f aca="false">'Indicator 4 Acidifying subst. '!B213</f>
        <v>Latvia</v>
      </c>
      <c r="B39" s="659" t="n">
        <f aca="false">'Indicator 4 Acidifying subst. '!C213</f>
        <v>0.830229679640719</v>
      </c>
    </row>
    <row r="40" customFormat="false" ht="12.75" hidden="false" customHeight="false" outlineLevel="0" collapsed="false">
      <c r="A40" s="533" t="str">
        <f aca="false">'Indicator 4 Acidifying subst. '!B228</f>
        <v>Turkey</v>
      </c>
      <c r="B40" s="659" t="n">
        <f aca="false">'Indicator 4 Acidifying subst. '!C228</f>
        <v>0.901519772786028</v>
      </c>
    </row>
    <row r="41" customFormat="false" ht="12.75" hidden="false" customHeight="false" outlineLevel="0" collapsed="false">
      <c r="A41" s="533" t="str">
        <f aca="false">'Indicator 4 Acidifying subst. '!B207</f>
        <v>Germany</v>
      </c>
      <c r="B41" s="659" t="n">
        <f aca="false">'Indicator 4 Acidifying subst. '!C207</f>
        <v>1.06445418764774</v>
      </c>
    </row>
    <row r="42" customFormat="false" ht="12.75" hidden="false" customHeight="false" outlineLevel="0" collapsed="false">
      <c r="A42" s="533" t="str">
        <f aca="false">'Indicator 4 Acidifying subst. '!B198</f>
        <v>Austria</v>
      </c>
      <c r="B42" s="659" t="n">
        <f aca="false">'Indicator 4 Acidifying subst. '!C198</f>
        <v>1.07932204783797</v>
      </c>
    </row>
    <row r="43" customFormat="false" ht="12.75" hidden="false" customHeight="false" outlineLevel="0" collapsed="false">
      <c r="A43" s="533" t="str">
        <f aca="false">'Indicator 4 Acidifying subst. '!B226</f>
        <v>Sweden</v>
      </c>
      <c r="B43" s="659" t="n">
        <f aca="false">'Indicator 4 Acidifying subst. '!C226</f>
        <v>1.15243495405648</v>
      </c>
    </row>
    <row r="44" customFormat="false" ht="12.75" hidden="false" customHeight="false" outlineLevel="0" collapsed="false">
      <c r="A44" s="533" t="str">
        <f aca="false">'Indicator 4 Acidifying subst. '!B218</f>
        <v>Netherlands</v>
      </c>
      <c r="B44" s="659" t="n">
        <f aca="false">'Indicator 4 Acidifying subst. '!C218</f>
        <v>1.18171870602081</v>
      </c>
    </row>
    <row r="45" customFormat="false" ht="12.75" hidden="false" customHeight="false" outlineLevel="0" collapsed="false">
      <c r="A45" s="533" t="str">
        <f aca="false">'Indicator 4 Acidifying subst. '!B223</f>
        <v>Slovakia</v>
      </c>
      <c r="B45" s="659" t="n">
        <f aca="false">'Indicator 4 Acidifying subst. '!C223</f>
        <v>1.31976369120654</v>
      </c>
    </row>
    <row r="46" customFormat="false" ht="12.75" hidden="false" customHeight="false" outlineLevel="0" collapsed="false">
      <c r="A46" s="533" t="str">
        <f aca="false">'Indicator 4 Acidifying subst. '!B212</f>
        <v>Italy</v>
      </c>
      <c r="B46" s="659" t="n">
        <f aca="false">'Indicator 4 Acidifying subst. '!C212</f>
        <v>1.3308496982146</v>
      </c>
    </row>
    <row r="47" customFormat="false" ht="12.75" hidden="false" customHeight="false" outlineLevel="0" collapsed="false">
      <c r="A47" s="533" t="str">
        <f aca="false">'Indicator 4 Acidifying subst. '!B229</f>
        <v>United Kingdom</v>
      </c>
      <c r="B47" s="659" t="n">
        <f aca="false">'Indicator 4 Acidifying subst. '!C229</f>
        <v>1.40294866349255</v>
      </c>
    </row>
    <row r="48" customFormat="false" ht="12.75" hidden="false" customHeight="false" outlineLevel="0" collapsed="false">
      <c r="A48" s="533" t="str">
        <f aca="false">'Indicator 4 Acidifying subst. '!B219</f>
        <v>Norway</v>
      </c>
      <c r="B48" s="659" t="n">
        <f aca="false">'Indicator 4 Acidifying subst. '!C219</f>
        <v>1.46060738805641</v>
      </c>
    </row>
    <row r="49" customFormat="false" ht="12.75" hidden="false" customHeight="false" outlineLevel="0" collapsed="false">
      <c r="A49" s="533" t="str">
        <f aca="false">'Indicator 4 Acidifying subst. '!B199</f>
        <v>Belgium</v>
      </c>
      <c r="B49" s="659" t="n">
        <f aca="false">'Indicator 4 Acidifying subst. '!C199</f>
        <v>1.53023909609987</v>
      </c>
    </row>
    <row r="50" customFormat="false" ht="12.75" hidden="false" customHeight="false" outlineLevel="0" collapsed="false">
      <c r="A50" s="533" t="str">
        <f aca="false">'Indicator 4 Acidifying subst. '!B206</f>
        <v>France</v>
      </c>
      <c r="B50" s="659" t="n">
        <f aca="false">'Indicator 4 Acidifying subst. '!C206</f>
        <v>1.54516685063461</v>
      </c>
    </row>
    <row r="51" customFormat="false" ht="12.75" hidden="false" customHeight="false" outlineLevel="0" collapsed="false">
      <c r="A51" s="533" t="str">
        <f aca="false">'Indicator 4 Acidifying subst. '!B215</f>
        <v>Lithuania</v>
      </c>
      <c r="B51" s="659" t="n">
        <f aca="false">'Indicator 4 Acidifying subst. '!C215</f>
        <v>1.57414871836264</v>
      </c>
    </row>
    <row r="52" customFormat="false" ht="12.75" hidden="false" customHeight="false" outlineLevel="0" collapsed="false">
      <c r="A52" s="533" t="str">
        <f aca="false">'Indicator 4 Acidifying subst. '!B205</f>
        <v>Finland</v>
      </c>
      <c r="B52" s="660" t="n">
        <f aca="false">'Indicator 4 Acidifying subst. '!C205</f>
        <v>1.74207880573187</v>
      </c>
    </row>
    <row r="53" customFormat="false" ht="12.75" hidden="false" customHeight="false" outlineLevel="0" collapsed="false">
      <c r="A53" s="533" t="str">
        <f aca="false">'Indicator 4 Acidifying subst. '!B202</f>
        <v>Czech Republic</v>
      </c>
      <c r="B53" s="660" t="n">
        <f aca="false">'Indicator 4 Acidifying subst. '!C202</f>
        <v>1.82145305068131</v>
      </c>
    </row>
    <row r="54" customFormat="false" ht="12.75" hidden="false" customHeight="false" outlineLevel="0" collapsed="false">
      <c r="A54" s="533" t="str">
        <f aca="false">'Indicator 4 Acidifying subst. '!B221</f>
        <v>Portugal</v>
      </c>
      <c r="B54" s="660" t="n">
        <f aca="false">'Indicator 4 Acidifying subst. '!C221</f>
        <v>1.82256601257738</v>
      </c>
    </row>
    <row r="55" customFormat="false" ht="12.75" hidden="false" customHeight="false" outlineLevel="0" collapsed="false">
      <c r="A55" s="533" t="str">
        <f aca="false">'Indicator 4 Acidifying subst. '!B209</f>
        <v>Hungary</v>
      </c>
      <c r="B55" s="660" t="n">
        <f aca="false">'Indicator 4 Acidifying subst. '!C209</f>
        <v>1.86696014371493</v>
      </c>
    </row>
    <row r="56" customFormat="false" ht="12.75" hidden="false" customHeight="false" outlineLevel="0" collapsed="false">
      <c r="A56" s="533" t="str">
        <f aca="false">'Indicator 4 Acidifying subst. '!B216</f>
        <v>Luxembourg</v>
      </c>
      <c r="B56" s="660" t="n">
        <f aca="false">'Indicator 4 Acidifying subst. '!C216</f>
        <v>2.00966529256757</v>
      </c>
    </row>
    <row r="57" customFormat="false" ht="12.75" hidden="false" customHeight="false" outlineLevel="0" collapsed="false">
      <c r="A57" s="533" t="str">
        <f aca="false">'Indicator 4 Acidifying subst. '!B203</f>
        <v>Denmark</v>
      </c>
      <c r="B57" s="660" t="n">
        <f aca="false">'Indicator 4 Acidifying subst. '!C203</f>
        <v>2.06199291216971</v>
      </c>
    </row>
    <row r="58" customFormat="false" ht="12.75" hidden="false" customHeight="false" outlineLevel="0" collapsed="false">
      <c r="A58" s="533" t="str">
        <f aca="false">'Indicator 4 Acidifying subst. '!B222</f>
        <v>Romania</v>
      </c>
      <c r="B58" s="660" t="n">
        <f aca="false">'Indicator 4 Acidifying subst. '!C222</f>
        <v>2.17196333542601</v>
      </c>
    </row>
    <row r="59" customFormat="false" ht="12.75" hidden="false" customHeight="false" outlineLevel="0" collapsed="false">
      <c r="A59" s="533" t="str">
        <f aca="false">'Indicator 4 Acidifying subst. '!B220</f>
        <v>Poland</v>
      </c>
      <c r="B59" s="660" t="n">
        <f aca="false">'Indicator 4 Acidifying subst. '!C220</f>
        <v>2.24163157434944</v>
      </c>
    </row>
    <row r="60" customFormat="false" ht="12.75" hidden="false" customHeight="false" outlineLevel="0" collapsed="false">
      <c r="A60" s="533" t="str">
        <f aca="false">'Indicator 4 Acidifying subst. '!B224</f>
        <v>Slovenia</v>
      </c>
      <c r="B60" s="660" t="n">
        <f aca="false">'Indicator 4 Acidifying subst. '!C224</f>
        <v>2.36966599949084</v>
      </c>
    </row>
    <row r="61" customFormat="false" ht="12.75" hidden="false" customHeight="false" outlineLevel="0" collapsed="false">
      <c r="A61" s="533" t="str">
        <f aca="false">'Indicator 4 Acidifying subst. '!B225</f>
        <v>Spain</v>
      </c>
      <c r="B61" s="660" t="n">
        <f aca="false">'Indicator 4 Acidifying subst. '!C225</f>
        <v>2.49378780946795</v>
      </c>
    </row>
    <row r="62" customFormat="false" ht="12.75" hidden="false" customHeight="false" outlineLevel="0" collapsed="false">
      <c r="A62" s="533" t="str">
        <f aca="false">'Indicator 4 Acidifying subst. '!B208</f>
        <v>Greece</v>
      </c>
      <c r="B62" s="660" t="n">
        <f aca="false">'Indicator 4 Acidifying subst. '!C208</f>
        <v>2.50644526855423</v>
      </c>
    </row>
    <row r="63" customFormat="false" ht="12.75" hidden="false" customHeight="false" outlineLevel="0" collapsed="false">
      <c r="A63" s="533" t="str">
        <f aca="false">'Indicator 4 Acidifying subst. '!B204</f>
        <v>Estonia</v>
      </c>
      <c r="B63" s="660" t="n">
        <f aca="false">'Indicator 4 Acidifying subst. '!C204</f>
        <v>3.05845944477172</v>
      </c>
    </row>
    <row r="64" customFormat="false" ht="12.75" hidden="false" customHeight="false" outlineLevel="0" collapsed="false">
      <c r="A64" s="533" t="str">
        <f aca="false">'Indicator 4 Acidifying subst. '!B201</f>
        <v>Cyprus</v>
      </c>
      <c r="B64" s="660" t="n">
        <f aca="false">'Indicator 4 Acidifying subst. '!C201</f>
        <v>3.2103935620915</v>
      </c>
    </row>
    <row r="65" customFormat="false" ht="12.75" hidden="false" customHeight="false" outlineLevel="0" collapsed="false">
      <c r="A65" s="533" t="str">
        <f aca="false">'Indicator 4 Acidifying subst. '!B211</f>
        <v>Ireland</v>
      </c>
      <c r="B65" s="660" t="n">
        <f aca="false">'Indicator 4 Acidifying subst. '!C211</f>
        <v>3.24720565561225</v>
      </c>
    </row>
    <row r="66" customFormat="false" ht="12.75" hidden="false" customHeight="false" outlineLevel="0" collapsed="false">
      <c r="A66" s="533" t="str">
        <f aca="false">'Indicator 4 Acidifying subst. '!B200</f>
        <v>Bulgaria</v>
      </c>
      <c r="B66" s="661" t="n">
        <f aca="false">'Indicator 4 Acidifying subst. '!C200</f>
        <v>4.67407171835282</v>
      </c>
    </row>
    <row r="67" customFormat="false" ht="13.5" hidden="false" customHeight="false" outlineLevel="0" collapsed="false">
      <c r="A67" s="537" t="str">
        <f aca="false">'Indicator 4 Acidifying subst. '!B210</f>
        <v>Iceland</v>
      </c>
      <c r="B67" s="662" t="n">
        <f aca="false">'Indicator 4 Acidifying subst. '!C210</f>
        <v>5.069274299295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4: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24.99"/>
  </cols>
  <sheetData>
    <row r="4" customFormat="false" ht="12.75" hidden="false" customHeight="false" outlineLevel="0" collapsed="false">
      <c r="C4" s="181"/>
    </row>
    <row r="33" customFormat="false" ht="13.5" hidden="false" customHeight="false" outlineLevel="0" collapsed="false"/>
    <row r="34" customFormat="false" ht="12.75" hidden="false" customHeight="false" outlineLevel="0" collapsed="false">
      <c r="A34" s="352"/>
      <c r="B34" s="456" t="s">
        <v>278</v>
      </c>
    </row>
    <row r="35" customFormat="false" ht="13.5" hidden="false" customHeight="false" outlineLevel="0" collapsed="false">
      <c r="A35" s="537"/>
      <c r="B35" s="371" t="s">
        <v>185</v>
      </c>
      <c r="C35" s="195"/>
    </row>
    <row r="36" customFormat="false" ht="12.75" hidden="false" customHeight="false" outlineLevel="0" collapsed="false">
      <c r="A36" s="366" t="s">
        <v>94</v>
      </c>
      <c r="B36" s="663" t="n">
        <f aca="false">'Indicator 4 Acidifying subst. '!D225</f>
        <v>-16.1028496527297</v>
      </c>
      <c r="C36" s="195"/>
    </row>
    <row r="37" customFormat="false" ht="12.75" hidden="false" customHeight="false" outlineLevel="0" collapsed="false">
      <c r="A37" s="366" t="s">
        <v>93</v>
      </c>
      <c r="B37" s="663" t="n">
        <f aca="false">'Indicator 4 Acidifying subst. '!D221</f>
        <v>-9.17193977392786</v>
      </c>
      <c r="C37" s="460"/>
    </row>
    <row r="38" customFormat="false" ht="12.75" hidden="false" customHeight="false" outlineLevel="0" collapsed="false">
      <c r="A38" s="366" t="s">
        <v>96</v>
      </c>
      <c r="B38" s="663" t="n">
        <f aca="false">'Indicator 4 Acidifying subst. '!D201</f>
        <v>-7.4897633570677</v>
      </c>
      <c r="C38" s="460"/>
    </row>
    <row r="39" customFormat="false" ht="12.75" hidden="false" customHeight="false" outlineLevel="0" collapsed="false">
      <c r="A39" s="366" t="s">
        <v>95</v>
      </c>
      <c r="B39" s="663" t="n">
        <f aca="false">'Indicator 4 Acidifying subst. '!D211</f>
        <v>-6.72061759516316</v>
      </c>
      <c r="C39" s="195"/>
    </row>
    <row r="40" customFormat="false" ht="12.75" hidden="false" customHeight="false" outlineLevel="0" collapsed="false">
      <c r="A40" s="366" t="s">
        <v>87</v>
      </c>
      <c r="B40" s="664" t="n">
        <f aca="false">'Indicator 4 Acidifying subst. '!D219</f>
        <v>-3.77603423507502</v>
      </c>
      <c r="C40" s="195"/>
    </row>
    <row r="41" customFormat="false" ht="12.75" hidden="false" customHeight="false" outlineLevel="0" collapsed="false">
      <c r="A41" s="366" t="s">
        <v>88</v>
      </c>
      <c r="B41" s="664" t="n">
        <f aca="false">'Indicator 4 Acidifying subst. '!D198</f>
        <v>-0.828436827099864</v>
      </c>
    </row>
    <row r="42" customFormat="false" ht="12.75" hidden="false" customHeight="false" outlineLevel="0" collapsed="false">
      <c r="A42" s="366" t="s">
        <v>98</v>
      </c>
      <c r="B42" s="665" t="n">
        <f aca="false">'Indicator 4 Acidifying subst. '!D210</f>
        <v>0</v>
      </c>
    </row>
    <row r="43" customFormat="false" ht="12.75" hidden="false" customHeight="false" outlineLevel="0" collapsed="false">
      <c r="A43" s="366" t="s">
        <v>97</v>
      </c>
      <c r="B43" s="357" t="n">
        <f aca="false">'Indicator 4 Acidifying subst. '!D217</f>
        <v>0</v>
      </c>
    </row>
    <row r="44" customFormat="false" ht="12.75" hidden="false" customHeight="false" outlineLevel="0" collapsed="false">
      <c r="A44" s="366" t="s">
        <v>101</v>
      </c>
      <c r="B44" s="357" t="n">
        <f aca="false">'Indicator 4 Acidifying subst. '!D227</f>
        <v>0</v>
      </c>
    </row>
    <row r="45" customFormat="false" ht="12.75" hidden="false" customHeight="false" outlineLevel="0" collapsed="false">
      <c r="A45" s="366" t="s">
        <v>99</v>
      </c>
      <c r="B45" s="357" t="n">
        <f aca="false">'Indicator 4 Acidifying subst. '!D228</f>
        <v>0</v>
      </c>
    </row>
    <row r="46" customFormat="false" ht="12.75" hidden="false" customHeight="false" outlineLevel="0" collapsed="false">
      <c r="A46" s="366" t="s">
        <v>83</v>
      </c>
      <c r="B46" s="664" t="n">
        <f aca="false">'Indicator 4 Acidifying subst. '!D226</f>
        <v>2.50117766368349</v>
      </c>
    </row>
    <row r="47" customFormat="false" ht="12.75" hidden="false" customHeight="false" outlineLevel="0" collapsed="false">
      <c r="A47" s="366" t="s">
        <v>86</v>
      </c>
      <c r="B47" s="664" t="n">
        <f aca="false">'Indicator 4 Acidifying subst. '!D199</f>
        <v>2.90223073021704</v>
      </c>
    </row>
    <row r="48" customFormat="false" ht="12.75" hidden="false" customHeight="false" outlineLevel="0" collapsed="false">
      <c r="A48" s="366" t="s">
        <v>92</v>
      </c>
      <c r="B48" s="664" t="n">
        <f aca="false">'Indicator 4 Acidifying subst. '!D208</f>
        <v>2.90900272431598</v>
      </c>
    </row>
    <row r="49" customFormat="false" ht="12.75" hidden="false" customHeight="false" outlineLevel="0" collapsed="false">
      <c r="A49" s="366" t="s">
        <v>82</v>
      </c>
      <c r="B49" s="664" t="n">
        <f aca="false">'Indicator 4 Acidifying subst. '!D206</f>
        <v>3.59222421307588</v>
      </c>
    </row>
    <row r="50" customFormat="false" ht="12.75" hidden="false" customHeight="false" outlineLevel="0" collapsed="false">
      <c r="A50" s="366" t="s">
        <v>89</v>
      </c>
      <c r="B50" s="666" t="n">
        <f aca="false">'Indicator 4 Acidifying subst. '!D212</f>
        <v>6.94738042791296</v>
      </c>
    </row>
    <row r="51" customFormat="false" ht="12.75" hidden="false" customHeight="false" outlineLevel="0" collapsed="false">
      <c r="A51" s="366" t="s">
        <v>85</v>
      </c>
      <c r="B51" s="666" t="n">
        <f aca="false">'Indicator 4 Acidifying subst. '!D224</f>
        <v>7.94466340745195</v>
      </c>
    </row>
    <row r="52" customFormat="false" ht="12.75" hidden="false" customHeight="false" outlineLevel="0" collapsed="false">
      <c r="A52" s="366" t="s">
        <v>81</v>
      </c>
      <c r="B52" s="666" t="n">
        <f aca="false">'Indicator 4 Acidifying subst. '!D218</f>
        <v>8.25016313451722</v>
      </c>
    </row>
    <row r="53" customFormat="false" ht="12.75" hidden="false" customHeight="false" outlineLevel="0" collapsed="false">
      <c r="A53" s="366" t="s">
        <v>84</v>
      </c>
      <c r="B53" s="666" t="n">
        <f aca="false">'Indicator 4 Acidifying subst. '!D216</f>
        <v>9.08664630199625</v>
      </c>
    </row>
    <row r="54" customFormat="false" ht="12.75" hidden="false" customHeight="false" outlineLevel="0" collapsed="false">
      <c r="A54" s="366" t="s">
        <v>90</v>
      </c>
      <c r="B54" s="666" t="n">
        <f aca="false">'Indicator 4 Acidifying subst. '!D203</f>
        <v>9.48287210083339</v>
      </c>
    </row>
    <row r="55" customFormat="false" ht="12.75" hidden="false" customHeight="false" outlineLevel="0" collapsed="false">
      <c r="A55" s="366" t="s">
        <v>77</v>
      </c>
      <c r="B55" s="666" t="n">
        <f aca="false">'Indicator 4 Acidifying subst. '!D222</f>
        <v>14.3056843789723</v>
      </c>
    </row>
    <row r="56" customFormat="false" ht="12.75" hidden="false" customHeight="false" outlineLevel="0" collapsed="false">
      <c r="A56" s="366" t="s">
        <v>80</v>
      </c>
      <c r="B56" s="666" t="n">
        <f aca="false">'Indicator 4 Acidifying subst. '!D229</f>
        <v>16.5305242687825</v>
      </c>
    </row>
    <row r="57" customFormat="false" ht="12.75" hidden="false" customHeight="false" outlineLevel="0" collapsed="false">
      <c r="A57" s="366" t="s">
        <v>100</v>
      </c>
      <c r="B57" s="666" t="n">
        <f aca="false">'Indicator 4 Acidifying subst. '!D214</f>
        <v>16.58090208309</v>
      </c>
    </row>
    <row r="58" customFormat="false" ht="12.75" hidden="false" customHeight="false" outlineLevel="0" collapsed="false">
      <c r="A58" s="366" t="s">
        <v>91</v>
      </c>
      <c r="B58" s="666" t="n">
        <f aca="false">'Indicator 4 Acidifying subst. '!D205</f>
        <v>18.1836957088027</v>
      </c>
    </row>
    <row r="59" customFormat="false" ht="12.75" hidden="false" customHeight="false" outlineLevel="0" collapsed="false">
      <c r="A59" s="366" t="s">
        <v>72</v>
      </c>
      <c r="B59" s="666" t="n">
        <f aca="false">'Indicator 4 Acidifying subst. '!D220</f>
        <v>20.0490687939653</v>
      </c>
    </row>
    <row r="60" customFormat="false" ht="12.75" hidden="false" customHeight="false" outlineLevel="0" collapsed="false">
      <c r="A60" s="366" t="s">
        <v>78</v>
      </c>
      <c r="B60" s="666" t="n">
        <f aca="false">'Indicator 4 Acidifying subst. '!D200</f>
        <v>22.9965525043719</v>
      </c>
    </row>
    <row r="61" customFormat="false" ht="12.75" hidden="false" customHeight="false" outlineLevel="0" collapsed="false">
      <c r="A61" s="366" t="s">
        <v>79</v>
      </c>
      <c r="B61" s="666" t="n">
        <f aca="false">'Indicator 4 Acidifying subst. '!D207</f>
        <v>23.4486942570361</v>
      </c>
    </row>
    <row r="62" customFormat="false" ht="12.75" hidden="false" customHeight="false" outlineLevel="0" collapsed="false">
      <c r="A62" s="366" t="s">
        <v>113</v>
      </c>
      <c r="B62" s="666" t="n">
        <f aca="false">'Indicator 4 Acidifying subst. '!D202</f>
        <v>31.1536578477053</v>
      </c>
    </row>
    <row r="63" customFormat="false" ht="12.75" hidden="false" customHeight="false" outlineLevel="0" collapsed="false">
      <c r="A63" s="366" t="s">
        <v>76</v>
      </c>
      <c r="B63" s="666" t="n">
        <f aca="false">'Indicator 4 Acidifying subst. '!D209</f>
        <v>31.2959120600568</v>
      </c>
    </row>
    <row r="64" customFormat="false" ht="12.75" hidden="false" customHeight="false" outlineLevel="0" collapsed="false">
      <c r="A64" s="366" t="s">
        <v>73</v>
      </c>
      <c r="B64" s="666" t="n">
        <f aca="false">'Indicator 4 Acidifying subst. '!D223</f>
        <v>32.247530578289</v>
      </c>
    </row>
    <row r="65" customFormat="false" ht="12.75" hidden="false" customHeight="false" outlineLevel="0" collapsed="false">
      <c r="A65" s="366" t="s">
        <v>75</v>
      </c>
      <c r="B65" s="666" t="n">
        <f aca="false">'Indicator 4 Acidifying subst. '!D204</f>
        <v>35.6174345009875</v>
      </c>
    </row>
    <row r="66" customFormat="false" ht="12.75" hidden="false" customHeight="false" outlineLevel="0" collapsed="false">
      <c r="A66" s="366" t="s">
        <v>70</v>
      </c>
      <c r="B66" s="666" t="n">
        <f aca="false">'Indicator 4 Acidifying subst. '!D215</f>
        <v>50.8231334280774</v>
      </c>
    </row>
    <row r="67" customFormat="false" ht="13.5" hidden="false" customHeight="false" outlineLevel="0" collapsed="false">
      <c r="A67" s="368" t="s">
        <v>74</v>
      </c>
      <c r="B67" s="667" t="n">
        <f aca="false">'Indicator 4 Acidifying subst. '!D213</f>
        <v>78.5278012821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161"/>
  <sheetViews>
    <sheetView showFormulas="false" showGridLines="true" showRowColHeaders="true" showZeros="true" rightToLeft="false" tabSelected="false" showOutlineSymbols="true" defaultGridColor="true" view="normal" topLeftCell="A115" colorId="64" zoomScale="100" zoomScaleNormal="100" zoomScalePageLayoutView="75" workbookViewId="0">
      <selection pane="topLeft" activeCell="D159" activeCellId="0" sqref="D159"/>
    </sheetView>
  </sheetViews>
  <sheetFormatPr defaultColWidth="8.84765625" defaultRowHeight="12" zeroHeight="false" outlineLevelRow="0" outlineLevelCol="0"/>
  <cols>
    <col collapsed="false" customWidth="true" hidden="false" outlineLevel="0" max="1" min="1" style="255" width="16.13"/>
    <col collapsed="false" customWidth="true" hidden="false" outlineLevel="0" max="2" min="2" style="255" width="17.99"/>
    <col collapsed="false" customWidth="true" hidden="false" outlineLevel="0" max="3" min="3" style="255" width="12.14"/>
    <col collapsed="false" customWidth="false" hidden="false" outlineLevel="0" max="4" min="4" style="255" width="8.85"/>
    <col collapsed="false" customWidth="true" hidden="false" outlineLevel="0" max="5" min="5" style="255" width="12.42"/>
    <col collapsed="false" customWidth="true" hidden="false" outlineLevel="0" max="6" min="6" style="255" width="10.41"/>
    <col collapsed="false" customWidth="true" hidden="false" outlineLevel="0" max="7" min="7" style="255" width="9.14"/>
    <col collapsed="false" customWidth="false" hidden="false" outlineLevel="0" max="9" min="8" style="255" width="8.85"/>
    <col collapsed="false" customWidth="true" hidden="false" outlineLevel="0" max="10" min="10" style="255" width="8.56"/>
    <col collapsed="false" customWidth="true" hidden="false" outlineLevel="0" max="11" min="11" style="255" width="7.85"/>
    <col collapsed="false" customWidth="true" hidden="false" outlineLevel="0" max="12" min="12" style="255" width="21.84"/>
    <col collapsed="false" customWidth="false" hidden="false" outlineLevel="0" max="257" min="13" style="255" width="8.85"/>
  </cols>
  <sheetData>
    <row r="1" s="164" customFormat="true" ht="19.15" hidden="false" customHeight="true" outlineLevel="0" collapsed="false">
      <c r="A1" s="668"/>
      <c r="B1" s="669" t="s">
        <v>279</v>
      </c>
      <c r="C1" s="670"/>
      <c r="D1" s="671"/>
      <c r="E1" s="668"/>
      <c r="F1" s="668"/>
      <c r="G1" s="668"/>
      <c r="H1" s="668"/>
      <c r="I1" s="668"/>
      <c r="J1" s="668"/>
      <c r="K1" s="668"/>
      <c r="L1" s="668"/>
      <c r="M1" s="668"/>
      <c r="N1" s="668"/>
      <c r="O1" s="668"/>
      <c r="P1" s="668"/>
      <c r="Q1" s="668"/>
      <c r="R1" s="668"/>
    </row>
    <row r="2" s="164" customFormat="true" ht="19.15" hidden="false" customHeight="true" outlineLevel="0" collapsed="false">
      <c r="A2" s="669"/>
      <c r="B2" s="668"/>
      <c r="C2" s="670"/>
      <c r="D2" s="671"/>
      <c r="E2" s="668"/>
      <c r="F2" s="668"/>
      <c r="G2" s="668"/>
      <c r="H2" s="668"/>
      <c r="I2" s="668"/>
      <c r="J2" s="668"/>
      <c r="K2" s="668"/>
      <c r="L2" s="668"/>
      <c r="M2" s="668"/>
      <c r="N2" s="668"/>
      <c r="O2" s="668"/>
      <c r="P2" s="668"/>
      <c r="Q2" s="668"/>
      <c r="R2" s="668"/>
    </row>
    <row r="3" customFormat="false" ht="12.75" hidden="false" customHeight="true" outlineLevel="0" collapsed="false">
      <c r="A3" s="672"/>
      <c r="B3" s="673" t="s">
        <v>280</v>
      </c>
      <c r="C3" s="674"/>
      <c r="D3" s="674"/>
      <c r="E3" s="674"/>
      <c r="F3" s="674"/>
      <c r="G3" s="4" t="s">
        <v>281</v>
      </c>
      <c r="H3" s="250"/>
      <c r="I3" s="250"/>
      <c r="J3" s="674"/>
      <c r="K3" s="674"/>
      <c r="L3" s="674"/>
      <c r="M3" s="672"/>
      <c r="N3" s="673"/>
      <c r="O3" s="673"/>
      <c r="P3" s="675"/>
      <c r="Q3" s="675"/>
      <c r="R3" s="675"/>
      <c r="S3" s="676"/>
      <c r="T3" s="676"/>
      <c r="U3" s="676"/>
      <c r="V3" s="676"/>
      <c r="W3" s="676"/>
    </row>
    <row r="4" customFormat="false" ht="12.75" hidden="false" customHeight="false" outlineLevel="0" collapsed="false">
      <c r="A4" s="672"/>
      <c r="B4" s="677"/>
      <c r="C4" s="678"/>
      <c r="D4" s="678"/>
      <c r="E4" s="678"/>
      <c r="F4" s="678"/>
      <c r="G4" s="679"/>
      <c r="H4" s="678"/>
      <c r="I4" s="678"/>
      <c r="J4" s="678"/>
      <c r="K4" s="678"/>
      <c r="L4" s="678"/>
      <c r="M4" s="680"/>
      <c r="N4" s="681"/>
      <c r="O4" s="672"/>
      <c r="P4" s="672"/>
      <c r="Q4" s="672"/>
      <c r="R4" s="672"/>
    </row>
    <row r="5" customFormat="false" ht="12.75" hidden="false" customHeight="false" outlineLevel="0" collapsed="false">
      <c r="A5" s="672"/>
      <c r="B5" s="576"/>
      <c r="C5" s="682" t="s">
        <v>282</v>
      </c>
      <c r="D5" s="683" t="s">
        <v>282</v>
      </c>
      <c r="E5" s="684"/>
      <c r="F5" s="685" t="s">
        <v>217</v>
      </c>
      <c r="G5" s="686" t="s">
        <v>283</v>
      </c>
      <c r="H5" s="686" t="s">
        <v>283</v>
      </c>
      <c r="I5" s="672"/>
      <c r="J5" s="668"/>
      <c r="K5" s="672"/>
      <c r="L5" s="672"/>
      <c r="M5" s="672"/>
      <c r="N5" s="672"/>
      <c r="O5" s="672"/>
      <c r="P5" s="672"/>
      <c r="Q5" s="672"/>
      <c r="R5" s="672"/>
    </row>
    <row r="6" customFormat="false" ht="60.75" hidden="false" customHeight="false" outlineLevel="0" collapsed="false">
      <c r="A6" s="672"/>
      <c r="B6" s="497"/>
      <c r="C6" s="687" t="s">
        <v>284</v>
      </c>
      <c r="D6" s="688" t="s">
        <v>285</v>
      </c>
      <c r="E6" s="689" t="s">
        <v>207</v>
      </c>
      <c r="F6" s="689" t="s">
        <v>208</v>
      </c>
      <c r="G6" s="690" t="n">
        <v>2002</v>
      </c>
      <c r="H6" s="690" t="n">
        <v>1990</v>
      </c>
      <c r="I6" s="672"/>
      <c r="J6" s="691"/>
      <c r="K6" s="672"/>
      <c r="L6" s="672"/>
      <c r="M6" s="672"/>
      <c r="N6" s="672"/>
      <c r="O6" s="672"/>
      <c r="P6" s="672"/>
      <c r="Q6" s="672"/>
      <c r="R6" s="672"/>
    </row>
    <row r="7" customFormat="false" ht="12" hidden="false" customHeight="false" outlineLevel="0" collapsed="false">
      <c r="A7" s="672"/>
      <c r="B7" s="181" t="s">
        <v>88</v>
      </c>
      <c r="C7" s="692" t="n">
        <f aca="false">H7/1000</f>
        <v>700.3555648</v>
      </c>
      <c r="D7" s="693" t="n">
        <f aca="false">G7/1000</f>
        <v>536.3791498</v>
      </c>
      <c r="E7" s="396" t="n">
        <f aca="false">((D7-C7)/C7)*100</f>
        <v>-23.4133093590577</v>
      </c>
      <c r="F7" s="694" t="n">
        <f aca="false">E7-E$39</f>
        <v>12.5527332378394</v>
      </c>
      <c r="G7" s="695" t="n">
        <v>536379.1498</v>
      </c>
      <c r="H7" s="696" t="n">
        <v>700355.5648</v>
      </c>
      <c r="I7" s="672"/>
      <c r="J7" s="672"/>
      <c r="K7" s="672"/>
      <c r="L7" s="672"/>
      <c r="M7" s="672"/>
      <c r="N7" s="672"/>
      <c r="O7" s="672"/>
      <c r="P7" s="672"/>
      <c r="Q7" s="672"/>
      <c r="R7" s="672"/>
    </row>
    <row r="8" customFormat="false" ht="12.75" hidden="false" customHeight="false" outlineLevel="0" collapsed="false">
      <c r="A8" s="672"/>
      <c r="B8" s="181" t="s">
        <v>86</v>
      </c>
      <c r="C8" s="692" t="n">
        <f aca="false">H8/1000</f>
        <v>829.1675628</v>
      </c>
      <c r="D8" s="693" t="n">
        <f aca="false">G8/1000</f>
        <v>728.0913922</v>
      </c>
      <c r="E8" s="396" t="n">
        <f aca="false">((D8-C8)/C8)*100</f>
        <v>-12.1900777520382</v>
      </c>
      <c r="F8" s="694" t="n">
        <f aca="false">E8-E$39</f>
        <v>23.7759648448589</v>
      </c>
      <c r="G8" s="695" t="n">
        <v>728091.3922</v>
      </c>
      <c r="H8" s="696" t="n">
        <v>829167.5628</v>
      </c>
      <c r="I8" s="681"/>
      <c r="J8" s="672"/>
      <c r="K8" s="672"/>
      <c r="L8" s="672"/>
      <c r="M8" s="672"/>
      <c r="N8" s="672"/>
      <c r="O8" s="672"/>
      <c r="P8" s="672"/>
      <c r="Q8" s="672"/>
      <c r="R8" s="672"/>
    </row>
    <row r="9" customFormat="false" ht="12" hidden="false" customHeight="false" outlineLevel="0" collapsed="false">
      <c r="A9" s="672"/>
      <c r="B9" s="181" t="s">
        <v>78</v>
      </c>
      <c r="C9" s="692" t="n">
        <f aca="false">H9/1000</f>
        <v>772.486221</v>
      </c>
      <c r="D9" s="693" t="n">
        <f aca="false">G9/1000</f>
        <v>426.9339192</v>
      </c>
      <c r="E9" s="396" t="n">
        <f aca="false">((D9-C9)/C9)*100</f>
        <v>-44.7324874419993</v>
      </c>
      <c r="F9" s="694" t="n">
        <f aca="false">E9-E$39</f>
        <v>-8.76644484510221</v>
      </c>
      <c r="G9" s="695" t="n">
        <v>426933.9192</v>
      </c>
      <c r="H9" s="696" t="n">
        <v>772486.221</v>
      </c>
      <c r="I9" s="672"/>
      <c r="J9" s="672"/>
      <c r="K9" s="672"/>
      <c r="L9" s="672"/>
      <c r="M9" s="672"/>
      <c r="N9" s="672"/>
      <c r="O9" s="672"/>
      <c r="P9" s="672"/>
      <c r="Q9" s="672"/>
      <c r="R9" s="672"/>
    </row>
    <row r="10" customFormat="false" ht="12" hidden="false" customHeight="false" outlineLevel="0" collapsed="false">
      <c r="A10" s="672"/>
      <c r="B10" s="181" t="s">
        <v>96</v>
      </c>
      <c r="C10" s="692" t="n">
        <f aca="false">H10/1000</f>
        <v>45.6783</v>
      </c>
      <c r="D10" s="693" t="n">
        <f aca="false">G10/1000</f>
        <v>52.2301</v>
      </c>
      <c r="E10" s="396" t="n">
        <f aca="false">((D10-C10)/C10)*100</f>
        <v>14.3433534085113</v>
      </c>
      <c r="F10" s="694" t="n">
        <f aca="false">E10-E$39</f>
        <v>50.3093960054084</v>
      </c>
      <c r="G10" s="695" t="n">
        <v>52230.1</v>
      </c>
      <c r="H10" s="696" t="n">
        <v>45678.3</v>
      </c>
      <c r="I10" s="672"/>
      <c r="J10" s="672"/>
      <c r="K10" s="672"/>
      <c r="L10" s="672"/>
      <c r="M10" s="672"/>
      <c r="N10" s="672"/>
      <c r="O10" s="672"/>
      <c r="P10" s="672"/>
      <c r="Q10" s="672"/>
      <c r="R10" s="672"/>
    </row>
    <row r="11" customFormat="false" ht="12" hidden="false" customHeight="false" outlineLevel="0" collapsed="false">
      <c r="A11" s="672"/>
      <c r="B11" s="181" t="s">
        <v>71</v>
      </c>
      <c r="C11" s="692" t="n">
        <f aca="false">H11/1000</f>
        <v>1254.089506</v>
      </c>
      <c r="D11" s="693" t="n">
        <f aca="false">G11/1000</f>
        <v>658.0209136</v>
      </c>
      <c r="E11" s="396" t="n">
        <f aca="false">((D11-C11)/C11)*100</f>
        <v>-47.5299880549355</v>
      </c>
      <c r="F11" s="694" t="n">
        <f aca="false">E11-E$39</f>
        <v>-11.5639454580384</v>
      </c>
      <c r="G11" s="695" t="n">
        <v>658020.9136</v>
      </c>
      <c r="H11" s="696" t="n">
        <v>1254089.506</v>
      </c>
      <c r="I11" s="672"/>
      <c r="J11" s="672"/>
      <c r="K11" s="697"/>
      <c r="L11" s="698"/>
      <c r="M11" s="698"/>
      <c r="N11" s="672"/>
      <c r="O11" s="672"/>
      <c r="P11" s="672"/>
      <c r="Q11" s="672"/>
      <c r="R11" s="672"/>
    </row>
    <row r="12" customFormat="false" ht="12" hidden="false" customHeight="false" outlineLevel="0" collapsed="false">
      <c r="A12" s="672"/>
      <c r="B12" s="181" t="s">
        <v>90</v>
      </c>
      <c r="C12" s="692" t="n">
        <f aca="false">H12/1000</f>
        <v>594.468022</v>
      </c>
      <c r="D12" s="693" t="n">
        <f aca="false">G12/1000</f>
        <v>435.3568462</v>
      </c>
      <c r="E12" s="396" t="n">
        <f aca="false">((D12-C12)/C12)*100</f>
        <v>-26.7653044254078</v>
      </c>
      <c r="F12" s="694" t="n">
        <f aca="false">E12-E$39</f>
        <v>9.20073817148933</v>
      </c>
      <c r="G12" s="695" t="n">
        <v>435356.8462</v>
      </c>
      <c r="H12" s="696" t="n">
        <v>594468.022</v>
      </c>
      <c r="I12" s="699"/>
      <c r="J12" s="672"/>
      <c r="K12" s="697"/>
      <c r="L12" s="698"/>
      <c r="M12" s="698"/>
      <c r="N12" s="672"/>
      <c r="O12" s="672"/>
      <c r="P12" s="672"/>
      <c r="Q12" s="672"/>
      <c r="R12" s="672"/>
    </row>
    <row r="13" customFormat="false" ht="12" hidden="false" customHeight="false" outlineLevel="0" collapsed="false">
      <c r="A13" s="672"/>
      <c r="B13" s="181" t="s">
        <v>75</v>
      </c>
      <c r="C13" s="692" t="n">
        <f aca="false">H13/1000</f>
        <v>221.6514392</v>
      </c>
      <c r="D13" s="693" t="n">
        <f aca="false">G13/1000</f>
        <v>107.4162822</v>
      </c>
      <c r="E13" s="396" t="n">
        <f aca="false">((D13-C13)/C13)*100</f>
        <v>-51.5381977271637</v>
      </c>
      <c r="F13" s="694" t="n">
        <f aca="false">E13-E$39</f>
        <v>-15.5721551302666</v>
      </c>
      <c r="G13" s="695" t="n">
        <v>107416.2822</v>
      </c>
      <c r="H13" s="696" t="n">
        <v>221651.4392</v>
      </c>
      <c r="I13" s="699"/>
      <c r="J13" s="672"/>
      <c r="K13" s="672"/>
      <c r="L13" s="672"/>
      <c r="M13" s="672"/>
      <c r="N13" s="672"/>
      <c r="O13" s="672"/>
      <c r="P13" s="672"/>
      <c r="Q13" s="672"/>
      <c r="R13" s="672"/>
    </row>
    <row r="14" customFormat="false" ht="12" hidden="false" customHeight="false" outlineLevel="0" collapsed="false">
      <c r="A14" s="672"/>
      <c r="B14" s="181" t="s">
        <v>91</v>
      </c>
      <c r="C14" s="692" t="n">
        <f aca="false">H14/1000</f>
        <v>655.6161324</v>
      </c>
      <c r="D14" s="693" t="n">
        <f aca="false">G14/1000</f>
        <v>474.5690348</v>
      </c>
      <c r="E14" s="396" t="n">
        <f aca="false">((D14-C14)/C14)*100</f>
        <v>-27.6148021155679</v>
      </c>
      <c r="F14" s="694" t="n">
        <f aca="false">E14-E$39</f>
        <v>8.35124048132915</v>
      </c>
      <c r="G14" s="695" t="n">
        <v>474569.0348</v>
      </c>
      <c r="H14" s="696" t="n">
        <v>655616.1324</v>
      </c>
      <c r="I14" s="672"/>
      <c r="J14" s="672"/>
      <c r="K14" s="672"/>
      <c r="L14" s="672"/>
      <c r="M14" s="672"/>
      <c r="N14" s="672"/>
      <c r="O14" s="672"/>
      <c r="P14" s="672"/>
      <c r="Q14" s="672"/>
      <c r="R14" s="672"/>
    </row>
    <row r="15" customFormat="false" ht="12" hidden="false" customHeight="false" outlineLevel="0" collapsed="false">
      <c r="A15" s="672"/>
      <c r="B15" s="181" t="s">
        <v>82</v>
      </c>
      <c r="C15" s="692" t="n">
        <f aca="false">H15/1000</f>
        <v>6063.79299</v>
      </c>
      <c r="D15" s="693" t="n">
        <f aca="false">G15/1000</f>
        <v>3888.163927</v>
      </c>
      <c r="E15" s="396" t="n">
        <f aca="false">((D15-C15)/C15)*100</f>
        <v>-35.879012799215</v>
      </c>
      <c r="F15" s="694" t="n">
        <f aca="false">E15-E$39</f>
        <v>0.0870297976821348</v>
      </c>
      <c r="G15" s="695" t="n">
        <v>3888163.927</v>
      </c>
      <c r="H15" s="696" t="n">
        <v>6063792.99</v>
      </c>
      <c r="I15" s="672"/>
      <c r="J15" s="672"/>
      <c r="K15" s="672"/>
      <c r="L15" s="672"/>
      <c r="M15" s="672"/>
      <c r="N15" s="672"/>
      <c r="O15" s="672"/>
      <c r="P15" s="672"/>
      <c r="Q15" s="672"/>
      <c r="R15" s="672"/>
    </row>
    <row r="16" customFormat="false" ht="12" hidden="false" customHeight="false" outlineLevel="0" collapsed="false">
      <c r="A16" s="672"/>
      <c r="B16" s="181" t="s">
        <v>79</v>
      </c>
      <c r="C16" s="692" t="n">
        <f aca="false">H16/1000</f>
        <v>8389.345311</v>
      </c>
      <c r="D16" s="693" t="n">
        <f aca="false">G16/1000</f>
        <v>3837.399777</v>
      </c>
      <c r="E16" s="396" t="n">
        <f aca="false">((D16-C16)/C16)*100</f>
        <v>-54.2586502910012</v>
      </c>
      <c r="F16" s="694" t="n">
        <f aca="false">E16-E$39</f>
        <v>-18.2926076941042</v>
      </c>
      <c r="G16" s="695" t="n">
        <v>3837399.777</v>
      </c>
      <c r="H16" s="696" t="n">
        <v>8389345.311</v>
      </c>
      <c r="I16" s="672"/>
      <c r="J16" s="672"/>
      <c r="K16" s="672"/>
      <c r="L16" s="672"/>
      <c r="M16" s="672"/>
      <c r="N16" s="672"/>
      <c r="O16" s="672"/>
      <c r="P16" s="672"/>
      <c r="Q16" s="672"/>
      <c r="R16" s="672"/>
    </row>
    <row r="17" customFormat="false" ht="12" hidden="false" customHeight="false" outlineLevel="0" collapsed="false">
      <c r="A17" s="672"/>
      <c r="B17" s="181" t="s">
        <v>92</v>
      </c>
      <c r="C17" s="692" t="n">
        <f aca="false">H17/1000</f>
        <v>757.3296012</v>
      </c>
      <c r="D17" s="693" t="n">
        <f aca="false">G17/1000</f>
        <v>829.7012668</v>
      </c>
      <c r="E17" s="396" t="n">
        <f aca="false">((D17-C17)/C17)*100</f>
        <v>9.55616490961477</v>
      </c>
      <c r="F17" s="694" t="n">
        <f aca="false">E17-E$39</f>
        <v>45.5222075065119</v>
      </c>
      <c r="G17" s="695" t="n">
        <v>829701.2668</v>
      </c>
      <c r="H17" s="696" t="n">
        <v>757329.6012</v>
      </c>
      <c r="I17" s="672"/>
      <c r="J17" s="672"/>
      <c r="K17" s="672"/>
      <c r="L17" s="672"/>
      <c r="M17" s="672"/>
      <c r="N17" s="672"/>
      <c r="O17" s="672"/>
      <c r="P17" s="672"/>
      <c r="Q17" s="672"/>
      <c r="R17" s="672"/>
    </row>
    <row r="18" customFormat="false" ht="12" hidden="false" customHeight="false" outlineLevel="0" collapsed="false">
      <c r="A18" s="672"/>
      <c r="B18" s="181" t="s">
        <v>76</v>
      </c>
      <c r="C18" s="692" t="n">
        <f aca="false">H18/1000</f>
        <v>613.107825</v>
      </c>
      <c r="D18" s="693" t="n">
        <f aca="false">G18/1000</f>
        <v>448.6601218</v>
      </c>
      <c r="E18" s="396" t="n">
        <f aca="false">((D18-C18)/C18)*100</f>
        <v>-26.8219873396657</v>
      </c>
      <c r="F18" s="694" t="n">
        <f aca="false">E18-E$39</f>
        <v>9.14405525723137</v>
      </c>
      <c r="G18" s="695" t="n">
        <v>448660.1218</v>
      </c>
      <c r="H18" s="696" t="n">
        <v>613107.825</v>
      </c>
      <c r="I18" s="672"/>
      <c r="J18" s="672"/>
      <c r="K18" s="672"/>
      <c r="L18" s="672"/>
      <c r="M18" s="672"/>
      <c r="N18" s="672"/>
      <c r="O18" s="672"/>
      <c r="P18" s="672"/>
      <c r="Q18" s="672"/>
      <c r="R18" s="672"/>
    </row>
    <row r="19" customFormat="false" ht="12" hidden="false" customHeight="false" outlineLevel="0" collapsed="false">
      <c r="A19" s="672"/>
      <c r="B19" s="181" t="s">
        <v>98</v>
      </c>
      <c r="C19" s="692" t="n">
        <f aca="false">H19/1000</f>
        <v>51.4843248</v>
      </c>
      <c r="D19" s="693" t="n">
        <f aca="false">G19/1000</f>
        <v>48.355876</v>
      </c>
      <c r="E19" s="396" t="n">
        <f aca="false">((D19-C19)/C19)*100</f>
        <v>-6.0765073877399</v>
      </c>
      <c r="F19" s="694" t="n">
        <f aca="false">E19-E$39</f>
        <v>29.8895352091572</v>
      </c>
      <c r="G19" s="695" t="n">
        <v>48355.876</v>
      </c>
      <c r="H19" s="696" t="n">
        <v>51484.3248</v>
      </c>
      <c r="I19" s="672"/>
      <c r="J19" s="672"/>
      <c r="K19" s="672"/>
      <c r="L19" s="672"/>
      <c r="M19" s="672"/>
      <c r="N19" s="672"/>
      <c r="O19" s="672"/>
      <c r="P19" s="672"/>
      <c r="Q19" s="672"/>
      <c r="R19" s="672"/>
    </row>
    <row r="20" customFormat="false" ht="12" hidden="false" customHeight="false" outlineLevel="0" collapsed="false">
      <c r="A20" s="672"/>
      <c r="B20" s="181" t="s">
        <v>95</v>
      </c>
      <c r="C20" s="692" t="n">
        <f aca="false">H20/1000</f>
        <v>313.309317</v>
      </c>
      <c r="D20" s="693" t="n">
        <f aca="false">G20/1000</f>
        <v>270.7146904</v>
      </c>
      <c r="E20" s="396" t="n">
        <f aca="false">((D20-C20)/C20)*100</f>
        <v>-13.5950717992852</v>
      </c>
      <c r="F20" s="694" t="n">
        <f aca="false">E20-E$39</f>
        <v>22.3709707976119</v>
      </c>
      <c r="G20" s="695" t="n">
        <v>270714.6904</v>
      </c>
      <c r="H20" s="696" t="n">
        <v>313309.317</v>
      </c>
      <c r="I20" s="672"/>
      <c r="J20" s="672"/>
      <c r="K20" s="672"/>
      <c r="L20" s="672"/>
      <c r="M20" s="672"/>
      <c r="N20" s="672"/>
      <c r="O20" s="672"/>
      <c r="P20" s="672"/>
      <c r="Q20" s="672"/>
      <c r="R20" s="672"/>
    </row>
    <row r="21" customFormat="false" ht="12" hidden="false" customHeight="false" outlineLevel="0" collapsed="false">
      <c r="A21" s="672"/>
      <c r="B21" s="181" t="s">
        <v>89</v>
      </c>
      <c r="C21" s="692" t="n">
        <f aca="false">H21/1000</f>
        <v>5193.037921</v>
      </c>
      <c r="D21" s="693" t="n">
        <f aca="false">G21/1000</f>
        <v>3641.915768</v>
      </c>
      <c r="E21" s="396" t="n">
        <f aca="false">((D21-C21)/C21)*100</f>
        <v>-29.8692629747119</v>
      </c>
      <c r="F21" s="694" t="n">
        <f aca="false">E21-E$39</f>
        <v>6.09677962218524</v>
      </c>
      <c r="G21" s="695" t="n">
        <v>3641915.768</v>
      </c>
      <c r="H21" s="696" t="n">
        <v>5193037.921</v>
      </c>
      <c r="I21" s="672"/>
      <c r="J21" s="672"/>
      <c r="K21" s="672"/>
      <c r="L21" s="672"/>
      <c r="M21" s="672"/>
      <c r="N21" s="672"/>
      <c r="O21" s="672"/>
      <c r="P21" s="672"/>
      <c r="Q21" s="672"/>
      <c r="R21" s="672"/>
    </row>
    <row r="22" customFormat="false" ht="12" hidden="false" customHeight="false" outlineLevel="0" collapsed="false">
      <c r="A22" s="672"/>
      <c r="B22" s="181" t="s">
        <v>74</v>
      </c>
      <c r="C22" s="692" t="n">
        <f aca="false">H22/1000</f>
        <v>339.2001708</v>
      </c>
      <c r="D22" s="693" t="n">
        <f aca="false">G22/1000</f>
        <v>182.644871</v>
      </c>
      <c r="E22" s="396" t="n">
        <f aca="false">((D22-C22)/C22)*100</f>
        <v>-46.1542514647814</v>
      </c>
      <c r="F22" s="694" t="n">
        <f aca="false">E22-E$39</f>
        <v>-10.1882088678843</v>
      </c>
      <c r="G22" s="695" t="n">
        <v>182644.871</v>
      </c>
      <c r="H22" s="696" t="n">
        <v>339200.1708</v>
      </c>
      <c r="I22" s="672"/>
      <c r="J22" s="672"/>
      <c r="K22" s="672"/>
      <c r="L22" s="672"/>
      <c r="M22" s="672"/>
      <c r="N22" s="672"/>
      <c r="O22" s="672"/>
      <c r="P22" s="672"/>
      <c r="Q22" s="672"/>
      <c r="R22" s="672"/>
    </row>
    <row r="23" customFormat="false" ht="12" hidden="false" customHeight="false" outlineLevel="0" collapsed="false">
      <c r="A23" s="672"/>
      <c r="B23" s="181" t="s">
        <v>100</v>
      </c>
      <c r="C23" s="692" t="n">
        <f aca="false">H23/1000</f>
        <v>1.93023</v>
      </c>
      <c r="D23" s="693" t="n">
        <f aca="false">G23/1000</f>
        <v>1.192571</v>
      </c>
      <c r="E23" s="396" t="n">
        <f aca="false">((D23-C23)/C23)*100</f>
        <v>-38.2161193225678</v>
      </c>
      <c r="F23" s="694" t="n">
        <f aca="false">E23-E$39</f>
        <v>-2.25007672567069</v>
      </c>
      <c r="G23" s="695" t="n">
        <v>1192.571</v>
      </c>
      <c r="H23" s="696" t="n">
        <v>1930.23</v>
      </c>
      <c r="I23" s="672"/>
      <c r="J23" s="672"/>
      <c r="K23" s="672"/>
      <c r="L23" s="672"/>
      <c r="M23" s="672"/>
      <c r="N23" s="672"/>
      <c r="O23" s="672"/>
      <c r="P23" s="672"/>
      <c r="Q23" s="672"/>
      <c r="R23" s="672"/>
    </row>
    <row r="24" customFormat="false" ht="12" hidden="false" customHeight="false" outlineLevel="0" collapsed="false">
      <c r="A24" s="672"/>
      <c r="B24" s="181" t="s">
        <v>70</v>
      </c>
      <c r="C24" s="692" t="n">
        <f aca="false">H24/1000</f>
        <v>363.1203</v>
      </c>
      <c r="D24" s="693" t="n">
        <f aca="false">G24/1000</f>
        <v>161.120747</v>
      </c>
      <c r="E24" s="396" t="n">
        <f aca="false">((D24-C24)/C24)*100</f>
        <v>-55.6288241114584</v>
      </c>
      <c r="F24" s="694" t="n">
        <f aca="false">E24-E$39</f>
        <v>-19.6627815145613</v>
      </c>
      <c r="G24" s="695" t="n">
        <v>161120.747</v>
      </c>
      <c r="H24" s="696" t="n">
        <v>363120.3</v>
      </c>
      <c r="I24" s="672"/>
      <c r="J24" s="672"/>
      <c r="K24" s="672"/>
      <c r="L24" s="672"/>
      <c r="M24" s="672"/>
      <c r="N24" s="672"/>
      <c r="O24" s="672"/>
      <c r="P24" s="672"/>
      <c r="Q24" s="672"/>
      <c r="R24" s="672"/>
    </row>
    <row r="25" customFormat="false" ht="12" hidden="false" customHeight="false" outlineLevel="0" collapsed="false">
      <c r="A25" s="672"/>
      <c r="B25" s="181" t="s">
        <v>84</v>
      </c>
      <c r="C25" s="692" t="n">
        <f aca="false">H25/1000</f>
        <v>66.64208</v>
      </c>
      <c r="D25" s="693" t="n">
        <f aca="false">G25/1000</f>
        <v>41.3965304</v>
      </c>
      <c r="E25" s="396" t="n">
        <f aca="false">((D25-C25)/C25)*100</f>
        <v>-37.88229539054</v>
      </c>
      <c r="F25" s="694" t="n">
        <f aca="false">E25-E$39</f>
        <v>-1.91625279364293</v>
      </c>
      <c r="G25" s="695" t="n">
        <v>41396.5304</v>
      </c>
      <c r="H25" s="696" t="n">
        <v>66642.08</v>
      </c>
      <c r="I25" s="672"/>
      <c r="J25" s="672"/>
      <c r="K25" s="672"/>
      <c r="L25" s="672"/>
      <c r="M25" s="672"/>
      <c r="N25" s="672"/>
      <c r="O25" s="672"/>
      <c r="P25" s="672"/>
      <c r="Q25" s="672"/>
      <c r="R25" s="672"/>
    </row>
    <row r="26" customFormat="false" ht="12" hidden="false" customHeight="false" outlineLevel="0" collapsed="false">
      <c r="A26" s="672"/>
      <c r="B26" s="181" t="s">
        <v>97</v>
      </c>
      <c r="C26" s="700"/>
      <c r="D26" s="701"/>
      <c r="E26" s="403"/>
      <c r="F26" s="702"/>
      <c r="G26" s="695" t="n">
        <v>257.5202</v>
      </c>
      <c r="H26" s="696" t="n">
        <v>201.8226</v>
      </c>
      <c r="I26" s="672"/>
      <c r="J26" s="672"/>
      <c r="K26" s="672"/>
      <c r="L26" s="672"/>
      <c r="M26" s="672"/>
      <c r="N26" s="672"/>
      <c r="O26" s="672"/>
      <c r="P26" s="672"/>
      <c r="Q26" s="672"/>
      <c r="R26" s="672"/>
    </row>
    <row r="27" customFormat="false" ht="12" hidden="false" customHeight="false" outlineLevel="0" collapsed="false">
      <c r="A27" s="672"/>
      <c r="B27" s="181" t="s">
        <v>81</v>
      </c>
      <c r="C27" s="692" t="n">
        <f aca="false">H27/1000</f>
        <v>1338.751356</v>
      </c>
      <c r="D27" s="693" t="n">
        <f aca="false">G27/1000</f>
        <v>823.1094288</v>
      </c>
      <c r="E27" s="396" t="n">
        <f aca="false">((D27-C27)/C27)*100</f>
        <v>-38.516631552902</v>
      </c>
      <c r="F27" s="694" t="n">
        <f aca="false">E27-E$39</f>
        <v>-2.55058895600494</v>
      </c>
      <c r="G27" s="695" t="n">
        <v>823109.4288</v>
      </c>
      <c r="H27" s="696" t="n">
        <v>1338751.356</v>
      </c>
      <c r="I27" s="672"/>
      <c r="J27" s="672"/>
      <c r="K27" s="672"/>
      <c r="L27" s="672"/>
      <c r="M27" s="672"/>
      <c r="N27" s="672"/>
      <c r="O27" s="672"/>
      <c r="P27" s="672"/>
      <c r="Q27" s="672"/>
      <c r="R27" s="672"/>
    </row>
    <row r="28" customFormat="false" ht="12" hidden="false" customHeight="false" outlineLevel="0" collapsed="false">
      <c r="A28" s="672"/>
      <c r="B28" s="181" t="s">
        <v>87</v>
      </c>
      <c r="C28" s="692" t="n">
        <f aca="false">H28/1000</f>
        <v>666.9809244</v>
      </c>
      <c r="D28" s="693" t="n">
        <f aca="false">G28/1000</f>
        <v>667.58023</v>
      </c>
      <c r="E28" s="396" t="n">
        <f aca="false">((D28-C28)/C28)*100</f>
        <v>0.089853484271548</v>
      </c>
      <c r="F28" s="694" t="n">
        <f aca="false">E28-E$39</f>
        <v>36.0558960811687</v>
      </c>
      <c r="G28" s="695" t="n">
        <v>667580.23</v>
      </c>
      <c r="H28" s="696" t="n">
        <v>666980.9244</v>
      </c>
      <c r="I28" s="672"/>
      <c r="J28" s="672"/>
      <c r="K28" s="672"/>
      <c r="L28" s="672"/>
      <c r="M28" s="672"/>
      <c r="N28" s="672"/>
      <c r="O28" s="672"/>
      <c r="P28" s="672"/>
      <c r="Q28" s="672"/>
      <c r="R28" s="672"/>
    </row>
    <row r="29" customFormat="false" ht="12" hidden="false" customHeight="false" outlineLevel="0" collapsed="false">
      <c r="A29" s="672"/>
      <c r="B29" s="181" t="s">
        <v>72</v>
      </c>
      <c r="C29" s="692" t="n">
        <f aca="false">H29/1000</f>
        <v>3246.47288</v>
      </c>
      <c r="D29" s="693" t="n">
        <f aca="false">G29/1000</f>
        <v>1972.513377</v>
      </c>
      <c r="E29" s="396" t="n">
        <f aca="false">((D29-C29)/C29)*100</f>
        <v>-39.2413412983755</v>
      </c>
      <c r="F29" s="694" t="n">
        <f aca="false">E29-E$39</f>
        <v>-3.27529870147838</v>
      </c>
      <c r="G29" s="695" t="n">
        <v>1972513.377</v>
      </c>
      <c r="H29" s="696" t="n">
        <v>3246472.88</v>
      </c>
      <c r="I29" s="672"/>
      <c r="J29" s="672"/>
      <c r="K29" s="672"/>
      <c r="L29" s="672"/>
      <c r="M29" s="672"/>
      <c r="N29" s="672"/>
      <c r="O29" s="672"/>
      <c r="P29" s="672"/>
      <c r="Q29" s="672"/>
      <c r="R29" s="672"/>
    </row>
    <row r="30" customFormat="false" ht="12" hidden="false" customHeight="false" outlineLevel="0" collapsed="false">
      <c r="A30" s="672"/>
      <c r="B30" s="181" t="s">
        <v>93</v>
      </c>
      <c r="C30" s="692" t="n">
        <f aca="false">H30/1000</f>
        <v>644.5408398</v>
      </c>
      <c r="D30" s="693" t="n">
        <f aca="false">G30/1000</f>
        <v>705.1810174</v>
      </c>
      <c r="E30" s="396" t="n">
        <f aca="false">((D30-C30)/C30)*100</f>
        <v>9.40827545060086</v>
      </c>
      <c r="F30" s="694" t="n">
        <f aca="false">E30-E$39</f>
        <v>45.374318047498</v>
      </c>
      <c r="G30" s="695" t="n">
        <v>705181.0174</v>
      </c>
      <c r="H30" s="696" t="n">
        <v>644540.8398</v>
      </c>
      <c r="I30" s="672"/>
      <c r="J30" s="672"/>
      <c r="K30" s="672"/>
      <c r="L30" s="672"/>
      <c r="M30" s="672"/>
      <c r="N30" s="672"/>
      <c r="O30" s="672"/>
      <c r="P30" s="672"/>
      <c r="Q30" s="672"/>
      <c r="R30" s="672"/>
    </row>
    <row r="31" customFormat="false" ht="12" hidden="false" customHeight="false" outlineLevel="0" collapsed="false">
      <c r="A31" s="672"/>
      <c r="B31" s="181" t="s">
        <v>77</v>
      </c>
      <c r="C31" s="692" t="n">
        <f aca="false">H31/1000</f>
        <v>1819.035263</v>
      </c>
      <c r="D31" s="693" t="n">
        <f aca="false">G31/1000</f>
        <v>1299.139288</v>
      </c>
      <c r="E31" s="396" t="n">
        <f aca="false">((D31-C31)/C31)*100</f>
        <v>-28.5808629208526</v>
      </c>
      <c r="F31" s="694" t="n">
        <f aca="false">E31-E$39</f>
        <v>7.38517967604452</v>
      </c>
      <c r="G31" s="695" t="n">
        <v>1299139.288</v>
      </c>
      <c r="H31" s="696" t="n">
        <v>1819035.263</v>
      </c>
      <c r="I31" s="672"/>
      <c r="J31" s="672"/>
      <c r="K31" s="672"/>
      <c r="L31" s="672"/>
      <c r="M31" s="672"/>
      <c r="N31" s="672"/>
      <c r="O31" s="672"/>
      <c r="P31" s="672"/>
      <c r="Q31" s="672"/>
      <c r="R31" s="672"/>
    </row>
    <row r="32" customFormat="false" ht="12" hidden="false" customHeight="false" outlineLevel="0" collapsed="false">
      <c r="A32" s="672"/>
      <c r="B32" s="181" t="s">
        <v>73</v>
      </c>
      <c r="C32" s="692" t="n">
        <f aca="false">H32/1000</f>
        <v>574.0776534</v>
      </c>
      <c r="D32" s="693" t="n">
        <f aca="false">G32/1000</f>
        <v>247.1813998</v>
      </c>
      <c r="E32" s="396" t="n">
        <f aca="false">((D32-C32)/C32)*100</f>
        <v>-56.942863332851</v>
      </c>
      <c r="F32" s="694" t="n">
        <f aca="false">E32-E$39</f>
        <v>-20.9768207359539</v>
      </c>
      <c r="G32" s="695" t="n">
        <v>247181.3998</v>
      </c>
      <c r="H32" s="696" t="n">
        <v>574077.6534</v>
      </c>
      <c r="I32" s="672"/>
      <c r="J32" s="672"/>
      <c r="K32" s="672"/>
      <c r="L32" s="672"/>
      <c r="M32" s="672"/>
      <c r="N32" s="672"/>
      <c r="O32" s="672"/>
      <c r="P32" s="672"/>
      <c r="Q32" s="672"/>
      <c r="R32" s="672"/>
    </row>
    <row r="33" customFormat="false" ht="12" hidden="false" customHeight="false" outlineLevel="0" collapsed="false">
      <c r="A33" s="672"/>
      <c r="B33" s="181" t="s">
        <v>85</v>
      </c>
      <c r="C33" s="692" t="n">
        <f aca="false">H33/1000</f>
        <v>131.3326716</v>
      </c>
      <c r="D33" s="693" t="n">
        <f aca="false">G33/1000</f>
        <v>132.5338666</v>
      </c>
      <c r="E33" s="396" t="n">
        <f aca="false">((D33-C33)/C33)*100</f>
        <v>0.914620090618801</v>
      </c>
      <c r="F33" s="694" t="n">
        <f aca="false">E33-E$39</f>
        <v>36.8806626875159</v>
      </c>
      <c r="G33" s="695" t="n">
        <v>132533.8666</v>
      </c>
      <c r="H33" s="696" t="n">
        <v>131332.6716</v>
      </c>
      <c r="I33" s="672"/>
      <c r="J33" s="672"/>
      <c r="K33" s="672"/>
      <c r="L33" s="672"/>
      <c r="M33" s="672"/>
      <c r="N33" s="672"/>
      <c r="O33" s="672"/>
      <c r="P33" s="672"/>
      <c r="Q33" s="672"/>
      <c r="R33" s="672"/>
    </row>
    <row r="34" customFormat="false" ht="12" hidden="false" customHeight="false" outlineLevel="0" collapsed="false">
      <c r="A34" s="672"/>
      <c r="B34" s="181" t="s">
        <v>94</v>
      </c>
      <c r="C34" s="692" t="n">
        <f aca="false">H34/1000</f>
        <v>3618.884006</v>
      </c>
      <c r="D34" s="693" t="n">
        <f aca="false">G34/1000</f>
        <v>3601.038682</v>
      </c>
      <c r="E34" s="396" t="n">
        <f aca="false">((D34-C34)/C34)*100</f>
        <v>-0.493116772198648</v>
      </c>
      <c r="F34" s="694" t="n">
        <f aca="false">E34-E$39</f>
        <v>35.4729258246985</v>
      </c>
      <c r="G34" s="695" t="n">
        <v>3601038.682</v>
      </c>
      <c r="H34" s="696" t="n">
        <v>3618884.006</v>
      </c>
      <c r="I34" s="672"/>
      <c r="J34" s="672"/>
      <c r="K34" s="672"/>
      <c r="L34" s="672"/>
      <c r="M34" s="672"/>
      <c r="N34" s="672"/>
      <c r="O34" s="672"/>
      <c r="P34" s="672"/>
      <c r="Q34" s="672"/>
      <c r="R34" s="672"/>
    </row>
    <row r="35" customFormat="false" ht="12" hidden="false" customHeight="false" outlineLevel="0" collapsed="false">
      <c r="A35" s="672"/>
      <c r="B35" s="181" t="s">
        <v>83</v>
      </c>
      <c r="C35" s="692" t="n">
        <f aca="false">H35/1000</f>
        <v>1035.412842</v>
      </c>
      <c r="D35" s="693" t="n">
        <f aca="false">G35/1000</f>
        <v>678.893521</v>
      </c>
      <c r="E35" s="396" t="n">
        <f aca="false">((D35-C35)/C35)*100</f>
        <v>-34.4325767016129</v>
      </c>
      <c r="F35" s="694" t="n">
        <f aca="false">E35-E$39</f>
        <v>1.53346589528419</v>
      </c>
      <c r="G35" s="695" t="n">
        <v>678893.521</v>
      </c>
      <c r="H35" s="696" t="n">
        <v>1035412.842</v>
      </c>
      <c r="I35" s="672"/>
      <c r="J35" s="672"/>
      <c r="K35" s="672"/>
      <c r="L35" s="672"/>
      <c r="M35" s="672"/>
      <c r="N35" s="672"/>
      <c r="O35" s="672"/>
      <c r="P35" s="672"/>
      <c r="Q35" s="672"/>
      <c r="R35" s="672"/>
    </row>
    <row r="36" customFormat="false" ht="12" hidden="false" customHeight="false" outlineLevel="0" collapsed="false">
      <c r="A36" s="672"/>
      <c r="B36" s="181" t="s">
        <v>101</v>
      </c>
      <c r="C36" s="700"/>
      <c r="D36" s="701"/>
      <c r="E36" s="403"/>
      <c r="F36" s="702"/>
      <c r="G36" s="700"/>
      <c r="H36" s="703"/>
      <c r="I36" s="672"/>
      <c r="J36" s="672"/>
      <c r="K36" s="672"/>
      <c r="L36" s="672"/>
      <c r="M36" s="672"/>
      <c r="N36" s="672"/>
      <c r="O36" s="672"/>
      <c r="P36" s="672"/>
      <c r="Q36" s="672"/>
      <c r="R36" s="672"/>
    </row>
    <row r="37" customFormat="false" ht="12" hidden="false" customHeight="false" outlineLevel="0" collapsed="false">
      <c r="A37" s="672"/>
      <c r="B37" s="181" t="s">
        <v>99</v>
      </c>
      <c r="C37" s="692" t="n">
        <f aca="false">H37/1000</f>
        <v>1642.4566</v>
      </c>
      <c r="D37" s="693" t="n">
        <f aca="false">G37/1000</f>
        <v>2301.5862</v>
      </c>
      <c r="E37" s="396" t="n">
        <f aca="false">((D37-C37)/C37)*100</f>
        <v>40.1307163915321</v>
      </c>
      <c r="F37" s="694" t="n">
        <f aca="false">E37-E$39</f>
        <v>76.0967589884292</v>
      </c>
      <c r="G37" s="695" t="n">
        <v>2301586.2</v>
      </c>
      <c r="H37" s="696" t="n">
        <v>1642456.6</v>
      </c>
      <c r="I37" s="672"/>
      <c r="J37" s="672"/>
      <c r="K37" s="672"/>
      <c r="L37" s="672"/>
      <c r="M37" s="672"/>
      <c r="N37" s="672"/>
      <c r="O37" s="672"/>
      <c r="P37" s="672"/>
      <c r="Q37" s="672"/>
      <c r="R37" s="672"/>
    </row>
    <row r="38" customFormat="false" ht="12" hidden="false" customHeight="false" outlineLevel="0" collapsed="false">
      <c r="A38" s="672"/>
      <c r="B38" s="181" t="s">
        <v>80</v>
      </c>
      <c r="C38" s="692" t="n">
        <f aca="false">H38/1000</f>
        <v>6666.949601</v>
      </c>
      <c r="D38" s="693" t="n">
        <f aca="false">G38/1000</f>
        <v>3500.645538</v>
      </c>
      <c r="E38" s="396" t="n">
        <f aca="false">((D38-C38)/C38)*100</f>
        <v>-47.4925453542513</v>
      </c>
      <c r="F38" s="694" t="n">
        <f aca="false">E38-E$39</f>
        <v>-11.5265027573542</v>
      </c>
      <c r="G38" s="695" t="n">
        <v>3500645.538</v>
      </c>
      <c r="H38" s="696" t="n">
        <v>6666949.601</v>
      </c>
      <c r="I38" s="672"/>
      <c r="J38" s="672"/>
      <c r="K38" s="672"/>
      <c r="L38" s="672"/>
      <c r="M38" s="672"/>
      <c r="N38" s="672"/>
      <c r="O38" s="672"/>
      <c r="P38" s="672"/>
      <c r="Q38" s="672"/>
      <c r="R38" s="672"/>
    </row>
    <row r="39" customFormat="false" ht="12" hidden="false" customHeight="false" outlineLevel="0" collapsed="false">
      <c r="A39" s="672"/>
      <c r="B39" s="181" t="s">
        <v>286</v>
      </c>
      <c r="C39" s="704" t="n">
        <f aca="false">(SUM(C7:C38)-C9-C19-C23-C28-C31-C36-C37)/25</f>
        <v>1746.25335572</v>
      </c>
      <c r="D39" s="704" t="n">
        <f aca="false">(SUM(D7:D38)-D9-D19-D23-D28-D31-D36-D37)/25</f>
        <v>1118.195129952</v>
      </c>
      <c r="E39" s="705" t="n">
        <f aca="false">((D39-C39)/C39)*100</f>
        <v>-35.9660425968971</v>
      </c>
      <c r="F39" s="706"/>
      <c r="G39" s="638"/>
      <c r="H39" s="250"/>
      <c r="I39" s="672"/>
      <c r="J39" s="672"/>
      <c r="K39" s="672"/>
      <c r="L39" s="672"/>
      <c r="M39" s="672"/>
      <c r="N39" s="672"/>
      <c r="O39" s="672"/>
      <c r="P39" s="672"/>
      <c r="Q39" s="672"/>
      <c r="R39" s="672"/>
    </row>
    <row r="40" customFormat="false" ht="15" hidden="false" customHeight="false" outlineLevel="0" collapsed="false">
      <c r="A40" s="672"/>
      <c r="B40" s="707"/>
      <c r="C40" s="681"/>
      <c r="D40" s="681"/>
      <c r="E40" s="681" t="s">
        <v>287</v>
      </c>
      <c r="F40" s="678"/>
      <c r="G40" s="678"/>
      <c r="H40" s="678"/>
      <c r="I40" s="678"/>
      <c r="J40" s="678"/>
      <c r="K40" s="678"/>
      <c r="L40" s="678"/>
      <c r="M40" s="680"/>
      <c r="N40" s="680"/>
      <c r="O40" s="672"/>
      <c r="P40" s="672"/>
      <c r="Q40" s="672"/>
      <c r="R40" s="672"/>
    </row>
    <row r="41" customFormat="false" ht="12" hidden="false" customHeight="false" outlineLevel="0" collapsed="false">
      <c r="A41" s="672"/>
      <c r="B41" s="708"/>
      <c r="C41" s="709"/>
      <c r="D41" s="709"/>
      <c r="E41" s="709"/>
      <c r="F41" s="678"/>
      <c r="G41" s="678"/>
      <c r="H41" s="678"/>
      <c r="I41" s="678"/>
      <c r="J41" s="678"/>
      <c r="K41" s="678"/>
      <c r="L41" s="678"/>
      <c r="M41" s="680"/>
      <c r="N41" s="680"/>
      <c r="O41" s="672"/>
      <c r="P41" s="672"/>
      <c r="Q41" s="672"/>
      <c r="R41" s="672"/>
    </row>
    <row r="42" customFormat="false" ht="18" hidden="false" customHeight="false" outlineLevel="0" collapsed="false">
      <c r="A42" s="672"/>
      <c r="B42" s="710" t="s">
        <v>288</v>
      </c>
      <c r="C42" s="680"/>
      <c r="D42" s="680"/>
      <c r="E42" s="680"/>
      <c r="F42" s="680"/>
      <c r="G42" s="680"/>
      <c r="H42" s="680"/>
      <c r="I42" s="680"/>
      <c r="J42" s="680"/>
      <c r="K42" s="680"/>
      <c r="L42" s="680"/>
      <c r="M42" s="680"/>
      <c r="N42" s="672"/>
      <c r="O42" s="672"/>
      <c r="P42" s="672"/>
      <c r="Q42" s="672"/>
      <c r="R42" s="672"/>
    </row>
    <row r="43" customFormat="false" ht="12" hidden="false" customHeight="false" outlineLevel="0" collapsed="false">
      <c r="A43" s="672"/>
      <c r="B43" s="711"/>
      <c r="C43" s="680"/>
      <c r="D43" s="680"/>
      <c r="E43" s="680"/>
      <c r="F43" s="680"/>
      <c r="G43" s="672"/>
      <c r="H43" s="672"/>
      <c r="I43" s="712"/>
      <c r="J43" s="680"/>
      <c r="K43" s="680"/>
      <c r="L43" s="680"/>
      <c r="M43" s="680"/>
      <c r="N43" s="672"/>
      <c r="O43" s="672"/>
      <c r="P43" s="672"/>
      <c r="Q43" s="672"/>
      <c r="R43" s="672"/>
    </row>
    <row r="44" customFormat="false" ht="36.75" hidden="false" customHeight="false" outlineLevel="0" collapsed="false">
      <c r="A44" s="672"/>
      <c r="B44" s="677"/>
      <c r="C44" s="713"/>
      <c r="D44" s="713"/>
      <c r="E44" s="713"/>
      <c r="F44" s="680"/>
      <c r="G44" s="714" t="s">
        <v>289</v>
      </c>
      <c r="H44" s="392" t="s">
        <v>290</v>
      </c>
      <c r="I44" s="712"/>
      <c r="J44" s="680"/>
      <c r="K44" s="680"/>
      <c r="L44" s="680"/>
      <c r="M44" s="680"/>
      <c r="N44" s="672"/>
      <c r="O44" s="672"/>
      <c r="P44" s="672"/>
      <c r="Q44" s="672"/>
      <c r="R44" s="672"/>
    </row>
    <row r="45" customFormat="false" ht="12.75" hidden="false" customHeight="false" outlineLevel="0" collapsed="false">
      <c r="A45" s="672"/>
      <c r="B45" s="715"/>
      <c r="C45" s="716"/>
      <c r="D45" s="716"/>
      <c r="E45" s="716"/>
      <c r="F45" s="181" t="s">
        <v>88</v>
      </c>
      <c r="G45" s="400" t="n">
        <f aca="false">' Pop'!O6</f>
        <v>8048</v>
      </c>
      <c r="H45" s="717" t="n">
        <f aca="false">D7/G45</f>
        <v>0.0666475086729622</v>
      </c>
      <c r="I45" s="680"/>
      <c r="J45" s="680"/>
      <c r="K45" s="680"/>
      <c r="L45" s="680"/>
      <c r="M45" s="680"/>
      <c r="N45" s="672"/>
      <c r="O45" s="672"/>
      <c r="P45" s="672"/>
      <c r="Q45" s="672"/>
      <c r="R45" s="672"/>
    </row>
    <row r="46" customFormat="false" ht="12.75" hidden="false" customHeight="false" outlineLevel="0" collapsed="false">
      <c r="A46" s="672"/>
      <c r="B46" s="715"/>
      <c r="C46" s="716"/>
      <c r="D46" s="716"/>
      <c r="E46" s="716"/>
      <c r="F46" s="181" t="s">
        <v>86</v>
      </c>
      <c r="G46" s="400" t="n">
        <f aca="false">' Pop'!O7</f>
        <v>10333</v>
      </c>
      <c r="H46" s="717" t="n">
        <f aca="false">D8/G46</f>
        <v>0.0704627303009775</v>
      </c>
      <c r="I46" s="680"/>
      <c r="J46" s="680"/>
      <c r="K46" s="680"/>
      <c r="L46" s="680"/>
      <c r="M46" s="680"/>
      <c r="N46" s="672"/>
      <c r="O46" s="672"/>
      <c r="P46" s="680"/>
      <c r="Q46" s="672"/>
      <c r="R46" s="672"/>
    </row>
    <row r="47" customFormat="false" ht="12.75" hidden="false" customHeight="false" outlineLevel="0" collapsed="false">
      <c r="A47" s="672"/>
      <c r="B47" s="715"/>
      <c r="C47" s="716"/>
      <c r="D47" s="716"/>
      <c r="E47" s="716"/>
      <c r="F47" s="181" t="s">
        <v>78</v>
      </c>
      <c r="G47" s="400" t="n">
        <f aca="false">' Pop'!O8</f>
        <v>7868</v>
      </c>
      <c r="H47" s="717" t="n">
        <f aca="false">D9/G47</f>
        <v>0.0542620639552618</v>
      </c>
      <c r="I47" s="680"/>
      <c r="J47" s="680"/>
      <c r="K47" s="680"/>
      <c r="L47" s="680"/>
      <c r="M47" s="680"/>
      <c r="N47" s="672"/>
      <c r="O47" s="672"/>
      <c r="P47" s="672"/>
      <c r="Q47" s="672"/>
      <c r="R47" s="672"/>
    </row>
    <row r="48" customFormat="false" ht="12.75" hidden="false" customHeight="false" outlineLevel="0" collapsed="false">
      <c r="A48" s="672"/>
      <c r="B48" s="715"/>
      <c r="C48" s="716"/>
      <c r="D48" s="716"/>
      <c r="E48" s="716"/>
      <c r="F48" s="181" t="s">
        <v>96</v>
      </c>
      <c r="G48" s="400" t="n">
        <f aca="false">' Pop'!O9</f>
        <v>765</v>
      </c>
      <c r="H48" s="717" t="n">
        <f aca="false">D10/G48</f>
        <v>0.0682746405228758</v>
      </c>
      <c r="I48" s="680"/>
      <c r="J48" s="680"/>
      <c r="K48" s="680"/>
      <c r="L48" s="680"/>
      <c r="M48" s="680"/>
      <c r="N48" s="672"/>
      <c r="O48" s="672"/>
      <c r="P48" s="672"/>
      <c r="Q48" s="672"/>
      <c r="R48" s="672"/>
    </row>
    <row r="49" customFormat="false" ht="12.75" hidden="false" customHeight="false" outlineLevel="0" collapsed="false">
      <c r="A49" s="672"/>
      <c r="B49" s="715"/>
      <c r="C49" s="716"/>
      <c r="D49" s="716"/>
      <c r="E49" s="716"/>
      <c r="F49" s="181" t="s">
        <v>71</v>
      </c>
      <c r="G49" s="400" t="n">
        <f aca="false">' Pop'!O10</f>
        <v>10201</v>
      </c>
      <c r="H49" s="717" t="n">
        <f aca="false">D11/G49</f>
        <v>0.0645055302029213</v>
      </c>
      <c r="I49" s="680"/>
      <c r="J49" s="680"/>
      <c r="K49" s="680"/>
      <c r="L49" s="680"/>
      <c r="M49" s="680"/>
      <c r="N49" s="672"/>
      <c r="O49" s="672"/>
      <c r="P49" s="672"/>
      <c r="Q49" s="672"/>
      <c r="R49" s="672"/>
    </row>
    <row r="50" customFormat="false" ht="12.75" hidden="false" customHeight="false" outlineLevel="0" collapsed="false">
      <c r="A50" s="672"/>
      <c r="B50" s="715"/>
      <c r="C50" s="716"/>
      <c r="D50" s="716"/>
      <c r="E50" s="716"/>
      <c r="F50" s="181" t="s">
        <v>90</v>
      </c>
      <c r="G50" s="400" t="n">
        <f aca="false">' Pop'!O11</f>
        <v>5374</v>
      </c>
      <c r="H50" s="717" t="n">
        <f aca="false">D12/G50</f>
        <v>0.0810116944919985</v>
      </c>
      <c r="I50" s="680"/>
      <c r="J50" s="680"/>
      <c r="K50" s="680"/>
      <c r="L50" s="680"/>
      <c r="M50" s="680"/>
      <c r="N50" s="672"/>
      <c r="O50" s="672"/>
      <c r="P50" s="672"/>
      <c r="Q50" s="672"/>
      <c r="R50" s="672"/>
    </row>
    <row r="51" customFormat="false" ht="12.75" hidden="false" customHeight="false" outlineLevel="0" collapsed="false">
      <c r="A51" s="672"/>
      <c r="B51" s="715"/>
      <c r="C51" s="716"/>
      <c r="D51" s="716"/>
      <c r="E51" s="716"/>
      <c r="F51" s="181" t="s">
        <v>75</v>
      </c>
      <c r="G51" s="400" t="n">
        <f aca="false">' Pop'!O12</f>
        <v>1358</v>
      </c>
      <c r="H51" s="717" t="n">
        <f aca="false">D13/G51</f>
        <v>0.0790988823269514</v>
      </c>
      <c r="I51" s="680"/>
      <c r="J51" s="680"/>
      <c r="K51" s="680"/>
      <c r="L51" s="680"/>
      <c r="M51" s="680"/>
      <c r="N51" s="672"/>
      <c r="O51" s="672"/>
      <c r="P51" s="672"/>
      <c r="Q51" s="672"/>
      <c r="R51" s="672"/>
    </row>
    <row r="52" customFormat="false" ht="12.75" hidden="false" customHeight="false" outlineLevel="0" collapsed="false">
      <c r="A52" s="672"/>
      <c r="B52" s="715"/>
      <c r="C52" s="716"/>
      <c r="D52" s="716"/>
      <c r="E52" s="716"/>
      <c r="F52" s="181" t="s">
        <v>91</v>
      </c>
      <c r="G52" s="400" t="n">
        <f aca="false">' Pop'!O13</f>
        <v>5199</v>
      </c>
      <c r="H52" s="717" t="n">
        <f aca="false">D14/G52</f>
        <v>0.0912808299288325</v>
      </c>
      <c r="I52" s="680"/>
      <c r="J52" s="680"/>
      <c r="K52" s="680"/>
      <c r="L52" s="680"/>
      <c r="M52" s="680"/>
      <c r="N52" s="672"/>
      <c r="O52" s="672"/>
      <c r="P52" s="672"/>
      <c r="Q52" s="672"/>
      <c r="R52" s="672"/>
    </row>
    <row r="53" customFormat="false" ht="12.75" hidden="false" customHeight="false" outlineLevel="0" collapsed="false">
      <c r="A53" s="672"/>
      <c r="B53" s="715"/>
      <c r="C53" s="716"/>
      <c r="D53" s="716"/>
      <c r="E53" s="716"/>
      <c r="F53" s="181" t="s">
        <v>82</v>
      </c>
      <c r="G53" s="400" t="n">
        <f aca="false">' Pop'!O14</f>
        <v>59485</v>
      </c>
      <c r="H53" s="717" t="n">
        <f aca="false">D15/G53</f>
        <v>0.0653637711523914</v>
      </c>
      <c r="I53" s="680"/>
      <c r="J53" s="680"/>
      <c r="K53" s="680"/>
      <c r="L53" s="680"/>
      <c r="M53" s="680"/>
      <c r="N53" s="672"/>
      <c r="O53" s="672"/>
      <c r="P53" s="672"/>
      <c r="Q53" s="672"/>
      <c r="R53" s="672"/>
    </row>
    <row r="54" customFormat="false" ht="12.75" hidden="false" customHeight="false" outlineLevel="0" collapsed="false">
      <c r="A54" s="672"/>
      <c r="B54" s="715"/>
      <c r="C54" s="716"/>
      <c r="D54" s="716"/>
      <c r="E54" s="716"/>
      <c r="F54" s="181" t="s">
        <v>79</v>
      </c>
      <c r="G54" s="400" t="n">
        <f aca="false">' Pop'!O15</f>
        <v>82495</v>
      </c>
      <c r="H54" s="717" t="n">
        <f aca="false">D16/G54</f>
        <v>0.0465167558882356</v>
      </c>
      <c r="I54" s="680"/>
      <c r="J54" s="680"/>
      <c r="K54" s="680"/>
      <c r="L54" s="680"/>
      <c r="M54" s="680"/>
      <c r="N54" s="672"/>
      <c r="O54" s="672"/>
      <c r="P54" s="672"/>
      <c r="Q54" s="672"/>
      <c r="R54" s="672"/>
    </row>
    <row r="55" customFormat="false" ht="12.75" hidden="false" customHeight="false" outlineLevel="0" collapsed="false">
      <c r="A55" s="672"/>
      <c r="B55" s="715"/>
      <c r="C55" s="716"/>
      <c r="D55" s="716"/>
      <c r="E55" s="716"/>
      <c r="F55" s="181" t="s">
        <v>92</v>
      </c>
      <c r="G55" s="400" t="n">
        <f aca="false">' Pop'!O16</f>
        <v>10631</v>
      </c>
      <c r="H55" s="717" t="n">
        <f aca="false">D17/G55</f>
        <v>0.0780454582635688</v>
      </c>
      <c r="I55" s="680"/>
      <c r="J55" s="680"/>
      <c r="K55" s="680"/>
      <c r="L55" s="680"/>
      <c r="M55" s="680"/>
      <c r="N55" s="672"/>
      <c r="O55" s="672"/>
      <c r="P55" s="672"/>
      <c r="Q55" s="672"/>
      <c r="R55" s="672"/>
    </row>
    <row r="56" customFormat="false" ht="12.75" hidden="false" customHeight="false" outlineLevel="0" collapsed="false">
      <c r="A56" s="672"/>
      <c r="B56" s="715"/>
      <c r="C56" s="716"/>
      <c r="D56" s="716"/>
      <c r="E56" s="716"/>
      <c r="F56" s="181" t="s">
        <v>76</v>
      </c>
      <c r="G56" s="400" t="n">
        <f aca="false">' Pop'!O17</f>
        <v>10159</v>
      </c>
      <c r="H56" s="717" t="n">
        <f aca="false">D18/G56</f>
        <v>0.0441638076385471</v>
      </c>
      <c r="I56" s="680"/>
      <c r="J56" s="680"/>
      <c r="K56" s="680"/>
      <c r="L56" s="680"/>
      <c r="M56" s="680"/>
      <c r="N56" s="672"/>
      <c r="O56" s="672"/>
      <c r="P56" s="672"/>
      <c r="Q56" s="672"/>
      <c r="R56" s="672"/>
    </row>
    <row r="57" customFormat="false" ht="12.75" hidden="false" customHeight="false" outlineLevel="0" collapsed="false">
      <c r="A57" s="672"/>
      <c r="B57" s="715"/>
      <c r="C57" s="716"/>
      <c r="D57" s="716"/>
      <c r="E57" s="716"/>
      <c r="F57" s="181" t="s">
        <v>98</v>
      </c>
      <c r="G57" s="400" t="n">
        <f aca="false">' Pop'!O18</f>
        <v>284</v>
      </c>
      <c r="H57" s="717" t="n">
        <f aca="false">D19/G57</f>
        <v>0.170267169014084</v>
      </c>
      <c r="I57" s="680"/>
      <c r="J57" s="680"/>
      <c r="K57" s="680"/>
      <c r="L57" s="680"/>
      <c r="M57" s="680"/>
      <c r="N57" s="672"/>
      <c r="O57" s="672"/>
      <c r="P57" s="672"/>
      <c r="Q57" s="672"/>
      <c r="R57" s="672"/>
    </row>
    <row r="58" customFormat="false" ht="12.75" hidden="false" customHeight="false" outlineLevel="0" collapsed="false">
      <c r="A58" s="672"/>
      <c r="B58" s="715"/>
      <c r="C58" s="716"/>
      <c r="D58" s="716"/>
      <c r="E58" s="716"/>
      <c r="F58" s="181" t="s">
        <v>95</v>
      </c>
      <c r="G58" s="400" t="n">
        <f aca="false">' Pop'!O19</f>
        <v>3920</v>
      </c>
      <c r="H58" s="717" t="n">
        <f aca="false">D20/G58</f>
        <v>0.06905987</v>
      </c>
      <c r="I58" s="680"/>
      <c r="J58" s="680"/>
      <c r="K58" s="680"/>
      <c r="L58" s="680"/>
      <c r="M58" s="680"/>
      <c r="N58" s="672"/>
      <c r="O58" s="672"/>
      <c r="P58" s="672"/>
      <c r="Q58" s="672"/>
      <c r="R58" s="672"/>
    </row>
    <row r="59" customFormat="false" ht="12.75" hidden="false" customHeight="false" outlineLevel="0" collapsed="false">
      <c r="A59" s="672"/>
      <c r="B59" s="715"/>
      <c r="C59" s="716"/>
      <c r="D59" s="716"/>
      <c r="E59" s="716"/>
      <c r="F59" s="181" t="s">
        <v>89</v>
      </c>
      <c r="G59" s="400" t="n">
        <f aca="false">' Pop'!O20</f>
        <v>57690</v>
      </c>
      <c r="H59" s="717" t="n">
        <f aca="false">D21/G59</f>
        <v>0.0631290651412723</v>
      </c>
      <c r="I59" s="680"/>
      <c r="J59" s="680"/>
      <c r="K59" s="680"/>
      <c r="L59" s="680"/>
      <c r="M59" s="680"/>
      <c r="N59" s="672"/>
      <c r="O59" s="672"/>
      <c r="P59" s="672"/>
      <c r="Q59" s="672"/>
      <c r="R59" s="672"/>
    </row>
    <row r="60" customFormat="false" ht="12.75" hidden="false" customHeight="false" outlineLevel="0" collapsed="false">
      <c r="A60" s="672"/>
      <c r="B60" s="715"/>
      <c r="C60" s="716"/>
      <c r="D60" s="716"/>
      <c r="E60" s="716"/>
      <c r="F60" s="181" t="s">
        <v>74</v>
      </c>
      <c r="G60" s="400" t="n">
        <f aca="false">' Pop'!O21</f>
        <v>2338</v>
      </c>
      <c r="H60" s="717" t="n">
        <f aca="false">D22/G60</f>
        <v>0.078120133019675</v>
      </c>
      <c r="I60" s="680"/>
      <c r="J60" s="680"/>
      <c r="K60" s="680"/>
      <c r="L60" s="680"/>
      <c r="M60" s="680"/>
      <c r="N60" s="672"/>
      <c r="O60" s="672"/>
      <c r="P60" s="672"/>
      <c r="Q60" s="672"/>
      <c r="R60" s="672"/>
    </row>
    <row r="61" customFormat="false" ht="12.75" hidden="false" customHeight="false" outlineLevel="0" collapsed="false">
      <c r="A61" s="672"/>
      <c r="B61" s="715"/>
      <c r="C61" s="716"/>
      <c r="D61" s="716"/>
      <c r="E61" s="716"/>
      <c r="F61" s="181" t="s">
        <v>100</v>
      </c>
      <c r="G61" s="400" t="n">
        <f aca="false">' Pop'!O22</f>
        <v>32.7999999999999</v>
      </c>
      <c r="H61" s="717" t="n">
        <f aca="false">D23/G61</f>
        <v>0.0363588719512196</v>
      </c>
      <c r="I61" s="680"/>
      <c r="J61" s="680"/>
      <c r="K61" s="680"/>
      <c r="L61" s="680"/>
      <c r="M61" s="680"/>
      <c r="N61" s="672"/>
      <c r="O61" s="672"/>
      <c r="P61" s="672"/>
      <c r="Q61" s="672"/>
      <c r="R61" s="672"/>
    </row>
    <row r="62" customFormat="false" ht="12.75" hidden="false" customHeight="false" outlineLevel="0" collapsed="false">
      <c r="A62" s="672"/>
      <c r="B62" s="715"/>
      <c r="C62" s="716"/>
      <c r="D62" s="716"/>
      <c r="E62" s="716"/>
      <c r="F62" s="181" t="s">
        <v>70</v>
      </c>
      <c r="G62" s="400" t="n">
        <f aca="false">' Pop'!O23</f>
        <v>3469</v>
      </c>
      <c r="H62" s="717" t="n">
        <f aca="false">D24/G62</f>
        <v>0.0464458769097723</v>
      </c>
      <c r="I62" s="680"/>
      <c r="J62" s="680"/>
      <c r="K62" s="680"/>
      <c r="L62" s="680"/>
      <c r="M62" s="680"/>
      <c r="N62" s="672"/>
      <c r="O62" s="672"/>
      <c r="P62" s="672"/>
      <c r="Q62" s="672"/>
      <c r="R62" s="672"/>
    </row>
    <row r="63" customFormat="false" ht="12.75" hidden="false" customHeight="false" outlineLevel="0" collapsed="false">
      <c r="A63" s="672"/>
      <c r="B63" s="715"/>
      <c r="C63" s="716"/>
      <c r="D63" s="716"/>
      <c r="E63" s="716"/>
      <c r="F63" s="181" t="s">
        <v>84</v>
      </c>
      <c r="G63" s="400" t="n">
        <f aca="false">' Pop'!O24</f>
        <v>444</v>
      </c>
      <c r="H63" s="717" t="n">
        <f aca="false">D25/G63</f>
        <v>0.0932354288288288</v>
      </c>
      <c r="I63" s="680"/>
      <c r="J63" s="680"/>
      <c r="K63" s="680"/>
      <c r="L63" s="680"/>
      <c r="M63" s="680"/>
      <c r="N63" s="672"/>
      <c r="O63" s="672"/>
      <c r="P63" s="672"/>
      <c r="Q63" s="672"/>
      <c r="R63" s="672"/>
    </row>
    <row r="64" customFormat="false" ht="12.75" hidden="false" customHeight="false" outlineLevel="0" collapsed="false">
      <c r="A64" s="672"/>
      <c r="B64" s="715"/>
      <c r="C64" s="716"/>
      <c r="D64" s="716"/>
      <c r="E64" s="716"/>
      <c r="F64" s="181" t="s">
        <v>97</v>
      </c>
      <c r="G64" s="400" t="n">
        <f aca="false">' Pop'!O25</f>
        <v>397</v>
      </c>
      <c r="H64" s="717" t="n">
        <f aca="false">D26/G64</f>
        <v>0</v>
      </c>
      <c r="I64" s="680"/>
      <c r="J64" s="680"/>
      <c r="K64" s="680"/>
      <c r="L64" s="680"/>
      <c r="M64" s="680"/>
      <c r="N64" s="672"/>
      <c r="O64" s="672"/>
      <c r="P64" s="672"/>
      <c r="Q64" s="672"/>
      <c r="R64" s="672"/>
    </row>
    <row r="65" customFormat="false" ht="12.75" hidden="false" customHeight="false" outlineLevel="0" collapsed="false">
      <c r="A65" s="672"/>
      <c r="B65" s="715"/>
      <c r="C65" s="716"/>
      <c r="D65" s="716"/>
      <c r="E65" s="716"/>
      <c r="F65" s="181" t="s">
        <v>81</v>
      </c>
      <c r="G65" s="400" t="n">
        <f aca="false">' Pop'!O26</f>
        <v>16144</v>
      </c>
      <c r="H65" s="717" t="n">
        <f aca="false">D27/G65</f>
        <v>0.0509854700693756</v>
      </c>
      <c r="I65" s="680"/>
      <c r="J65" s="680"/>
      <c r="K65" s="680"/>
      <c r="L65" s="680"/>
      <c r="M65" s="680"/>
      <c r="N65" s="672"/>
      <c r="O65" s="672"/>
      <c r="P65" s="672"/>
      <c r="Q65" s="672"/>
      <c r="R65" s="672"/>
    </row>
    <row r="66" customFormat="false" ht="12.75" hidden="false" customHeight="false" outlineLevel="0" collapsed="false">
      <c r="A66" s="672"/>
      <c r="B66" s="715"/>
      <c r="C66" s="716"/>
      <c r="D66" s="716"/>
      <c r="E66" s="716"/>
      <c r="F66" s="181" t="s">
        <v>87</v>
      </c>
      <c r="G66" s="400" t="n">
        <f aca="false">' Pop'!O27</f>
        <v>4538</v>
      </c>
      <c r="H66" s="717" t="n">
        <f aca="false">D28/G66</f>
        <v>0.147108909211106</v>
      </c>
      <c r="I66" s="680"/>
      <c r="J66" s="680"/>
      <c r="K66" s="680"/>
      <c r="L66" s="680"/>
      <c r="M66" s="680"/>
      <c r="N66" s="672"/>
      <c r="O66" s="672"/>
      <c r="P66" s="672"/>
      <c r="Q66" s="672"/>
      <c r="R66" s="672"/>
    </row>
    <row r="67" customFormat="false" ht="12.75" hidden="false" customHeight="false" outlineLevel="0" collapsed="false">
      <c r="A67" s="672"/>
      <c r="B67" s="715"/>
      <c r="C67" s="716"/>
      <c r="D67" s="716"/>
      <c r="E67" s="716"/>
      <c r="F67" s="181" t="s">
        <v>72</v>
      </c>
      <c r="G67" s="400" t="n">
        <f aca="false">' Pop'!O28</f>
        <v>38232.3</v>
      </c>
      <c r="H67" s="717" t="n">
        <f aca="false">D29/G67</f>
        <v>0.0515928515156033</v>
      </c>
      <c r="I67" s="680"/>
      <c r="J67" s="680"/>
      <c r="K67" s="680"/>
      <c r="L67" s="680"/>
      <c r="M67" s="680"/>
      <c r="N67" s="672"/>
      <c r="O67" s="672"/>
      <c r="P67" s="672"/>
      <c r="Q67" s="672"/>
      <c r="R67" s="672"/>
    </row>
    <row r="68" customFormat="false" ht="12.75" hidden="false" customHeight="false" outlineLevel="0" collapsed="false">
      <c r="A68" s="672"/>
      <c r="B68" s="715"/>
      <c r="C68" s="716"/>
      <c r="D68" s="716"/>
      <c r="E68" s="716"/>
      <c r="F68" s="181" t="s">
        <v>93</v>
      </c>
      <c r="G68" s="400" t="n">
        <f aca="false">' Pop'!O29</f>
        <v>10177</v>
      </c>
      <c r="H68" s="717" t="n">
        <f aca="false">D30/G68</f>
        <v>0.0692916397170089</v>
      </c>
      <c r="I68" s="680"/>
      <c r="J68" s="680"/>
      <c r="K68" s="680"/>
      <c r="L68" s="680"/>
      <c r="M68" s="680"/>
      <c r="N68" s="672"/>
      <c r="O68" s="672"/>
      <c r="P68" s="672"/>
      <c r="Q68" s="672"/>
      <c r="R68" s="672"/>
    </row>
    <row r="69" customFormat="false" ht="12.75" hidden="false" customHeight="false" outlineLevel="0" collapsed="false">
      <c r="A69" s="672"/>
      <c r="B69" s="715"/>
      <c r="C69" s="716"/>
      <c r="D69" s="716"/>
      <c r="E69" s="716"/>
      <c r="F69" s="181" t="s">
        <v>77</v>
      </c>
      <c r="G69" s="400" t="n">
        <f aca="false">' Pop'!O30</f>
        <v>22300</v>
      </c>
      <c r="H69" s="717" t="n">
        <f aca="false">D31/G69</f>
        <v>0.0582573671748879</v>
      </c>
      <c r="I69" s="680"/>
      <c r="J69" s="680"/>
      <c r="K69" s="680"/>
      <c r="L69" s="680"/>
      <c r="M69" s="680"/>
      <c r="N69" s="672"/>
      <c r="O69" s="672"/>
      <c r="P69" s="672"/>
      <c r="Q69" s="672"/>
      <c r="R69" s="672"/>
    </row>
    <row r="70" customFormat="false" ht="12.75" hidden="false" customHeight="false" outlineLevel="0" collapsed="false">
      <c r="A70" s="672"/>
      <c r="B70" s="715"/>
      <c r="C70" s="716"/>
      <c r="D70" s="716"/>
      <c r="E70" s="716"/>
      <c r="F70" s="181" t="s">
        <v>73</v>
      </c>
      <c r="G70" s="400" t="n">
        <f aca="false">' Pop'!O31</f>
        <v>5379</v>
      </c>
      <c r="H70" s="717" t="n">
        <f aca="false">D32/G70</f>
        <v>0.0459530395612567</v>
      </c>
      <c r="I70" s="680"/>
      <c r="J70" s="680"/>
      <c r="K70" s="680"/>
      <c r="L70" s="680"/>
      <c r="M70" s="680"/>
      <c r="N70" s="672"/>
      <c r="O70" s="672"/>
      <c r="P70" s="672"/>
      <c r="Q70" s="672"/>
      <c r="R70" s="672"/>
    </row>
    <row r="71" customFormat="false" ht="12.75" hidden="false" customHeight="false" outlineLevel="0" collapsed="false">
      <c r="A71" s="672"/>
      <c r="B71" s="715"/>
      <c r="C71" s="716"/>
      <c r="D71" s="716"/>
      <c r="E71" s="716"/>
      <c r="F71" s="181" t="s">
        <v>85</v>
      </c>
      <c r="G71" s="400" t="n">
        <f aca="false">' Pop'!O32</f>
        <v>1964</v>
      </c>
      <c r="H71" s="717" t="n">
        <f aca="false">D33/G71</f>
        <v>0.0674816021384929</v>
      </c>
      <c r="I71" s="680"/>
      <c r="J71" s="680"/>
      <c r="K71" s="680"/>
      <c r="L71" s="680"/>
      <c r="M71" s="680"/>
      <c r="N71" s="672"/>
      <c r="O71" s="672"/>
      <c r="P71" s="672"/>
      <c r="Q71" s="672"/>
      <c r="R71" s="672"/>
    </row>
    <row r="72" customFormat="false" ht="12.75" hidden="false" customHeight="false" outlineLevel="0" collapsed="false">
      <c r="A72" s="672"/>
      <c r="B72" s="715"/>
      <c r="C72" s="716"/>
      <c r="D72" s="716"/>
      <c r="E72" s="716"/>
      <c r="F72" s="181" t="s">
        <v>94</v>
      </c>
      <c r="G72" s="400" t="n">
        <f aca="false">' Pop'!O33</f>
        <v>40917</v>
      </c>
      <c r="H72" s="717" t="n">
        <f aca="false">D34/G72</f>
        <v>0.0880083750519344</v>
      </c>
      <c r="I72" s="680"/>
      <c r="J72" s="680"/>
      <c r="K72" s="680"/>
      <c r="L72" s="680"/>
      <c r="M72" s="680"/>
      <c r="N72" s="672"/>
      <c r="O72" s="672"/>
      <c r="P72" s="672"/>
      <c r="Q72" s="672"/>
      <c r="R72" s="672"/>
    </row>
    <row r="73" customFormat="false" ht="12.75" hidden="false" customHeight="false" outlineLevel="0" collapsed="false">
      <c r="A73" s="672"/>
      <c r="B73" s="715"/>
      <c r="C73" s="716"/>
      <c r="D73" s="716"/>
      <c r="E73" s="716"/>
      <c r="F73" s="181" t="s">
        <v>83</v>
      </c>
      <c r="G73" s="400" t="n">
        <f aca="false">' Pop'!O34</f>
        <v>8924</v>
      </c>
      <c r="H73" s="717" t="n">
        <f aca="false">D35/G73</f>
        <v>0.0760750247646795</v>
      </c>
      <c r="I73" s="680"/>
      <c r="J73" s="680"/>
      <c r="K73" s="680"/>
      <c r="L73" s="680"/>
      <c r="M73" s="680"/>
      <c r="N73" s="672"/>
      <c r="O73" s="672"/>
      <c r="P73" s="672"/>
      <c r="Q73" s="672"/>
      <c r="R73" s="672"/>
    </row>
    <row r="74" customFormat="false" ht="12.75" hidden="false" customHeight="false" outlineLevel="0" collapsed="false">
      <c r="A74" s="672"/>
      <c r="B74" s="715"/>
      <c r="C74" s="716"/>
      <c r="D74" s="716"/>
      <c r="E74" s="716"/>
      <c r="F74" s="181" t="s">
        <v>101</v>
      </c>
      <c r="G74" s="400" t="n">
        <f aca="false">' Pop'!O35</f>
        <v>7290</v>
      </c>
      <c r="H74" s="718"/>
      <c r="I74" s="680"/>
      <c r="J74" s="680"/>
      <c r="K74" s="680"/>
      <c r="L74" s="680"/>
      <c r="M74" s="680"/>
      <c r="N74" s="672"/>
      <c r="O74" s="672"/>
      <c r="P74" s="672"/>
      <c r="Q74" s="672"/>
      <c r="R74" s="672"/>
    </row>
    <row r="75" customFormat="false" ht="12.75" hidden="false" customHeight="false" outlineLevel="0" collapsed="false">
      <c r="A75" s="672"/>
      <c r="B75" s="715"/>
      <c r="C75" s="716"/>
      <c r="D75" s="716"/>
      <c r="E75" s="716"/>
      <c r="F75" s="181" t="s">
        <v>99</v>
      </c>
      <c r="G75" s="400" t="n">
        <f aca="false">' Pop'!O36</f>
        <v>69626</v>
      </c>
      <c r="H75" s="717" t="n">
        <f aca="false">D37/G75</f>
        <v>0.0330564185792664</v>
      </c>
      <c r="I75" s="680"/>
      <c r="J75" s="680"/>
      <c r="K75" s="680"/>
      <c r="L75" s="680"/>
      <c r="M75" s="680"/>
      <c r="N75" s="672"/>
      <c r="O75" s="672"/>
      <c r="P75" s="672"/>
      <c r="Q75" s="672"/>
      <c r="R75" s="672"/>
    </row>
    <row r="76" customFormat="false" ht="12.75" hidden="false" customHeight="false" outlineLevel="0" collapsed="false">
      <c r="A76" s="672"/>
      <c r="B76" s="715"/>
      <c r="C76" s="716"/>
      <c r="D76" s="716"/>
      <c r="E76" s="716"/>
      <c r="F76" s="181" t="s">
        <v>80</v>
      </c>
      <c r="G76" s="400" t="n">
        <f aca="false">' Pop'!O37</f>
        <v>59229</v>
      </c>
      <c r="H76" s="717" t="n">
        <f aca="false">D38/G76</f>
        <v>0.0591035732158233</v>
      </c>
      <c r="I76" s="680"/>
      <c r="J76" s="680"/>
      <c r="K76" s="680"/>
      <c r="L76" s="680"/>
      <c r="M76" s="680"/>
      <c r="N76" s="672"/>
      <c r="O76" s="672"/>
      <c r="P76" s="672"/>
      <c r="Q76" s="672"/>
      <c r="R76" s="672"/>
    </row>
    <row r="77" customFormat="false" ht="12.75" hidden="false" customHeight="false" outlineLevel="0" collapsed="false">
      <c r="A77" s="672"/>
      <c r="B77" s="677"/>
      <c r="C77" s="719"/>
      <c r="D77" s="719"/>
      <c r="E77" s="719"/>
      <c r="F77" s="720"/>
      <c r="G77" s="715"/>
      <c r="H77" s="699"/>
      <c r="I77" s="680"/>
      <c r="J77" s="680"/>
      <c r="K77" s="680"/>
      <c r="L77" s="680"/>
      <c r="M77" s="680"/>
      <c r="N77" s="672"/>
      <c r="O77" s="672"/>
      <c r="P77" s="672"/>
      <c r="Q77" s="672"/>
      <c r="R77" s="672"/>
    </row>
    <row r="78" customFormat="false" ht="12.75" hidden="false" customHeight="false" outlineLevel="0" collapsed="false">
      <c r="A78" s="672"/>
      <c r="B78" s="677"/>
      <c r="C78" s="719"/>
      <c r="D78" s="719"/>
      <c r="E78" s="719"/>
      <c r="F78" s="720"/>
      <c r="G78" s="715"/>
      <c r="H78" s="699"/>
      <c r="I78" s="680"/>
      <c r="J78" s="680"/>
      <c r="K78" s="680"/>
      <c r="L78" s="680"/>
      <c r="M78" s="680"/>
      <c r="N78" s="672"/>
      <c r="O78" s="672"/>
      <c r="P78" s="672"/>
      <c r="Q78" s="672"/>
      <c r="R78" s="672"/>
    </row>
    <row r="79" customFormat="false" ht="18" hidden="false" customHeight="false" outlineLevel="0" collapsed="false">
      <c r="A79" s="669" t="s">
        <v>291</v>
      </c>
      <c r="B79" s="708"/>
      <c r="C79" s="716"/>
      <c r="D79" s="716"/>
      <c r="E79" s="716"/>
      <c r="F79" s="680"/>
      <c r="G79" s="680"/>
      <c r="H79" s="680"/>
      <c r="I79" s="680"/>
      <c r="J79" s="680"/>
      <c r="K79" s="680"/>
      <c r="L79" s="680"/>
      <c r="M79" s="680"/>
      <c r="N79" s="672"/>
      <c r="O79" s="672"/>
      <c r="P79" s="672"/>
      <c r="Q79" s="672"/>
      <c r="R79" s="672"/>
    </row>
    <row r="80" customFormat="false" ht="12" hidden="false" customHeight="false" outlineLevel="0" collapsed="false">
      <c r="A80" s="672"/>
      <c r="B80" s="677"/>
      <c r="C80" s="716"/>
      <c r="D80" s="716"/>
      <c r="E80" s="716"/>
      <c r="F80" s="680"/>
      <c r="G80" s="680"/>
      <c r="H80" s="680"/>
      <c r="I80" s="680"/>
      <c r="J80" s="680"/>
      <c r="K80" s="680"/>
      <c r="L80" s="680"/>
      <c r="M80" s="680"/>
      <c r="N80" s="672"/>
      <c r="O80" s="672"/>
      <c r="P80" s="672"/>
      <c r="Q80" s="672"/>
      <c r="R80" s="672"/>
    </row>
    <row r="81" customFormat="false" ht="12" hidden="false" customHeight="false" outlineLevel="0" collapsed="false">
      <c r="A81" s="672"/>
      <c r="B81" s="721"/>
      <c r="C81" s="722" t="s">
        <v>292</v>
      </c>
      <c r="D81" s="723" t="s">
        <v>217</v>
      </c>
      <c r="E81" s="672"/>
      <c r="F81" s="672"/>
      <c r="G81" s="672"/>
      <c r="H81" s="672"/>
      <c r="I81" s="672"/>
      <c r="J81" s="672"/>
      <c r="K81" s="672"/>
      <c r="L81" s="672"/>
      <c r="M81" s="672"/>
      <c r="N81" s="672"/>
      <c r="O81" s="672"/>
      <c r="P81" s="672"/>
      <c r="Q81" s="672"/>
      <c r="R81" s="672"/>
    </row>
    <row r="82" customFormat="false" ht="36.75" hidden="false" customHeight="false" outlineLevel="0" collapsed="false">
      <c r="A82" s="672"/>
      <c r="B82" s="724"/>
      <c r="C82" s="725" t="s">
        <v>293</v>
      </c>
      <c r="D82" s="726" t="s">
        <v>294</v>
      </c>
      <c r="E82" s="672"/>
      <c r="F82" s="672"/>
      <c r="G82" s="672"/>
      <c r="H82" s="672"/>
      <c r="I82" s="672"/>
      <c r="J82" s="672"/>
      <c r="K82" s="672"/>
      <c r="L82" s="672"/>
      <c r="M82" s="672"/>
      <c r="N82" s="672"/>
      <c r="O82" s="672"/>
      <c r="P82" s="672"/>
      <c r="Q82" s="672"/>
      <c r="R82" s="672"/>
    </row>
    <row r="83" customFormat="false" ht="12.75" hidden="false" customHeight="false" outlineLevel="0" collapsed="false">
      <c r="A83" s="672"/>
      <c r="B83" s="423" t="s">
        <v>88</v>
      </c>
      <c r="C83" s="727" t="n">
        <v>0.0666475086729622</v>
      </c>
      <c r="D83" s="728" t="n">
        <v>12.552439386758</v>
      </c>
      <c r="E83" s="672"/>
      <c r="F83" s="729" t="s">
        <v>239</v>
      </c>
      <c r="G83" s="696"/>
      <c r="H83" s="672"/>
      <c r="I83" s="696" t="s">
        <v>246</v>
      </c>
      <c r="J83" s="672"/>
      <c r="K83" s="672"/>
      <c r="L83" s="672"/>
      <c r="M83" s="672"/>
      <c r="N83" s="672"/>
      <c r="O83" s="672"/>
      <c r="P83" s="672"/>
      <c r="Q83" s="672"/>
      <c r="R83" s="672"/>
    </row>
    <row r="84" customFormat="false" ht="12.75" hidden="false" customHeight="false" outlineLevel="0" collapsed="false">
      <c r="A84" s="672"/>
      <c r="B84" s="423" t="s">
        <v>86</v>
      </c>
      <c r="C84" s="727" t="n">
        <v>0.0704627303009775</v>
      </c>
      <c r="D84" s="728" t="n">
        <v>23.7756709937776</v>
      </c>
      <c r="E84" s="730" t="n">
        <f aca="false">MIN(C$83:C$114)</f>
        <v>0.0330564185792664</v>
      </c>
      <c r="F84" s="672" t="s">
        <v>149</v>
      </c>
      <c r="G84" s="672"/>
      <c r="H84" s="672"/>
      <c r="I84" s="731" t="n">
        <f aca="false">MIN(D83:D114)</f>
        <v>-20.9771145870352</v>
      </c>
      <c r="J84" s="672" t="s">
        <v>149</v>
      </c>
      <c r="K84" s="672"/>
      <c r="L84" s="672"/>
      <c r="M84" s="672"/>
      <c r="N84" s="672"/>
      <c r="O84" s="672"/>
      <c r="P84" s="672"/>
      <c r="Q84" s="672"/>
      <c r="R84" s="672"/>
    </row>
    <row r="85" customFormat="false" ht="12.75" hidden="false" customHeight="false" outlineLevel="0" collapsed="false">
      <c r="A85" s="672"/>
      <c r="B85" s="423" t="s">
        <v>78</v>
      </c>
      <c r="C85" s="732" t="n">
        <v>0.0542620639552618</v>
      </c>
      <c r="D85" s="733" t="n">
        <v>-8.76673869618357</v>
      </c>
      <c r="E85" s="730" t="n">
        <f aca="false">MAX(C$83:C$114)</f>
        <v>0.170267169014084</v>
      </c>
      <c r="F85" s="672" t="s">
        <v>150</v>
      </c>
      <c r="G85" s="672"/>
      <c r="H85" s="672"/>
      <c r="I85" s="731" t="n">
        <f aca="false">MAX(D84:D115)</f>
        <v>76.0964651373478</v>
      </c>
      <c r="J85" s="672" t="s">
        <v>150</v>
      </c>
      <c r="K85" s="672"/>
      <c r="L85" s="672"/>
      <c r="M85" s="672"/>
      <c r="N85" s="672"/>
      <c r="O85" s="672"/>
      <c r="P85" s="672"/>
      <c r="Q85" s="672"/>
      <c r="R85" s="672"/>
    </row>
    <row r="86" customFormat="false" ht="12.75" hidden="false" customHeight="false" outlineLevel="0" collapsed="false">
      <c r="A86" s="672"/>
      <c r="B86" s="423" t="s">
        <v>96</v>
      </c>
      <c r="C86" s="727" t="n">
        <v>0.0682746405228758</v>
      </c>
      <c r="D86" s="728" t="n">
        <v>50.309102154327</v>
      </c>
      <c r="E86" s="731" t="n">
        <f aca="false">E85-E84</f>
        <v>0.137210750434818</v>
      </c>
      <c r="F86" s="672" t="s">
        <v>241</v>
      </c>
      <c r="G86" s="672"/>
      <c r="H86" s="672"/>
      <c r="I86" s="731" t="n">
        <f aca="false">I85-I84</f>
        <v>97.073579724383</v>
      </c>
      <c r="J86" s="672" t="s">
        <v>241</v>
      </c>
      <c r="K86" s="672"/>
      <c r="L86" s="672"/>
      <c r="M86" s="672"/>
      <c r="N86" s="672"/>
      <c r="O86" s="672"/>
      <c r="P86" s="672"/>
      <c r="Q86" s="672"/>
      <c r="R86" s="672"/>
    </row>
    <row r="87" customFormat="false" ht="12.75" hidden="false" customHeight="false" outlineLevel="0" collapsed="false">
      <c r="A87" s="672"/>
      <c r="B87" s="423" t="s">
        <v>71</v>
      </c>
      <c r="C87" s="732" t="n">
        <v>0.0645055302029213</v>
      </c>
      <c r="D87" s="733" t="n">
        <v>-11.5642393091198</v>
      </c>
      <c r="E87" s="734" t="n">
        <f aca="false">E86/4</f>
        <v>0.0343026876087045</v>
      </c>
      <c r="F87" s="672" t="s">
        <v>242</v>
      </c>
      <c r="G87" s="672"/>
      <c r="H87" s="672"/>
      <c r="I87" s="730" t="n">
        <f aca="false">I86/4</f>
        <v>24.2683949310958</v>
      </c>
      <c r="J87" s="672" t="s">
        <v>242</v>
      </c>
      <c r="K87" s="672"/>
      <c r="L87" s="672"/>
      <c r="M87" s="672"/>
      <c r="N87" s="672"/>
      <c r="O87" s="672"/>
      <c r="P87" s="672"/>
      <c r="Q87" s="672"/>
      <c r="R87" s="672"/>
    </row>
    <row r="88" customFormat="false" ht="12.75" hidden="false" customHeight="false" outlineLevel="0" collapsed="false">
      <c r="A88" s="672"/>
      <c r="B88" s="423" t="s">
        <v>90</v>
      </c>
      <c r="C88" s="727" t="n">
        <v>0.0810116944919985</v>
      </c>
      <c r="D88" s="728" t="n">
        <v>9.20044432040797</v>
      </c>
      <c r="E88" s="672"/>
      <c r="F88" s="672"/>
      <c r="G88" s="672"/>
      <c r="H88" s="672"/>
      <c r="I88" s="672"/>
      <c r="J88" s="672"/>
      <c r="K88" s="672"/>
      <c r="L88" s="672"/>
      <c r="M88" s="672"/>
      <c r="N88" s="672"/>
      <c r="O88" s="672"/>
      <c r="P88" s="672"/>
      <c r="Q88" s="672"/>
      <c r="R88" s="672"/>
    </row>
    <row r="89" customFormat="false" ht="12.75" hidden="false" customHeight="false" outlineLevel="0" collapsed="false">
      <c r="A89" s="672"/>
      <c r="B89" s="423" t="s">
        <v>75</v>
      </c>
      <c r="C89" s="727" t="n">
        <v>0.0790988823269514</v>
      </c>
      <c r="D89" s="733" t="n">
        <v>-15.5724489813479</v>
      </c>
      <c r="E89" s="730" t="n">
        <f aca="false">E84+E87</f>
        <v>0.0673591061879709</v>
      </c>
      <c r="F89" s="672" t="s">
        <v>243</v>
      </c>
      <c r="G89" s="672"/>
      <c r="H89" s="672"/>
      <c r="I89" s="730" t="n">
        <f aca="false">I84+I87</f>
        <v>3.29128034406052</v>
      </c>
      <c r="J89" s="672" t="s">
        <v>247</v>
      </c>
      <c r="K89" s="672"/>
      <c r="L89" s="672"/>
      <c r="M89" s="672"/>
      <c r="N89" s="672"/>
      <c r="O89" s="672"/>
      <c r="P89" s="672"/>
      <c r="Q89" s="672"/>
      <c r="R89" s="672"/>
    </row>
    <row r="90" customFormat="false" ht="12.75" hidden="false" customHeight="false" outlineLevel="0" collapsed="false">
      <c r="A90" s="672"/>
      <c r="B90" s="423" t="s">
        <v>91</v>
      </c>
      <c r="C90" s="727" t="n">
        <v>0.0912808299288325</v>
      </c>
      <c r="D90" s="728" t="n">
        <v>8.35094663024779</v>
      </c>
      <c r="E90" s="672"/>
      <c r="F90" s="672" t="s">
        <v>244</v>
      </c>
      <c r="G90" s="672"/>
      <c r="H90" s="672"/>
      <c r="I90" s="730" t="n">
        <f aca="false">I84+I87+I87+I87</f>
        <v>51.828070206252</v>
      </c>
      <c r="J90" s="672" t="s">
        <v>248</v>
      </c>
      <c r="K90" s="672"/>
      <c r="L90" s="672"/>
      <c r="M90" s="672"/>
      <c r="N90" s="672"/>
      <c r="O90" s="672"/>
      <c r="P90" s="672"/>
      <c r="Q90" s="672"/>
      <c r="R90" s="672"/>
    </row>
    <row r="91" customFormat="false" ht="12.75" hidden="false" customHeight="false" outlineLevel="0" collapsed="false">
      <c r="A91" s="672"/>
      <c r="B91" s="423" t="s">
        <v>82</v>
      </c>
      <c r="C91" s="732" t="n">
        <v>0.0653637711523914</v>
      </c>
      <c r="D91" s="733" t="n">
        <v>0.0867359466007756</v>
      </c>
      <c r="E91" s="730" t="n">
        <f aca="false">E84+E87+E87+E87</f>
        <v>0.13596448140538</v>
      </c>
      <c r="F91" s="672" t="s">
        <v>245</v>
      </c>
      <c r="G91" s="672"/>
      <c r="H91" s="672"/>
      <c r="I91" s="672"/>
      <c r="J91" s="672"/>
      <c r="K91" s="672"/>
      <c r="L91" s="672"/>
      <c r="M91" s="672"/>
      <c r="N91" s="672"/>
      <c r="O91" s="672"/>
      <c r="P91" s="672"/>
      <c r="Q91" s="672"/>
      <c r="R91" s="672"/>
    </row>
    <row r="92" customFormat="false" ht="12.75" hidden="false" customHeight="false" outlineLevel="0" collapsed="false">
      <c r="A92" s="672"/>
      <c r="B92" s="423" t="s">
        <v>79</v>
      </c>
      <c r="C92" s="732" t="n">
        <v>0.0465167558882356</v>
      </c>
      <c r="D92" s="733" t="n">
        <v>-18.2929015451855</v>
      </c>
      <c r="E92" s="672"/>
      <c r="F92" s="672"/>
      <c r="G92" s="672"/>
      <c r="H92" s="672"/>
      <c r="I92" s="672"/>
      <c r="J92" s="672"/>
      <c r="K92" s="672"/>
      <c r="L92" s="672"/>
      <c r="M92" s="672"/>
      <c r="N92" s="672"/>
      <c r="O92" s="672"/>
      <c r="P92" s="672"/>
      <c r="Q92" s="672"/>
      <c r="R92" s="672"/>
    </row>
    <row r="93" customFormat="false" ht="12.75" hidden="false" customHeight="false" outlineLevel="0" collapsed="false">
      <c r="A93" s="672"/>
      <c r="B93" s="423" t="s">
        <v>92</v>
      </c>
      <c r="C93" s="727" t="n">
        <v>0.0780454582635688</v>
      </c>
      <c r="D93" s="728" t="n">
        <v>45.5219136554305</v>
      </c>
      <c r="E93" s="672"/>
      <c r="F93" s="672"/>
      <c r="G93" s="672"/>
      <c r="H93" s="680"/>
      <c r="I93" s="672"/>
      <c r="J93" s="672"/>
      <c r="K93" s="672"/>
      <c r="L93" s="672"/>
      <c r="M93" s="672"/>
      <c r="N93" s="672"/>
      <c r="O93" s="672"/>
      <c r="P93" s="672"/>
      <c r="Q93" s="672"/>
      <c r="R93" s="672"/>
    </row>
    <row r="94" customFormat="false" ht="12.75" hidden="false" customHeight="true" outlineLevel="0" collapsed="false">
      <c r="A94" s="672"/>
      <c r="B94" s="423" t="s">
        <v>76</v>
      </c>
      <c r="C94" s="732" t="n">
        <v>0.0441638076385471</v>
      </c>
      <c r="D94" s="728" t="n">
        <v>9.14376140615001</v>
      </c>
      <c r="E94" s="672"/>
      <c r="F94" s="672"/>
      <c r="G94" s="249" t="s">
        <v>139</v>
      </c>
      <c r="H94" s="250"/>
      <c r="I94" s="250"/>
      <c r="J94" s="251" t="s">
        <v>295</v>
      </c>
      <c r="K94" s="251"/>
      <c r="L94" s="251"/>
      <c r="M94" s="672"/>
      <c r="N94" s="672"/>
      <c r="O94" s="672"/>
      <c r="P94" s="672"/>
      <c r="Q94" s="672"/>
      <c r="R94" s="672"/>
    </row>
    <row r="95" customFormat="false" ht="12.75" hidden="false" customHeight="false" outlineLevel="0" collapsed="false">
      <c r="A95" s="672"/>
      <c r="B95" s="423" t="s">
        <v>98</v>
      </c>
      <c r="C95" s="735" t="n">
        <v>0.170267169014084</v>
      </c>
      <c r="D95" s="728" t="n">
        <v>29.8892413580758</v>
      </c>
      <c r="E95" s="672"/>
      <c r="F95" s="672"/>
      <c r="H95" s="256"/>
      <c r="I95" s="4"/>
      <c r="J95" s="251"/>
      <c r="K95" s="251"/>
      <c r="L95" s="251"/>
      <c r="M95" s="672"/>
      <c r="N95" s="672"/>
      <c r="O95" s="672"/>
      <c r="P95" s="672"/>
      <c r="Q95" s="672"/>
      <c r="R95" s="672"/>
    </row>
    <row r="96" customFormat="false" ht="12.75" hidden="false" customHeight="false" outlineLevel="0" collapsed="false">
      <c r="A96" s="672"/>
      <c r="B96" s="423" t="s">
        <v>95</v>
      </c>
      <c r="C96" s="727" t="n">
        <v>0.06905987</v>
      </c>
      <c r="D96" s="728" t="n">
        <v>22.3706769465306</v>
      </c>
      <c r="E96" s="672"/>
      <c r="F96" s="672"/>
      <c r="G96" s="258"/>
      <c r="H96" s="259" t="s">
        <v>141</v>
      </c>
      <c r="I96" s="4"/>
      <c r="J96" s="250"/>
      <c r="K96" s="4" t="s">
        <v>142</v>
      </c>
      <c r="L96" s="250"/>
      <c r="M96" s="672"/>
      <c r="N96" s="672"/>
      <c r="O96" s="672"/>
      <c r="P96" s="672"/>
      <c r="Q96" s="672"/>
      <c r="R96" s="672"/>
    </row>
    <row r="97" customFormat="false" ht="12.75" hidden="false" customHeight="false" outlineLevel="0" collapsed="false">
      <c r="A97" s="672"/>
      <c r="B97" s="423" t="s">
        <v>89</v>
      </c>
      <c r="C97" s="732" t="n">
        <v>0.0631290651412723</v>
      </c>
      <c r="D97" s="728" t="n">
        <v>6.09648577110388</v>
      </c>
      <c r="E97" s="672"/>
      <c r="F97" s="672"/>
      <c r="G97" s="261"/>
      <c r="H97" s="259" t="s">
        <v>143</v>
      </c>
      <c r="I97" s="4"/>
      <c r="J97" s="250"/>
      <c r="K97" s="4" t="s">
        <v>144</v>
      </c>
      <c r="L97" s="250"/>
      <c r="M97" s="672"/>
      <c r="N97" s="672"/>
      <c r="O97" s="672"/>
      <c r="P97" s="672"/>
      <c r="Q97" s="672"/>
      <c r="R97" s="672"/>
    </row>
    <row r="98" customFormat="false" ht="12.75" hidden="false" customHeight="false" outlineLevel="0" collapsed="false">
      <c r="A98" s="672"/>
      <c r="B98" s="423" t="s">
        <v>74</v>
      </c>
      <c r="C98" s="727" t="n">
        <v>0.078120133019675</v>
      </c>
      <c r="D98" s="733" t="n">
        <v>-10.1885027189657</v>
      </c>
      <c r="E98" s="672"/>
      <c r="F98" s="672"/>
      <c r="G98" s="262"/>
      <c r="H98" s="259" t="s">
        <v>145</v>
      </c>
      <c r="I98" s="4"/>
      <c r="J98" s="250"/>
      <c r="K98" s="4" t="s">
        <v>146</v>
      </c>
      <c r="L98" s="250"/>
      <c r="M98" s="672"/>
      <c r="N98" s="672"/>
      <c r="O98" s="672"/>
      <c r="P98" s="672"/>
      <c r="Q98" s="672"/>
      <c r="R98" s="672"/>
    </row>
    <row r="99" customFormat="false" ht="12.75" hidden="false" customHeight="false" outlineLevel="0" collapsed="false">
      <c r="A99" s="672"/>
      <c r="B99" s="423" t="s">
        <v>100</v>
      </c>
      <c r="C99" s="736" t="n">
        <v>0.0363588719512196</v>
      </c>
      <c r="D99" s="733" t="n">
        <v>-2.25037057675205</v>
      </c>
      <c r="E99" s="672"/>
      <c r="F99" s="672"/>
      <c r="G99" s="672"/>
      <c r="H99" s="672"/>
      <c r="I99" s="672"/>
      <c r="J99" s="672"/>
      <c r="K99" s="672"/>
      <c r="L99" s="672"/>
      <c r="M99" s="672"/>
      <c r="N99" s="672"/>
      <c r="O99" s="672"/>
      <c r="P99" s="672"/>
      <c r="Q99" s="672"/>
      <c r="R99" s="672"/>
    </row>
    <row r="100" customFormat="false" ht="12.75" hidden="false" customHeight="false" outlineLevel="0" collapsed="false">
      <c r="A100" s="672"/>
      <c r="B100" s="423" t="s">
        <v>70</v>
      </c>
      <c r="C100" s="732" t="n">
        <v>0.0464458769097723</v>
      </c>
      <c r="D100" s="733" t="n">
        <v>-19.6630753656426</v>
      </c>
      <c r="E100" s="672"/>
      <c r="F100" s="672"/>
      <c r="G100" s="672"/>
      <c r="H100" s="672"/>
      <c r="I100" s="672"/>
      <c r="J100" s="672"/>
      <c r="K100" s="672"/>
      <c r="L100" s="672"/>
      <c r="M100" s="672"/>
      <c r="N100" s="672"/>
      <c r="O100" s="672"/>
      <c r="P100" s="672"/>
      <c r="Q100" s="672"/>
      <c r="R100" s="672"/>
    </row>
    <row r="101" customFormat="false" ht="12.75" hidden="false" customHeight="false" outlineLevel="0" collapsed="false">
      <c r="A101" s="672"/>
      <c r="B101" s="423" t="s">
        <v>84</v>
      </c>
      <c r="C101" s="727" t="n">
        <v>0.0932354288288288</v>
      </c>
      <c r="D101" s="733" t="n">
        <v>-1.91654664472429</v>
      </c>
      <c r="E101" s="672"/>
      <c r="F101" s="672"/>
      <c r="G101" s="672"/>
      <c r="H101" s="672"/>
      <c r="I101" s="672"/>
      <c r="J101" s="672"/>
      <c r="K101" s="672"/>
      <c r="L101" s="672"/>
      <c r="M101" s="672"/>
      <c r="N101" s="672"/>
      <c r="O101" s="672"/>
      <c r="P101" s="672"/>
      <c r="Q101" s="672"/>
      <c r="R101" s="672"/>
    </row>
    <row r="102" customFormat="false" ht="12.75" hidden="false" customHeight="false" outlineLevel="0" collapsed="false">
      <c r="A102" s="672"/>
      <c r="B102" s="423" t="s">
        <v>97</v>
      </c>
      <c r="C102" s="737"/>
      <c r="D102" s="738"/>
      <c r="E102" s="672"/>
      <c r="F102" s="672"/>
      <c r="G102" s="739" t="s">
        <v>155</v>
      </c>
      <c r="H102" s="250"/>
      <c r="I102" s="250"/>
      <c r="J102" s="383" t="s">
        <v>220</v>
      </c>
      <c r="K102" s="250"/>
      <c r="L102" s="250"/>
      <c r="M102" s="672"/>
      <c r="N102" s="672"/>
      <c r="O102" s="672"/>
      <c r="P102" s="672"/>
      <c r="Q102" s="672"/>
      <c r="R102" s="672"/>
    </row>
    <row r="103" customFormat="false" ht="12.75" hidden="false" customHeight="false" outlineLevel="0" collapsed="false">
      <c r="A103" s="672"/>
      <c r="B103" s="423" t="s">
        <v>81</v>
      </c>
      <c r="C103" s="732" t="n">
        <v>0.0509854700693756</v>
      </c>
      <c r="D103" s="733" t="n">
        <v>-2.5508828070863</v>
      </c>
      <c r="E103" s="672"/>
      <c r="F103" s="672"/>
      <c r="G103" s="740"/>
      <c r="H103" s="259" t="s">
        <v>221</v>
      </c>
      <c r="I103" s="4"/>
      <c r="J103" s="250"/>
      <c r="K103" s="250"/>
      <c r="L103" s="4" t="s">
        <v>142</v>
      </c>
      <c r="M103" s="672"/>
      <c r="N103" s="672"/>
      <c r="O103" s="672"/>
      <c r="P103" s="672"/>
      <c r="Q103" s="672"/>
      <c r="R103" s="672"/>
    </row>
    <row r="104" customFormat="false" ht="12.75" hidden="false" customHeight="false" outlineLevel="0" collapsed="false">
      <c r="A104" s="672"/>
      <c r="B104" s="423" t="s">
        <v>87</v>
      </c>
      <c r="C104" s="735" t="n">
        <v>0.147108909211106</v>
      </c>
      <c r="D104" s="728" t="n">
        <v>36.0556022300873</v>
      </c>
      <c r="E104" s="672"/>
      <c r="F104" s="672"/>
      <c r="G104" s="439"/>
      <c r="H104" s="259" t="s">
        <v>222</v>
      </c>
      <c r="I104" s="4"/>
      <c r="J104" s="250"/>
      <c r="K104" s="250"/>
      <c r="L104" s="4" t="s">
        <v>144</v>
      </c>
      <c r="M104" s="672"/>
      <c r="N104" s="672"/>
      <c r="O104" s="672"/>
      <c r="P104" s="672"/>
      <c r="Q104" s="672"/>
      <c r="R104" s="672"/>
    </row>
    <row r="105" customFormat="false" ht="12.75" hidden="false" customHeight="false" outlineLevel="0" collapsed="false">
      <c r="A105" s="672"/>
      <c r="B105" s="423" t="s">
        <v>72</v>
      </c>
      <c r="C105" s="732" t="n">
        <v>0.0515928515156033</v>
      </c>
      <c r="D105" s="733" t="n">
        <v>-3.27559255255974</v>
      </c>
      <c r="E105" s="672"/>
      <c r="F105" s="672"/>
      <c r="G105" s="526"/>
      <c r="H105" s="259" t="s">
        <v>223</v>
      </c>
      <c r="I105" s="4"/>
      <c r="J105" s="250"/>
      <c r="K105" s="250"/>
      <c r="L105" s="4" t="s">
        <v>146</v>
      </c>
      <c r="M105" s="672"/>
      <c r="N105" s="672"/>
      <c r="O105" s="672"/>
      <c r="P105" s="672"/>
      <c r="Q105" s="672"/>
      <c r="R105" s="672"/>
    </row>
    <row r="106" customFormat="false" ht="12.75" hidden="false" customHeight="false" outlineLevel="0" collapsed="false">
      <c r="A106" s="672"/>
      <c r="B106" s="423" t="s">
        <v>93</v>
      </c>
      <c r="C106" s="727" t="n">
        <v>0.0692916397170089</v>
      </c>
      <c r="D106" s="728" t="n">
        <v>45.3740241964166</v>
      </c>
      <c r="E106" s="672"/>
      <c r="F106" s="672"/>
      <c r="G106" s="672"/>
      <c r="H106" s="672"/>
      <c r="I106" s="672"/>
      <c r="J106" s="672"/>
      <c r="K106" s="672"/>
      <c r="L106" s="672"/>
      <c r="M106" s="672"/>
      <c r="N106" s="672"/>
      <c r="O106" s="672"/>
      <c r="P106" s="672"/>
      <c r="Q106" s="672"/>
      <c r="R106" s="672"/>
    </row>
    <row r="107" customFormat="false" ht="12.75" hidden="false" customHeight="false" outlineLevel="0" collapsed="false">
      <c r="A107" s="672"/>
      <c r="B107" s="423" t="s">
        <v>77</v>
      </c>
      <c r="C107" s="732" t="n">
        <v>0.0582573671748879</v>
      </c>
      <c r="D107" s="728" t="n">
        <v>7.38488582496316</v>
      </c>
      <c r="E107" s="672"/>
      <c r="F107" s="672"/>
      <c r="G107" s="672"/>
      <c r="H107" s="672"/>
      <c r="I107" s="672"/>
      <c r="J107" s="672"/>
      <c r="K107" s="672"/>
      <c r="L107" s="672"/>
      <c r="M107" s="672"/>
      <c r="N107" s="672"/>
      <c r="O107" s="672"/>
      <c r="P107" s="672"/>
      <c r="Q107" s="672"/>
      <c r="R107" s="672"/>
    </row>
    <row r="108" customFormat="false" ht="12.75" hidden="false" customHeight="false" outlineLevel="0" collapsed="false">
      <c r="A108" s="672"/>
      <c r="B108" s="423" t="s">
        <v>73</v>
      </c>
      <c r="C108" s="732" t="n">
        <v>0.0459530395612567</v>
      </c>
      <c r="D108" s="733" t="n">
        <v>-20.9771145870352</v>
      </c>
      <c r="E108" s="672"/>
      <c r="F108" s="672"/>
      <c r="G108" s="672"/>
      <c r="H108" s="672"/>
      <c r="I108" s="672"/>
      <c r="J108" s="672"/>
      <c r="K108" s="672"/>
      <c r="L108" s="672"/>
      <c r="M108" s="672"/>
      <c r="N108" s="672"/>
      <c r="O108" s="672"/>
      <c r="P108" s="672"/>
      <c r="Q108" s="672"/>
      <c r="R108" s="672"/>
    </row>
    <row r="109" customFormat="false" ht="12.75" hidden="false" customHeight="false" outlineLevel="0" collapsed="false">
      <c r="A109" s="672"/>
      <c r="B109" s="423" t="s">
        <v>85</v>
      </c>
      <c r="C109" s="727" t="n">
        <v>0.0674816021384929</v>
      </c>
      <c r="D109" s="728" t="n">
        <v>36.8803688364345</v>
      </c>
      <c r="E109" s="672"/>
      <c r="F109" s="672"/>
      <c r="G109" s="672"/>
      <c r="H109" s="672"/>
      <c r="I109" s="672"/>
      <c r="J109" s="672"/>
      <c r="K109" s="672"/>
      <c r="L109" s="672"/>
      <c r="M109" s="672"/>
      <c r="N109" s="672"/>
      <c r="O109" s="672"/>
      <c r="P109" s="672"/>
      <c r="Q109" s="672"/>
      <c r="R109" s="672"/>
    </row>
    <row r="110" customFormat="false" ht="12.75" hidden="false" customHeight="false" outlineLevel="0" collapsed="false">
      <c r="A110" s="672"/>
      <c r="B110" s="423" t="s">
        <v>94</v>
      </c>
      <c r="C110" s="727" t="n">
        <v>0.0880083750519344</v>
      </c>
      <c r="D110" s="728" t="n">
        <v>35.4726319736171</v>
      </c>
      <c r="E110" s="672"/>
      <c r="F110" s="672"/>
      <c r="G110" s="672"/>
      <c r="H110" s="672"/>
      <c r="I110" s="672"/>
      <c r="J110" s="672"/>
      <c r="K110" s="672"/>
      <c r="L110" s="672"/>
      <c r="M110" s="672"/>
      <c r="N110" s="672"/>
      <c r="O110" s="672"/>
      <c r="P110" s="672"/>
      <c r="Q110" s="672"/>
      <c r="R110" s="672"/>
    </row>
    <row r="111" customFormat="false" ht="12.75" hidden="false" customHeight="false" outlineLevel="0" collapsed="false">
      <c r="A111" s="672"/>
      <c r="B111" s="423" t="s">
        <v>83</v>
      </c>
      <c r="C111" s="727" t="n">
        <v>0.0760750247646795</v>
      </c>
      <c r="D111" s="733" t="n">
        <v>1.53317204420284</v>
      </c>
      <c r="E111" s="672"/>
      <c r="F111" s="672"/>
      <c r="G111" s="672"/>
      <c r="H111" s="672"/>
      <c r="I111" s="672"/>
      <c r="J111" s="672"/>
      <c r="K111" s="672"/>
      <c r="L111" s="672"/>
      <c r="M111" s="672"/>
      <c r="N111" s="672"/>
      <c r="O111" s="672"/>
      <c r="P111" s="672"/>
      <c r="Q111" s="672"/>
      <c r="R111" s="672"/>
    </row>
    <row r="112" customFormat="false" ht="12.75" hidden="false" customHeight="false" outlineLevel="0" collapsed="false">
      <c r="A112" s="672"/>
      <c r="B112" s="423" t="s">
        <v>101</v>
      </c>
      <c r="C112" s="741"/>
      <c r="D112" s="741"/>
      <c r="E112" s="672"/>
      <c r="F112" s="672"/>
      <c r="G112" s="672"/>
      <c r="H112" s="672"/>
      <c r="I112" s="672"/>
      <c r="J112" s="672"/>
      <c r="K112" s="672"/>
      <c r="L112" s="672"/>
      <c r="M112" s="672"/>
      <c r="N112" s="672"/>
      <c r="O112" s="672"/>
      <c r="P112" s="672"/>
      <c r="Q112" s="672"/>
      <c r="R112" s="672"/>
    </row>
    <row r="113" customFormat="false" ht="12.75" hidden="false" customHeight="false" outlineLevel="0" collapsed="false">
      <c r="A113" s="672"/>
      <c r="B113" s="423" t="s">
        <v>99</v>
      </c>
      <c r="C113" s="736" t="n">
        <v>0.0330564185792664</v>
      </c>
      <c r="D113" s="742" t="n">
        <v>76.0964651373478</v>
      </c>
      <c r="E113" s="672"/>
      <c r="F113" s="672"/>
      <c r="G113" s="672"/>
      <c r="H113" s="672"/>
      <c r="I113" s="672"/>
      <c r="J113" s="672"/>
      <c r="K113" s="672"/>
      <c r="L113" s="672"/>
      <c r="M113" s="672"/>
      <c r="N113" s="672"/>
      <c r="O113" s="672"/>
      <c r="P113" s="672"/>
      <c r="Q113" s="672"/>
      <c r="R113" s="672"/>
    </row>
    <row r="114" customFormat="false" ht="12.75" hidden="false" customHeight="false" outlineLevel="0" collapsed="false">
      <c r="A114" s="672"/>
      <c r="B114" s="423" t="s">
        <v>80</v>
      </c>
      <c r="C114" s="732" t="n">
        <v>0.0591035732158233</v>
      </c>
      <c r="D114" s="733" t="n">
        <v>-11.5267966084355</v>
      </c>
      <c r="E114" s="672"/>
      <c r="F114" s="672"/>
      <c r="G114" s="672"/>
      <c r="H114" s="672"/>
      <c r="I114" s="672"/>
      <c r="J114" s="672"/>
      <c r="K114" s="672"/>
      <c r="L114" s="672"/>
      <c r="M114" s="672"/>
      <c r="N114" s="672"/>
      <c r="O114" s="672"/>
      <c r="P114" s="672"/>
      <c r="Q114" s="672"/>
      <c r="R114" s="672"/>
    </row>
    <row r="115" customFormat="false" ht="12" hidden="false" customHeight="false" outlineLevel="0" collapsed="false">
      <c r="A115" s="672"/>
      <c r="B115" s="715"/>
      <c r="C115" s="715"/>
      <c r="D115" s="715"/>
      <c r="E115" s="715"/>
      <c r="F115" s="672"/>
      <c r="G115" s="672"/>
      <c r="H115" s="672"/>
      <c r="I115" s="672"/>
      <c r="J115" s="672"/>
      <c r="K115" s="672"/>
      <c r="L115" s="672"/>
      <c r="M115" s="672"/>
      <c r="N115" s="672"/>
      <c r="O115" s="672"/>
      <c r="P115" s="672"/>
      <c r="Q115" s="672"/>
      <c r="R115" s="672"/>
    </row>
    <row r="116" customFormat="false" ht="12" hidden="false" customHeight="false" outlineLevel="0" collapsed="false">
      <c r="A116" s="672"/>
      <c r="B116" s="672"/>
      <c r="C116" s="672"/>
      <c r="D116" s="672"/>
      <c r="E116" s="672"/>
      <c r="F116" s="672"/>
      <c r="G116" s="672"/>
      <c r="H116" s="672"/>
      <c r="I116" s="672"/>
      <c r="J116" s="672"/>
      <c r="K116" s="672"/>
      <c r="L116" s="672"/>
      <c r="M116" s="680"/>
      <c r="N116" s="672"/>
      <c r="O116" s="672"/>
      <c r="P116" s="672"/>
      <c r="Q116" s="672"/>
      <c r="R116" s="672"/>
    </row>
    <row r="117" customFormat="false" ht="12" hidden="false" customHeight="false" outlineLevel="0" collapsed="false">
      <c r="A117" s="672"/>
      <c r="B117" s="677"/>
      <c r="C117" s="743"/>
      <c r="D117" s="672"/>
      <c r="E117" s="744"/>
      <c r="F117" s="672"/>
      <c r="G117" s="672"/>
      <c r="H117" s="672"/>
      <c r="I117" s="672"/>
      <c r="J117" s="672"/>
      <c r="K117" s="672"/>
      <c r="L117" s="672"/>
      <c r="M117" s="672"/>
      <c r="N117" s="672"/>
      <c r="O117" s="672"/>
      <c r="P117" s="672"/>
      <c r="Q117" s="672"/>
      <c r="R117" s="672"/>
    </row>
    <row r="118" customFormat="false" ht="12" hidden="false" customHeight="false" outlineLevel="0" collapsed="false">
      <c r="A118" s="672"/>
      <c r="B118" s="677"/>
      <c r="C118" s="743"/>
      <c r="D118" s="672"/>
      <c r="E118" s="744"/>
      <c r="F118" s="672"/>
      <c r="G118" s="672"/>
      <c r="H118" s="672"/>
      <c r="I118" s="672"/>
      <c r="J118" s="672"/>
      <c r="K118" s="672"/>
      <c r="L118" s="672"/>
      <c r="M118" s="672"/>
      <c r="N118" s="672"/>
      <c r="O118" s="672"/>
      <c r="P118" s="672"/>
      <c r="Q118" s="672"/>
      <c r="R118" s="672"/>
    </row>
    <row r="119" customFormat="false" ht="12" hidden="false" customHeight="false" outlineLevel="0" collapsed="false">
      <c r="A119" s="672"/>
      <c r="B119" s="672"/>
      <c r="C119" s="672"/>
      <c r="D119" s="672"/>
      <c r="E119" s="672"/>
      <c r="F119" s="672"/>
      <c r="G119" s="672"/>
      <c r="H119" s="672"/>
      <c r="I119" s="672"/>
      <c r="J119" s="672"/>
      <c r="K119" s="672"/>
      <c r="L119" s="672"/>
      <c r="M119" s="672"/>
      <c r="N119" s="672"/>
      <c r="O119" s="672"/>
      <c r="P119" s="672"/>
      <c r="Q119" s="672"/>
      <c r="R119" s="672"/>
    </row>
    <row r="120" customFormat="false" ht="12" hidden="false" customHeight="false" outlineLevel="0" collapsed="false">
      <c r="A120" s="672"/>
      <c r="B120" s="672"/>
      <c r="C120" s="672"/>
      <c r="D120" s="672"/>
      <c r="E120" s="672"/>
      <c r="F120" s="672"/>
      <c r="G120" s="672"/>
      <c r="H120" s="672"/>
      <c r="I120" s="672"/>
      <c r="J120" s="672"/>
      <c r="K120" s="672"/>
      <c r="L120" s="672"/>
      <c r="M120" s="672"/>
      <c r="N120" s="672"/>
      <c r="O120" s="672"/>
      <c r="P120" s="672"/>
      <c r="Q120" s="672"/>
      <c r="R120" s="672"/>
    </row>
    <row r="121" customFormat="false" ht="12" hidden="false" customHeight="false" outlineLevel="0" collapsed="false">
      <c r="A121" s="672"/>
      <c r="B121" s="677"/>
      <c r="C121" s="744"/>
      <c r="D121" s="680"/>
      <c r="E121" s="680"/>
      <c r="F121" s="672"/>
      <c r="G121" s="680"/>
      <c r="H121" s="680"/>
      <c r="I121" s="680"/>
      <c r="J121" s="680"/>
      <c r="K121" s="680"/>
      <c r="L121" s="680"/>
      <c r="M121" s="672"/>
      <c r="N121" s="672"/>
      <c r="O121" s="672"/>
      <c r="P121" s="672"/>
      <c r="Q121" s="672"/>
      <c r="R121" s="672"/>
    </row>
    <row r="122" customFormat="false" ht="12" hidden="false" customHeight="false" outlineLevel="0" collapsed="false">
      <c r="A122" s="672"/>
      <c r="B122" s="677"/>
      <c r="C122" s="744"/>
      <c r="D122" s="680"/>
      <c r="E122" s="680"/>
      <c r="F122" s="680"/>
      <c r="G122" s="680"/>
      <c r="H122" s="680"/>
      <c r="I122" s="680"/>
      <c r="J122" s="680"/>
      <c r="K122" s="680"/>
      <c r="L122" s="672"/>
      <c r="M122" s="672"/>
      <c r="N122" s="672"/>
      <c r="O122" s="672"/>
      <c r="P122" s="672"/>
      <c r="Q122" s="672"/>
      <c r="R122" s="672"/>
    </row>
    <row r="123" customFormat="false" ht="12" hidden="false" customHeight="false" outlineLevel="0" collapsed="false">
      <c r="A123" s="672"/>
      <c r="B123" s="677"/>
      <c r="C123" s="744"/>
      <c r="D123" s="680"/>
      <c r="E123" s="680"/>
      <c r="F123" s="680"/>
      <c r="G123" s="680"/>
      <c r="H123" s="680"/>
      <c r="I123" s="680"/>
      <c r="J123" s="680"/>
      <c r="K123" s="672"/>
      <c r="L123" s="672"/>
      <c r="M123" s="672"/>
      <c r="N123" s="672"/>
      <c r="O123" s="672"/>
      <c r="P123" s="672"/>
      <c r="Q123" s="672"/>
      <c r="R123" s="672"/>
    </row>
    <row r="127" customFormat="false" ht="12" hidden="false" customHeight="false" outlineLevel="0" collapsed="false">
      <c r="B127" s="723" t="s">
        <v>217</v>
      </c>
    </row>
    <row r="128" customFormat="false" ht="24.75" hidden="false" customHeight="false" outlineLevel="0" collapsed="false">
      <c r="B128" s="726" t="s">
        <v>294</v>
      </c>
    </row>
    <row r="129" customFormat="false" ht="12" hidden="false" customHeight="false" outlineLevel="0" collapsed="false">
      <c r="A129" s="255" t="s">
        <v>88</v>
      </c>
      <c r="B129" s="745" t="n">
        <v>12.552439386758</v>
      </c>
    </row>
    <row r="130" customFormat="false" ht="12.75" hidden="false" customHeight="false" outlineLevel="0" collapsed="false">
      <c r="A130" s="255" t="s">
        <v>86</v>
      </c>
      <c r="B130" s="745" t="n">
        <v>23.7756709937776</v>
      </c>
      <c r="E130" s="491"/>
    </row>
    <row r="131" customFormat="false" ht="12.75" hidden="false" customHeight="false" outlineLevel="0" collapsed="false">
      <c r="A131" s="255" t="s">
        <v>78</v>
      </c>
      <c r="B131" s="746" t="n">
        <v>-8.76673869618357</v>
      </c>
      <c r="E131" s="491"/>
    </row>
    <row r="132" customFormat="false" ht="12.75" hidden="false" customHeight="false" outlineLevel="0" collapsed="false">
      <c r="A132" s="255" t="s">
        <v>96</v>
      </c>
      <c r="B132" s="747" t="n">
        <v>50.309102154327</v>
      </c>
      <c r="E132" s="491"/>
    </row>
    <row r="133" customFormat="false" ht="12.75" hidden="false" customHeight="false" outlineLevel="0" collapsed="false">
      <c r="A133" s="255" t="s">
        <v>71</v>
      </c>
      <c r="B133" s="746" t="n">
        <v>-11.5642393091198</v>
      </c>
      <c r="E133" s="491"/>
    </row>
    <row r="134" customFormat="false" ht="12.75" hidden="false" customHeight="false" outlineLevel="0" collapsed="false">
      <c r="A134" s="255" t="s">
        <v>90</v>
      </c>
      <c r="B134" s="745" t="n">
        <v>9.20044432040797</v>
      </c>
      <c r="E134" s="491"/>
    </row>
    <row r="135" customFormat="false" ht="12.75" hidden="false" customHeight="false" outlineLevel="0" collapsed="false">
      <c r="A135" s="255" t="s">
        <v>75</v>
      </c>
      <c r="B135" s="746" t="n">
        <v>-15.5724489813479</v>
      </c>
      <c r="E135" s="491"/>
    </row>
    <row r="136" customFormat="false" ht="12.75" hidden="false" customHeight="false" outlineLevel="0" collapsed="false">
      <c r="A136" s="255" t="s">
        <v>91</v>
      </c>
      <c r="B136" s="745" t="n">
        <v>8.35094663024779</v>
      </c>
      <c r="E136" s="491"/>
    </row>
    <row r="137" customFormat="false" ht="12.75" hidden="false" customHeight="false" outlineLevel="0" collapsed="false">
      <c r="A137" s="255" t="s">
        <v>82</v>
      </c>
      <c r="B137" s="745" t="n">
        <v>0.0867359466007756</v>
      </c>
      <c r="E137" s="491"/>
    </row>
    <row r="138" customFormat="false" ht="12.75" hidden="false" customHeight="false" outlineLevel="0" collapsed="false">
      <c r="A138" s="255" t="s">
        <v>79</v>
      </c>
      <c r="B138" s="746" t="n">
        <v>-18.2929015451855</v>
      </c>
      <c r="E138" s="491"/>
    </row>
    <row r="139" customFormat="false" ht="12.75" hidden="false" customHeight="false" outlineLevel="0" collapsed="false">
      <c r="A139" s="255" t="s">
        <v>92</v>
      </c>
      <c r="B139" s="747" t="n">
        <v>45.5219136554305</v>
      </c>
      <c r="E139" s="491"/>
    </row>
    <row r="140" customFormat="false" ht="12.75" hidden="false" customHeight="false" outlineLevel="0" collapsed="false">
      <c r="A140" s="255" t="s">
        <v>76</v>
      </c>
      <c r="B140" s="745" t="n">
        <v>9.14376140615001</v>
      </c>
      <c r="E140" s="491"/>
    </row>
    <row r="141" customFormat="false" ht="12.75" hidden="false" customHeight="false" outlineLevel="0" collapsed="false">
      <c r="A141" s="255" t="s">
        <v>98</v>
      </c>
      <c r="B141" s="745" t="n">
        <v>29.8892413580758</v>
      </c>
      <c r="E141" s="491"/>
    </row>
    <row r="142" customFormat="false" ht="12.75" hidden="false" customHeight="false" outlineLevel="0" collapsed="false">
      <c r="A142" s="255" t="s">
        <v>95</v>
      </c>
      <c r="B142" s="745" t="n">
        <v>22.3706769465306</v>
      </c>
      <c r="E142" s="491"/>
    </row>
    <row r="143" customFormat="false" ht="12.75" hidden="false" customHeight="false" outlineLevel="0" collapsed="false">
      <c r="A143" s="255" t="s">
        <v>89</v>
      </c>
      <c r="B143" s="745" t="n">
        <v>6.09648577110388</v>
      </c>
      <c r="E143" s="491"/>
    </row>
    <row r="144" customFormat="false" ht="12.75" hidden="false" customHeight="false" outlineLevel="0" collapsed="false">
      <c r="A144" s="255" t="s">
        <v>74</v>
      </c>
      <c r="B144" s="746" t="n">
        <v>-10.1885027189657</v>
      </c>
      <c r="E144" s="491"/>
    </row>
    <row r="145" customFormat="false" ht="12.75" hidden="false" customHeight="false" outlineLevel="0" collapsed="false">
      <c r="A145" s="255" t="s">
        <v>100</v>
      </c>
      <c r="B145" s="745" t="n">
        <v>-2.25037057675205</v>
      </c>
      <c r="E145" s="491"/>
      <c r="G145" s="739" t="s">
        <v>155</v>
      </c>
      <c r="H145" s="250"/>
      <c r="I145" s="250"/>
      <c r="J145" s="383" t="s">
        <v>220</v>
      </c>
      <c r="K145" s="250"/>
      <c r="L145" s="250"/>
    </row>
    <row r="146" customFormat="false" ht="12.75" hidden="false" customHeight="false" outlineLevel="0" collapsed="false">
      <c r="A146" s="255" t="s">
        <v>70</v>
      </c>
      <c r="B146" s="746" t="n">
        <v>-19.6630753656426</v>
      </c>
      <c r="E146" s="491"/>
      <c r="G146" s="740"/>
      <c r="H146" s="259" t="s">
        <v>221</v>
      </c>
      <c r="I146" s="4"/>
      <c r="J146" s="250"/>
      <c r="K146" s="250"/>
      <c r="L146" s="4" t="s">
        <v>142</v>
      </c>
    </row>
    <row r="147" customFormat="false" ht="12.75" hidden="false" customHeight="false" outlineLevel="0" collapsed="false">
      <c r="A147" s="255" t="s">
        <v>84</v>
      </c>
      <c r="B147" s="745" t="n">
        <v>-1.91654664472429</v>
      </c>
      <c r="E147" s="491"/>
      <c r="G147" s="439"/>
      <c r="H147" s="259" t="s">
        <v>222</v>
      </c>
      <c r="I147" s="4"/>
      <c r="J147" s="250"/>
      <c r="K147" s="250"/>
      <c r="L147" s="4" t="s">
        <v>144</v>
      </c>
    </row>
    <row r="148" customFormat="false" ht="12.75" hidden="false" customHeight="false" outlineLevel="0" collapsed="false">
      <c r="A148" s="255" t="s">
        <v>97</v>
      </c>
      <c r="B148" s="648"/>
      <c r="E148" s="491"/>
      <c r="G148" s="526"/>
      <c r="H148" s="259" t="s">
        <v>223</v>
      </c>
      <c r="I148" s="4"/>
      <c r="J148" s="250"/>
      <c r="K148" s="250"/>
      <c r="L148" s="4" t="s">
        <v>146</v>
      </c>
    </row>
    <row r="149" customFormat="false" ht="12.75" hidden="false" customHeight="false" outlineLevel="0" collapsed="false">
      <c r="A149" s="255" t="s">
        <v>81</v>
      </c>
      <c r="B149" s="745" t="n">
        <v>-2.5508828070863</v>
      </c>
      <c r="E149" s="748"/>
      <c r="G149" s="250"/>
      <c r="H149" s="250"/>
      <c r="I149" s="250"/>
      <c r="J149" s="250"/>
      <c r="K149" s="250"/>
      <c r="L149" s="250"/>
    </row>
    <row r="150" customFormat="false" ht="12.75" hidden="false" customHeight="false" outlineLevel="0" collapsed="false">
      <c r="A150" s="255" t="s">
        <v>87</v>
      </c>
      <c r="B150" s="747" t="n">
        <v>36.0556022300873</v>
      </c>
      <c r="E150" s="491"/>
    </row>
    <row r="151" customFormat="false" ht="12.75" hidden="false" customHeight="false" outlineLevel="0" collapsed="false">
      <c r="A151" s="255" t="s">
        <v>72</v>
      </c>
      <c r="B151" s="746" t="n">
        <v>-3.27559255255974</v>
      </c>
      <c r="E151" s="491"/>
    </row>
    <row r="152" customFormat="false" ht="12.75" hidden="false" customHeight="false" outlineLevel="0" collapsed="false">
      <c r="A152" s="255" t="s">
        <v>93</v>
      </c>
      <c r="B152" s="747" t="n">
        <v>45.3740241964166</v>
      </c>
      <c r="E152" s="491"/>
      <c r="I152" s="749" t="s">
        <v>246</v>
      </c>
      <c r="J152" s="530"/>
    </row>
    <row r="153" customFormat="false" ht="12.75" hidden="false" customHeight="false" outlineLevel="0" collapsed="false">
      <c r="A153" s="255" t="s">
        <v>77</v>
      </c>
      <c r="B153" s="745" t="n">
        <v>7.38488582496316</v>
      </c>
      <c r="E153" s="491"/>
      <c r="I153" s="750" t="n">
        <f aca="false">MIN(B129:B158,B160)</f>
        <v>-20.9771145870352</v>
      </c>
      <c r="J153" s="530" t="s">
        <v>149</v>
      </c>
    </row>
    <row r="154" customFormat="false" ht="12.75" hidden="false" customHeight="false" outlineLevel="0" collapsed="false">
      <c r="A154" s="255" t="s">
        <v>73</v>
      </c>
      <c r="B154" s="746" t="n">
        <v>-20.9771145870352</v>
      </c>
      <c r="E154" s="491"/>
      <c r="I154" s="750" t="n">
        <f aca="false">MAX(B129:B158,B160)</f>
        <v>50.309102154327</v>
      </c>
      <c r="J154" s="530" t="s">
        <v>150</v>
      </c>
    </row>
    <row r="155" customFormat="false" ht="12.75" hidden="false" customHeight="false" outlineLevel="0" collapsed="false">
      <c r="A155" s="255" t="s">
        <v>85</v>
      </c>
      <c r="B155" s="747" t="n">
        <v>36.8803688364345</v>
      </c>
      <c r="E155" s="491"/>
      <c r="I155" s="750" t="n">
        <f aca="false">I154-I153</f>
        <v>71.2862167413622</v>
      </c>
      <c r="J155" s="530" t="s">
        <v>241</v>
      </c>
    </row>
    <row r="156" customFormat="false" ht="12.75" hidden="false" customHeight="false" outlineLevel="0" collapsed="false">
      <c r="A156" s="255" t="s">
        <v>94</v>
      </c>
      <c r="B156" s="747" t="n">
        <v>35.4726319736171</v>
      </c>
      <c r="E156" s="491"/>
      <c r="I156" s="530" t="n">
        <f aca="false">I155/4</f>
        <v>17.8215541853406</v>
      </c>
      <c r="J156" s="530" t="s">
        <v>242</v>
      </c>
    </row>
    <row r="157" customFormat="false" ht="12.75" hidden="false" customHeight="false" outlineLevel="0" collapsed="false">
      <c r="A157" s="255" t="s">
        <v>83</v>
      </c>
      <c r="B157" s="745" t="n">
        <v>1.53317204420284</v>
      </c>
      <c r="E157" s="491"/>
      <c r="I157" s="530"/>
      <c r="J157" s="530"/>
    </row>
    <row r="158" customFormat="false" ht="12.75" hidden="false" customHeight="false" outlineLevel="0" collapsed="false">
      <c r="A158" s="255" t="s">
        <v>101</v>
      </c>
      <c r="B158" s="648"/>
      <c r="E158" s="491"/>
      <c r="I158" s="750" t="n">
        <f aca="false">I153+I156</f>
        <v>-3.15556040169468</v>
      </c>
      <c r="J158" s="530" t="s">
        <v>247</v>
      </c>
    </row>
    <row r="159" customFormat="false" ht="12.75" hidden="false" customHeight="false" outlineLevel="0" collapsed="false">
      <c r="A159" s="255" t="s">
        <v>296</v>
      </c>
      <c r="B159" s="747" t="n">
        <v>76.0964651373478</v>
      </c>
      <c r="E159" s="491"/>
      <c r="I159" s="750" t="n">
        <f aca="false">I153+I156+I156+I156</f>
        <v>32.4875479689864</v>
      </c>
      <c r="J159" s="530" t="s">
        <v>248</v>
      </c>
    </row>
    <row r="160" customFormat="false" ht="12.75" hidden="false" customHeight="false" outlineLevel="0" collapsed="false">
      <c r="A160" s="255" t="s">
        <v>80</v>
      </c>
      <c r="B160" s="746" t="n">
        <v>-11.5267966084355</v>
      </c>
      <c r="E160" s="748"/>
      <c r="I160" s="751"/>
    </row>
    <row r="161" customFormat="false" ht="12.75" hidden="false" customHeight="false" outlineLevel="0" collapsed="false">
      <c r="E161" s="491"/>
    </row>
  </sheetData>
  <mergeCells count="5">
    <mergeCell ref="K11:K12"/>
    <mergeCell ref="L11:L12"/>
    <mergeCell ref="M11:M12"/>
    <mergeCell ref="I12:I13"/>
    <mergeCell ref="J94:L95"/>
  </mergeCells>
  <printOptions headings="false" gridLines="false" gridLinesSet="true" horizontalCentered="false" verticalCentered="false"/>
  <pageMargins left="0.747916666666667" right="0.747916666666667" top="0.865972222222222" bottom="0.865972222222222" header="0.511805555555556" footer="0.511811023622047"/>
  <pageSetup paperSize="9" scale="85" fitToWidth="1" fitToHeight="1" pageOrder="downThenOver" orientation="landscape" blackAndWhite="false" draft="false" cellComments="atEnd" horizontalDpi="300" verticalDpi="300" copies="1"/>
  <headerFooter differentFirst="false" differentOddEven="false">
    <oddHeader>&amp;L&amp;"Arial,Bold"&amp;12&amp;A&amp;R&amp;"Arial,Bold"&amp;12Linear  Distance to Target in 2000</oddHeader>
    <oddFooter/>
  </headerFooter>
  <rowBreaks count="1" manualBreakCount="1">
    <brk id="41" man="true" max="16383" min="0"/>
  </row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4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255" width="17.99"/>
    <col collapsed="false" customWidth="true" hidden="false" outlineLevel="0" max="2" min="2" style="255" width="11.28"/>
    <col collapsed="false" customWidth="false" hidden="false" outlineLevel="0" max="3" min="3" style="255" width="8.85"/>
    <col collapsed="false" customWidth="true" hidden="false" outlineLevel="0" max="4" min="4" style="255" width="12.42"/>
    <col collapsed="false" customWidth="false" hidden="false" outlineLevel="0" max="5" min="5" style="255" width="8.85"/>
    <col collapsed="false" customWidth="true" hidden="false" outlineLevel="0" max="6" min="6" style="255" width="9.14"/>
    <col collapsed="false" customWidth="false" hidden="false" outlineLevel="0" max="8" min="7" style="255" width="8.85"/>
    <col collapsed="false" customWidth="true" hidden="false" outlineLevel="0" max="9" min="9" style="255" width="8.56"/>
    <col collapsed="false" customWidth="true" hidden="false" outlineLevel="0" max="10" min="10" style="255" width="7.85"/>
    <col collapsed="false" customWidth="true" hidden="false" outlineLevel="0" max="11" min="11" style="255" width="8.56"/>
    <col collapsed="false" customWidth="false" hidden="false" outlineLevel="0" max="257" min="12" style="255" width="8.85"/>
  </cols>
  <sheetData>
    <row r="1" customFormat="false" ht="18" hidden="false" customHeight="false" outlineLevel="0" collapsed="false">
      <c r="A1" s="752" t="s">
        <v>297</v>
      </c>
      <c r="B1" s="753"/>
      <c r="C1" s="753"/>
      <c r="D1" s="753"/>
      <c r="E1" s="753"/>
      <c r="F1" s="753"/>
      <c r="G1" s="753"/>
      <c r="H1" s="753"/>
      <c r="I1" s="753"/>
      <c r="J1" s="753"/>
      <c r="K1" s="753"/>
      <c r="M1" s="754"/>
      <c r="N1" s="755"/>
      <c r="O1" s="676"/>
      <c r="P1" s="676"/>
      <c r="Q1" s="676"/>
      <c r="R1" s="676"/>
      <c r="S1" s="676"/>
      <c r="T1" s="676"/>
      <c r="U1" s="676"/>
      <c r="V1" s="676"/>
      <c r="W1" s="676"/>
      <c r="X1" s="676"/>
      <c r="Y1" s="676"/>
    </row>
    <row r="2" customFormat="false" ht="18" hidden="false" customHeight="false" outlineLevel="0" collapsed="false">
      <c r="A2" s="752"/>
      <c r="B2" s="753"/>
      <c r="C2" s="753"/>
      <c r="D2" s="753"/>
      <c r="E2" s="753"/>
      <c r="F2" s="753"/>
      <c r="G2" s="753"/>
      <c r="H2" s="753"/>
      <c r="I2" s="753"/>
      <c r="J2" s="753"/>
      <c r="K2" s="753"/>
      <c r="M2" s="754"/>
      <c r="N2" s="755"/>
      <c r="O2" s="676"/>
      <c r="P2" s="676"/>
      <c r="Q2" s="676"/>
      <c r="R2" s="676"/>
      <c r="S2" s="676"/>
      <c r="T2" s="676"/>
      <c r="U2" s="676"/>
      <c r="V2" s="676"/>
      <c r="W2" s="676"/>
      <c r="X2" s="676"/>
      <c r="Y2" s="676"/>
    </row>
    <row r="3" customFormat="false" ht="12.75" hidden="false" customHeight="false" outlineLevel="0" collapsed="false">
      <c r="A3" s="756" t="s">
        <v>298</v>
      </c>
      <c r="B3" s="757"/>
      <c r="C3" s="757"/>
      <c r="D3" s="757"/>
      <c r="E3" s="757"/>
      <c r="F3" s="757"/>
      <c r="G3" s="757"/>
      <c r="H3" s="757"/>
      <c r="I3" s="757"/>
      <c r="J3" s="757"/>
      <c r="K3" s="757"/>
      <c r="L3" s="758"/>
      <c r="M3" s="0"/>
    </row>
    <row r="4" customFormat="false" ht="12" hidden="false" customHeight="false" outlineLevel="0" collapsed="false">
      <c r="A4" s="756"/>
      <c r="B4" s="757"/>
      <c r="C4" s="758" t="s">
        <v>251</v>
      </c>
      <c r="D4" s="758" t="s">
        <v>282</v>
      </c>
    </row>
    <row r="5" customFormat="false" ht="12" hidden="false" customHeight="false" outlineLevel="0" collapsed="false">
      <c r="A5" s="605"/>
      <c r="B5" s="606" t="n">
        <v>1990</v>
      </c>
      <c r="C5" s="759" t="n">
        <v>2002</v>
      </c>
      <c r="D5" s="760" t="n">
        <v>2002</v>
      </c>
    </row>
    <row r="6" customFormat="false" ht="12" hidden="false" customHeight="false" outlineLevel="0" collapsed="false">
      <c r="A6" s="613" t="s">
        <v>88</v>
      </c>
      <c r="B6" s="620" t="n">
        <v>100</v>
      </c>
      <c r="C6" s="761" t="n">
        <f aca="false">D6/B46*100</f>
        <v>79.4062559943155</v>
      </c>
      <c r="D6" s="760" t="n">
        <v>442.099606</v>
      </c>
    </row>
    <row r="7" customFormat="false" ht="12.75" hidden="false" customHeight="false" outlineLevel="0" collapsed="false">
      <c r="A7" s="613" t="s">
        <v>86</v>
      </c>
      <c r="B7" s="620" t="n">
        <v>100</v>
      </c>
      <c r="C7" s="761" t="n">
        <f aca="false">D7/B47*100</f>
        <v>89.6115970575285</v>
      </c>
      <c r="D7" s="760" t="n">
        <v>609.962878</v>
      </c>
      <c r="F7" s="0"/>
    </row>
    <row r="8" customFormat="false" ht="12" hidden="false" customHeight="false" outlineLevel="0" collapsed="false">
      <c r="A8" s="613" t="s">
        <v>90</v>
      </c>
      <c r="B8" s="620" t="n">
        <v>100</v>
      </c>
      <c r="C8" s="761" t="n">
        <f aca="false">D8/B48*100</f>
        <v>72.3480697730469</v>
      </c>
      <c r="D8" s="760" t="n">
        <v>368.169958</v>
      </c>
    </row>
    <row r="9" customFormat="false" ht="12" hidden="false" customHeight="false" outlineLevel="0" collapsed="false">
      <c r="A9" s="613" t="s">
        <v>91</v>
      </c>
      <c r="B9" s="620" t="n">
        <v>100</v>
      </c>
      <c r="C9" s="761" t="n">
        <f aca="false">D9/B49*100</f>
        <v>68.675270384811</v>
      </c>
      <c r="D9" s="760" t="n">
        <v>405.11542</v>
      </c>
    </row>
    <row r="10" customFormat="false" ht="12" hidden="false" customHeight="false" outlineLevel="0" collapsed="false">
      <c r="A10" s="613" t="s">
        <v>82</v>
      </c>
      <c r="B10" s="620" t="n">
        <v>100</v>
      </c>
      <c r="C10" s="761" t="n">
        <f aca="false">D10/B50*100</f>
        <v>66.315470867847</v>
      </c>
      <c r="D10" s="760" t="n">
        <v>3191.79122</v>
      </c>
    </row>
    <row r="11" customFormat="false" ht="12" hidden="false" customHeight="false" outlineLevel="0" collapsed="false">
      <c r="A11" s="613" t="s">
        <v>79</v>
      </c>
      <c r="B11" s="620" t="n">
        <v>100</v>
      </c>
      <c r="C11" s="761" t="n">
        <f aca="false">D11/B51*100</f>
        <v>46.8394455121893</v>
      </c>
      <c r="D11" s="760" t="n">
        <v>3307.634014</v>
      </c>
    </row>
    <row r="12" customFormat="false" ht="12" hidden="false" customHeight="false" outlineLevel="0" collapsed="false">
      <c r="A12" s="613" t="s">
        <v>92</v>
      </c>
      <c r="B12" s="620" t="n">
        <v>100</v>
      </c>
      <c r="C12" s="761" t="n">
        <f aca="false">D12/B52*100</f>
        <v>110.351511169514</v>
      </c>
      <c r="D12" s="760" t="n">
        <v>671.82</v>
      </c>
    </row>
    <row r="13" customFormat="false" ht="12" hidden="false" customHeight="false" outlineLevel="0" collapsed="false">
      <c r="A13" s="613" t="s">
        <v>95</v>
      </c>
      <c r="B13" s="620" t="n">
        <v>100</v>
      </c>
      <c r="C13" s="761" t="n">
        <f aca="false">D13/B53*100</f>
        <v>89.6487406086261</v>
      </c>
      <c r="D13" s="760" t="n">
        <v>234.23154</v>
      </c>
    </row>
    <row r="14" customFormat="false" ht="12" hidden="false" customHeight="false" outlineLevel="0" collapsed="false">
      <c r="A14" s="613" t="s">
        <v>89</v>
      </c>
      <c r="B14" s="620" t="n">
        <v>100</v>
      </c>
      <c r="C14" s="761" t="n">
        <f aca="false">D14/B54*100</f>
        <v>70.1212577022939</v>
      </c>
      <c r="D14" s="760" t="n">
        <v>3072.927064</v>
      </c>
    </row>
    <row r="15" customFormat="false" ht="12" hidden="false" customHeight="false" outlineLevel="0" collapsed="false">
      <c r="A15" s="613" t="s">
        <v>84</v>
      </c>
      <c r="B15" s="620" t="n">
        <v>100</v>
      </c>
      <c r="C15" s="761" t="n">
        <f aca="false">D15/B55*100</f>
        <v>75.8594772630684</v>
      </c>
      <c r="D15" s="760" t="n">
        <v>35.69947</v>
      </c>
    </row>
    <row r="16" customFormat="false" ht="12" hidden="false" customHeight="false" outlineLevel="0" collapsed="false">
      <c r="A16" s="613" t="s">
        <v>81</v>
      </c>
      <c r="B16" s="620" t="n">
        <v>100</v>
      </c>
      <c r="C16" s="761" t="n">
        <f aca="false">D16/B56*100</f>
        <v>61.7451024359169</v>
      </c>
      <c r="D16" s="760" t="n">
        <v>738.74902</v>
      </c>
    </row>
    <row r="17" customFormat="false" ht="12" hidden="false" customHeight="false" outlineLevel="0" collapsed="false">
      <c r="A17" s="613" t="s">
        <v>93</v>
      </c>
      <c r="B17" s="620" t="n">
        <v>100</v>
      </c>
      <c r="C17" s="761" t="n">
        <f aca="false">D17/B57*100</f>
        <v>113.067347819013</v>
      </c>
      <c r="D17" s="760" t="n">
        <v>625.257264</v>
      </c>
    </row>
    <row r="18" customFormat="false" ht="12" hidden="false" customHeight="false" outlineLevel="0" collapsed="false">
      <c r="A18" s="613" t="s">
        <v>94</v>
      </c>
      <c r="B18" s="620" t="n">
        <v>100</v>
      </c>
      <c r="C18" s="761" t="n">
        <f aca="false">D18/B58*100</f>
        <v>102.888165489618</v>
      </c>
      <c r="D18" s="760" t="n">
        <v>3272.82423</v>
      </c>
    </row>
    <row r="19" customFormat="false" ht="12" hidden="false" customHeight="false" outlineLevel="0" collapsed="false">
      <c r="A19" s="613" t="s">
        <v>83</v>
      </c>
      <c r="B19" s="620" t="n">
        <v>100</v>
      </c>
      <c r="C19" s="761" t="n">
        <f aca="false">D19/B59*100</f>
        <v>65.7371271895469</v>
      </c>
      <c r="D19" s="760" t="n">
        <v>590.79635</v>
      </c>
    </row>
    <row r="20" customFormat="false" ht="12" hidden="false" customHeight="false" outlineLevel="0" collapsed="false">
      <c r="A20" s="613" t="s">
        <v>80</v>
      </c>
      <c r="B20" s="620" t="n">
        <v>100</v>
      </c>
      <c r="C20" s="761" t="n">
        <f aca="false">D20/B60*100</f>
        <v>53.7105039933454</v>
      </c>
      <c r="D20" s="760" t="n">
        <v>3115.139148</v>
      </c>
    </row>
    <row r="21" customFormat="false" ht="12" hidden="false" customHeight="false" outlineLevel="0" collapsed="false">
      <c r="A21" s="613" t="s">
        <v>162</v>
      </c>
      <c r="B21" s="620" t="n">
        <v>100</v>
      </c>
      <c r="C21" s="761" t="n">
        <f aca="false">D21/B61*100</f>
        <v>66.418298355311</v>
      </c>
      <c r="D21" s="760" t="n">
        <v>20682.217182</v>
      </c>
    </row>
    <row r="22" customFormat="false" ht="12" hidden="false" customHeight="false" outlineLevel="0" collapsed="false">
      <c r="A22" s="613" t="s">
        <v>96</v>
      </c>
      <c r="B22" s="620" t="n">
        <v>100</v>
      </c>
      <c r="C22" s="761" t="n">
        <f aca="false">D22/B62*100</f>
        <v>118.32380428807</v>
      </c>
      <c r="D22" s="760" t="n">
        <v>43.0462</v>
      </c>
    </row>
    <row r="23" customFormat="false" ht="12" hidden="false" customHeight="false" outlineLevel="0" collapsed="false">
      <c r="A23" s="613" t="s">
        <v>71</v>
      </c>
      <c r="B23" s="620" t="n">
        <v>100</v>
      </c>
      <c r="C23" s="761" t="n">
        <f aca="false">D23/B63*100</f>
        <v>53.5064996197994</v>
      </c>
      <c r="D23" s="760" t="n">
        <v>591.0756</v>
      </c>
    </row>
    <row r="24" customFormat="false" ht="12" hidden="false" customHeight="false" outlineLevel="0" collapsed="false">
      <c r="A24" s="613" t="s">
        <v>75</v>
      </c>
      <c r="B24" s="620" t="n">
        <v>100</v>
      </c>
      <c r="C24" s="761" t="n">
        <f aca="false">D24/B64*100</f>
        <v>50.6293788086132</v>
      </c>
      <c r="D24" s="760" t="n">
        <v>86.5732</v>
      </c>
    </row>
    <row r="25" customFormat="false" ht="12" hidden="false" customHeight="false" outlineLevel="0" collapsed="false">
      <c r="A25" s="613" t="s">
        <v>76</v>
      </c>
      <c r="B25" s="620" t="n">
        <v>100</v>
      </c>
      <c r="C25" s="761" t="n">
        <f aca="false">D25/B65*100</f>
        <v>75.4863372093023</v>
      </c>
      <c r="D25" s="760" t="n">
        <v>373.92912</v>
      </c>
    </row>
    <row r="26" customFormat="false" ht="12" hidden="false" customHeight="false" outlineLevel="0" collapsed="false">
      <c r="A26" s="613" t="s">
        <v>74</v>
      </c>
      <c r="B26" s="620" t="n">
        <v>100</v>
      </c>
      <c r="C26" s="761" t="n">
        <f aca="false">D26/B66*100</f>
        <v>54.9411648922778</v>
      </c>
      <c r="D26" s="760" t="n">
        <v>139.586442</v>
      </c>
    </row>
    <row r="27" customFormat="false" ht="12" hidden="false" customHeight="false" outlineLevel="0" collapsed="false">
      <c r="A27" s="613" t="s">
        <v>70</v>
      </c>
      <c r="B27" s="620" t="n">
        <v>100</v>
      </c>
      <c r="C27" s="761" t="n">
        <f aca="false">D27/B67*100</f>
        <v>44.6045152280889</v>
      </c>
      <c r="D27" s="760" t="n">
        <v>134.15254</v>
      </c>
    </row>
    <row r="28" customFormat="false" ht="12" hidden="false" customHeight="false" outlineLevel="0" collapsed="false">
      <c r="A28" s="613" t="s">
        <v>97</v>
      </c>
      <c r="B28" s="623" t="n">
        <v>100</v>
      </c>
      <c r="C28" s="623"/>
      <c r="D28" s="762"/>
    </row>
    <row r="29" customFormat="false" ht="12" hidden="false" customHeight="false" outlineLevel="0" collapsed="false">
      <c r="A29" s="613" t="s">
        <v>72</v>
      </c>
      <c r="B29" s="620" t="n">
        <v>100</v>
      </c>
      <c r="C29" s="761" t="n">
        <f aca="false">D29/B69*100</f>
        <v>65.1411390955446</v>
      </c>
      <c r="D29" s="760" t="n">
        <v>1558.566894</v>
      </c>
    </row>
    <row r="30" customFormat="false" ht="12" hidden="false" customHeight="false" outlineLevel="0" collapsed="false">
      <c r="A30" s="613" t="s">
        <v>73</v>
      </c>
      <c r="B30" s="620" t="n">
        <v>100</v>
      </c>
      <c r="C30" s="761" t="n">
        <f aca="false">D30/B70*100</f>
        <v>41.0148975791434</v>
      </c>
      <c r="D30" s="760" t="n">
        <v>211.44</v>
      </c>
    </row>
    <row r="31" customFormat="false" ht="12" hidden="false" customHeight="false" outlineLevel="0" collapsed="false">
      <c r="A31" s="613" t="s">
        <v>85</v>
      </c>
      <c r="B31" s="620" t="n">
        <v>100</v>
      </c>
      <c r="C31" s="761" t="n">
        <f aca="false">D31/B71*100</f>
        <v>100.292023829224</v>
      </c>
      <c r="D31" s="760" t="n">
        <v>121.21294</v>
      </c>
    </row>
    <row r="32" customFormat="false" ht="12" hidden="false" customHeight="false" outlineLevel="0" collapsed="false">
      <c r="A32" s="613" t="s">
        <v>255</v>
      </c>
      <c r="B32" s="620" t="n">
        <v>100</v>
      </c>
      <c r="C32" s="761" t="n">
        <f aca="false">D32/B72*100</f>
        <v>60.4609597080327</v>
      </c>
      <c r="D32" s="760" t="n">
        <v>3259.582936</v>
      </c>
    </row>
    <row r="33" customFormat="false" ht="12" hidden="false" customHeight="false" outlineLevel="0" collapsed="false">
      <c r="A33" s="613" t="s">
        <v>98</v>
      </c>
      <c r="B33" s="620" t="n">
        <v>100</v>
      </c>
      <c r="C33" s="761" t="n">
        <f aca="false">D33/B73*100</f>
        <v>97.5671701644165</v>
      </c>
      <c r="D33" s="760" t="n">
        <v>43.794</v>
      </c>
    </row>
    <row r="34" customFormat="false" ht="12" hidden="false" customHeight="false" outlineLevel="0" collapsed="false">
      <c r="A34" s="613" t="s">
        <v>100</v>
      </c>
      <c r="B34" s="620" t="n">
        <v>100</v>
      </c>
      <c r="C34" s="761" t="n">
        <f aca="false">D34/B74*100</f>
        <v>61.9137803979366</v>
      </c>
      <c r="D34" s="760" t="n">
        <v>1.008204</v>
      </c>
    </row>
    <row r="35" customFormat="false" ht="12" hidden="false" customHeight="false" outlineLevel="0" collapsed="false">
      <c r="A35" s="613" t="s">
        <v>87</v>
      </c>
      <c r="B35" s="620" t="n">
        <v>100</v>
      </c>
      <c r="C35" s="761" t="n">
        <f aca="false">D35/B75*100</f>
        <v>106.591636142689</v>
      </c>
      <c r="D35" s="760" t="n">
        <v>604.736172</v>
      </c>
    </row>
    <row r="36" customFormat="false" ht="12" hidden="false" customHeight="false" outlineLevel="0" collapsed="false">
      <c r="A36" s="613" t="s">
        <v>78</v>
      </c>
      <c r="B36" s="620" t="n">
        <v>100</v>
      </c>
      <c r="C36" s="761" t="n">
        <f aca="false">D36/B76*100</f>
        <v>53.6323567886587</v>
      </c>
      <c r="D36" s="760" t="n">
        <v>352.58984</v>
      </c>
    </row>
    <row r="37" customFormat="false" ht="12" hidden="false" customHeight="false" outlineLevel="0" collapsed="false">
      <c r="A37" s="613" t="s">
        <v>299</v>
      </c>
      <c r="B37" s="620" t="n">
        <v>100</v>
      </c>
      <c r="C37" s="761" t="n">
        <f aca="false">D37/B77*100</f>
        <v>81.8871771635705</v>
      </c>
      <c r="D37" s="760" t="n">
        <v>173.496</v>
      </c>
    </row>
    <row r="38" customFormat="false" ht="12" hidden="false" customHeight="false" outlineLevel="0" collapsed="false">
      <c r="A38" s="613" t="s">
        <v>77</v>
      </c>
      <c r="B38" s="620" t="n">
        <v>100</v>
      </c>
      <c r="C38" s="761" t="n">
        <f aca="false">D38/B78*100</f>
        <v>71.4251940032821</v>
      </c>
      <c r="D38" s="760" t="n">
        <v>1027.18</v>
      </c>
    </row>
    <row r="39" customFormat="false" ht="12" hidden="false" customHeight="false" outlineLevel="0" collapsed="false">
      <c r="A39" s="613" t="s">
        <v>99</v>
      </c>
      <c r="B39" s="620" t="n">
        <v>100</v>
      </c>
      <c r="C39" s="761" t="n">
        <f aca="false">D39/B79*100</f>
        <v>151.104159228904</v>
      </c>
      <c r="D39" s="760" t="n">
        <v>1885.9842</v>
      </c>
    </row>
    <row r="40" customFormat="false" ht="12" hidden="false" customHeight="false" outlineLevel="0" collapsed="false">
      <c r="A40" s="756"/>
      <c r="B40" s="757"/>
      <c r="C40" s="757"/>
      <c r="D40" s="757"/>
      <c r="E40" s="757"/>
      <c r="F40" s="757"/>
      <c r="G40" s="757"/>
      <c r="H40" s="757"/>
      <c r="I40" s="757"/>
      <c r="J40" s="757"/>
      <c r="K40" s="757"/>
      <c r="L40" s="758"/>
      <c r="M40" s="758"/>
    </row>
    <row r="41" customFormat="false" ht="15" hidden="false" customHeight="false" outlineLevel="0" collapsed="false">
      <c r="A41" s="310" t="s">
        <v>107</v>
      </c>
      <c r="B41" s="0"/>
      <c r="C41" s="0"/>
      <c r="D41" s="0"/>
      <c r="E41" s="757"/>
      <c r="F41" s="757"/>
      <c r="G41" s="757"/>
      <c r="H41" s="757"/>
      <c r="I41" s="757"/>
      <c r="J41" s="757"/>
      <c r="K41" s="757"/>
      <c r="L41" s="758"/>
      <c r="M41" s="758"/>
    </row>
    <row r="42" customFormat="false" ht="15" hidden="false" customHeight="false" outlineLevel="0" collapsed="false">
      <c r="A42" s="310"/>
      <c r="B42" s="0"/>
      <c r="C42" s="0"/>
      <c r="D42" s="0"/>
      <c r="E42" s="757"/>
      <c r="F42" s="757"/>
      <c r="G42" s="757"/>
      <c r="H42" s="757"/>
      <c r="I42" s="757"/>
      <c r="J42" s="757"/>
      <c r="K42" s="757"/>
      <c r="L42" s="758"/>
      <c r="M42" s="758"/>
    </row>
    <row r="43" customFormat="false" ht="12" hidden="false" customHeight="false" outlineLevel="0" collapsed="false">
      <c r="A43" s="763" t="s">
        <v>300</v>
      </c>
      <c r="B43" s="764"/>
      <c r="C43" s="764"/>
      <c r="D43" s="764"/>
      <c r="E43" s="757"/>
      <c r="F43" s="757"/>
      <c r="G43" s="757"/>
      <c r="H43" s="757"/>
      <c r="I43" s="757"/>
      <c r="J43" s="757"/>
      <c r="K43" s="757"/>
      <c r="L43" s="758"/>
      <c r="M43" s="758"/>
    </row>
    <row r="44" customFormat="false" ht="12.75" hidden="false" customHeight="false" outlineLevel="0" collapsed="false">
      <c r="A44" s="765"/>
      <c r="B44" s="766" t="s">
        <v>301</v>
      </c>
      <c r="C44" s="766" t="s">
        <v>302</v>
      </c>
      <c r="D44" s="766" t="s">
        <v>303</v>
      </c>
      <c r="F44" s="0"/>
      <c r="G44" s="0"/>
      <c r="H44" s="0"/>
      <c r="I44" s="0"/>
    </row>
    <row r="45" customFormat="false" ht="45.6" hidden="false" customHeight="true" outlineLevel="0" collapsed="false">
      <c r="A45" s="767"/>
      <c r="B45" s="768" t="s">
        <v>304</v>
      </c>
      <c r="C45" s="768" t="s">
        <v>305</v>
      </c>
      <c r="D45" s="769" t="s">
        <v>306</v>
      </c>
      <c r="E45" s="0"/>
      <c r="F45" s="0"/>
      <c r="G45" s="0"/>
      <c r="H45" s="0"/>
      <c r="I45" s="0"/>
    </row>
    <row r="46" customFormat="false" ht="12.75" hidden="false" customHeight="false" outlineLevel="0" collapsed="false">
      <c r="A46" s="612" t="s">
        <v>88</v>
      </c>
      <c r="B46" s="770" t="n">
        <v>556.756644</v>
      </c>
      <c r="C46" s="771" t="n">
        <v>-0.488717372181014</v>
      </c>
      <c r="D46" s="620" t="n">
        <f aca="false">(B46*C46)+B46</f>
        <v>284.66</v>
      </c>
      <c r="E46" s="0"/>
      <c r="F46" s="0"/>
      <c r="G46" s="0"/>
      <c r="H46" s="0"/>
      <c r="I46" s="0"/>
      <c r="O46" s="287"/>
    </row>
    <row r="47" customFormat="false" ht="12.75" hidden="false" customHeight="false" outlineLevel="0" collapsed="false">
      <c r="A47" s="612" t="s">
        <v>86</v>
      </c>
      <c r="B47" s="770" t="n">
        <v>680.67404</v>
      </c>
      <c r="C47" s="771" t="n">
        <v>-0.480338636096655</v>
      </c>
      <c r="D47" s="620" t="n">
        <f aca="false">(B47*C47)+B47</f>
        <v>353.72</v>
      </c>
      <c r="E47" s="0"/>
      <c r="F47" s="0"/>
      <c r="G47" s="0"/>
      <c r="H47" s="0"/>
      <c r="I47" s="0"/>
    </row>
    <row r="48" customFormat="false" ht="12.75" hidden="false" customHeight="false" outlineLevel="0" collapsed="false">
      <c r="A48" s="612" t="s">
        <v>90</v>
      </c>
      <c r="B48" s="770" t="n">
        <v>508.88705</v>
      </c>
      <c r="C48" s="771" t="n">
        <v>-0.528500479625096</v>
      </c>
      <c r="D48" s="620" t="n">
        <f aca="false">(B48*C48)+B48</f>
        <v>239.94</v>
      </c>
      <c r="E48" s="0"/>
      <c r="F48" s="0"/>
      <c r="G48" s="0"/>
      <c r="H48" s="0"/>
      <c r="I48" s="0"/>
    </row>
    <row r="49" customFormat="false" ht="12.75" hidden="false" customHeight="false" outlineLevel="0" collapsed="false">
      <c r="A49" s="612" t="s">
        <v>91</v>
      </c>
      <c r="B49" s="770" t="n">
        <v>589.9</v>
      </c>
      <c r="C49" s="771" t="n">
        <v>-0.428038650618749</v>
      </c>
      <c r="D49" s="620" t="n">
        <f aca="false">(B49*C49)+B49</f>
        <v>337.4</v>
      </c>
      <c r="E49" s="0"/>
      <c r="F49" s="0"/>
      <c r="G49" s="0"/>
      <c r="H49" s="0"/>
      <c r="I49" s="0"/>
    </row>
    <row r="50" customFormat="false" ht="12.75" hidden="false" customHeight="false" outlineLevel="0" collapsed="false">
      <c r="A50" s="612" t="s">
        <v>82</v>
      </c>
      <c r="B50" s="770" t="n">
        <v>4813.04163</v>
      </c>
      <c r="C50" s="771" t="n">
        <v>-0.576525582638686</v>
      </c>
      <c r="D50" s="620" t="n">
        <f aca="false">(B50*C50)+B50</f>
        <v>2038.2</v>
      </c>
      <c r="E50" s="0"/>
      <c r="F50" s="0"/>
      <c r="G50" s="0"/>
      <c r="H50" s="0"/>
      <c r="I50" s="0"/>
    </row>
    <row r="51" customFormat="false" ht="12.75" hidden="false" customHeight="false" outlineLevel="0" collapsed="false">
      <c r="A51" s="612" t="s">
        <v>79</v>
      </c>
      <c r="B51" s="770" t="n">
        <v>7061.642122</v>
      </c>
      <c r="C51" s="771" t="n">
        <v>-0.67752259875851</v>
      </c>
      <c r="D51" s="620" t="n">
        <f aca="false">(B51*C51)+B51</f>
        <v>2277.22</v>
      </c>
      <c r="E51" s="0"/>
      <c r="F51" s="0"/>
      <c r="G51" s="0"/>
      <c r="H51" s="0"/>
      <c r="I51" s="0"/>
    </row>
    <row r="52" customFormat="false" ht="12.75" hidden="false" customHeight="false" outlineLevel="0" collapsed="false">
      <c r="A52" s="612" t="s">
        <v>92</v>
      </c>
      <c r="B52" s="770" t="n">
        <v>608.8</v>
      </c>
      <c r="C52" s="771" t="n">
        <v>0.118068331143233</v>
      </c>
      <c r="D52" s="620" t="n">
        <f aca="false">(B52*C52)+B52</f>
        <v>680.68</v>
      </c>
      <c r="E52" s="0"/>
      <c r="F52" s="0"/>
      <c r="G52" s="0"/>
      <c r="H52" s="0"/>
      <c r="I52" s="0"/>
    </row>
    <row r="53" customFormat="false" ht="12.75" hidden="false" customHeight="false" outlineLevel="0" collapsed="false">
      <c r="A53" s="612" t="s">
        <v>95</v>
      </c>
      <c r="B53" s="770" t="n">
        <v>261.277</v>
      </c>
      <c r="C53" s="771" t="n">
        <v>-0.485986137317866</v>
      </c>
      <c r="D53" s="620" t="n">
        <f aca="false">(B53*C53)+B53</f>
        <v>134.3</v>
      </c>
      <c r="E53" s="0"/>
      <c r="F53" s="0"/>
      <c r="G53" s="0"/>
      <c r="H53" s="0"/>
      <c r="I53" s="0"/>
    </row>
    <row r="54" customFormat="false" ht="12.75" hidden="false" customHeight="false" outlineLevel="0" collapsed="false">
      <c r="A54" s="612" t="s">
        <v>89</v>
      </c>
      <c r="B54" s="770" t="n">
        <v>4382.304546</v>
      </c>
      <c r="C54" s="771" t="n">
        <v>-0.459918867993708</v>
      </c>
      <c r="D54" s="620" t="n">
        <f aca="false">(B54*C54)+B54</f>
        <v>2366.8</v>
      </c>
      <c r="E54" s="0"/>
      <c r="F54" s="0"/>
      <c r="G54" s="0"/>
      <c r="H54" s="0"/>
      <c r="I54" s="0"/>
    </row>
    <row r="55" customFormat="false" ht="12.75" hidden="false" customHeight="false" outlineLevel="0" collapsed="false">
      <c r="A55" s="612" t="s">
        <v>84</v>
      </c>
      <c r="B55" s="770" t="n">
        <v>47.06</v>
      </c>
      <c r="C55" s="771" t="n">
        <v>-0.523586910327242</v>
      </c>
      <c r="D55" s="620" t="n">
        <f aca="false">(B55*C55)+B55</f>
        <v>22.42</v>
      </c>
      <c r="E55" s="0"/>
      <c r="F55" s="0"/>
      <c r="G55" s="0"/>
      <c r="H55" s="0"/>
      <c r="I55" s="0"/>
    </row>
    <row r="56" customFormat="false" ht="12.75" hidden="false" customHeight="false" outlineLevel="0" collapsed="false">
      <c r="A56" s="612" t="s">
        <v>81</v>
      </c>
      <c r="B56" s="770" t="n">
        <v>1196.449582</v>
      </c>
      <c r="C56" s="771" t="n">
        <v>-0.580258117387181</v>
      </c>
      <c r="D56" s="620" t="n">
        <f aca="false">(B56*C56)+B56</f>
        <v>502.2</v>
      </c>
      <c r="E56" s="0"/>
      <c r="F56" s="0"/>
      <c r="G56" s="0"/>
      <c r="H56" s="0"/>
      <c r="I56" s="0"/>
    </row>
    <row r="57" customFormat="false" ht="12.75" hidden="false" customHeight="false" outlineLevel="0" collapsed="false">
      <c r="A57" s="612" t="s">
        <v>93</v>
      </c>
      <c r="B57" s="770" t="n">
        <v>552.995428</v>
      </c>
      <c r="C57" s="771" t="n">
        <v>-0.122958390896498</v>
      </c>
      <c r="D57" s="620" t="n">
        <f aca="false">(B57*C57)+B57</f>
        <v>485</v>
      </c>
      <c r="F57" s="0"/>
      <c r="G57" s="0"/>
      <c r="H57" s="0"/>
      <c r="I57" s="0"/>
    </row>
    <row r="58" customFormat="false" ht="12.75" hidden="false" customHeight="false" outlineLevel="0" collapsed="false">
      <c r="A58" s="612" t="s">
        <v>94</v>
      </c>
      <c r="B58" s="770" t="n">
        <v>3180.953042</v>
      </c>
      <c r="C58" s="771" t="n">
        <v>-0.467033943093335</v>
      </c>
      <c r="D58" s="620" t="n">
        <f aca="false">(B58*C58)+B58</f>
        <v>1695.34</v>
      </c>
      <c r="F58" s="0"/>
      <c r="G58" s="0"/>
      <c r="H58" s="0"/>
      <c r="I58" s="0"/>
    </row>
    <row r="59" customFormat="false" ht="12.75" hidden="false" customHeight="false" outlineLevel="0" collapsed="false">
      <c r="A59" s="612" t="s">
        <v>83</v>
      </c>
      <c r="B59" s="770" t="n">
        <v>898.725538</v>
      </c>
      <c r="C59" s="771" t="n">
        <v>-0.530935772740888</v>
      </c>
      <c r="D59" s="620" t="n">
        <f aca="false">(B59*C59)+B59</f>
        <v>421.56</v>
      </c>
      <c r="F59" s="0"/>
      <c r="G59" s="0"/>
      <c r="H59" s="0"/>
      <c r="I59" s="0"/>
    </row>
    <row r="60" customFormat="false" ht="12.75" hidden="false" customHeight="false" outlineLevel="0" collapsed="false">
      <c r="A60" s="612" t="s">
        <v>80</v>
      </c>
      <c r="B60" s="770" t="n">
        <v>5799.869516</v>
      </c>
      <c r="C60" s="771" t="n">
        <v>-0.547620857199988</v>
      </c>
      <c r="D60" s="620" t="n">
        <f aca="false">(B60*C60)+B60</f>
        <v>2623.74</v>
      </c>
      <c r="F60" s="0"/>
      <c r="G60" s="772"/>
      <c r="H60" s="0"/>
      <c r="I60" s="0"/>
    </row>
    <row r="61" customFormat="false" ht="12.75" hidden="false" customHeight="false" outlineLevel="0" collapsed="false">
      <c r="A61" s="613" t="s">
        <v>162</v>
      </c>
      <c r="B61" s="770" t="n">
        <v>31139.336138</v>
      </c>
      <c r="C61" s="771" t="n">
        <v>-0.535533450812708</v>
      </c>
      <c r="D61" s="620" t="n">
        <f aca="false">(B61*C61)+B61</f>
        <v>14463.18</v>
      </c>
      <c r="F61" s="0"/>
      <c r="G61" s="772"/>
      <c r="H61" s="0"/>
      <c r="I61" s="0"/>
    </row>
    <row r="62" customFormat="false" ht="12.75" hidden="false" customHeight="false" outlineLevel="0" collapsed="false">
      <c r="A62" s="613" t="s">
        <v>96</v>
      </c>
      <c r="B62" s="770" t="n">
        <v>36.38</v>
      </c>
      <c r="C62" s="771" t="n">
        <v>0.156129741616273</v>
      </c>
      <c r="D62" s="620" t="n">
        <f aca="false">(B62*C62)+B62</f>
        <v>42.06</v>
      </c>
      <c r="F62" s="0"/>
      <c r="G62" s="772"/>
      <c r="H62" s="0"/>
      <c r="I62" s="0"/>
    </row>
    <row r="63" customFormat="false" ht="12.75" hidden="false" customHeight="false" outlineLevel="0" collapsed="false">
      <c r="A63" s="613" t="s">
        <v>71</v>
      </c>
      <c r="B63" s="770" t="n">
        <v>1104.68</v>
      </c>
      <c r="C63" s="771" t="n">
        <v>-0.484991128652642</v>
      </c>
      <c r="D63" s="620" t="n">
        <f aca="false">(B63*C63)+B63</f>
        <v>568.92</v>
      </c>
      <c r="F63" s="0"/>
      <c r="G63" s="772"/>
      <c r="H63" s="0"/>
      <c r="I63" s="0"/>
    </row>
    <row r="64" customFormat="false" ht="12.75" hidden="false" customHeight="false" outlineLevel="0" collapsed="false">
      <c r="A64" s="613" t="s">
        <v>75</v>
      </c>
      <c r="B64" s="770" t="n">
        <v>170.994</v>
      </c>
      <c r="C64" s="771" t="n">
        <v>-0.285355041697369</v>
      </c>
      <c r="D64" s="620" t="n">
        <f aca="false">(B64*C64)+B64</f>
        <v>122.2</v>
      </c>
      <c r="F64" s="0"/>
      <c r="G64" s="772"/>
      <c r="H64" s="0"/>
      <c r="I64" s="0"/>
    </row>
    <row r="65" customFormat="false" ht="12.75" hidden="false" customHeight="false" outlineLevel="0" collapsed="false">
      <c r="A65" s="613" t="s">
        <v>76</v>
      </c>
      <c r="B65" s="770" t="n">
        <v>495.36</v>
      </c>
      <c r="C65" s="771" t="n">
        <v>-0.23578811369509</v>
      </c>
      <c r="D65" s="620" t="n">
        <f aca="false">(B65*C65)+B65</f>
        <v>378.56</v>
      </c>
      <c r="F65" s="0"/>
      <c r="G65" s="772"/>
      <c r="H65" s="0"/>
      <c r="I65" s="0"/>
    </row>
    <row r="66" customFormat="false" ht="12.75" hidden="false" customHeight="false" outlineLevel="0" collapsed="false">
      <c r="A66" s="613" t="s">
        <v>74</v>
      </c>
      <c r="B66" s="770" t="n">
        <v>254.065312</v>
      </c>
      <c r="C66" s="771" t="n">
        <v>-0.17178776455717</v>
      </c>
      <c r="D66" s="620" t="n">
        <f aca="false">(B66*C66)+B66</f>
        <v>210.42</v>
      </c>
      <c r="F66" s="0"/>
      <c r="G66" s="772"/>
      <c r="H66" s="0"/>
      <c r="I66" s="0"/>
    </row>
    <row r="67" customFormat="false" ht="12.75" hidden="false" customHeight="false" outlineLevel="0" collapsed="false">
      <c r="A67" s="613" t="s">
        <v>70</v>
      </c>
      <c r="B67" s="770" t="n">
        <v>300.76</v>
      </c>
      <c r="C67" s="771" t="n">
        <v>-0.247905306556723</v>
      </c>
      <c r="D67" s="620" t="n">
        <f aca="false">(B67*C67)+B67</f>
        <v>226.2</v>
      </c>
      <c r="F67" s="0"/>
      <c r="G67" s="772"/>
      <c r="H67" s="0"/>
      <c r="I67" s="0"/>
    </row>
    <row r="68" customFormat="false" ht="12.75" hidden="false" customHeight="false" outlineLevel="0" collapsed="false">
      <c r="A68" s="613" t="s">
        <v>97</v>
      </c>
      <c r="B68" s="773"/>
      <c r="C68" s="774"/>
      <c r="D68" s="623"/>
      <c r="F68" s="0"/>
      <c r="G68" s="772"/>
      <c r="H68" s="0"/>
      <c r="I68" s="0"/>
    </row>
    <row r="69" customFormat="false" ht="12.75" hidden="false" customHeight="false" outlineLevel="0" collapsed="false">
      <c r="A69" s="613" t="s">
        <v>72</v>
      </c>
      <c r="B69" s="770" t="n">
        <v>2392.6</v>
      </c>
      <c r="C69" s="771" t="n">
        <v>-0.217428738610716</v>
      </c>
      <c r="D69" s="620" t="n">
        <f aca="false">(B69*C69)+B69</f>
        <v>1872.38</v>
      </c>
      <c r="F69" s="0"/>
      <c r="G69" s="772"/>
      <c r="H69" s="0"/>
      <c r="I69" s="0"/>
    </row>
    <row r="70" customFormat="false" ht="12.75" hidden="false" customHeight="false" outlineLevel="0" collapsed="false">
      <c r="A70" s="613" t="s">
        <v>73</v>
      </c>
      <c r="B70" s="770" t="n">
        <v>515.52</v>
      </c>
      <c r="C70" s="771" t="n">
        <v>-0.420779019242706</v>
      </c>
      <c r="D70" s="620" t="n">
        <f aca="false">(B70*C70)+B70</f>
        <v>298.6</v>
      </c>
      <c r="F70" s="0"/>
      <c r="G70" s="772"/>
      <c r="H70" s="0"/>
      <c r="I70" s="0"/>
    </row>
    <row r="71" customFormat="false" ht="12.75" hidden="false" customHeight="false" outlineLevel="0" collapsed="false">
      <c r="A71" s="613" t="s">
        <v>85</v>
      </c>
      <c r="B71" s="770" t="n">
        <v>120.86</v>
      </c>
      <c r="C71" s="771" t="n">
        <v>-0.214793976501737</v>
      </c>
      <c r="D71" s="620" t="n">
        <f aca="false">(B71*C71)+B71</f>
        <v>94.9</v>
      </c>
      <c r="F71" s="0"/>
      <c r="G71" s="772"/>
      <c r="H71" s="0"/>
      <c r="I71" s="0"/>
    </row>
    <row r="72" customFormat="false" ht="12.75" hidden="false" customHeight="false" outlineLevel="0" collapsed="false">
      <c r="A72" s="613" t="s">
        <v>255</v>
      </c>
      <c r="B72" s="770" t="n">
        <v>5391.219312</v>
      </c>
      <c r="C72" s="771" t="n">
        <v>-0.28847264820749</v>
      </c>
      <c r="D72" s="620" t="n">
        <f aca="false">(B72*C72)+B72</f>
        <v>3836</v>
      </c>
      <c r="F72" s="0"/>
      <c r="G72" s="772"/>
      <c r="H72" s="0"/>
      <c r="I72" s="0"/>
    </row>
    <row r="73" customFormat="false" ht="12.75" hidden="false" customHeight="false" outlineLevel="0" collapsed="false">
      <c r="A73" s="613" t="s">
        <v>98</v>
      </c>
      <c r="B73" s="770" t="n">
        <v>44.886</v>
      </c>
      <c r="C73" s="774"/>
      <c r="D73" s="623"/>
      <c r="F73" s="0"/>
      <c r="G73" s="772"/>
      <c r="H73" s="0"/>
      <c r="I73" s="0"/>
    </row>
    <row r="74" customFormat="false" ht="12.75" hidden="false" customHeight="false" outlineLevel="0" collapsed="false">
      <c r="A74" s="613" t="s">
        <v>100</v>
      </c>
      <c r="B74" s="770" t="n">
        <v>1.6284</v>
      </c>
      <c r="C74" s="771" t="n">
        <v>-0.19466961434537</v>
      </c>
      <c r="D74" s="620" t="n">
        <f aca="false">(B74*C74)+B74</f>
        <v>1.3114</v>
      </c>
      <c r="E74" s="775" t="s">
        <v>307</v>
      </c>
      <c r="F74" s="0"/>
      <c r="G74" s="772"/>
      <c r="H74" s="0"/>
      <c r="I74" s="0"/>
    </row>
    <row r="75" customFormat="false" ht="12.75" hidden="false" customHeight="false" outlineLevel="0" collapsed="false">
      <c r="A75" s="613" t="s">
        <v>87</v>
      </c>
      <c r="B75" s="770" t="n">
        <v>567.339234</v>
      </c>
      <c r="C75" s="771" t="n">
        <v>-0.320829625542873</v>
      </c>
      <c r="D75" s="620" t="n">
        <f aca="false">(B75*C75)+B75</f>
        <v>385.32</v>
      </c>
      <c r="E75" s="775" t="s">
        <v>307</v>
      </c>
      <c r="F75" s="0"/>
      <c r="G75" s="772"/>
      <c r="H75" s="0"/>
      <c r="I75" s="0"/>
    </row>
    <row r="76" customFormat="false" ht="12.75" hidden="false" customHeight="false" outlineLevel="0" collapsed="false">
      <c r="A76" s="613" t="s">
        <v>78</v>
      </c>
      <c r="B76" s="770" t="n">
        <v>657.42</v>
      </c>
      <c r="C76" s="771" t="n">
        <v>-0.224970338596331</v>
      </c>
      <c r="D76" s="620" t="n">
        <f aca="false">(B76*C76)+B76</f>
        <v>509.52</v>
      </c>
      <c r="E76" s="775" t="s">
        <v>307</v>
      </c>
      <c r="F76" s="0"/>
      <c r="G76" s="772"/>
      <c r="H76" s="0"/>
      <c r="I76" s="0"/>
    </row>
    <row r="77" customFormat="false" ht="12.75" hidden="false" customHeight="false" outlineLevel="0" collapsed="false">
      <c r="A77" s="613" t="s">
        <v>299</v>
      </c>
      <c r="B77" s="770" t="n">
        <v>211.872</v>
      </c>
      <c r="C77" s="771" t="n">
        <v>-0.0742523787947441</v>
      </c>
      <c r="D77" s="620" t="n">
        <f aca="false">(B77*C77)+B77</f>
        <v>196.14</v>
      </c>
      <c r="E77" s="775" t="s">
        <v>307</v>
      </c>
      <c r="F77" s="0"/>
      <c r="G77" s="772"/>
      <c r="H77" s="0"/>
      <c r="I77" s="0"/>
    </row>
    <row r="78" customFormat="false" ht="12.75" hidden="false" customHeight="false" outlineLevel="0" collapsed="false">
      <c r="A78" s="613" t="s">
        <v>77</v>
      </c>
      <c r="B78" s="770" t="n">
        <v>1438.12</v>
      </c>
      <c r="C78" s="771" t="n">
        <v>-0.265610658359525</v>
      </c>
      <c r="D78" s="620" t="n">
        <f aca="false">(B78*C78)+B78</f>
        <v>1056.14</v>
      </c>
      <c r="E78" s="775" t="s">
        <v>307</v>
      </c>
      <c r="F78" s="0"/>
      <c r="G78" s="772"/>
      <c r="H78" s="0"/>
      <c r="I78" s="0"/>
    </row>
    <row r="79" customFormat="false" ht="12.75" hidden="false" customHeight="false" outlineLevel="0" collapsed="false">
      <c r="A79" s="613" t="s">
        <v>99</v>
      </c>
      <c r="B79" s="770" t="n">
        <v>1248.1352</v>
      </c>
      <c r="C79" s="774"/>
      <c r="D79" s="623"/>
      <c r="F79" s="0"/>
      <c r="G79" s="772"/>
      <c r="H79" s="0"/>
      <c r="I79" s="0"/>
    </row>
    <row r="81" customFormat="false" ht="12" hidden="false" customHeight="false" outlineLevel="0" collapsed="false">
      <c r="A81" s="763" t="s">
        <v>308</v>
      </c>
      <c r="B81" s="758"/>
      <c r="C81" s="758"/>
      <c r="D81" s="758"/>
      <c r="E81" s="758"/>
      <c r="F81" s="758"/>
      <c r="G81" s="758"/>
      <c r="H81" s="758"/>
      <c r="I81" s="758"/>
      <c r="J81" s="758"/>
      <c r="K81" s="758"/>
      <c r="L81" s="758"/>
    </row>
    <row r="82" customFormat="false" ht="12" hidden="false" customHeight="false" outlineLevel="0" collapsed="false">
      <c r="A82" s="776"/>
      <c r="B82" s="758"/>
      <c r="C82" s="758"/>
      <c r="D82" s="758"/>
      <c r="E82" s="758"/>
      <c r="F82" s="758"/>
      <c r="G82" s="758"/>
      <c r="H82" s="758"/>
      <c r="I82" s="758"/>
      <c r="J82" s="758"/>
      <c r="K82" s="758"/>
      <c r="L82" s="758"/>
    </row>
    <row r="83" customFormat="false" ht="12" hidden="false" customHeight="false" outlineLevel="0" collapsed="false">
      <c r="A83" s="613"/>
      <c r="B83" s="777" t="n">
        <v>1990</v>
      </c>
      <c r="C83" s="777" t="n">
        <v>1991</v>
      </c>
      <c r="D83" s="777" t="n">
        <v>1992</v>
      </c>
      <c r="E83" s="777" t="n">
        <v>1993</v>
      </c>
      <c r="F83" s="777" t="n">
        <v>1994</v>
      </c>
      <c r="G83" s="777" t="n">
        <v>1995</v>
      </c>
      <c r="H83" s="777" t="n">
        <v>1996</v>
      </c>
      <c r="I83" s="777" t="n">
        <v>1997</v>
      </c>
      <c r="J83" s="777" t="n">
        <v>1998</v>
      </c>
      <c r="K83" s="605" t="n">
        <v>1999</v>
      </c>
      <c r="L83" s="605" t="n">
        <v>2000</v>
      </c>
      <c r="M83" s="605" t="n">
        <v>2001</v>
      </c>
      <c r="N83" s="605" t="n">
        <v>2002</v>
      </c>
    </row>
    <row r="84" customFormat="false" ht="12" hidden="false" customHeight="false" outlineLevel="0" collapsed="false">
      <c r="A84" s="613" t="s">
        <v>88</v>
      </c>
      <c r="B84" s="620" t="n">
        <f aca="false">((D46-B46)/21)+B46</f>
        <v>543.799660952381</v>
      </c>
      <c r="C84" s="620" t="n">
        <f aca="false">(($D46-$B46)/21)+B84</f>
        <v>530.842677904762</v>
      </c>
      <c r="D84" s="620" t="n">
        <f aca="false">(($D46-$B46)/21)+C84</f>
        <v>517.885694857143</v>
      </c>
      <c r="E84" s="620" t="n">
        <f aca="false">(($D46-$B46)/21)+D84</f>
        <v>504.928711809524</v>
      </c>
      <c r="F84" s="620" t="n">
        <f aca="false">(($D46-$B46)/21)+E84</f>
        <v>491.971728761905</v>
      </c>
      <c r="G84" s="620" t="n">
        <f aca="false">(($D46-$B46)/21)+F84</f>
        <v>479.014745714286</v>
      </c>
      <c r="H84" s="620" t="n">
        <f aca="false">(($D46-$B46)/21)+G84</f>
        <v>466.057762666667</v>
      </c>
      <c r="I84" s="620" t="n">
        <f aca="false">(($D46-$B46)/21)+H84</f>
        <v>453.100779619048</v>
      </c>
      <c r="J84" s="620" t="n">
        <f aca="false">(($D46-$B46)/21)+I84</f>
        <v>440.143796571429</v>
      </c>
      <c r="K84" s="620" t="n">
        <f aca="false">(($D46-$B46)/21)+J84</f>
        <v>427.186813523809</v>
      </c>
      <c r="L84" s="620" t="n">
        <f aca="false">(($D46-$B46)/21)+K84</f>
        <v>414.22983047619</v>
      </c>
      <c r="M84" s="620" t="n">
        <f aca="false">(($D46-$B46)/21)+L84</f>
        <v>401.272847428571</v>
      </c>
      <c r="N84" s="620" t="n">
        <f aca="false">(($D46-$B46)/21)+M84</f>
        <v>388.315864380952</v>
      </c>
    </row>
    <row r="85" customFormat="false" ht="12.75" hidden="false" customHeight="false" outlineLevel="0" collapsed="false">
      <c r="A85" s="613" t="s">
        <v>86</v>
      </c>
      <c r="B85" s="620" t="n">
        <f aca="false">((D47-B47)/21)+B47</f>
        <v>665.1048</v>
      </c>
      <c r="C85" s="620" t="n">
        <f aca="false">(($D47-$B47)/21)+B85</f>
        <v>649.53556</v>
      </c>
      <c r="D85" s="620" t="n">
        <f aca="false">(($D47-$B47)/21)+C85</f>
        <v>633.96632</v>
      </c>
      <c r="E85" s="620" t="n">
        <f aca="false">(($D47-$B47)/21)+D85</f>
        <v>618.39708</v>
      </c>
      <c r="F85" s="620" t="n">
        <f aca="false">(($D47-$B47)/21)+E85</f>
        <v>602.82784</v>
      </c>
      <c r="G85" s="620" t="n">
        <f aca="false">(($D47-$B47)/21)+F85</f>
        <v>587.2586</v>
      </c>
      <c r="H85" s="620" t="n">
        <f aca="false">(($D47-$B47)/21)+G85</f>
        <v>571.68936</v>
      </c>
      <c r="I85" s="620" t="n">
        <f aca="false">(($D47-$B47)/21)+H85</f>
        <v>556.12012</v>
      </c>
      <c r="J85" s="620" t="n">
        <f aca="false">(($D47-$B47)/21)+I85</f>
        <v>540.55088</v>
      </c>
      <c r="K85" s="620" t="n">
        <f aca="false">(($D47-$B47)/21)+J85</f>
        <v>524.98164</v>
      </c>
      <c r="L85" s="620" t="n">
        <f aca="false">(($D47-$B47)/21)+K85</f>
        <v>509.4124</v>
      </c>
      <c r="M85" s="620" t="n">
        <f aca="false">(($D47-$B47)/21)+L85</f>
        <v>493.84316</v>
      </c>
      <c r="N85" s="620" t="n">
        <f aca="false">(($D47-$B47)/21)+M85</f>
        <v>478.27392</v>
      </c>
      <c r="O85" s="0"/>
    </row>
    <row r="86" customFormat="false" ht="12.75" hidden="false" customHeight="false" outlineLevel="0" collapsed="false">
      <c r="A86" s="613" t="s">
        <v>90</v>
      </c>
      <c r="B86" s="620" t="n">
        <f aca="false">((D48-B48)/21)+B48</f>
        <v>496.080047619048</v>
      </c>
      <c r="C86" s="620" t="n">
        <f aca="false">(($D48-$B48)/21)+B86</f>
        <v>483.273045238095</v>
      </c>
      <c r="D86" s="620" t="n">
        <f aca="false">(($D48-$B48)/21)+C86</f>
        <v>470.466042857143</v>
      </c>
      <c r="E86" s="620" t="n">
        <f aca="false">(($D48-$B48)/21)+D86</f>
        <v>457.659040476191</v>
      </c>
      <c r="F86" s="620" t="n">
        <f aca="false">(($D48-$B48)/21)+E86</f>
        <v>444.852038095238</v>
      </c>
      <c r="G86" s="620" t="n">
        <f aca="false">(($D48-$B48)/21)+F86</f>
        <v>432.045035714286</v>
      </c>
      <c r="H86" s="620" t="n">
        <f aca="false">(($D48-$B48)/21)+G86</f>
        <v>419.238033333333</v>
      </c>
      <c r="I86" s="620" t="n">
        <f aca="false">(($D48-$B48)/21)+H86</f>
        <v>406.431030952381</v>
      </c>
      <c r="J86" s="620" t="n">
        <f aca="false">(($D48-$B48)/21)+I86</f>
        <v>393.624028571429</v>
      </c>
      <c r="K86" s="620" t="n">
        <f aca="false">(($D48-$B48)/21)+J86</f>
        <v>380.817026190476</v>
      </c>
      <c r="L86" s="620" t="n">
        <f aca="false">(($D48-$B48)/21)+K86</f>
        <v>368.010023809524</v>
      </c>
      <c r="M86" s="620" t="n">
        <f aca="false">(($D48-$B48)/21)+L86</f>
        <v>355.203021428571</v>
      </c>
      <c r="N86" s="620" t="n">
        <f aca="false">(($D48-$B48)/21)+M86</f>
        <v>342.396019047619</v>
      </c>
      <c r="O86" s="0"/>
    </row>
    <row r="87" customFormat="false" ht="12" hidden="false" customHeight="false" outlineLevel="0" collapsed="false">
      <c r="A87" s="613" t="s">
        <v>91</v>
      </c>
      <c r="B87" s="620" t="n">
        <f aca="false">((D49-B49)/21)+B49</f>
        <v>577.876190476191</v>
      </c>
      <c r="C87" s="620" t="n">
        <f aca="false">(($D49-$B49)/21)+B87</f>
        <v>565.852380952381</v>
      </c>
      <c r="D87" s="620" t="n">
        <f aca="false">(($D49-$B49)/21)+C87</f>
        <v>553.828571428571</v>
      </c>
      <c r="E87" s="620" t="n">
        <f aca="false">(($D49-$B49)/21)+D87</f>
        <v>541.804761904762</v>
      </c>
      <c r="F87" s="620" t="n">
        <f aca="false">(($D49-$B49)/21)+E87</f>
        <v>529.780952380952</v>
      </c>
      <c r="G87" s="620" t="n">
        <f aca="false">(($D49-$B49)/21)+F87</f>
        <v>517.757142857143</v>
      </c>
      <c r="H87" s="620" t="n">
        <f aca="false">(($D49-$B49)/21)+G87</f>
        <v>505.733333333333</v>
      </c>
      <c r="I87" s="620" t="n">
        <f aca="false">(($D49-$B49)/21)+H87</f>
        <v>493.709523809524</v>
      </c>
      <c r="J87" s="620" t="n">
        <f aca="false">(($D49-$B49)/21)+I87</f>
        <v>481.685714285714</v>
      </c>
      <c r="K87" s="620" t="n">
        <f aca="false">(($D49-$B49)/21)+J87</f>
        <v>469.661904761905</v>
      </c>
      <c r="L87" s="620" t="n">
        <f aca="false">(($D49-$B49)/21)+K87</f>
        <v>457.638095238095</v>
      </c>
      <c r="M87" s="620" t="n">
        <f aca="false">(($D49-$B49)/21)+L87</f>
        <v>445.614285714286</v>
      </c>
      <c r="N87" s="620" t="n">
        <f aca="false">(($D49-$B49)/21)+M87</f>
        <v>433.590476190476</v>
      </c>
    </row>
    <row r="88" customFormat="false" ht="12" hidden="false" customHeight="false" outlineLevel="0" collapsed="false">
      <c r="A88" s="613" t="s">
        <v>82</v>
      </c>
      <c r="B88" s="620" t="n">
        <f aca="false">((D50-B50)/21)+B50</f>
        <v>4680.90631428571</v>
      </c>
      <c r="C88" s="620" t="n">
        <f aca="false">(($D50-$B50)/21)+B88</f>
        <v>4548.77099857143</v>
      </c>
      <c r="D88" s="620" t="n">
        <f aca="false">(($D50-$B50)/21)+C88</f>
        <v>4416.63568285714</v>
      </c>
      <c r="E88" s="620" t="n">
        <f aca="false">(($D50-$B50)/21)+D88</f>
        <v>4284.50036714286</v>
      </c>
      <c r="F88" s="620" t="n">
        <f aca="false">(($D50-$B50)/21)+E88</f>
        <v>4152.36505142857</v>
      </c>
      <c r="G88" s="620" t="n">
        <f aca="false">(($D50-$B50)/21)+F88</f>
        <v>4020.22973571429</v>
      </c>
      <c r="H88" s="620" t="n">
        <f aca="false">(($D50-$B50)/21)+G88</f>
        <v>3888.09442</v>
      </c>
      <c r="I88" s="620" t="n">
        <f aca="false">(($D50-$B50)/21)+H88</f>
        <v>3755.95910428571</v>
      </c>
      <c r="J88" s="620" t="n">
        <f aca="false">(($D50-$B50)/21)+I88</f>
        <v>3623.82378857143</v>
      </c>
      <c r="K88" s="620" t="n">
        <f aca="false">(($D50-$B50)/21)+J88</f>
        <v>3491.68847285714</v>
      </c>
      <c r="L88" s="620" t="n">
        <f aca="false">(($D50-$B50)/21)+K88</f>
        <v>3359.55315714286</v>
      </c>
      <c r="M88" s="620" t="n">
        <f aca="false">(($D50-$B50)/21)+L88</f>
        <v>3227.41784142857</v>
      </c>
      <c r="N88" s="620" t="n">
        <f aca="false">(($D50-$B50)/21)+M88</f>
        <v>3095.28252571429</v>
      </c>
    </row>
    <row r="89" customFormat="false" ht="12" hidden="false" customHeight="false" outlineLevel="0" collapsed="false">
      <c r="A89" s="613" t="s">
        <v>79</v>
      </c>
      <c r="B89" s="620" t="n">
        <f aca="false">((D51-B51)/21)+B51</f>
        <v>6833.81249714286</v>
      </c>
      <c r="C89" s="620" t="n">
        <f aca="false">(($D51-$B51)/21)+B89</f>
        <v>6605.98287228571</v>
      </c>
      <c r="D89" s="620" t="n">
        <f aca="false">(($D51-$B51)/21)+C89</f>
        <v>6378.15324742857</v>
      </c>
      <c r="E89" s="620" t="n">
        <f aca="false">(($D51-$B51)/21)+D89</f>
        <v>6150.32362257143</v>
      </c>
      <c r="F89" s="620" t="n">
        <f aca="false">(($D51-$B51)/21)+E89</f>
        <v>5922.49399771428</v>
      </c>
      <c r="G89" s="620" t="n">
        <f aca="false">(($D51-$B51)/21)+F89</f>
        <v>5694.66437285714</v>
      </c>
      <c r="H89" s="620" t="n">
        <f aca="false">(($D51-$B51)/21)+G89</f>
        <v>5466.834748</v>
      </c>
      <c r="I89" s="620" t="n">
        <f aca="false">(($D51-$B51)/21)+H89</f>
        <v>5239.00512314285</v>
      </c>
      <c r="J89" s="620" t="n">
        <f aca="false">(($D51-$B51)/21)+I89</f>
        <v>5011.17549828571</v>
      </c>
      <c r="K89" s="620" t="n">
        <f aca="false">(($D51-$B51)/21)+J89</f>
        <v>4783.34587342857</v>
      </c>
      <c r="L89" s="620" t="n">
        <f aca="false">(($D51-$B51)/21)+K89</f>
        <v>4555.51624857142</v>
      </c>
      <c r="M89" s="620" t="n">
        <f aca="false">(($D51-$B51)/21)+L89</f>
        <v>4327.68662371428</v>
      </c>
      <c r="N89" s="620" t="n">
        <f aca="false">(($D51-$B51)/21)+M89</f>
        <v>4099.85699885714</v>
      </c>
    </row>
    <row r="90" customFormat="false" ht="12" hidden="false" customHeight="false" outlineLevel="0" collapsed="false">
      <c r="A90" s="613" t="s">
        <v>92</v>
      </c>
      <c r="B90" s="620" t="n">
        <f aca="false">((D52-B52)/21)+B52</f>
        <v>612.222857142857</v>
      </c>
      <c r="C90" s="620" t="n">
        <f aca="false">(($D52-$B52)/21)+B90</f>
        <v>615.645714285714</v>
      </c>
      <c r="D90" s="620" t="n">
        <f aca="false">(($D52-$B52)/21)+C90</f>
        <v>619.068571428572</v>
      </c>
      <c r="E90" s="620" t="n">
        <f aca="false">(($D52-$B52)/21)+D90</f>
        <v>622.491428571429</v>
      </c>
      <c r="F90" s="620" t="n">
        <f aca="false">(($D52-$B52)/21)+E90</f>
        <v>625.914285714286</v>
      </c>
      <c r="G90" s="620" t="n">
        <f aca="false">(($D52-$B52)/21)+F90</f>
        <v>629.337142857143</v>
      </c>
      <c r="H90" s="620" t="n">
        <f aca="false">(($D52-$B52)/21)+G90</f>
        <v>632.76</v>
      </c>
      <c r="I90" s="620" t="n">
        <f aca="false">(($D52-$B52)/21)+H90</f>
        <v>636.182857142858</v>
      </c>
      <c r="J90" s="620" t="n">
        <f aca="false">(($D52-$B52)/21)+I90</f>
        <v>639.605714285715</v>
      </c>
      <c r="K90" s="620" t="n">
        <f aca="false">(($D52-$B52)/21)+J90</f>
        <v>643.028571428572</v>
      </c>
      <c r="L90" s="620" t="n">
        <f aca="false">(($D52-$B52)/21)+K90</f>
        <v>646.451428571429</v>
      </c>
      <c r="M90" s="620" t="n">
        <f aca="false">(($D52-$B52)/21)+L90</f>
        <v>649.874285714286</v>
      </c>
      <c r="N90" s="620" t="n">
        <f aca="false">(($D52-$B52)/21)+M90</f>
        <v>653.297142857144</v>
      </c>
    </row>
    <row r="91" customFormat="false" ht="12" hidden="false" customHeight="false" outlineLevel="0" collapsed="false">
      <c r="A91" s="613" t="s">
        <v>95</v>
      </c>
      <c r="B91" s="620" t="n">
        <f aca="false">((D53-B53)/21)+B53</f>
        <v>255.230476190476</v>
      </c>
      <c r="C91" s="620" t="n">
        <f aca="false">(($D53-$B53)/21)+B91</f>
        <v>249.183952380952</v>
      </c>
      <c r="D91" s="620" t="n">
        <f aca="false">(($D53-$B53)/21)+C91</f>
        <v>243.137428571429</v>
      </c>
      <c r="E91" s="620" t="n">
        <f aca="false">(($D53-$B53)/21)+D91</f>
        <v>237.090904761905</v>
      </c>
      <c r="F91" s="620" t="n">
        <f aca="false">(($D53-$B53)/21)+E91</f>
        <v>231.044380952381</v>
      </c>
      <c r="G91" s="620" t="n">
        <f aca="false">(($D53-$B53)/21)+F91</f>
        <v>224.997857142857</v>
      </c>
      <c r="H91" s="620" t="n">
        <f aca="false">(($D53-$B53)/21)+G91</f>
        <v>218.951333333333</v>
      </c>
      <c r="I91" s="620" t="n">
        <f aca="false">(($D53-$B53)/21)+H91</f>
        <v>212.90480952381</v>
      </c>
      <c r="J91" s="620" t="n">
        <f aca="false">(($D53-$B53)/21)+I91</f>
        <v>206.858285714286</v>
      </c>
      <c r="K91" s="620" t="n">
        <f aca="false">(($D53-$B53)/21)+J91</f>
        <v>200.811761904762</v>
      </c>
      <c r="L91" s="620" t="n">
        <f aca="false">(($D53-$B53)/21)+K91</f>
        <v>194.765238095238</v>
      </c>
      <c r="M91" s="620" t="n">
        <f aca="false">(($D53-$B53)/21)+L91</f>
        <v>188.718714285714</v>
      </c>
      <c r="N91" s="620" t="n">
        <f aca="false">(($D53-$B53)/21)+M91</f>
        <v>182.67219047619</v>
      </c>
    </row>
    <row r="92" customFormat="false" ht="12" hidden="false" customHeight="false" outlineLevel="0" collapsed="false">
      <c r="A92" s="613" t="s">
        <v>89</v>
      </c>
      <c r="B92" s="620" t="n">
        <f aca="false">((D54-B54)/21)+B54</f>
        <v>4286.32813904762</v>
      </c>
      <c r="C92" s="620" t="n">
        <f aca="false">(($D54-$B54)/21)+B92</f>
        <v>4190.35173209524</v>
      </c>
      <c r="D92" s="620" t="n">
        <f aca="false">(($D54-$B54)/21)+C92</f>
        <v>4094.37532514286</v>
      </c>
      <c r="E92" s="620" t="n">
        <f aca="false">(($D54-$B54)/21)+D92</f>
        <v>3998.39891819048</v>
      </c>
      <c r="F92" s="620" t="n">
        <f aca="false">(($D54-$B54)/21)+E92</f>
        <v>3902.4225112381</v>
      </c>
      <c r="G92" s="620" t="n">
        <f aca="false">(($D54-$B54)/21)+F92</f>
        <v>3806.44610428571</v>
      </c>
      <c r="H92" s="620" t="n">
        <f aca="false">(($D54-$B54)/21)+G92</f>
        <v>3710.46969733333</v>
      </c>
      <c r="I92" s="620" t="n">
        <f aca="false">(($D54-$B54)/21)+H92</f>
        <v>3614.49329038095</v>
      </c>
      <c r="J92" s="620" t="n">
        <f aca="false">(($D54-$B54)/21)+I92</f>
        <v>3518.51688342857</v>
      </c>
      <c r="K92" s="620" t="n">
        <f aca="false">(($D54-$B54)/21)+J92</f>
        <v>3422.54047647619</v>
      </c>
      <c r="L92" s="620" t="n">
        <f aca="false">(($D54-$B54)/21)+K92</f>
        <v>3326.56406952381</v>
      </c>
      <c r="M92" s="620" t="n">
        <f aca="false">(($D54-$B54)/21)+L92</f>
        <v>3230.58766257143</v>
      </c>
      <c r="N92" s="620" t="n">
        <f aca="false">(($D54-$B54)/21)+M92</f>
        <v>3134.61125561905</v>
      </c>
    </row>
    <row r="93" customFormat="false" ht="12" hidden="false" customHeight="false" outlineLevel="0" collapsed="false">
      <c r="A93" s="613" t="s">
        <v>84</v>
      </c>
      <c r="B93" s="620" t="n">
        <f aca="false">((D55-B55)/21)+B55</f>
        <v>45.8866666666667</v>
      </c>
      <c r="C93" s="620" t="n">
        <f aca="false">(($D55-$B55)/21)+B93</f>
        <v>44.7133333333333</v>
      </c>
      <c r="D93" s="620" t="n">
        <f aca="false">(($D55-$B55)/21)+C93</f>
        <v>43.54</v>
      </c>
      <c r="E93" s="620" t="n">
        <f aca="false">(($D55-$B55)/21)+D93</f>
        <v>42.3666666666667</v>
      </c>
      <c r="F93" s="620" t="n">
        <f aca="false">(($D55-$B55)/21)+E93</f>
        <v>41.1933333333333</v>
      </c>
      <c r="G93" s="620" t="n">
        <f aca="false">(($D55-$B55)/21)+F93</f>
        <v>40.02</v>
      </c>
      <c r="H93" s="620" t="n">
        <f aca="false">(($D55-$B55)/21)+G93</f>
        <v>38.8466666666667</v>
      </c>
      <c r="I93" s="620" t="n">
        <f aca="false">(($D55-$B55)/21)+H93</f>
        <v>37.6733333333333</v>
      </c>
      <c r="J93" s="620" t="n">
        <f aca="false">(($D55-$B55)/21)+I93</f>
        <v>36.5</v>
      </c>
      <c r="K93" s="620" t="n">
        <f aca="false">(($D55-$B55)/21)+J93</f>
        <v>35.3266666666667</v>
      </c>
      <c r="L93" s="620" t="n">
        <f aca="false">(($D55-$B55)/21)+K93</f>
        <v>34.1533333333334</v>
      </c>
      <c r="M93" s="620" t="n">
        <f aca="false">(($D55-$B55)/21)+L93</f>
        <v>32.98</v>
      </c>
      <c r="N93" s="620" t="n">
        <f aca="false">(($D55-$B55)/21)+M93</f>
        <v>31.8066666666667</v>
      </c>
    </row>
    <row r="94" customFormat="false" ht="12" hidden="false" customHeight="false" outlineLevel="0" collapsed="false">
      <c r="A94" s="613" t="s">
        <v>81</v>
      </c>
      <c r="B94" s="620" t="n">
        <f aca="false">((D56-B56)/21)+B56</f>
        <v>1163.39007809524</v>
      </c>
      <c r="C94" s="620" t="n">
        <f aca="false">(($D56-$B56)/21)+B94</f>
        <v>1130.33057419048</v>
      </c>
      <c r="D94" s="620" t="n">
        <f aca="false">(($D56-$B56)/21)+C94</f>
        <v>1097.27107028571</v>
      </c>
      <c r="E94" s="620" t="n">
        <f aca="false">(($D56-$B56)/21)+D94</f>
        <v>1064.21156638095</v>
      </c>
      <c r="F94" s="620" t="n">
        <f aca="false">(($D56-$B56)/21)+E94</f>
        <v>1031.15206247619</v>
      </c>
      <c r="G94" s="620" t="n">
        <f aca="false">(($D56-$B56)/21)+F94</f>
        <v>998.092558571429</v>
      </c>
      <c r="H94" s="620" t="n">
        <f aca="false">(($D56-$B56)/21)+G94</f>
        <v>965.033054666667</v>
      </c>
      <c r="I94" s="620" t="n">
        <f aca="false">(($D56-$B56)/21)+H94</f>
        <v>931.973550761905</v>
      </c>
      <c r="J94" s="620" t="n">
        <f aca="false">(($D56-$B56)/21)+I94</f>
        <v>898.914046857143</v>
      </c>
      <c r="K94" s="620" t="n">
        <f aca="false">(($D56-$B56)/21)+J94</f>
        <v>865.854542952382</v>
      </c>
      <c r="L94" s="620" t="n">
        <f aca="false">(($D56-$B56)/21)+K94</f>
        <v>832.79503904762</v>
      </c>
      <c r="M94" s="620" t="n">
        <f aca="false">(($D56-$B56)/21)+L94</f>
        <v>799.735535142858</v>
      </c>
      <c r="N94" s="620" t="n">
        <f aca="false">(($D56-$B56)/21)+M94</f>
        <v>766.676031238096</v>
      </c>
    </row>
    <row r="95" customFormat="false" ht="12" hidden="false" customHeight="false" outlineLevel="0" collapsed="false">
      <c r="A95" s="613" t="s">
        <v>93</v>
      </c>
      <c r="B95" s="620" t="n">
        <f aca="false">((D57-B57)/21)+B57</f>
        <v>549.75755047619</v>
      </c>
      <c r="C95" s="620" t="n">
        <f aca="false">(($D57-$B57)/21)+B95</f>
        <v>546.519672952381</v>
      </c>
      <c r="D95" s="620" t="n">
        <f aca="false">(($D57-$B57)/21)+C95</f>
        <v>543.281795428571</v>
      </c>
      <c r="E95" s="620" t="n">
        <f aca="false">(($D57-$B57)/21)+D95</f>
        <v>540.043917904762</v>
      </c>
      <c r="F95" s="620" t="n">
        <f aca="false">(($D57-$B57)/21)+E95</f>
        <v>536.806040380952</v>
      </c>
      <c r="G95" s="620" t="n">
        <f aca="false">(($D57-$B57)/21)+F95</f>
        <v>533.568162857143</v>
      </c>
      <c r="H95" s="620" t="n">
        <f aca="false">(($D57-$B57)/21)+G95</f>
        <v>530.330285333333</v>
      </c>
      <c r="I95" s="620" t="n">
        <f aca="false">(($D57-$B57)/21)+H95</f>
        <v>527.092407809524</v>
      </c>
      <c r="J95" s="620" t="n">
        <f aca="false">(($D57-$B57)/21)+I95</f>
        <v>523.854530285714</v>
      </c>
      <c r="K95" s="620" t="n">
        <f aca="false">(($D57-$B57)/21)+J95</f>
        <v>520.616652761905</v>
      </c>
      <c r="L95" s="620" t="n">
        <f aca="false">(($D57-$B57)/21)+K95</f>
        <v>517.378775238095</v>
      </c>
      <c r="M95" s="620" t="n">
        <f aca="false">(($D57-$B57)/21)+L95</f>
        <v>514.140897714286</v>
      </c>
      <c r="N95" s="620" t="n">
        <f aca="false">(($D57-$B57)/21)+M95</f>
        <v>510.903020190476</v>
      </c>
    </row>
    <row r="96" customFormat="false" ht="12" hidden="false" customHeight="false" outlineLevel="0" collapsed="false">
      <c r="A96" s="613" t="s">
        <v>94</v>
      </c>
      <c r="B96" s="620" t="n">
        <f aca="false">((D58-B58)/21)+B58</f>
        <v>3110.20956380952</v>
      </c>
      <c r="C96" s="620" t="n">
        <f aca="false">(($D58-$B58)/21)+B96</f>
        <v>3039.46608561905</v>
      </c>
      <c r="D96" s="620" t="n">
        <f aca="false">(($D58-$B58)/21)+C96</f>
        <v>2968.72260742857</v>
      </c>
      <c r="E96" s="620" t="n">
        <f aca="false">(($D58-$B58)/21)+D96</f>
        <v>2897.9791292381</v>
      </c>
      <c r="F96" s="620" t="n">
        <f aca="false">(($D58-$B58)/21)+E96</f>
        <v>2827.23565104762</v>
      </c>
      <c r="G96" s="620" t="n">
        <f aca="false">(($D58-$B58)/21)+F96</f>
        <v>2756.49217285714</v>
      </c>
      <c r="H96" s="620" t="n">
        <f aca="false">(($D58-$B58)/21)+G96</f>
        <v>2685.74869466667</v>
      </c>
      <c r="I96" s="620" t="n">
        <f aca="false">(($D58-$B58)/21)+H96</f>
        <v>2615.00521647619</v>
      </c>
      <c r="J96" s="620" t="n">
        <f aca="false">(($D58-$B58)/21)+I96</f>
        <v>2544.26173828571</v>
      </c>
      <c r="K96" s="620" t="n">
        <f aca="false">(($D58-$B58)/21)+J96</f>
        <v>2473.51826009524</v>
      </c>
      <c r="L96" s="620" t="n">
        <f aca="false">(($D58-$B58)/21)+K96</f>
        <v>2402.77478190476</v>
      </c>
      <c r="M96" s="620" t="n">
        <f aca="false">(($D58-$B58)/21)+L96</f>
        <v>2332.03130371429</v>
      </c>
      <c r="N96" s="620" t="n">
        <f aca="false">(($D58-$B58)/21)+M96</f>
        <v>2261.28782552381</v>
      </c>
    </row>
    <row r="97" customFormat="false" ht="12" hidden="false" customHeight="false" outlineLevel="0" collapsed="false">
      <c r="A97" s="613" t="s">
        <v>83</v>
      </c>
      <c r="B97" s="620" t="n">
        <f aca="false">((D59-B59)/21)+B59</f>
        <v>876.003369523809</v>
      </c>
      <c r="C97" s="620" t="n">
        <f aca="false">(($D59-$B59)/21)+B97</f>
        <v>853.281201047619</v>
      </c>
      <c r="D97" s="620" t="n">
        <f aca="false">(($D59-$B59)/21)+C97</f>
        <v>830.559032571428</v>
      </c>
      <c r="E97" s="620" t="n">
        <f aca="false">(($D59-$B59)/21)+D97</f>
        <v>807.836864095238</v>
      </c>
      <c r="F97" s="620" t="n">
        <f aca="false">(($D59-$B59)/21)+E97</f>
        <v>785.114695619047</v>
      </c>
      <c r="G97" s="620" t="n">
        <f aca="false">(($D59-$B59)/21)+F97</f>
        <v>762.392527142857</v>
      </c>
      <c r="H97" s="620" t="n">
        <f aca="false">(($D59-$B59)/21)+G97</f>
        <v>739.670358666666</v>
      </c>
      <c r="I97" s="620" t="n">
        <f aca="false">(($D59-$B59)/21)+H97</f>
        <v>716.948190190476</v>
      </c>
      <c r="J97" s="620" t="n">
        <f aca="false">(($D59-$B59)/21)+I97</f>
        <v>694.226021714285</v>
      </c>
      <c r="K97" s="620" t="n">
        <f aca="false">(($D59-$B59)/21)+J97</f>
        <v>671.503853238095</v>
      </c>
      <c r="L97" s="620" t="n">
        <f aca="false">(($D59-$B59)/21)+K97</f>
        <v>648.781684761904</v>
      </c>
      <c r="M97" s="620" t="n">
        <f aca="false">(($D59-$B59)/21)+L97</f>
        <v>626.059516285714</v>
      </c>
      <c r="N97" s="620" t="n">
        <f aca="false">(($D59-$B59)/21)+M97</f>
        <v>603.337347809523</v>
      </c>
    </row>
    <row r="98" customFormat="false" ht="12" hidden="false" customHeight="false" outlineLevel="0" collapsed="false">
      <c r="A98" s="613" t="s">
        <v>80</v>
      </c>
      <c r="B98" s="620" t="n">
        <f aca="false">((D60-B60)/21)+B60</f>
        <v>5648.62525333333</v>
      </c>
      <c r="C98" s="620" t="n">
        <f aca="false">(($D60-$B60)/21)+B98</f>
        <v>5497.38099066667</v>
      </c>
      <c r="D98" s="620" t="n">
        <f aca="false">(($D60-$B60)/21)+C98</f>
        <v>5346.136728</v>
      </c>
      <c r="E98" s="620" t="n">
        <f aca="false">(($D60-$B60)/21)+D98</f>
        <v>5194.89246533333</v>
      </c>
      <c r="F98" s="620" t="n">
        <f aca="false">(($D60-$B60)/21)+E98</f>
        <v>5043.64820266666</v>
      </c>
      <c r="G98" s="620" t="n">
        <f aca="false">(($D60-$B60)/21)+F98</f>
        <v>4892.40394</v>
      </c>
      <c r="H98" s="620" t="n">
        <f aca="false">(($D60-$B60)/21)+G98</f>
        <v>4741.15967733333</v>
      </c>
      <c r="I98" s="620" t="n">
        <f aca="false">(($D60-$B60)/21)+H98</f>
        <v>4589.91541466666</v>
      </c>
      <c r="J98" s="620" t="n">
        <f aca="false">(($D60-$B60)/21)+I98</f>
        <v>4438.671152</v>
      </c>
      <c r="K98" s="620" t="n">
        <f aca="false">(($D60-$B60)/21)+J98</f>
        <v>4287.42688933333</v>
      </c>
      <c r="L98" s="620" t="n">
        <f aca="false">(($D60-$B60)/21)+K98</f>
        <v>4136.18262666666</v>
      </c>
      <c r="M98" s="620" t="n">
        <f aca="false">(($D60-$B60)/21)+L98</f>
        <v>3984.938364</v>
      </c>
      <c r="N98" s="620" t="n">
        <f aca="false">(($D60-$B60)/21)+M98</f>
        <v>3833.69410133333</v>
      </c>
    </row>
    <row r="99" customFormat="false" ht="12" hidden="false" customHeight="false" outlineLevel="0" collapsed="false">
      <c r="A99" s="613" t="s">
        <v>162</v>
      </c>
      <c r="B99" s="620" t="n">
        <f aca="false">((D61-B61)/21)+B61</f>
        <v>30345.2334647619</v>
      </c>
      <c r="C99" s="620" t="n">
        <f aca="false">(($D61-$B61)/21)+B99</f>
        <v>29551.1307915238</v>
      </c>
      <c r="D99" s="620" t="n">
        <f aca="false">(($D61-$B61)/21)+C99</f>
        <v>28757.0281182857</v>
      </c>
      <c r="E99" s="620" t="n">
        <f aca="false">(($D61-$B61)/21)+D99</f>
        <v>27962.9254450476</v>
      </c>
      <c r="F99" s="620" t="n">
        <f aca="false">(($D61-$B61)/21)+E99</f>
        <v>27168.8227718095</v>
      </c>
      <c r="G99" s="620" t="n">
        <f aca="false">(($D61-$B61)/21)+F99</f>
        <v>26374.7200985714</v>
      </c>
      <c r="H99" s="620" t="n">
        <f aca="false">(($D61-$B61)/21)+G99</f>
        <v>25580.6174253333</v>
      </c>
      <c r="I99" s="620" t="n">
        <f aca="false">(($D61-$B61)/21)+H99</f>
        <v>24786.5147520952</v>
      </c>
      <c r="J99" s="620" t="n">
        <f aca="false">(($D61-$B61)/21)+I99</f>
        <v>23992.4120788571</v>
      </c>
      <c r="K99" s="620" t="n">
        <f aca="false">(($D61-$B61)/21)+J99</f>
        <v>23198.309405619</v>
      </c>
      <c r="L99" s="620" t="n">
        <f aca="false">(($D61-$B61)/21)+K99</f>
        <v>22404.2067323809</v>
      </c>
      <c r="M99" s="620" t="n">
        <f aca="false">(($D61-$B61)/21)+L99</f>
        <v>21610.1040591428</v>
      </c>
      <c r="N99" s="620" t="n">
        <f aca="false">(($D61-$B61)/21)+M99</f>
        <v>20816.0013859048</v>
      </c>
    </row>
    <row r="100" customFormat="false" ht="12" hidden="false" customHeight="false" outlineLevel="0" collapsed="false">
      <c r="A100" s="613" t="s">
        <v>96</v>
      </c>
      <c r="B100" s="620" t="n">
        <f aca="false">((D62-B62)/21)+B62</f>
        <v>36.6504761904762</v>
      </c>
      <c r="C100" s="620" t="n">
        <f aca="false">(($D62-$B62)/21)+B100</f>
        <v>36.9209523809524</v>
      </c>
      <c r="D100" s="620" t="n">
        <f aca="false">(($D62-$B62)/21)+C100</f>
        <v>37.1914285714286</v>
      </c>
      <c r="E100" s="620" t="n">
        <f aca="false">(($D62-$B62)/21)+D100</f>
        <v>37.4619047619048</v>
      </c>
      <c r="F100" s="620" t="n">
        <f aca="false">(($D62-$B62)/21)+E100</f>
        <v>37.7323809523809</v>
      </c>
      <c r="G100" s="620" t="n">
        <f aca="false">(($D62-$B62)/21)+F100</f>
        <v>38.0028571428571</v>
      </c>
      <c r="H100" s="620" t="n">
        <f aca="false">(($D62-$B62)/21)+G100</f>
        <v>38.2733333333333</v>
      </c>
      <c r="I100" s="620" t="n">
        <f aca="false">(($D62-$B62)/21)+H100</f>
        <v>38.5438095238095</v>
      </c>
      <c r="J100" s="620" t="n">
        <f aca="false">(($D62-$B62)/21)+I100</f>
        <v>38.8142857142857</v>
      </c>
      <c r="K100" s="620" t="n">
        <f aca="false">(($D62-$B62)/21)+J100</f>
        <v>39.0847619047619</v>
      </c>
      <c r="L100" s="620" t="n">
        <f aca="false">(($D62-$B62)/21)+K100</f>
        <v>39.3552380952381</v>
      </c>
      <c r="M100" s="620" t="n">
        <f aca="false">(($D62-$B62)/21)+L100</f>
        <v>39.6257142857143</v>
      </c>
      <c r="N100" s="620" t="n">
        <f aca="false">(($D62-$B62)/21)+M100</f>
        <v>39.8961904761905</v>
      </c>
    </row>
    <row r="101" customFormat="false" ht="12" hidden="false" customHeight="false" outlineLevel="0" collapsed="false">
      <c r="A101" s="613" t="s">
        <v>71</v>
      </c>
      <c r="B101" s="620" t="n">
        <f aca="false">((D63-B63)/21)+B63</f>
        <v>1079.16761904762</v>
      </c>
      <c r="C101" s="620" t="n">
        <f aca="false">(($D63-$B63)/21)+B101</f>
        <v>1053.65523809524</v>
      </c>
      <c r="D101" s="620" t="n">
        <f aca="false">(($D63-$B63)/21)+C101</f>
        <v>1028.14285714286</v>
      </c>
      <c r="E101" s="620" t="n">
        <f aca="false">(($D63-$B63)/21)+D101</f>
        <v>1002.63047619048</v>
      </c>
      <c r="F101" s="620" t="n">
        <f aca="false">(($D63-$B63)/21)+E101</f>
        <v>977.118095238096</v>
      </c>
      <c r="G101" s="620" t="n">
        <f aca="false">(($D63-$B63)/21)+F101</f>
        <v>951.605714285715</v>
      </c>
      <c r="H101" s="620" t="n">
        <f aca="false">(($D63-$B63)/21)+G101</f>
        <v>926.093333333334</v>
      </c>
      <c r="I101" s="620" t="n">
        <f aca="false">(($D63-$B63)/21)+H101</f>
        <v>900.580952380953</v>
      </c>
      <c r="J101" s="620" t="n">
        <f aca="false">(($D63-$B63)/21)+I101</f>
        <v>875.068571428572</v>
      </c>
      <c r="K101" s="620" t="n">
        <f aca="false">(($D63-$B63)/21)+J101</f>
        <v>849.556190476191</v>
      </c>
      <c r="L101" s="620" t="n">
        <f aca="false">(($D63-$B63)/21)+K101</f>
        <v>824.04380952381</v>
      </c>
      <c r="M101" s="620" t="n">
        <f aca="false">(($D63-$B63)/21)+L101</f>
        <v>798.531428571429</v>
      </c>
      <c r="N101" s="620" t="n">
        <f aca="false">(($D63-$B63)/21)+M101</f>
        <v>773.019047619048</v>
      </c>
    </row>
    <row r="102" customFormat="false" ht="12" hidden="false" customHeight="false" outlineLevel="0" collapsed="false">
      <c r="A102" s="613" t="s">
        <v>75</v>
      </c>
      <c r="B102" s="620" t="n">
        <f aca="false">((D64-B64)/21)+B64</f>
        <v>168.670476190476</v>
      </c>
      <c r="C102" s="620" t="n">
        <f aca="false">(($D64-$B64)/21)+B102</f>
        <v>166.346952380952</v>
      </c>
      <c r="D102" s="620" t="n">
        <f aca="false">(($D64-$B64)/21)+C102</f>
        <v>164.023428571429</v>
      </c>
      <c r="E102" s="620" t="n">
        <f aca="false">(($D64-$B64)/21)+D102</f>
        <v>161.699904761905</v>
      </c>
      <c r="F102" s="620" t="n">
        <f aca="false">(($D64-$B64)/21)+E102</f>
        <v>159.376380952381</v>
      </c>
      <c r="G102" s="620" t="n">
        <f aca="false">(($D64-$B64)/21)+F102</f>
        <v>157.052857142857</v>
      </c>
      <c r="H102" s="620" t="n">
        <f aca="false">(($D64-$B64)/21)+G102</f>
        <v>154.729333333333</v>
      </c>
      <c r="I102" s="620" t="n">
        <f aca="false">(($D64-$B64)/21)+H102</f>
        <v>152.40580952381</v>
      </c>
      <c r="J102" s="620" t="n">
        <f aca="false">(($D64-$B64)/21)+I102</f>
        <v>150.082285714286</v>
      </c>
      <c r="K102" s="620" t="n">
        <f aca="false">(($D64-$B64)/21)+J102</f>
        <v>147.758761904762</v>
      </c>
      <c r="L102" s="620" t="n">
        <f aca="false">(($D64-$B64)/21)+K102</f>
        <v>145.435238095238</v>
      </c>
      <c r="M102" s="620" t="n">
        <f aca="false">(($D64-$B64)/21)+L102</f>
        <v>143.111714285714</v>
      </c>
      <c r="N102" s="620" t="n">
        <f aca="false">(($D64-$B64)/21)+M102</f>
        <v>140.788190476191</v>
      </c>
    </row>
    <row r="103" customFormat="false" ht="12" hidden="false" customHeight="false" outlineLevel="0" collapsed="false">
      <c r="A103" s="613" t="s">
        <v>76</v>
      </c>
      <c r="B103" s="620" t="n">
        <f aca="false">((D65-B65)/21)+B65</f>
        <v>489.798095238095</v>
      </c>
      <c r="C103" s="620" t="n">
        <f aca="false">(($D65-$B65)/21)+B103</f>
        <v>484.236190476191</v>
      </c>
      <c r="D103" s="620" t="n">
        <f aca="false">(($D65-$B65)/21)+C103</f>
        <v>478.674285714286</v>
      </c>
      <c r="E103" s="620" t="n">
        <f aca="false">(($D65-$B65)/21)+D103</f>
        <v>473.112380952381</v>
      </c>
      <c r="F103" s="620" t="n">
        <f aca="false">(($D65-$B65)/21)+E103</f>
        <v>467.550476190476</v>
      </c>
      <c r="G103" s="620" t="n">
        <f aca="false">(($D65-$B65)/21)+F103</f>
        <v>461.988571428571</v>
      </c>
      <c r="H103" s="620" t="n">
        <f aca="false">(($D65-$B65)/21)+G103</f>
        <v>456.426666666667</v>
      </c>
      <c r="I103" s="620" t="n">
        <f aca="false">(($D65-$B65)/21)+H103</f>
        <v>450.864761904762</v>
      </c>
      <c r="J103" s="620" t="n">
        <f aca="false">(($D65-$B65)/21)+I103</f>
        <v>445.302857142857</v>
      </c>
      <c r="K103" s="620" t="n">
        <f aca="false">(($D65-$B65)/21)+J103</f>
        <v>439.740952380952</v>
      </c>
      <c r="L103" s="620" t="n">
        <f aca="false">(($D65-$B65)/21)+K103</f>
        <v>434.179047619048</v>
      </c>
      <c r="M103" s="620" t="n">
        <f aca="false">(($D65-$B65)/21)+L103</f>
        <v>428.617142857143</v>
      </c>
      <c r="N103" s="620" t="n">
        <f aca="false">(($D65-$B65)/21)+M103</f>
        <v>423.055238095238</v>
      </c>
    </row>
    <row r="104" customFormat="false" ht="12" hidden="false" customHeight="false" outlineLevel="0" collapsed="false">
      <c r="A104" s="613" t="s">
        <v>74</v>
      </c>
      <c r="B104" s="620" t="n">
        <f aca="false">((D66-B66)/21)+B66</f>
        <v>251.986963809524</v>
      </c>
      <c r="C104" s="620" t="n">
        <f aca="false">(($D66-$B66)/21)+B104</f>
        <v>249.908615619048</v>
      </c>
      <c r="D104" s="620" t="n">
        <f aca="false">(($D66-$B66)/21)+C104</f>
        <v>247.830267428571</v>
      </c>
      <c r="E104" s="620" t="n">
        <f aca="false">(($D66-$B66)/21)+D104</f>
        <v>245.751919238095</v>
      </c>
      <c r="F104" s="620" t="n">
        <f aca="false">(($D66-$B66)/21)+E104</f>
        <v>243.673571047619</v>
      </c>
      <c r="G104" s="620" t="n">
        <f aca="false">(($D66-$B66)/21)+F104</f>
        <v>241.595222857143</v>
      </c>
      <c r="H104" s="620" t="n">
        <f aca="false">(($D66-$B66)/21)+G104</f>
        <v>239.516874666667</v>
      </c>
      <c r="I104" s="620" t="n">
        <f aca="false">(($D66-$B66)/21)+H104</f>
        <v>237.438526476191</v>
      </c>
      <c r="J104" s="620" t="n">
        <f aca="false">(($D66-$B66)/21)+I104</f>
        <v>235.360178285714</v>
      </c>
      <c r="K104" s="620" t="n">
        <f aca="false">(($D66-$B66)/21)+J104</f>
        <v>233.281830095238</v>
      </c>
      <c r="L104" s="620" t="n">
        <f aca="false">(($D66-$B66)/21)+K104</f>
        <v>231.203481904762</v>
      </c>
      <c r="M104" s="620" t="n">
        <f aca="false">(($D66-$B66)/21)+L104</f>
        <v>229.125133714286</v>
      </c>
      <c r="N104" s="620" t="n">
        <f aca="false">(($D66-$B66)/21)+M104</f>
        <v>227.04678552381</v>
      </c>
    </row>
    <row r="105" customFormat="false" ht="12" hidden="false" customHeight="false" outlineLevel="0" collapsed="false">
      <c r="A105" s="613" t="s">
        <v>70</v>
      </c>
      <c r="B105" s="620" t="n">
        <f aca="false">((D67-B67)/21)+B67</f>
        <v>297.209523809524</v>
      </c>
      <c r="C105" s="620" t="n">
        <f aca="false">(($D67-$B67)/21)+B105</f>
        <v>293.659047619048</v>
      </c>
      <c r="D105" s="620" t="n">
        <f aca="false">(($D67-$B67)/21)+C105</f>
        <v>290.108571428571</v>
      </c>
      <c r="E105" s="620" t="n">
        <f aca="false">(($D67-$B67)/21)+D105</f>
        <v>286.558095238095</v>
      </c>
      <c r="F105" s="620" t="n">
        <f aca="false">(($D67-$B67)/21)+E105</f>
        <v>283.007619047619</v>
      </c>
      <c r="G105" s="620" t="n">
        <f aca="false">(($D67-$B67)/21)+F105</f>
        <v>279.457142857143</v>
      </c>
      <c r="H105" s="620" t="n">
        <f aca="false">(($D67-$B67)/21)+G105</f>
        <v>275.906666666666</v>
      </c>
      <c r="I105" s="620" t="n">
        <f aca="false">(($D67-$B67)/21)+H105</f>
        <v>272.35619047619</v>
      </c>
      <c r="J105" s="620" t="n">
        <f aca="false">(($D67-$B67)/21)+I105</f>
        <v>268.805714285714</v>
      </c>
      <c r="K105" s="620" t="n">
        <f aca="false">(($D67-$B67)/21)+J105</f>
        <v>265.255238095238</v>
      </c>
      <c r="L105" s="620" t="n">
        <f aca="false">(($D67-$B67)/21)+K105</f>
        <v>261.704761904762</v>
      </c>
      <c r="M105" s="620" t="n">
        <f aca="false">(($D67-$B67)/21)+L105</f>
        <v>258.154285714285</v>
      </c>
      <c r="N105" s="620" t="n">
        <f aca="false">(($D67-$B67)/21)+M105</f>
        <v>254.603809523809</v>
      </c>
    </row>
    <row r="106" customFormat="false" ht="12" hidden="false" customHeight="false" outlineLevel="0" collapsed="false">
      <c r="A106" s="613" t="s">
        <v>97</v>
      </c>
      <c r="B106" s="623"/>
      <c r="C106" s="623"/>
      <c r="D106" s="623"/>
      <c r="E106" s="623"/>
      <c r="F106" s="623"/>
      <c r="G106" s="623"/>
      <c r="H106" s="623"/>
      <c r="I106" s="623"/>
      <c r="J106" s="623"/>
      <c r="K106" s="623"/>
      <c r="L106" s="623"/>
      <c r="M106" s="623"/>
      <c r="N106" s="623"/>
    </row>
    <row r="107" customFormat="false" ht="12" hidden="false" customHeight="false" outlineLevel="0" collapsed="false">
      <c r="A107" s="613" t="s">
        <v>72</v>
      </c>
      <c r="B107" s="620" t="n">
        <f aca="false">((D69-B69)/21)+B69</f>
        <v>2367.82761904762</v>
      </c>
      <c r="C107" s="620" t="n">
        <f aca="false">(($D69-$B69)/21)+B107</f>
        <v>2343.05523809524</v>
      </c>
      <c r="D107" s="620" t="n">
        <f aca="false">(($D69-$B69)/21)+C107</f>
        <v>2318.28285714286</v>
      </c>
      <c r="E107" s="620" t="n">
        <f aca="false">(($D69-$B69)/21)+D107</f>
        <v>2293.51047619048</v>
      </c>
      <c r="F107" s="620" t="n">
        <f aca="false">(($D69-$B69)/21)+E107</f>
        <v>2268.7380952381</v>
      </c>
      <c r="G107" s="620" t="n">
        <f aca="false">(($D69-$B69)/21)+F107</f>
        <v>2243.96571428571</v>
      </c>
      <c r="H107" s="620" t="n">
        <f aca="false">(($D69-$B69)/21)+G107</f>
        <v>2219.19333333333</v>
      </c>
      <c r="I107" s="620" t="n">
        <f aca="false">(($D69-$B69)/21)+H107</f>
        <v>2194.42095238095</v>
      </c>
      <c r="J107" s="620" t="n">
        <f aca="false">(($D69-$B69)/21)+I107</f>
        <v>2169.64857142857</v>
      </c>
      <c r="K107" s="620" t="n">
        <f aca="false">(($D69-$B69)/21)+J107</f>
        <v>2144.87619047619</v>
      </c>
      <c r="L107" s="620" t="n">
        <f aca="false">(($D69-$B69)/21)+K107</f>
        <v>2120.10380952381</v>
      </c>
      <c r="M107" s="620" t="n">
        <f aca="false">(($D69-$B69)/21)+L107</f>
        <v>2095.33142857143</v>
      </c>
      <c r="N107" s="620" t="n">
        <f aca="false">(($D69-$B69)/21)+M107</f>
        <v>2070.55904761905</v>
      </c>
    </row>
    <row r="108" customFormat="false" ht="12" hidden="false" customHeight="false" outlineLevel="0" collapsed="false">
      <c r="A108" s="613" t="s">
        <v>73</v>
      </c>
      <c r="B108" s="620" t="n">
        <f aca="false">((D70-B70)/21)+B70</f>
        <v>505.190476190476</v>
      </c>
      <c r="C108" s="620" t="n">
        <f aca="false">(($D70-$B70)/21)+B108</f>
        <v>494.860952380952</v>
      </c>
      <c r="D108" s="620" t="n">
        <f aca="false">(($D70-$B70)/21)+C108</f>
        <v>484.531428571429</v>
      </c>
      <c r="E108" s="620" t="n">
        <f aca="false">(($D70-$B70)/21)+D108</f>
        <v>474.201904761905</v>
      </c>
      <c r="F108" s="620" t="n">
        <f aca="false">(($D70-$B70)/21)+E108</f>
        <v>463.872380952381</v>
      </c>
      <c r="G108" s="620" t="n">
        <f aca="false">(($D70-$B70)/21)+F108</f>
        <v>453.542857142857</v>
      </c>
      <c r="H108" s="620" t="n">
        <f aca="false">(($D70-$B70)/21)+G108</f>
        <v>443.213333333333</v>
      </c>
      <c r="I108" s="620" t="n">
        <f aca="false">(($D70-$B70)/21)+H108</f>
        <v>432.883809523809</v>
      </c>
      <c r="J108" s="620" t="n">
        <f aca="false">(($D70-$B70)/21)+I108</f>
        <v>422.554285714285</v>
      </c>
      <c r="K108" s="620" t="n">
        <f aca="false">(($D70-$B70)/21)+J108</f>
        <v>412.224761904762</v>
      </c>
      <c r="L108" s="620" t="n">
        <f aca="false">(($D70-$B70)/21)+K108</f>
        <v>401.895238095238</v>
      </c>
      <c r="M108" s="620" t="n">
        <f aca="false">(($D70-$B70)/21)+L108</f>
        <v>391.565714285714</v>
      </c>
      <c r="N108" s="620" t="n">
        <f aca="false">(($D70-$B70)/21)+M108</f>
        <v>381.23619047619</v>
      </c>
    </row>
    <row r="109" customFormat="false" ht="12" hidden="false" customHeight="false" outlineLevel="0" collapsed="false">
      <c r="A109" s="613" t="s">
        <v>85</v>
      </c>
      <c r="B109" s="620" t="n">
        <f aca="false">((D71-B71)/21)+B71</f>
        <v>119.62380952381</v>
      </c>
      <c r="C109" s="620" t="n">
        <f aca="false">(($D71-$B71)/21)+B109</f>
        <v>118.387619047619</v>
      </c>
      <c r="D109" s="620" t="n">
        <f aca="false">(($D71-$B71)/21)+C109</f>
        <v>117.151428571429</v>
      </c>
      <c r="E109" s="620" t="n">
        <f aca="false">(($D71-$B71)/21)+D109</f>
        <v>115.915238095238</v>
      </c>
      <c r="F109" s="620" t="n">
        <f aca="false">(($D71-$B71)/21)+E109</f>
        <v>114.679047619048</v>
      </c>
      <c r="G109" s="620" t="n">
        <f aca="false">(($D71-$B71)/21)+F109</f>
        <v>113.442857142857</v>
      </c>
      <c r="H109" s="620" t="n">
        <f aca="false">(($D71-$B71)/21)+G109</f>
        <v>112.206666666667</v>
      </c>
      <c r="I109" s="620" t="n">
        <f aca="false">(($D71-$B71)/21)+H109</f>
        <v>110.970476190476</v>
      </c>
      <c r="J109" s="620" t="n">
        <f aca="false">(($D71-$B71)/21)+I109</f>
        <v>109.734285714286</v>
      </c>
      <c r="K109" s="620" t="n">
        <f aca="false">(($D71-$B71)/21)+J109</f>
        <v>108.498095238095</v>
      </c>
      <c r="L109" s="620" t="n">
        <f aca="false">(($D71-$B71)/21)+K109</f>
        <v>107.261904761905</v>
      </c>
      <c r="M109" s="620" t="n">
        <f aca="false">(($D71-$B71)/21)+L109</f>
        <v>106.025714285714</v>
      </c>
      <c r="N109" s="620" t="n">
        <f aca="false">(($D71-$B71)/21)+M109</f>
        <v>104.789523809524</v>
      </c>
    </row>
    <row r="110" customFormat="false" ht="12" hidden="false" customHeight="false" outlineLevel="0" collapsed="false">
      <c r="A110" s="613" t="s">
        <v>255</v>
      </c>
      <c r="B110" s="620" t="n">
        <f aca="false">((D72-B72)/21)+B72</f>
        <v>5317.16124952381</v>
      </c>
      <c r="C110" s="620" t="n">
        <f aca="false">(($D72-$B72)/21)+B110</f>
        <v>5243.10318704762</v>
      </c>
      <c r="D110" s="620" t="n">
        <f aca="false">(($D72-$B72)/21)+C110</f>
        <v>5169.04512457143</v>
      </c>
      <c r="E110" s="620" t="n">
        <f aca="false">(($D72-$B72)/21)+D110</f>
        <v>5094.98706209524</v>
      </c>
      <c r="F110" s="620" t="n">
        <f aca="false">(($D72-$B72)/21)+E110</f>
        <v>5020.92899961905</v>
      </c>
      <c r="G110" s="620" t="n">
        <f aca="false">(($D72-$B72)/21)+F110</f>
        <v>4946.87093714286</v>
      </c>
      <c r="H110" s="620" t="n">
        <f aca="false">(($D72-$B72)/21)+G110</f>
        <v>4872.81287466667</v>
      </c>
      <c r="I110" s="620" t="n">
        <f aca="false">(($D72-$B72)/21)+H110</f>
        <v>4798.75481219048</v>
      </c>
      <c r="J110" s="620" t="n">
        <f aca="false">(($D72-$B72)/21)+I110</f>
        <v>4724.69674971429</v>
      </c>
      <c r="K110" s="620" t="n">
        <f aca="false">(($D72-$B72)/21)+J110</f>
        <v>4650.63868723809</v>
      </c>
      <c r="L110" s="620" t="n">
        <f aca="false">(($D72-$B72)/21)+K110</f>
        <v>4576.5806247619</v>
      </c>
      <c r="M110" s="620" t="n">
        <f aca="false">(($D72-$B72)/21)+L110</f>
        <v>4502.52256228571</v>
      </c>
      <c r="N110" s="620" t="n">
        <f aca="false">(($D72-$B72)/21)+M110</f>
        <v>4428.46449980952</v>
      </c>
    </row>
    <row r="111" customFormat="false" ht="12" hidden="false" customHeight="false" outlineLevel="0" collapsed="false">
      <c r="A111" s="613" t="s">
        <v>98</v>
      </c>
      <c r="B111" s="623"/>
      <c r="C111" s="623"/>
      <c r="D111" s="623"/>
      <c r="E111" s="623"/>
      <c r="F111" s="623"/>
      <c r="G111" s="623"/>
      <c r="H111" s="623"/>
      <c r="I111" s="623"/>
      <c r="J111" s="623"/>
      <c r="K111" s="623"/>
      <c r="L111" s="623"/>
      <c r="M111" s="623"/>
      <c r="N111" s="623"/>
    </row>
    <row r="112" customFormat="false" ht="12" hidden="false" customHeight="false" outlineLevel="0" collapsed="false">
      <c r="A112" s="613" t="s">
        <v>100</v>
      </c>
      <c r="B112" s="620" t="n">
        <f aca="false">((D74-B74)/21)+B74</f>
        <v>1.61330476190476</v>
      </c>
      <c r="C112" s="620" t="n">
        <f aca="false">(($D74-$B74)/21)+B112</f>
        <v>1.59820952380952</v>
      </c>
      <c r="D112" s="620" t="n">
        <f aca="false">(($D74-$B74)/21)+C112</f>
        <v>1.58311428571429</v>
      </c>
      <c r="E112" s="620" t="n">
        <f aca="false">(($D74-$B74)/21)+D112</f>
        <v>1.56801904761905</v>
      </c>
      <c r="F112" s="620" t="n">
        <f aca="false">(($D74-$B74)/21)+E112</f>
        <v>1.55292380952381</v>
      </c>
      <c r="G112" s="620" t="n">
        <f aca="false">(($D74-$B74)/21)+F112</f>
        <v>1.53782857142857</v>
      </c>
      <c r="H112" s="620" t="n">
        <f aca="false">(($D74-$B74)/21)+G112</f>
        <v>1.52273333333333</v>
      </c>
      <c r="I112" s="620" t="n">
        <f aca="false">(($D74-$B74)/21)+H112</f>
        <v>1.5076380952381</v>
      </c>
      <c r="J112" s="620" t="n">
        <f aca="false">(($D74-$B74)/21)+I112</f>
        <v>1.49254285714286</v>
      </c>
      <c r="K112" s="620" t="n">
        <f aca="false">(($D74-$B74)/21)+J112</f>
        <v>1.47744761904762</v>
      </c>
      <c r="L112" s="620" t="n">
        <f aca="false">(($D74-$B74)/21)+K112</f>
        <v>1.46235238095238</v>
      </c>
      <c r="M112" s="620" t="n">
        <f aca="false">(($D74-$B74)/21)+L112</f>
        <v>1.44725714285714</v>
      </c>
      <c r="N112" s="620" t="n">
        <f aca="false">(($D74-$B74)/21)+M112</f>
        <v>1.43216190476191</v>
      </c>
    </row>
    <row r="113" customFormat="false" ht="12" hidden="false" customHeight="false" outlineLevel="0" collapsed="false">
      <c r="A113" s="613" t="s">
        <v>87</v>
      </c>
      <c r="B113" s="620" t="n">
        <f aca="false">((D75-B75)/21)+B75</f>
        <v>558.671651428572</v>
      </c>
      <c r="C113" s="620" t="n">
        <f aca="false">(($D75-$B75)/21)+B113</f>
        <v>550.004068857143</v>
      </c>
      <c r="D113" s="620" t="n">
        <f aca="false">(($D75-$B75)/21)+C113</f>
        <v>541.336486285714</v>
      </c>
      <c r="E113" s="620" t="n">
        <f aca="false">(($D75-$B75)/21)+D113</f>
        <v>532.668903714286</v>
      </c>
      <c r="F113" s="620" t="n">
        <f aca="false">(($D75-$B75)/21)+E113</f>
        <v>524.001321142857</v>
      </c>
      <c r="G113" s="620" t="n">
        <f aca="false">(($D75-$B75)/21)+F113</f>
        <v>515.333738571428</v>
      </c>
      <c r="H113" s="620" t="n">
        <f aca="false">(($D75-$B75)/21)+G113</f>
        <v>506.666156</v>
      </c>
      <c r="I113" s="620" t="n">
        <f aca="false">(($D75-$B75)/21)+H113</f>
        <v>497.998573428571</v>
      </c>
      <c r="J113" s="620" t="n">
        <f aca="false">(($D75-$B75)/21)+I113</f>
        <v>489.330990857143</v>
      </c>
      <c r="K113" s="620" t="n">
        <f aca="false">(($D75-$B75)/21)+J113</f>
        <v>480.663408285714</v>
      </c>
      <c r="L113" s="620" t="n">
        <f aca="false">(($D75-$B75)/21)+K113</f>
        <v>471.995825714286</v>
      </c>
      <c r="M113" s="620" t="n">
        <f aca="false">(($D75-$B75)/21)+L113</f>
        <v>463.328243142857</v>
      </c>
      <c r="N113" s="620" t="n">
        <f aca="false">(($D75-$B75)/21)+M113</f>
        <v>454.660660571428</v>
      </c>
    </row>
    <row r="114" customFormat="false" ht="12" hidden="false" customHeight="false" outlineLevel="0" collapsed="false">
      <c r="A114" s="613" t="s">
        <v>78</v>
      </c>
      <c r="B114" s="620" t="n">
        <f aca="false">((D76-B76)/21)+B76</f>
        <v>650.377142857143</v>
      </c>
      <c r="C114" s="620" t="n">
        <f aca="false">(($D76-$B76)/21)+B114</f>
        <v>643.334285714286</v>
      </c>
      <c r="D114" s="620" t="n">
        <f aca="false">(($D76-$B76)/21)+C114</f>
        <v>636.291428571429</v>
      </c>
      <c r="E114" s="620" t="n">
        <f aca="false">(($D76-$B76)/21)+D114</f>
        <v>629.248571428572</v>
      </c>
      <c r="F114" s="620" t="n">
        <f aca="false">(($D76-$B76)/21)+E114</f>
        <v>622.205714285715</v>
      </c>
      <c r="G114" s="620" t="n">
        <f aca="false">(($D76-$B76)/21)+F114</f>
        <v>615.162857142857</v>
      </c>
      <c r="H114" s="620" t="n">
        <f aca="false">(($D76-$B76)/21)+G114</f>
        <v>608.12</v>
      </c>
      <c r="I114" s="620" t="n">
        <f aca="false">(($D76-$B76)/21)+H114</f>
        <v>601.077142857143</v>
      </c>
      <c r="J114" s="620" t="n">
        <f aca="false">(($D76-$B76)/21)+I114</f>
        <v>594.034285714286</v>
      </c>
      <c r="K114" s="620" t="n">
        <f aca="false">(($D76-$B76)/21)+J114</f>
        <v>586.991428571429</v>
      </c>
      <c r="L114" s="620" t="n">
        <f aca="false">(($D76-$B76)/21)+K114</f>
        <v>579.948571428572</v>
      </c>
      <c r="M114" s="620" t="n">
        <f aca="false">(($D76-$B76)/21)+L114</f>
        <v>572.905714285715</v>
      </c>
      <c r="N114" s="620" t="n">
        <f aca="false">(($D76-$B76)/21)+M114</f>
        <v>565.862857142858</v>
      </c>
    </row>
    <row r="115" customFormat="false" ht="12" hidden="false" customHeight="false" outlineLevel="0" collapsed="false">
      <c r="A115" s="613" t="s">
        <v>299</v>
      </c>
      <c r="B115" s="620" t="n">
        <f aca="false">((D77-B77)/21)+B77</f>
        <v>211.122857142857</v>
      </c>
      <c r="C115" s="620" t="n">
        <f aca="false">(($D77-$B77)/21)+B115</f>
        <v>210.373714285714</v>
      </c>
      <c r="D115" s="620" t="n">
        <f aca="false">(($D77-$B77)/21)+C115</f>
        <v>209.624571428571</v>
      </c>
      <c r="E115" s="620" t="n">
        <f aca="false">(($D77-$B77)/21)+D115</f>
        <v>208.875428571429</v>
      </c>
      <c r="F115" s="620" t="n">
        <f aca="false">(($D77-$B77)/21)+E115</f>
        <v>208.126285714286</v>
      </c>
      <c r="G115" s="620" t="n">
        <f aca="false">(($D77-$B77)/21)+F115</f>
        <v>207.377142857143</v>
      </c>
      <c r="H115" s="620" t="n">
        <f aca="false">(($D77-$B77)/21)+G115</f>
        <v>206.628</v>
      </c>
      <c r="I115" s="620" t="n">
        <f aca="false">(($D77-$B77)/21)+H115</f>
        <v>205.878857142857</v>
      </c>
      <c r="J115" s="620" t="n">
        <f aca="false">(($D77-$B77)/21)+I115</f>
        <v>205.129714285714</v>
      </c>
      <c r="K115" s="620" t="n">
        <f aca="false">(($D77-$B77)/21)+J115</f>
        <v>204.380571428571</v>
      </c>
      <c r="L115" s="620" t="n">
        <f aca="false">(($D77-$B77)/21)+K115</f>
        <v>203.631428571429</v>
      </c>
      <c r="M115" s="620" t="n">
        <f aca="false">(($D77-$B77)/21)+L115</f>
        <v>202.882285714286</v>
      </c>
      <c r="N115" s="620" t="n">
        <f aca="false">(($D77-$B77)/21)+M115</f>
        <v>202.133142857143</v>
      </c>
    </row>
    <row r="116" customFormat="false" ht="12" hidden="false" customHeight="false" outlineLevel="0" collapsed="false">
      <c r="A116" s="613" t="s">
        <v>77</v>
      </c>
      <c r="B116" s="620" t="n">
        <f aca="false">((D78-B78)/21)+B78</f>
        <v>1419.93047619048</v>
      </c>
      <c r="C116" s="620" t="n">
        <f aca="false">(($D78-$B78)/21)+B116</f>
        <v>1401.74095238095</v>
      </c>
      <c r="D116" s="620" t="n">
        <f aca="false">(($D78-$B78)/21)+C116</f>
        <v>1383.55142857143</v>
      </c>
      <c r="E116" s="620" t="n">
        <f aca="false">(($D78-$B78)/21)+D116</f>
        <v>1365.36190476191</v>
      </c>
      <c r="F116" s="620" t="n">
        <f aca="false">(($D78-$B78)/21)+E116</f>
        <v>1347.17238095238</v>
      </c>
      <c r="G116" s="620" t="n">
        <f aca="false">(($D78-$B78)/21)+F116</f>
        <v>1328.98285714286</v>
      </c>
      <c r="H116" s="620" t="n">
        <f aca="false">(($D78-$B78)/21)+G116</f>
        <v>1310.79333333333</v>
      </c>
      <c r="I116" s="620" t="n">
        <f aca="false">(($D78-$B78)/21)+H116</f>
        <v>1292.60380952381</v>
      </c>
      <c r="J116" s="620" t="n">
        <f aca="false">(($D78-$B78)/21)+I116</f>
        <v>1274.41428571429</v>
      </c>
      <c r="K116" s="620" t="n">
        <f aca="false">(($D78-$B78)/21)+J116</f>
        <v>1256.22476190476</v>
      </c>
      <c r="L116" s="620" t="n">
        <f aca="false">(($D78-$B78)/21)+K116</f>
        <v>1238.03523809524</v>
      </c>
      <c r="M116" s="620" t="n">
        <f aca="false">(($D78-$B78)/21)+L116</f>
        <v>1219.84571428572</v>
      </c>
      <c r="N116" s="620" t="n">
        <f aca="false">(($D78-$B78)/21)+M116</f>
        <v>1201.65619047619</v>
      </c>
    </row>
    <row r="117" customFormat="false" ht="12" hidden="false" customHeight="false" outlineLevel="0" collapsed="false">
      <c r="A117" s="613" t="s">
        <v>99</v>
      </c>
      <c r="B117" s="623"/>
      <c r="C117" s="623"/>
      <c r="D117" s="623"/>
      <c r="E117" s="623"/>
      <c r="F117" s="623"/>
      <c r="G117" s="623"/>
      <c r="H117" s="623"/>
      <c r="I117" s="623"/>
      <c r="J117" s="623"/>
      <c r="K117" s="623"/>
      <c r="L117" s="623"/>
      <c r="M117" s="623"/>
      <c r="N117" s="623"/>
    </row>
    <row r="118" customFormat="false" ht="12" hidden="false" customHeight="false" outlineLevel="0" collapsed="false">
      <c r="A118" s="758"/>
      <c r="B118" s="758"/>
      <c r="C118" s="758"/>
      <c r="D118" s="758"/>
      <c r="E118" s="758"/>
      <c r="F118" s="758"/>
      <c r="G118" s="758"/>
      <c r="H118" s="758"/>
      <c r="I118" s="758"/>
      <c r="J118" s="758"/>
      <c r="K118" s="758"/>
      <c r="L118" s="758"/>
    </row>
    <row r="119" customFormat="false" ht="12" hidden="false" customHeight="false" outlineLevel="0" collapsed="false">
      <c r="A119" s="758"/>
      <c r="B119" s="758"/>
      <c r="C119" s="758"/>
      <c r="D119" s="758"/>
      <c r="E119" s="758"/>
      <c r="F119" s="758"/>
      <c r="G119" s="758"/>
      <c r="H119" s="758"/>
      <c r="I119" s="758"/>
      <c r="J119" s="758"/>
      <c r="K119" s="758"/>
      <c r="L119" s="758"/>
    </row>
    <row r="120" customFormat="false" ht="12" hidden="false" customHeight="false" outlineLevel="0" collapsed="false">
      <c r="A120" s="763" t="s">
        <v>309</v>
      </c>
      <c r="B120" s="758"/>
      <c r="C120" s="758"/>
      <c r="D120" s="758"/>
      <c r="E120" s="758"/>
      <c r="F120" s="758"/>
      <c r="G120" s="758"/>
      <c r="H120" s="758"/>
      <c r="I120" s="758"/>
      <c r="J120" s="758"/>
      <c r="K120" s="758"/>
      <c r="L120" s="758"/>
    </row>
    <row r="121" customFormat="false" ht="12" hidden="false" customHeight="false" outlineLevel="0" collapsed="false">
      <c r="A121" s="776"/>
      <c r="B121" s="758"/>
      <c r="C121" s="758"/>
      <c r="D121" s="758"/>
      <c r="E121" s="758"/>
      <c r="F121" s="758"/>
      <c r="G121" s="758"/>
      <c r="H121" s="758"/>
      <c r="I121" s="758"/>
      <c r="J121" s="758"/>
      <c r="K121" s="758"/>
      <c r="L121" s="758"/>
    </row>
    <row r="122" customFormat="false" ht="12" hidden="false" customHeight="false" outlineLevel="0" collapsed="false">
      <c r="A122" s="613"/>
      <c r="B122" s="777" t="n">
        <v>1990</v>
      </c>
      <c r="C122" s="777" t="n">
        <v>1991</v>
      </c>
      <c r="D122" s="777" t="n">
        <v>1992</v>
      </c>
      <c r="E122" s="777" t="n">
        <v>1993</v>
      </c>
      <c r="F122" s="777" t="n">
        <v>1994</v>
      </c>
      <c r="G122" s="777" t="n">
        <v>1995</v>
      </c>
      <c r="H122" s="777" t="n">
        <v>1996</v>
      </c>
      <c r="I122" s="777" t="n">
        <v>1997</v>
      </c>
      <c r="J122" s="777" t="n">
        <v>1998</v>
      </c>
      <c r="K122" s="605" t="n">
        <v>1999</v>
      </c>
      <c r="L122" s="778" t="n">
        <v>2000</v>
      </c>
      <c r="M122" s="778" t="n">
        <v>2001</v>
      </c>
      <c r="N122" s="779" t="n">
        <v>2002</v>
      </c>
    </row>
    <row r="123" customFormat="false" ht="12" hidden="false" customHeight="false" outlineLevel="0" collapsed="false">
      <c r="A123" s="613" t="s">
        <v>88</v>
      </c>
      <c r="B123" s="620" t="n">
        <f aca="false">B84/$B84*100</f>
        <v>100</v>
      </c>
      <c r="C123" s="620" t="n">
        <f aca="false">C84/$B84*100</f>
        <v>97.6173241768987</v>
      </c>
      <c r="D123" s="620" t="n">
        <f aca="false">D84/$B84*100</f>
        <v>95.2346483537975</v>
      </c>
      <c r="E123" s="620" t="n">
        <f aca="false">E84/$B84*100</f>
        <v>92.8519725306962</v>
      </c>
      <c r="F123" s="620" t="n">
        <f aca="false">F84/$B84*100</f>
        <v>90.4692967075949</v>
      </c>
      <c r="G123" s="620" t="n">
        <f aca="false">G84/$B84*100</f>
        <v>88.0866208844937</v>
      </c>
      <c r="H123" s="620" t="n">
        <f aca="false">H84/$B84*100</f>
        <v>85.7039450613924</v>
      </c>
      <c r="I123" s="620" t="n">
        <f aca="false">I84/$B84*100</f>
        <v>83.3212692382911</v>
      </c>
      <c r="J123" s="620" t="n">
        <f aca="false">J84/$B84*100</f>
        <v>80.9385934151898</v>
      </c>
      <c r="K123" s="620" t="n">
        <f aca="false">K84/$B84*100</f>
        <v>78.5559175920886</v>
      </c>
      <c r="L123" s="621" t="n">
        <f aca="false">L84/$B84*100</f>
        <v>76.1732417689873</v>
      </c>
      <c r="M123" s="621" t="n">
        <f aca="false">M84/$B84*100</f>
        <v>73.790565945886</v>
      </c>
      <c r="N123" s="622" t="n">
        <f aca="false">N84/$B84*100</f>
        <v>71.4078901227848</v>
      </c>
    </row>
    <row r="124" customFormat="false" ht="12" hidden="false" customHeight="false" outlineLevel="0" collapsed="false">
      <c r="A124" s="613" t="s">
        <v>86</v>
      </c>
      <c r="B124" s="620" t="n">
        <f aca="false">B85/$B85*100</f>
        <v>100</v>
      </c>
      <c r="C124" s="620" t="n">
        <f aca="false">C85/$B85*100</f>
        <v>97.6591298093173</v>
      </c>
      <c r="D124" s="620" t="n">
        <f aca="false">D85/$B85*100</f>
        <v>95.3182596186345</v>
      </c>
      <c r="E124" s="620" t="n">
        <f aca="false">E85/$B85*100</f>
        <v>92.9773894279518</v>
      </c>
      <c r="F124" s="620" t="n">
        <f aca="false">F85/$B85*100</f>
        <v>90.6365192372691</v>
      </c>
      <c r="G124" s="620" t="n">
        <f aca="false">G85/$B85*100</f>
        <v>88.2956490465863</v>
      </c>
      <c r="H124" s="620" t="n">
        <f aca="false">H85/$B85*100</f>
        <v>85.9547788559036</v>
      </c>
      <c r="I124" s="620" t="n">
        <f aca="false">I85/$B85*100</f>
        <v>83.6139086652208</v>
      </c>
      <c r="J124" s="620" t="n">
        <f aca="false">J85/$B85*100</f>
        <v>81.2730384745381</v>
      </c>
      <c r="K124" s="620" t="n">
        <f aca="false">K85/$B85*100</f>
        <v>78.9321682838554</v>
      </c>
      <c r="L124" s="621" t="n">
        <f aca="false">L85/$B85*100</f>
        <v>76.5912980931726</v>
      </c>
      <c r="M124" s="621" t="n">
        <f aca="false">M85/$B85*100</f>
        <v>74.2504279024899</v>
      </c>
      <c r="N124" s="622" t="n">
        <f aca="false">N85/$B85*100</f>
        <v>71.9095577118072</v>
      </c>
    </row>
    <row r="125" customFormat="false" ht="12.75" hidden="false" customHeight="false" outlineLevel="0" collapsed="false">
      <c r="A125" s="613" t="s">
        <v>90</v>
      </c>
      <c r="B125" s="620" t="n">
        <f aca="false">B86/$B86*100</f>
        <v>100</v>
      </c>
      <c r="C125" s="620" t="n">
        <f aca="false">C86/$B86*100</f>
        <v>97.4183597098049</v>
      </c>
      <c r="D125" s="620" t="n">
        <f aca="false">D86/$B86*100</f>
        <v>94.8367194196098</v>
      </c>
      <c r="E125" s="620" t="n">
        <f aca="false">E86/$B86*100</f>
        <v>92.2550791294147</v>
      </c>
      <c r="F125" s="620" t="n">
        <f aca="false">F86/$B86*100</f>
        <v>89.6734388392196</v>
      </c>
      <c r="G125" s="620" t="n">
        <f aca="false">G86/$B86*100</f>
        <v>87.0917985490245</v>
      </c>
      <c r="H125" s="620" t="n">
        <f aca="false">H86/$B86*100</f>
        <v>84.5101582588294</v>
      </c>
      <c r="I125" s="620" t="n">
        <f aca="false">I86/$B86*100</f>
        <v>81.9285179686343</v>
      </c>
      <c r="J125" s="620" t="n">
        <f aca="false">J86/$B86*100</f>
        <v>79.3468776784392</v>
      </c>
      <c r="K125" s="620" t="n">
        <f aca="false">K86/$B86*100</f>
        <v>76.7652373882441</v>
      </c>
      <c r="L125" s="621" t="n">
        <f aca="false">L86/$B86*100</f>
        <v>74.183597098049</v>
      </c>
      <c r="M125" s="621" t="n">
        <f aca="false">M86/$B86*100</f>
        <v>71.6019568078539</v>
      </c>
      <c r="N125" s="622" t="n">
        <f aca="false">N86/$B86*100</f>
        <v>69.0203165176588</v>
      </c>
      <c r="O125" s="0"/>
    </row>
    <row r="126" customFormat="false" ht="12.75" hidden="false" customHeight="false" outlineLevel="0" collapsed="false">
      <c r="A126" s="613" t="s">
        <v>91</v>
      </c>
      <c r="B126" s="620" t="n">
        <f aca="false">B87/$B87*100</f>
        <v>100</v>
      </c>
      <c r="C126" s="620" t="n">
        <f aca="false">C87/$B87*100</f>
        <v>97.9193104471217</v>
      </c>
      <c r="D126" s="620" t="n">
        <f aca="false">D87/$B87*100</f>
        <v>95.8386208942433</v>
      </c>
      <c r="E126" s="620" t="n">
        <f aca="false">E87/$B87*100</f>
        <v>93.7579313413649</v>
      </c>
      <c r="F126" s="620" t="n">
        <f aca="false">F87/$B87*100</f>
        <v>91.6772417884866</v>
      </c>
      <c r="G126" s="620" t="n">
        <f aca="false">G87/$B87*100</f>
        <v>89.5965522356082</v>
      </c>
      <c r="H126" s="620" t="n">
        <f aca="false">H87/$B87*100</f>
        <v>87.5158626827299</v>
      </c>
      <c r="I126" s="620" t="n">
        <f aca="false">I87/$B87*100</f>
        <v>85.4351731298515</v>
      </c>
      <c r="J126" s="620" t="n">
        <f aca="false">J87/$B87*100</f>
        <v>83.3544835769732</v>
      </c>
      <c r="K126" s="620" t="n">
        <f aca="false">K87/$B87*100</f>
        <v>81.2737940240948</v>
      </c>
      <c r="L126" s="621" t="n">
        <f aca="false">L87/$B87*100</f>
        <v>79.1931044712164</v>
      </c>
      <c r="M126" s="621" t="n">
        <f aca="false">M87/$B87*100</f>
        <v>77.1124149183381</v>
      </c>
      <c r="N126" s="622" t="n">
        <f aca="false">N87/$B87*100</f>
        <v>75.0317253654598</v>
      </c>
      <c r="O126" s="0"/>
    </row>
    <row r="127" customFormat="false" ht="12" hidden="false" customHeight="false" outlineLevel="0" collapsed="false">
      <c r="A127" s="613" t="s">
        <v>82</v>
      </c>
      <c r="B127" s="620" t="n">
        <f aca="false">B88/$B88*100</f>
        <v>100</v>
      </c>
      <c r="C127" s="620" t="n">
        <f aca="false">C88/$B88*100</f>
        <v>97.1771424839027</v>
      </c>
      <c r="D127" s="620" t="n">
        <f aca="false">D88/$B88*100</f>
        <v>94.3542849678055</v>
      </c>
      <c r="E127" s="620" t="n">
        <f aca="false">E88/$B88*100</f>
        <v>91.5314274517082</v>
      </c>
      <c r="F127" s="620" t="n">
        <f aca="false">F88/$B88*100</f>
        <v>88.7085699356109</v>
      </c>
      <c r="G127" s="620" t="n">
        <f aca="false">G88/$B88*100</f>
        <v>85.8857124195137</v>
      </c>
      <c r="H127" s="620" t="n">
        <f aca="false">H88/$B88*100</f>
        <v>83.0628549034164</v>
      </c>
      <c r="I127" s="620" t="n">
        <f aca="false">I88/$B88*100</f>
        <v>80.2399973873191</v>
      </c>
      <c r="J127" s="620" t="n">
        <f aca="false">J88/$B88*100</f>
        <v>77.4171398712219</v>
      </c>
      <c r="K127" s="620" t="n">
        <f aca="false">K88/$B88*100</f>
        <v>74.5942823551246</v>
      </c>
      <c r="L127" s="621" t="n">
        <f aca="false">L88/$B88*100</f>
        <v>71.7714248390274</v>
      </c>
      <c r="M127" s="621" t="n">
        <f aca="false">M88/$B88*100</f>
        <v>68.9485673229301</v>
      </c>
      <c r="N127" s="622" t="n">
        <f aca="false">N88/$B88*100</f>
        <v>66.1257098068328</v>
      </c>
    </row>
    <row r="128" customFormat="false" ht="12" hidden="false" customHeight="false" outlineLevel="0" collapsed="false">
      <c r="A128" s="613" t="s">
        <v>79</v>
      </c>
      <c r="B128" s="620" t="n">
        <f aca="false">B89/$B89*100</f>
        <v>100</v>
      </c>
      <c r="C128" s="620" t="n">
        <f aca="false">C89/$B89*100</f>
        <v>96.6661417041747</v>
      </c>
      <c r="D128" s="620" t="n">
        <f aca="false">D89/$B89*100</f>
        <v>93.3322834083494</v>
      </c>
      <c r="E128" s="620" t="n">
        <f aca="false">E89/$B89*100</f>
        <v>89.9984251125241</v>
      </c>
      <c r="F128" s="620" t="n">
        <f aca="false">F89/$B89*100</f>
        <v>86.6645668166988</v>
      </c>
      <c r="G128" s="620" t="n">
        <f aca="false">G89/$B89*100</f>
        <v>83.3307085208735</v>
      </c>
      <c r="H128" s="620" t="n">
        <f aca="false">H89/$B89*100</f>
        <v>79.9968502250482</v>
      </c>
      <c r="I128" s="620" t="n">
        <f aca="false">I89/$B89*100</f>
        <v>76.6629919292229</v>
      </c>
      <c r="J128" s="620" t="n">
        <f aca="false">J89/$B89*100</f>
        <v>73.3291336333976</v>
      </c>
      <c r="K128" s="620" t="n">
        <f aca="false">K89/$B89*100</f>
        <v>69.9952753375723</v>
      </c>
      <c r="L128" s="621" t="n">
        <f aca="false">L89/$B89*100</f>
        <v>66.661417041747</v>
      </c>
      <c r="M128" s="621" t="n">
        <f aca="false">M89/$B89*100</f>
        <v>63.3275587459217</v>
      </c>
      <c r="N128" s="622" t="n">
        <f aca="false">N89/$B89*100</f>
        <v>59.9937004500964</v>
      </c>
    </row>
    <row r="129" customFormat="false" ht="12" hidden="false" customHeight="false" outlineLevel="0" collapsed="false">
      <c r="A129" s="613" t="s">
        <v>92</v>
      </c>
      <c r="B129" s="620" t="n">
        <f aca="false">B90/$B90*100</f>
        <v>100</v>
      </c>
      <c r="C129" s="620" t="n">
        <f aca="false">C90/$B90*100</f>
        <v>100.559086793791</v>
      </c>
      <c r="D129" s="620" t="n">
        <f aca="false">D90/$B90*100</f>
        <v>101.118173587583</v>
      </c>
      <c r="E129" s="620" t="n">
        <f aca="false">E90/$B90*100</f>
        <v>101.677260381374</v>
      </c>
      <c r="F129" s="620" t="n">
        <f aca="false">F90/$B90*100</f>
        <v>102.236347175165</v>
      </c>
      <c r="G129" s="620" t="n">
        <f aca="false">G90/$B90*100</f>
        <v>102.795433968956</v>
      </c>
      <c r="H129" s="620" t="n">
        <f aca="false">H90/$B90*100</f>
        <v>103.354520762748</v>
      </c>
      <c r="I129" s="620" t="n">
        <f aca="false">I90/$B90*100</f>
        <v>103.913607556539</v>
      </c>
      <c r="J129" s="620" t="n">
        <f aca="false">J90/$B90*100</f>
        <v>104.47269435033</v>
      </c>
      <c r="K129" s="620" t="n">
        <f aca="false">K90/$B90*100</f>
        <v>105.031781144121</v>
      </c>
      <c r="L129" s="621" t="n">
        <f aca="false">L90/$B90*100</f>
        <v>105.590867937913</v>
      </c>
      <c r="M129" s="621" t="n">
        <f aca="false">M90/$B90*100</f>
        <v>106.149954731704</v>
      </c>
      <c r="N129" s="622" t="n">
        <f aca="false">N90/$B90*100</f>
        <v>106.709041525495</v>
      </c>
    </row>
    <row r="130" customFormat="false" ht="12" hidden="false" customHeight="false" outlineLevel="0" collapsed="false">
      <c r="A130" s="613" t="s">
        <v>95</v>
      </c>
      <c r="B130" s="620" t="n">
        <f aca="false">B91/$B91*100</f>
        <v>100</v>
      </c>
      <c r="C130" s="620" t="n">
        <f aca="false">C91/$B91*100</f>
        <v>97.6309554016538</v>
      </c>
      <c r="D130" s="620" t="n">
        <f aca="false">D91/$B91*100</f>
        <v>95.2619108033076</v>
      </c>
      <c r="E130" s="620" t="n">
        <f aca="false">E91/$B91*100</f>
        <v>92.8928662049613</v>
      </c>
      <c r="F130" s="620" t="n">
        <f aca="false">F91/$B91*100</f>
        <v>90.5238216066151</v>
      </c>
      <c r="G130" s="620" t="n">
        <f aca="false">G91/$B91*100</f>
        <v>88.1547770082689</v>
      </c>
      <c r="H130" s="620" t="n">
        <f aca="false">H91/$B91*100</f>
        <v>85.7857324099227</v>
      </c>
      <c r="I130" s="620" t="n">
        <f aca="false">I91/$B91*100</f>
        <v>83.4166878115764</v>
      </c>
      <c r="J130" s="620" t="n">
        <f aca="false">J91/$B91*100</f>
        <v>81.0476432132302</v>
      </c>
      <c r="K130" s="620" t="n">
        <f aca="false">K91/$B91*100</f>
        <v>78.678598614884</v>
      </c>
      <c r="L130" s="621" t="n">
        <f aca="false">L91/$B91*100</f>
        <v>76.3095540165378</v>
      </c>
      <c r="M130" s="621" t="n">
        <f aca="false">M91/$B91*100</f>
        <v>73.9405094181916</v>
      </c>
      <c r="N130" s="622" t="n">
        <f aca="false">N91/$B91*100</f>
        <v>71.5714648198453</v>
      </c>
    </row>
    <row r="131" customFormat="false" ht="12" hidden="false" customHeight="false" outlineLevel="0" collapsed="false">
      <c r="A131" s="613" t="s">
        <v>89</v>
      </c>
      <c r="B131" s="620" t="n">
        <f aca="false">B92/$B92*100</f>
        <v>100</v>
      </c>
      <c r="C131" s="620" t="n">
        <f aca="false">C92/$B92*100</f>
        <v>97.760871220333</v>
      </c>
      <c r="D131" s="620" t="n">
        <f aca="false">D92/$B92*100</f>
        <v>95.521742440666</v>
      </c>
      <c r="E131" s="620" t="n">
        <f aca="false">E92/$B92*100</f>
        <v>93.282613660999</v>
      </c>
      <c r="F131" s="620" t="n">
        <f aca="false">F92/$B92*100</f>
        <v>91.0434848813319</v>
      </c>
      <c r="G131" s="620" t="n">
        <f aca="false">G92/$B92*100</f>
        <v>88.8043561016649</v>
      </c>
      <c r="H131" s="620" t="n">
        <f aca="false">H92/$B92*100</f>
        <v>86.5652273219979</v>
      </c>
      <c r="I131" s="620" t="n">
        <f aca="false">I92/$B92*100</f>
        <v>84.3260985423309</v>
      </c>
      <c r="J131" s="620" t="n">
        <f aca="false">J92/$B92*100</f>
        <v>82.0869697626639</v>
      </c>
      <c r="K131" s="620" t="n">
        <f aca="false">K92/$B92*100</f>
        <v>79.8478409829969</v>
      </c>
      <c r="L131" s="621" t="n">
        <f aca="false">L92/$B92*100</f>
        <v>77.6087122033299</v>
      </c>
      <c r="M131" s="621" t="n">
        <f aca="false">M92/$B92*100</f>
        <v>75.3695834236629</v>
      </c>
      <c r="N131" s="622" t="n">
        <f aca="false">N92/$B92*100</f>
        <v>73.1304546439958</v>
      </c>
    </row>
    <row r="132" customFormat="false" ht="12" hidden="false" customHeight="false" outlineLevel="0" collapsed="false">
      <c r="A132" s="613" t="s">
        <v>84</v>
      </c>
      <c r="B132" s="620" t="n">
        <f aca="false">B93/$B93*100</f>
        <v>100</v>
      </c>
      <c r="C132" s="620" t="n">
        <f aca="false">C93/$B93*100</f>
        <v>97.4429754467529</v>
      </c>
      <c r="D132" s="620" t="n">
        <f aca="false">D93/$B93*100</f>
        <v>94.8859508935058</v>
      </c>
      <c r="E132" s="620" t="n">
        <f aca="false">E93/$B93*100</f>
        <v>92.3289263402586</v>
      </c>
      <c r="F132" s="620" t="n">
        <f aca="false">F93/$B93*100</f>
        <v>89.7719017870115</v>
      </c>
      <c r="G132" s="620" t="n">
        <f aca="false">G93/$B93*100</f>
        <v>87.2148772337644</v>
      </c>
      <c r="H132" s="620" t="n">
        <f aca="false">H93/$B93*100</f>
        <v>84.6578526805172</v>
      </c>
      <c r="I132" s="620" t="n">
        <f aca="false">I93/$B93*100</f>
        <v>82.1008281272701</v>
      </c>
      <c r="J132" s="620" t="n">
        <f aca="false">J93/$B93*100</f>
        <v>79.543803574023</v>
      </c>
      <c r="K132" s="620" t="n">
        <f aca="false">K93/$B93*100</f>
        <v>76.9867790207759</v>
      </c>
      <c r="L132" s="621" t="n">
        <f aca="false">L93/$B93*100</f>
        <v>74.4297544675287</v>
      </c>
      <c r="M132" s="621" t="n">
        <f aca="false">M93/$B93*100</f>
        <v>71.8727299142816</v>
      </c>
      <c r="N132" s="622" t="n">
        <f aca="false">N93/$B93*100</f>
        <v>69.3157053610345</v>
      </c>
    </row>
    <row r="133" customFormat="false" ht="12" hidden="false" customHeight="false" outlineLevel="0" collapsed="false">
      <c r="A133" s="613" t="s">
        <v>81</v>
      </c>
      <c r="B133" s="620" t="n">
        <f aca="false">B94/$B94*100</f>
        <v>100</v>
      </c>
      <c r="C133" s="620" t="n">
        <f aca="false">C94/$B94*100</f>
        <v>97.1583474427693</v>
      </c>
      <c r="D133" s="620" t="n">
        <f aca="false">D94/$B94*100</f>
        <v>94.3166948855386</v>
      </c>
      <c r="E133" s="620" t="n">
        <f aca="false">E94/$B94*100</f>
        <v>91.4750423283078</v>
      </c>
      <c r="F133" s="620" t="n">
        <f aca="false">F94/$B94*100</f>
        <v>88.6333897710771</v>
      </c>
      <c r="G133" s="620" t="n">
        <f aca="false">G94/$B94*100</f>
        <v>85.7917372138464</v>
      </c>
      <c r="H133" s="620" t="n">
        <f aca="false">H94/$B94*100</f>
        <v>82.9500846566157</v>
      </c>
      <c r="I133" s="620" t="n">
        <f aca="false">I94/$B94*100</f>
        <v>80.1084320993849</v>
      </c>
      <c r="J133" s="620" t="n">
        <f aca="false">J94/$B94*100</f>
        <v>77.2667795421542</v>
      </c>
      <c r="K133" s="620" t="n">
        <f aca="false">K94/$B94*100</f>
        <v>74.4251269849235</v>
      </c>
      <c r="L133" s="621" t="n">
        <f aca="false">L94/$B94*100</f>
        <v>71.5834744276928</v>
      </c>
      <c r="M133" s="621" t="n">
        <f aca="false">M94/$B94*100</f>
        <v>68.741821870462</v>
      </c>
      <c r="N133" s="622" t="n">
        <f aca="false">N94/$B94*100</f>
        <v>65.9001693132313</v>
      </c>
    </row>
    <row r="134" customFormat="false" ht="12" hidden="false" customHeight="false" outlineLevel="0" collapsed="false">
      <c r="A134" s="613" t="s">
        <v>93</v>
      </c>
      <c r="B134" s="620" t="n">
        <f aca="false">B95/$B95*100</f>
        <v>100</v>
      </c>
      <c r="C134" s="620" t="n">
        <f aca="false">C95/$B95*100</f>
        <v>99.4110353698635</v>
      </c>
      <c r="D134" s="620" t="n">
        <f aca="false">D95/$B95*100</f>
        <v>98.822070739727</v>
      </c>
      <c r="E134" s="620" t="n">
        <f aca="false">E95/$B95*100</f>
        <v>98.2331061095905</v>
      </c>
      <c r="F134" s="620" t="n">
        <f aca="false">F95/$B95*100</f>
        <v>97.6441414794541</v>
      </c>
      <c r="G134" s="620" t="n">
        <f aca="false">G95/$B95*100</f>
        <v>97.0551768493176</v>
      </c>
      <c r="H134" s="620" t="n">
        <f aca="false">H95/$B95*100</f>
        <v>96.4662122191811</v>
      </c>
      <c r="I134" s="620" t="n">
        <f aca="false">I95/$B95*100</f>
        <v>95.8772475890446</v>
      </c>
      <c r="J134" s="620" t="n">
        <f aca="false">J95/$B95*100</f>
        <v>95.2882829589081</v>
      </c>
      <c r="K134" s="620" t="n">
        <f aca="false">K95/$B95*100</f>
        <v>94.6993183287716</v>
      </c>
      <c r="L134" s="621" t="n">
        <f aca="false">L95/$B95*100</f>
        <v>94.1103536986351</v>
      </c>
      <c r="M134" s="621" t="n">
        <f aca="false">M95/$B95*100</f>
        <v>93.5213890684986</v>
      </c>
      <c r="N134" s="622" t="n">
        <f aca="false">N95/$B95*100</f>
        <v>92.9324244383621</v>
      </c>
    </row>
    <row r="135" customFormat="false" ht="12" hidden="false" customHeight="false" outlineLevel="0" collapsed="false">
      <c r="A135" s="613" t="s">
        <v>94</v>
      </c>
      <c r="B135" s="620" t="n">
        <f aca="false">B96/$B96*100</f>
        <v>100</v>
      </c>
      <c r="C135" s="620" t="n">
        <f aca="false">C96/$B96*100</f>
        <v>97.7254433587483</v>
      </c>
      <c r="D135" s="620" t="n">
        <f aca="false">D96/$B96*100</f>
        <v>95.4508867174965</v>
      </c>
      <c r="E135" s="620" t="n">
        <f aca="false">E96/$B96*100</f>
        <v>93.1763300762448</v>
      </c>
      <c r="F135" s="620" t="n">
        <f aca="false">F96/$B96*100</f>
        <v>90.9017734349931</v>
      </c>
      <c r="G135" s="620" t="n">
        <f aca="false">G96/$B96*100</f>
        <v>88.6272167937413</v>
      </c>
      <c r="H135" s="620" t="n">
        <f aca="false">H96/$B96*100</f>
        <v>86.3526601524896</v>
      </c>
      <c r="I135" s="620" t="n">
        <f aca="false">I96/$B96*100</f>
        <v>84.0781035112378</v>
      </c>
      <c r="J135" s="620" t="n">
        <f aca="false">J96/$B96*100</f>
        <v>81.8035468699861</v>
      </c>
      <c r="K135" s="620" t="n">
        <f aca="false">K96/$B96*100</f>
        <v>79.5289902287344</v>
      </c>
      <c r="L135" s="621" t="n">
        <f aca="false">L96/$B96*100</f>
        <v>77.2544335874826</v>
      </c>
      <c r="M135" s="621" t="n">
        <f aca="false">M96/$B96*100</f>
        <v>74.9798769462309</v>
      </c>
      <c r="N135" s="622" t="n">
        <f aca="false">N96/$B96*100</f>
        <v>72.7053203049791</v>
      </c>
    </row>
    <row r="136" customFormat="false" ht="12" hidden="false" customHeight="false" outlineLevel="0" collapsed="false">
      <c r="A136" s="613" t="s">
        <v>83</v>
      </c>
      <c r="B136" s="620" t="n">
        <f aca="false">B97/$B97*100</f>
        <v>100</v>
      </c>
      <c r="C136" s="620" t="n">
        <f aca="false">C97/$B97*100</f>
        <v>97.4061551283139</v>
      </c>
      <c r="D136" s="620" t="n">
        <f aca="false">D97/$B97*100</f>
        <v>94.8123102566279</v>
      </c>
      <c r="E136" s="620" t="n">
        <f aca="false">E97/$B97*100</f>
        <v>92.2184653849418</v>
      </c>
      <c r="F136" s="620" t="n">
        <f aca="false">F97/$B97*100</f>
        <v>89.6246205132557</v>
      </c>
      <c r="G136" s="620" t="n">
        <f aca="false">G97/$B97*100</f>
        <v>87.0307756415697</v>
      </c>
      <c r="H136" s="620" t="n">
        <f aca="false">H97/$B97*100</f>
        <v>84.4369307698836</v>
      </c>
      <c r="I136" s="620" t="n">
        <f aca="false">I97/$B97*100</f>
        <v>81.8430858981975</v>
      </c>
      <c r="J136" s="620" t="n">
        <f aca="false">J97/$B97*100</f>
        <v>79.2492410265114</v>
      </c>
      <c r="K136" s="620" t="n">
        <f aca="false">K97/$B97*100</f>
        <v>76.6553961548254</v>
      </c>
      <c r="L136" s="621" t="n">
        <f aca="false">L97/$B97*100</f>
        <v>74.0615512831393</v>
      </c>
      <c r="M136" s="621" t="n">
        <f aca="false">M97/$B97*100</f>
        <v>71.4677064114532</v>
      </c>
      <c r="N136" s="622" t="n">
        <f aca="false">N97/$B97*100</f>
        <v>68.8738615397672</v>
      </c>
    </row>
    <row r="137" customFormat="false" ht="12" hidden="false" customHeight="false" outlineLevel="0" collapsed="false">
      <c r="A137" s="613" t="s">
        <v>80</v>
      </c>
      <c r="B137" s="620" t="n">
        <f aca="false">B98/$B98*100</f>
        <v>100</v>
      </c>
      <c r="C137" s="620" t="n">
        <f aca="false">C98/$B98*100</f>
        <v>97.322458901351</v>
      </c>
      <c r="D137" s="620" t="n">
        <f aca="false">D98/$B98*100</f>
        <v>94.644917802702</v>
      </c>
      <c r="E137" s="620" t="n">
        <f aca="false">E98/$B98*100</f>
        <v>91.967376704053</v>
      </c>
      <c r="F137" s="620" t="n">
        <f aca="false">F98/$B98*100</f>
        <v>89.2898356054039</v>
      </c>
      <c r="G137" s="620" t="n">
        <f aca="false">G98/$B98*100</f>
        <v>86.6122945067549</v>
      </c>
      <c r="H137" s="620" t="n">
        <f aca="false">H98/$B98*100</f>
        <v>83.9347534081059</v>
      </c>
      <c r="I137" s="620" t="n">
        <f aca="false">I98/$B98*100</f>
        <v>81.2572123094569</v>
      </c>
      <c r="J137" s="620" t="n">
        <f aca="false">J98/$B98*100</f>
        <v>78.5796712108079</v>
      </c>
      <c r="K137" s="620" t="n">
        <f aca="false">K98/$B98*100</f>
        <v>75.9021301121589</v>
      </c>
      <c r="L137" s="621" t="n">
        <f aca="false">L98/$B98*100</f>
        <v>73.2245890135098</v>
      </c>
      <c r="M137" s="621" t="n">
        <f aca="false">M98/$B98*100</f>
        <v>70.5470479148608</v>
      </c>
      <c r="N137" s="622" t="n">
        <f aca="false">N98/$B98*100</f>
        <v>67.8695068162118</v>
      </c>
    </row>
    <row r="138" customFormat="false" ht="12" hidden="false" customHeight="false" outlineLevel="0" collapsed="false">
      <c r="A138" s="613" t="s">
        <v>162</v>
      </c>
      <c r="B138" s="620" t="n">
        <f aca="false">B99/$B99*100</f>
        <v>100</v>
      </c>
      <c r="C138" s="620" t="n">
        <f aca="false">C99/$B99*100</f>
        <v>97.3831057383024</v>
      </c>
      <c r="D138" s="620" t="n">
        <f aca="false">D99/$B99*100</f>
        <v>94.7662114766048</v>
      </c>
      <c r="E138" s="620" t="n">
        <f aca="false">E99/$B99*100</f>
        <v>92.1493172149072</v>
      </c>
      <c r="F138" s="620" t="n">
        <f aca="false">F99/$B99*100</f>
        <v>89.5324229532096</v>
      </c>
      <c r="G138" s="620" t="n">
        <f aca="false">G99/$B99*100</f>
        <v>86.915528691512</v>
      </c>
      <c r="H138" s="620" t="n">
        <f aca="false">H99/$B99*100</f>
        <v>84.2986344298144</v>
      </c>
      <c r="I138" s="620" t="n">
        <f aca="false">I99/$B99*100</f>
        <v>81.6817401681168</v>
      </c>
      <c r="J138" s="620" t="n">
        <f aca="false">J99/$B99*100</f>
        <v>79.0648459064192</v>
      </c>
      <c r="K138" s="620" t="n">
        <f aca="false">K99/$B99*100</f>
        <v>76.4479516447215</v>
      </c>
      <c r="L138" s="621" t="n">
        <f aca="false">L99/$B99*100</f>
        <v>73.8310573830239</v>
      </c>
      <c r="M138" s="621" t="n">
        <f aca="false">M99/$B99*100</f>
        <v>71.2141631213263</v>
      </c>
      <c r="N138" s="622" t="n">
        <f aca="false">N99/$B99*100</f>
        <v>68.5972688596287</v>
      </c>
    </row>
    <row r="139" customFormat="false" ht="12" hidden="false" customHeight="false" outlineLevel="0" collapsed="false">
      <c r="A139" s="613" t="s">
        <v>96</v>
      </c>
      <c r="B139" s="620" t="n">
        <f aca="false">B100/$B100*100</f>
        <v>100</v>
      </c>
      <c r="C139" s="620" t="n">
        <f aca="false">C100/$B100*100</f>
        <v>100.737988202583</v>
      </c>
      <c r="D139" s="620" t="n">
        <f aca="false">D100/$B100*100</f>
        <v>101.475976405166</v>
      </c>
      <c r="E139" s="620" t="n">
        <f aca="false">E100/$B100*100</f>
        <v>102.213964607749</v>
      </c>
      <c r="F139" s="620" t="n">
        <f aca="false">F100/$B100*100</f>
        <v>102.951952810332</v>
      </c>
      <c r="G139" s="620" t="n">
        <f aca="false">G100/$B100*100</f>
        <v>103.689941012915</v>
      </c>
      <c r="H139" s="620" t="n">
        <f aca="false">H100/$B100*100</f>
        <v>104.427929215498</v>
      </c>
      <c r="I139" s="620" t="n">
        <f aca="false">I100/$B100*100</f>
        <v>105.165917418081</v>
      </c>
      <c r="J139" s="620" t="n">
        <f aca="false">J100/$B100*100</f>
        <v>105.903905620664</v>
      </c>
      <c r="K139" s="620" t="n">
        <f aca="false">K100/$B100*100</f>
        <v>106.641893823247</v>
      </c>
      <c r="L139" s="621" t="n">
        <f aca="false">L100/$B100*100</f>
        <v>107.37988202583</v>
      </c>
      <c r="M139" s="621" t="n">
        <f aca="false">M100/$B100*100</f>
        <v>108.117870228412</v>
      </c>
      <c r="N139" s="622" t="n">
        <f aca="false">N100/$B100*100</f>
        <v>108.855858430995</v>
      </c>
    </row>
    <row r="140" customFormat="false" ht="12" hidden="false" customHeight="false" outlineLevel="0" collapsed="false">
      <c r="A140" s="613" t="s">
        <v>71</v>
      </c>
      <c r="B140" s="620" t="n">
        <f aca="false">B101/$B101*100</f>
        <v>100</v>
      </c>
      <c r="C140" s="620" t="n">
        <f aca="false">C101/$B101*100</f>
        <v>97.635920453683</v>
      </c>
      <c r="D140" s="620" t="n">
        <f aca="false">D101/$B101*100</f>
        <v>95.271840907366</v>
      </c>
      <c r="E140" s="620" t="n">
        <f aca="false">E101/$B101*100</f>
        <v>92.907761361049</v>
      </c>
      <c r="F140" s="620" t="n">
        <f aca="false">F101/$B101*100</f>
        <v>90.543681814732</v>
      </c>
      <c r="G140" s="620" t="n">
        <f aca="false">G101/$B101*100</f>
        <v>88.179602268415</v>
      </c>
      <c r="H140" s="620" t="n">
        <f aca="false">H101/$B101*100</f>
        <v>85.815522722098</v>
      </c>
      <c r="I140" s="620" t="n">
        <f aca="false">I101/$B101*100</f>
        <v>83.451443175781</v>
      </c>
      <c r="J140" s="620" t="n">
        <f aca="false">J101/$B101*100</f>
        <v>81.087363629464</v>
      </c>
      <c r="K140" s="620" t="n">
        <f aca="false">K101/$B101*100</f>
        <v>78.723284083147</v>
      </c>
      <c r="L140" s="621" t="n">
        <f aca="false">L101/$B101*100</f>
        <v>76.35920453683</v>
      </c>
      <c r="M140" s="621" t="n">
        <f aca="false">M101/$B101*100</f>
        <v>73.995124990513</v>
      </c>
      <c r="N140" s="622" t="n">
        <f aca="false">N101/$B101*100</f>
        <v>71.631045444196</v>
      </c>
    </row>
    <row r="141" customFormat="false" ht="12" hidden="false" customHeight="false" outlineLevel="0" collapsed="false">
      <c r="A141" s="613" t="s">
        <v>75</v>
      </c>
      <c r="B141" s="620" t="n">
        <f aca="false">B102/$B102*100</f>
        <v>100</v>
      </c>
      <c r="C141" s="620" t="n">
        <f aca="false">C102/$B102*100</f>
        <v>98.6224478272653</v>
      </c>
      <c r="D141" s="620" t="n">
        <f aca="false">D102/$B102*100</f>
        <v>97.2448956545307</v>
      </c>
      <c r="E141" s="620" t="n">
        <f aca="false">E102/$B102*100</f>
        <v>95.867343481796</v>
      </c>
      <c r="F141" s="620" t="n">
        <f aca="false">F102/$B102*100</f>
        <v>94.4897913090614</v>
      </c>
      <c r="G141" s="620" t="n">
        <f aca="false">G102/$B102*100</f>
        <v>93.1122391363267</v>
      </c>
      <c r="H141" s="620" t="n">
        <f aca="false">H102/$B102*100</f>
        <v>91.734686963592</v>
      </c>
      <c r="I141" s="620" t="n">
        <f aca="false">I102/$B102*100</f>
        <v>90.3571347908574</v>
      </c>
      <c r="J141" s="620" t="n">
        <f aca="false">J102/$B102*100</f>
        <v>88.9795826181227</v>
      </c>
      <c r="K141" s="620" t="n">
        <f aca="false">K102/$B102*100</f>
        <v>87.602030445388</v>
      </c>
      <c r="L141" s="621" t="n">
        <f aca="false">L102/$B102*100</f>
        <v>86.2244782726534</v>
      </c>
      <c r="M141" s="621" t="n">
        <f aca="false">M102/$B102*100</f>
        <v>84.8469260999187</v>
      </c>
      <c r="N141" s="622" t="n">
        <f aca="false">N102/$B102*100</f>
        <v>83.4693739271841</v>
      </c>
    </row>
    <row r="142" customFormat="false" ht="12" hidden="false" customHeight="false" outlineLevel="0" collapsed="false">
      <c r="A142" s="613" t="s">
        <v>76</v>
      </c>
      <c r="B142" s="620" t="n">
        <f aca="false">B103/$B103*100</f>
        <v>100</v>
      </c>
      <c r="C142" s="620" t="n">
        <f aca="false">C103/$B103*100</f>
        <v>98.8644494913356</v>
      </c>
      <c r="D142" s="620" t="n">
        <f aca="false">D103/$B103*100</f>
        <v>97.7288989826712</v>
      </c>
      <c r="E142" s="620" t="n">
        <f aca="false">E103/$B103*100</f>
        <v>96.5933484740068</v>
      </c>
      <c r="F142" s="620" t="n">
        <f aca="false">F103/$B103*100</f>
        <v>95.4577979653424</v>
      </c>
      <c r="G142" s="620" t="n">
        <f aca="false">G103/$B103*100</f>
        <v>94.322247456678</v>
      </c>
      <c r="H142" s="620" t="n">
        <f aca="false">H103/$B103*100</f>
        <v>93.1866969480136</v>
      </c>
      <c r="I142" s="620" t="n">
        <f aca="false">I103/$B103*100</f>
        <v>92.0511464393491</v>
      </c>
      <c r="J142" s="620" t="n">
        <f aca="false">J103/$B103*100</f>
        <v>90.9155959306847</v>
      </c>
      <c r="K142" s="620" t="n">
        <f aca="false">K103/$B103*100</f>
        <v>89.7800454220203</v>
      </c>
      <c r="L142" s="621" t="n">
        <f aca="false">L103/$B103*100</f>
        <v>88.6444949133559</v>
      </c>
      <c r="M142" s="621" t="n">
        <f aca="false">M103/$B103*100</f>
        <v>87.5089444046915</v>
      </c>
      <c r="N142" s="622" t="n">
        <f aca="false">N103/$B103*100</f>
        <v>86.3733938960271</v>
      </c>
    </row>
    <row r="143" customFormat="false" ht="12" hidden="false" customHeight="false" outlineLevel="0" collapsed="false">
      <c r="A143" s="613" t="s">
        <v>74</v>
      </c>
      <c r="B143" s="620" t="n">
        <f aca="false">B104/$B104*100</f>
        <v>100</v>
      </c>
      <c r="C143" s="620" t="n">
        <f aca="false">C104/$B104*100</f>
        <v>99.1752159877417</v>
      </c>
      <c r="D143" s="620" t="n">
        <f aca="false">D104/$B104*100</f>
        <v>98.3504319754833</v>
      </c>
      <c r="E143" s="620" t="n">
        <f aca="false">E104/$B104*100</f>
        <v>97.525647963225</v>
      </c>
      <c r="F143" s="620" t="n">
        <f aca="false">F104/$B104*100</f>
        <v>96.7008639509666</v>
      </c>
      <c r="G143" s="620" t="n">
        <f aca="false">G104/$B104*100</f>
        <v>95.8760799387082</v>
      </c>
      <c r="H143" s="620" t="n">
        <f aca="false">H104/$B104*100</f>
        <v>95.0512959264499</v>
      </c>
      <c r="I143" s="620" t="n">
        <f aca="false">I104/$B104*100</f>
        <v>94.2265119141915</v>
      </c>
      <c r="J143" s="620" t="n">
        <f aca="false">J104/$B104*100</f>
        <v>93.4017279019332</v>
      </c>
      <c r="K143" s="620" t="n">
        <f aca="false">K104/$B104*100</f>
        <v>92.5769438896748</v>
      </c>
      <c r="L143" s="621" t="n">
        <f aca="false">L104/$B104*100</f>
        <v>91.7521598774165</v>
      </c>
      <c r="M143" s="621" t="n">
        <f aca="false">M104/$B104*100</f>
        <v>90.9273758651581</v>
      </c>
      <c r="N143" s="622" t="n">
        <f aca="false">N104/$B104*100</f>
        <v>90.1025918528998</v>
      </c>
    </row>
    <row r="144" customFormat="false" ht="12" hidden="false" customHeight="false" outlineLevel="0" collapsed="false">
      <c r="A144" s="613" t="s">
        <v>70</v>
      </c>
      <c r="B144" s="620" t="n">
        <f aca="false">B105/$B105*100</f>
        <v>100</v>
      </c>
      <c r="C144" s="620" t="n">
        <f aca="false">C105/$B105*100</f>
        <v>98.8053962252059</v>
      </c>
      <c r="D144" s="620" t="n">
        <f aca="false">D105/$B105*100</f>
        <v>97.6107924504117</v>
      </c>
      <c r="E144" s="620" t="n">
        <f aca="false">E105/$B105*100</f>
        <v>96.4161886756176</v>
      </c>
      <c r="F144" s="620" t="n">
        <f aca="false">F105/$B105*100</f>
        <v>95.2215849008235</v>
      </c>
      <c r="G144" s="620" t="n">
        <f aca="false">G105/$B105*100</f>
        <v>94.0269811260294</v>
      </c>
      <c r="H144" s="620" t="n">
        <f aca="false">H105/$B105*100</f>
        <v>92.8323773512352</v>
      </c>
      <c r="I144" s="620" t="n">
        <f aca="false">I105/$B105*100</f>
        <v>91.6377735764411</v>
      </c>
      <c r="J144" s="620" t="n">
        <f aca="false">J105/$B105*100</f>
        <v>90.443169801647</v>
      </c>
      <c r="K144" s="620" t="n">
        <f aca="false">K105/$B105*100</f>
        <v>89.2485660268529</v>
      </c>
      <c r="L144" s="621" t="n">
        <f aca="false">L105/$B105*100</f>
        <v>88.0539622520587</v>
      </c>
      <c r="M144" s="621" t="n">
        <f aca="false">M105/$B105*100</f>
        <v>86.8593584772646</v>
      </c>
      <c r="N144" s="622" t="n">
        <f aca="false">N105/$B105*100</f>
        <v>85.6647547024705</v>
      </c>
    </row>
    <row r="145" customFormat="false" ht="12" hidden="false" customHeight="false" outlineLevel="0" collapsed="false">
      <c r="A145" s="613" t="s">
        <v>97</v>
      </c>
      <c r="B145" s="623"/>
      <c r="C145" s="623"/>
      <c r="D145" s="623"/>
      <c r="E145" s="623"/>
      <c r="F145" s="623"/>
      <c r="G145" s="623"/>
      <c r="H145" s="623"/>
      <c r="I145" s="623"/>
      <c r="J145" s="623"/>
      <c r="K145" s="623"/>
      <c r="L145" s="623"/>
      <c r="M145" s="623"/>
      <c r="N145" s="623"/>
    </row>
    <row r="146" customFormat="false" ht="12" hidden="false" customHeight="false" outlineLevel="0" collapsed="false">
      <c r="A146" s="613" t="s">
        <v>72</v>
      </c>
      <c r="B146" s="620" t="n">
        <f aca="false">B107/$B107*100</f>
        <v>100</v>
      </c>
      <c r="C146" s="620" t="n">
        <f aca="false">C107/$B107*100</f>
        <v>98.9537928879153</v>
      </c>
      <c r="D146" s="620" t="n">
        <f aca="false">D107/$B107*100</f>
        <v>97.9075857758307</v>
      </c>
      <c r="E146" s="620" t="n">
        <f aca="false">E107/$B107*100</f>
        <v>96.8613786637461</v>
      </c>
      <c r="F146" s="620" t="n">
        <f aca="false">F107/$B107*100</f>
        <v>95.8151715516614</v>
      </c>
      <c r="G146" s="620" t="n">
        <f aca="false">G107/$B107*100</f>
        <v>94.7689644395767</v>
      </c>
      <c r="H146" s="620" t="n">
        <f aca="false">H107/$B107*100</f>
        <v>93.7227573274921</v>
      </c>
      <c r="I146" s="620" t="n">
        <f aca="false">I107/$B107*100</f>
        <v>92.6765502154074</v>
      </c>
      <c r="J146" s="620" t="n">
        <f aca="false">J107/$B107*100</f>
        <v>91.6303431033228</v>
      </c>
      <c r="K146" s="620" t="n">
        <f aca="false">K107/$B107*100</f>
        <v>90.5841359912381</v>
      </c>
      <c r="L146" s="621" t="n">
        <f aca="false">L107/$B107*100</f>
        <v>89.5379288791535</v>
      </c>
      <c r="M146" s="621" t="n">
        <f aca="false">M107/$B107*100</f>
        <v>88.4917217670688</v>
      </c>
      <c r="N146" s="622" t="n">
        <f aca="false">N107/$B107*100</f>
        <v>87.4455146549842</v>
      </c>
    </row>
    <row r="147" customFormat="false" ht="12" hidden="false" customHeight="false" outlineLevel="0" collapsed="false">
      <c r="A147" s="613" t="s">
        <v>73</v>
      </c>
      <c r="B147" s="620" t="n">
        <f aca="false">B108/$B108*100</f>
        <v>100</v>
      </c>
      <c r="C147" s="620" t="n">
        <f aca="false">C108/$B108*100</f>
        <v>97.9553209539071</v>
      </c>
      <c r="D147" s="620" t="n">
        <f aca="false">D108/$B108*100</f>
        <v>95.9106419078141</v>
      </c>
      <c r="E147" s="620" t="n">
        <f aca="false">E108/$B108*100</f>
        <v>93.8659628617212</v>
      </c>
      <c r="F147" s="620" t="n">
        <f aca="false">F108/$B108*100</f>
        <v>91.8212838156282</v>
      </c>
      <c r="G147" s="620" t="n">
        <f aca="false">G108/$B108*100</f>
        <v>89.7766047695353</v>
      </c>
      <c r="H147" s="620" t="n">
        <f aca="false">H108/$B108*100</f>
        <v>87.7319257234423</v>
      </c>
      <c r="I147" s="620" t="n">
        <f aca="false">I108/$B108*100</f>
        <v>85.6872466773494</v>
      </c>
      <c r="J147" s="620" t="n">
        <f aca="false">J108/$B108*100</f>
        <v>83.6425676312564</v>
      </c>
      <c r="K147" s="620" t="n">
        <f aca="false">K108/$B108*100</f>
        <v>81.5978885851635</v>
      </c>
      <c r="L147" s="621" t="n">
        <f aca="false">L108/$B108*100</f>
        <v>79.5532095390706</v>
      </c>
      <c r="M147" s="621" t="n">
        <f aca="false">M108/$B108*100</f>
        <v>77.5085304929776</v>
      </c>
      <c r="N147" s="622" t="n">
        <f aca="false">N108/$B108*100</f>
        <v>75.4638514468847</v>
      </c>
    </row>
    <row r="148" customFormat="false" ht="12" hidden="false" customHeight="false" outlineLevel="0" collapsed="false">
      <c r="A148" s="613" t="s">
        <v>85</v>
      </c>
      <c r="B148" s="620" t="n">
        <f aca="false">B109/$B109*100</f>
        <v>100</v>
      </c>
      <c r="C148" s="620" t="n">
        <f aca="false">C109/$B109*100</f>
        <v>98.9666016480236</v>
      </c>
      <c r="D148" s="620" t="n">
        <f aca="false">D109/$B109*100</f>
        <v>97.9332032960471</v>
      </c>
      <c r="E148" s="620" t="n">
        <f aca="false">E109/$B109*100</f>
        <v>96.8998049440707</v>
      </c>
      <c r="F148" s="620" t="n">
        <f aca="false">F109/$B109*100</f>
        <v>95.8664065920943</v>
      </c>
      <c r="G148" s="620" t="n">
        <f aca="false">G109/$B109*100</f>
        <v>94.8330082401179</v>
      </c>
      <c r="H148" s="620" t="n">
        <f aca="false">H109/$B109*100</f>
        <v>93.7996098881414</v>
      </c>
      <c r="I148" s="620" t="n">
        <f aca="false">I109/$B109*100</f>
        <v>92.766211536165</v>
      </c>
      <c r="J148" s="620" t="n">
        <f aca="false">J109/$B109*100</f>
        <v>91.7328131841886</v>
      </c>
      <c r="K148" s="620" t="n">
        <f aca="false">K109/$B109*100</f>
        <v>90.6994148322121</v>
      </c>
      <c r="L148" s="621" t="n">
        <f aca="false">L109/$B109*100</f>
        <v>89.6660164802357</v>
      </c>
      <c r="M148" s="621" t="n">
        <f aca="false">M109/$B109*100</f>
        <v>88.6326181282593</v>
      </c>
      <c r="N148" s="622" t="n">
        <f aca="false">N109/$B109*100</f>
        <v>87.5992197762828</v>
      </c>
    </row>
    <row r="149" customFormat="false" ht="12" hidden="false" customHeight="false" outlineLevel="0" collapsed="false">
      <c r="A149" s="613" t="s">
        <v>255</v>
      </c>
      <c r="B149" s="620" t="n">
        <f aca="false">B110/$B110*100</f>
        <v>100</v>
      </c>
      <c r="C149" s="620" t="n">
        <f aca="false">C110/$B110*100</f>
        <v>98.6071879523529</v>
      </c>
      <c r="D149" s="620" t="n">
        <f aca="false">D110/$B110*100</f>
        <v>97.2143759047058</v>
      </c>
      <c r="E149" s="620" t="n">
        <f aca="false">E110/$B110*100</f>
        <v>95.8215638570587</v>
      </c>
      <c r="F149" s="620" t="n">
        <f aca="false">F110/$B110*100</f>
        <v>94.4287518094116</v>
      </c>
      <c r="G149" s="620" t="n">
        <f aca="false">G110/$B110*100</f>
        <v>93.0359397617645</v>
      </c>
      <c r="H149" s="620" t="n">
        <f aca="false">H110/$B110*100</f>
        <v>91.6431277141174</v>
      </c>
      <c r="I149" s="620" t="n">
        <f aca="false">I110/$B110*100</f>
        <v>90.2503156664703</v>
      </c>
      <c r="J149" s="620" t="n">
        <f aca="false">J110/$B110*100</f>
        <v>88.8575036188232</v>
      </c>
      <c r="K149" s="620" t="n">
        <f aca="false">K110/$B110*100</f>
        <v>87.4646915711761</v>
      </c>
      <c r="L149" s="621" t="n">
        <f aca="false">L110/$B110*100</f>
        <v>86.071879523529</v>
      </c>
      <c r="M149" s="621" t="n">
        <f aca="false">M110/$B110*100</f>
        <v>84.6790674758819</v>
      </c>
      <c r="N149" s="622" t="n">
        <f aca="false">N110/$B110*100</f>
        <v>83.2862554282348</v>
      </c>
    </row>
    <row r="150" customFormat="false" ht="12" hidden="false" customHeight="false" outlineLevel="0" collapsed="false">
      <c r="A150" s="613" t="s">
        <v>98</v>
      </c>
      <c r="B150" s="623"/>
      <c r="C150" s="623"/>
      <c r="D150" s="623"/>
      <c r="E150" s="623"/>
      <c r="F150" s="623"/>
      <c r="G150" s="623"/>
      <c r="H150" s="623"/>
      <c r="I150" s="623"/>
      <c r="J150" s="623"/>
      <c r="K150" s="623"/>
      <c r="L150" s="623"/>
      <c r="M150" s="623"/>
      <c r="N150" s="623"/>
    </row>
    <row r="151" customFormat="false" ht="12" hidden="false" customHeight="false" outlineLevel="0" collapsed="false">
      <c r="A151" s="613" t="s">
        <v>100</v>
      </c>
      <c r="B151" s="620" t="n">
        <f aca="false">B112/$B112*100</f>
        <v>100</v>
      </c>
      <c r="C151" s="620" t="n">
        <f aca="false">C112/$B112*100</f>
        <v>99.0643281758237</v>
      </c>
      <c r="D151" s="620" t="n">
        <f aca="false">D112/$B112*100</f>
        <v>98.1286563516473</v>
      </c>
      <c r="E151" s="620" t="n">
        <f aca="false">E112/$B112*100</f>
        <v>97.192984527471</v>
      </c>
      <c r="F151" s="620" t="n">
        <f aca="false">F112/$B112*100</f>
        <v>96.2573127032946</v>
      </c>
      <c r="G151" s="620" t="n">
        <f aca="false">G112/$B112*100</f>
        <v>95.3216408791183</v>
      </c>
      <c r="H151" s="620" t="n">
        <f aca="false">H112/$B112*100</f>
        <v>94.385969054942</v>
      </c>
      <c r="I151" s="620" t="n">
        <f aca="false">I112/$B112*100</f>
        <v>93.4502972307656</v>
      </c>
      <c r="J151" s="620" t="n">
        <f aca="false">J112/$B112*100</f>
        <v>92.5146254065893</v>
      </c>
      <c r="K151" s="620" t="n">
        <f aca="false">K112/$B112*100</f>
        <v>91.5789535824129</v>
      </c>
      <c r="L151" s="621" t="n">
        <f aca="false">L112/$B112*100</f>
        <v>90.6432817582366</v>
      </c>
      <c r="M151" s="621" t="n">
        <f aca="false">M112/$B112*100</f>
        <v>89.7076099340603</v>
      </c>
      <c r="N151" s="622" t="n">
        <f aca="false">N112/$B112*100</f>
        <v>88.7719381098839</v>
      </c>
    </row>
    <row r="152" customFormat="false" ht="12" hidden="false" customHeight="false" outlineLevel="0" collapsed="false">
      <c r="A152" s="613" t="s">
        <v>87</v>
      </c>
      <c r="B152" s="620" t="n">
        <f aca="false">B113/$B113*100</f>
        <v>100</v>
      </c>
      <c r="C152" s="620" t="n">
        <f aca="false">C113/$B113*100</f>
        <v>98.4485372491579</v>
      </c>
      <c r="D152" s="620" t="n">
        <f aca="false">D113/$B113*100</f>
        <v>96.8970744983158</v>
      </c>
      <c r="E152" s="620" t="n">
        <f aca="false">E113/$B113*100</f>
        <v>95.3456117474737</v>
      </c>
      <c r="F152" s="620" t="n">
        <f aca="false">F113/$B113*100</f>
        <v>93.7941489966317</v>
      </c>
      <c r="G152" s="620" t="n">
        <f aca="false">G113/$B113*100</f>
        <v>92.2426862457896</v>
      </c>
      <c r="H152" s="620" t="n">
        <f aca="false">H113/$B113*100</f>
        <v>90.6912234949475</v>
      </c>
      <c r="I152" s="620" t="n">
        <f aca="false">I113/$B113*100</f>
        <v>89.1397607441054</v>
      </c>
      <c r="J152" s="620" t="n">
        <f aca="false">J113/$B113*100</f>
        <v>87.5882979932633</v>
      </c>
      <c r="K152" s="620" t="n">
        <f aca="false">K113/$B113*100</f>
        <v>86.0368352424213</v>
      </c>
      <c r="L152" s="621" t="n">
        <f aca="false">L113/$B113*100</f>
        <v>84.4853724915792</v>
      </c>
      <c r="M152" s="621" t="n">
        <f aca="false">M113/$B113*100</f>
        <v>82.9339097407371</v>
      </c>
      <c r="N152" s="622" t="n">
        <f aca="false">N113/$B113*100</f>
        <v>81.382446989895</v>
      </c>
    </row>
    <row r="153" customFormat="false" ht="12" hidden="false" customHeight="false" outlineLevel="0" collapsed="false">
      <c r="A153" s="613" t="s">
        <v>78</v>
      </c>
      <c r="B153" s="620" t="n">
        <f aca="false">B114/$B114*100</f>
        <v>100</v>
      </c>
      <c r="C153" s="620" t="n">
        <f aca="false">C114/$B114*100</f>
        <v>98.9171118296197</v>
      </c>
      <c r="D153" s="620" t="n">
        <f aca="false">D114/$B114*100</f>
        <v>97.8342236592395</v>
      </c>
      <c r="E153" s="620" t="n">
        <f aca="false">E114/$B114*100</f>
        <v>96.7513354888592</v>
      </c>
      <c r="F153" s="620" t="n">
        <f aca="false">F114/$B114*100</f>
        <v>95.668447318479</v>
      </c>
      <c r="G153" s="620" t="n">
        <f aca="false">G114/$B114*100</f>
        <v>94.5855591480987</v>
      </c>
      <c r="H153" s="620" t="n">
        <f aca="false">H114/$B114*100</f>
        <v>93.5026709777185</v>
      </c>
      <c r="I153" s="620" t="n">
        <f aca="false">I114/$B114*100</f>
        <v>92.4197828073382</v>
      </c>
      <c r="J153" s="620" t="n">
        <f aca="false">J114/$B114*100</f>
        <v>91.336894636958</v>
      </c>
      <c r="K153" s="620" t="n">
        <f aca="false">K114/$B114*100</f>
        <v>90.2540064665777</v>
      </c>
      <c r="L153" s="621" t="n">
        <f aca="false">L114/$B114*100</f>
        <v>89.1711182961975</v>
      </c>
      <c r="M153" s="621" t="n">
        <f aca="false">M114/$B114*100</f>
        <v>88.0882301258172</v>
      </c>
      <c r="N153" s="622" t="n">
        <f aca="false">N114/$B114*100</f>
        <v>87.005341955437</v>
      </c>
    </row>
    <row r="154" customFormat="false" ht="12" hidden="false" customHeight="false" outlineLevel="0" collapsed="false">
      <c r="A154" s="613" t="s">
        <v>299</v>
      </c>
      <c r="B154" s="620" t="n">
        <f aca="false">B115/$B115*100</f>
        <v>100</v>
      </c>
      <c r="C154" s="620" t="n">
        <f aca="false">C115/$B115*100</f>
        <v>99.6451625999757</v>
      </c>
      <c r="D154" s="620" t="n">
        <f aca="false">D115/$B115*100</f>
        <v>99.2903251999513</v>
      </c>
      <c r="E154" s="620" t="n">
        <f aca="false">E115/$B115*100</f>
        <v>98.9354877999269</v>
      </c>
      <c r="F154" s="620" t="n">
        <f aca="false">F115/$B115*100</f>
        <v>98.5806503999026</v>
      </c>
      <c r="G154" s="620" t="n">
        <f aca="false">G115/$B115*100</f>
        <v>98.2258129998782</v>
      </c>
      <c r="H154" s="620" t="n">
        <f aca="false">H115/$B115*100</f>
        <v>97.8709755998538</v>
      </c>
      <c r="I154" s="620" t="n">
        <f aca="false">I115/$B115*100</f>
        <v>97.5161381998295</v>
      </c>
      <c r="J154" s="620" t="n">
        <f aca="false">J115/$B115*100</f>
        <v>97.1613007998051</v>
      </c>
      <c r="K154" s="620" t="n">
        <f aca="false">K115/$B115*100</f>
        <v>96.8064633997808</v>
      </c>
      <c r="L154" s="621" t="n">
        <f aca="false">L115/$B115*100</f>
        <v>96.4516259997564</v>
      </c>
      <c r="M154" s="621" t="n">
        <f aca="false">M115/$B115*100</f>
        <v>96.096788599732</v>
      </c>
      <c r="N154" s="622" t="n">
        <f aca="false">N115/$B115*100</f>
        <v>95.7419511997077</v>
      </c>
    </row>
    <row r="155" customFormat="false" ht="12" hidden="false" customHeight="false" outlineLevel="0" collapsed="false">
      <c r="A155" s="613" t="s">
        <v>77</v>
      </c>
      <c r="B155" s="620" t="n">
        <f aca="false">B116/$B116*100</f>
        <v>100</v>
      </c>
      <c r="C155" s="620" t="n">
        <f aca="false">C116/$B116*100</f>
        <v>98.7189848999985</v>
      </c>
      <c r="D155" s="620" t="n">
        <f aca="false">D116/$B116*100</f>
        <v>97.4379697999969</v>
      </c>
      <c r="E155" s="620" t="n">
        <f aca="false">E116/$B116*100</f>
        <v>96.1569546999954</v>
      </c>
      <c r="F155" s="620" t="n">
        <f aca="false">F116/$B116*100</f>
        <v>94.8759395999939</v>
      </c>
      <c r="G155" s="620" t="n">
        <f aca="false">G116/$B116*100</f>
        <v>93.5949244999923</v>
      </c>
      <c r="H155" s="620" t="n">
        <f aca="false">H116/$B116*100</f>
        <v>92.3139093999908</v>
      </c>
      <c r="I155" s="620" t="n">
        <f aca="false">I116/$B116*100</f>
        <v>91.0328942999892</v>
      </c>
      <c r="J155" s="620" t="n">
        <f aca="false">J116/$B116*100</f>
        <v>89.7518791999877</v>
      </c>
      <c r="K155" s="620" t="n">
        <f aca="false">K116/$B116*100</f>
        <v>88.4708640999862</v>
      </c>
      <c r="L155" s="621" t="n">
        <f aca="false">L116/$B116*100</f>
        <v>87.1898489999846</v>
      </c>
      <c r="M155" s="621" t="n">
        <f aca="false">M116/$B116*100</f>
        <v>85.9088338999831</v>
      </c>
      <c r="N155" s="622" t="n">
        <f aca="false">N116/$B116*100</f>
        <v>84.6278187999815</v>
      </c>
    </row>
    <row r="156" customFormat="false" ht="12" hidden="false" customHeight="false" outlineLevel="0" collapsed="false">
      <c r="A156" s="613" t="s">
        <v>99</v>
      </c>
      <c r="B156" s="623"/>
      <c r="C156" s="623"/>
      <c r="D156" s="623"/>
      <c r="E156" s="623"/>
      <c r="F156" s="623"/>
      <c r="G156" s="623"/>
      <c r="H156" s="623"/>
      <c r="I156" s="623"/>
      <c r="J156" s="623"/>
      <c r="K156" s="623"/>
      <c r="L156" s="623"/>
      <c r="M156" s="623"/>
      <c r="N156" s="623"/>
    </row>
    <row r="157" customFormat="false" ht="12" hidden="false" customHeight="false" outlineLevel="0" collapsed="false">
      <c r="A157" s="758"/>
      <c r="B157" s="758"/>
      <c r="C157" s="758"/>
      <c r="D157" s="758"/>
      <c r="E157" s="758"/>
      <c r="F157" s="758"/>
      <c r="G157" s="758"/>
      <c r="H157" s="758"/>
      <c r="I157" s="758"/>
      <c r="J157" s="758"/>
      <c r="K157" s="758"/>
      <c r="L157" s="758"/>
    </row>
    <row r="158" customFormat="false" ht="12" hidden="false" customHeight="false" outlineLevel="0" collapsed="false">
      <c r="A158" s="780" t="s">
        <v>310</v>
      </c>
      <c r="B158" s="758"/>
      <c r="C158" s="758"/>
      <c r="D158" s="758"/>
      <c r="E158" s="758"/>
      <c r="F158" s="758"/>
      <c r="G158" s="758"/>
      <c r="H158" s="758"/>
      <c r="I158" s="758"/>
      <c r="J158" s="758"/>
      <c r="K158" s="758"/>
      <c r="L158" s="758"/>
    </row>
    <row r="159" customFormat="false" ht="12.75" hidden="false" customHeight="false" outlineLevel="0" collapsed="false">
      <c r="A159" s="776"/>
      <c r="B159" s="758"/>
      <c r="C159" s="758"/>
      <c r="D159" s="758"/>
      <c r="E159" s="758"/>
      <c r="F159" s="781" t="s">
        <v>311</v>
      </c>
      <c r="G159" s="781"/>
      <c r="H159" s="287"/>
      <c r="I159" s="758"/>
      <c r="J159" s="758"/>
      <c r="K159" s="758"/>
      <c r="L159" s="758"/>
    </row>
    <row r="160" customFormat="false" ht="12.75" hidden="false" customHeight="false" outlineLevel="0" collapsed="false">
      <c r="A160" s="613"/>
      <c r="B160" s="619" t="s">
        <v>126</v>
      </c>
      <c r="C160" s="759" t="s">
        <v>127</v>
      </c>
      <c r="D160" s="607" t="s">
        <v>128</v>
      </c>
      <c r="E160" s="758"/>
      <c r="F160" s="781" t="s">
        <v>268</v>
      </c>
      <c r="G160" s="781" t="s">
        <v>312</v>
      </c>
      <c r="H160" s="287"/>
      <c r="I160" s="758"/>
      <c r="J160" s="758"/>
      <c r="K160" s="758"/>
      <c r="L160" s="758"/>
    </row>
    <row r="161" customFormat="false" ht="12" hidden="false" customHeight="false" outlineLevel="0" collapsed="false">
      <c r="A161" s="613" t="s">
        <v>88</v>
      </c>
      <c r="B161" s="620" t="n">
        <f aca="false">N123</f>
        <v>71.4078901227848</v>
      </c>
      <c r="C161" s="620" t="n">
        <f aca="false">C6</f>
        <v>79.4062559943155</v>
      </c>
      <c r="D161" s="621" t="n">
        <f aca="false">B161-C161</f>
        <v>-7.99836587153078</v>
      </c>
      <c r="E161" s="758"/>
      <c r="F161" s="760" t="n">
        <v>0.0549328536282306</v>
      </c>
      <c r="G161" s="760" t="n">
        <v>0.00210530338825097</v>
      </c>
      <c r="H161" s="758"/>
      <c r="I161" s="758"/>
      <c r="J161" s="758"/>
      <c r="K161" s="758"/>
      <c r="L161" s="758"/>
    </row>
    <row r="162" customFormat="false" ht="12" hidden="false" customHeight="false" outlineLevel="0" collapsed="false">
      <c r="A162" s="613" t="s">
        <v>86</v>
      </c>
      <c r="B162" s="620" t="n">
        <f aca="false">N124</f>
        <v>71.9095577118072</v>
      </c>
      <c r="C162" s="620" t="n">
        <f aca="false">C7</f>
        <v>89.6115970575285</v>
      </c>
      <c r="D162" s="621" t="n">
        <f aca="false">B162-C162</f>
        <v>-17.7020393457213</v>
      </c>
      <c r="E162" s="758"/>
      <c r="F162" s="760" t="n">
        <v>0.0590305698248331</v>
      </c>
      <c r="G162" s="760" t="n">
        <v>0.00248616073069859</v>
      </c>
      <c r="H162" s="758"/>
      <c r="I162" s="758"/>
      <c r="J162" s="758"/>
      <c r="K162" s="758"/>
      <c r="L162" s="758"/>
      <c r="O162" s="758"/>
    </row>
    <row r="163" customFormat="false" ht="12" hidden="false" customHeight="false" outlineLevel="0" collapsed="false">
      <c r="A163" s="613" t="s">
        <v>90</v>
      </c>
      <c r="B163" s="620" t="n">
        <f aca="false">N125</f>
        <v>69.0203165176588</v>
      </c>
      <c r="C163" s="620" t="n">
        <f aca="false">C8</f>
        <v>72.3480697730469</v>
      </c>
      <c r="D163" s="621" t="n">
        <f aca="false">B163-C163</f>
        <v>-3.32775325538812</v>
      </c>
      <c r="E163" s="758"/>
      <c r="F163" s="760" t="n">
        <v>0.0685094823222925</v>
      </c>
      <c r="G163" s="760" t="n">
        <v>0.00228133015746925</v>
      </c>
      <c r="H163" s="758"/>
      <c r="I163" s="758"/>
      <c r="J163" s="758"/>
      <c r="K163" s="758"/>
      <c r="L163" s="758"/>
    </row>
    <row r="164" customFormat="false" ht="12" hidden="false" customHeight="false" outlineLevel="0" collapsed="false">
      <c r="A164" s="613" t="s">
        <v>91</v>
      </c>
      <c r="B164" s="620" t="n">
        <f aca="false">N126</f>
        <v>75.0317253654598</v>
      </c>
      <c r="C164" s="620" t="n">
        <f aca="false">C9</f>
        <v>68.675270384811</v>
      </c>
      <c r="D164" s="621" t="n">
        <f aca="false">B164-C164</f>
        <v>6.35645498064878</v>
      </c>
      <c r="E164" s="758"/>
      <c r="F164" s="760" t="n">
        <v>0.0779217964993268</v>
      </c>
      <c r="G164" s="760" t="n">
        <v>0.00313626251631555</v>
      </c>
      <c r="H164" s="758"/>
      <c r="I164" s="758"/>
      <c r="J164" s="758"/>
      <c r="K164" s="758"/>
      <c r="L164" s="758"/>
    </row>
    <row r="165" customFormat="false" ht="12" hidden="false" customHeight="false" outlineLevel="0" collapsed="false">
      <c r="A165" s="613" t="s">
        <v>82</v>
      </c>
      <c r="B165" s="620" t="n">
        <f aca="false">N127</f>
        <v>66.1257098068328</v>
      </c>
      <c r="C165" s="620" t="n">
        <f aca="false">C10</f>
        <v>66.315470867847</v>
      </c>
      <c r="D165" s="621" t="n">
        <f aca="false">B165-C165</f>
        <v>-0.18976106101421</v>
      </c>
      <c r="E165" s="758"/>
      <c r="F165" s="760" t="n">
        <v>0.0536570769101454</v>
      </c>
      <c r="G165" s="760" t="n">
        <v>0.00227812893140342</v>
      </c>
      <c r="H165" s="758"/>
      <c r="I165" s="758"/>
      <c r="J165" s="758"/>
      <c r="K165" s="758"/>
      <c r="L165" s="758"/>
    </row>
    <row r="166" customFormat="false" ht="12" hidden="false" customHeight="false" outlineLevel="0" collapsed="false">
      <c r="A166" s="613" t="s">
        <v>79</v>
      </c>
      <c r="B166" s="620" t="n">
        <f aca="false">N128</f>
        <v>59.9937004500964</v>
      </c>
      <c r="C166" s="620" t="n">
        <f aca="false">C11</f>
        <v>46.8394455121893</v>
      </c>
      <c r="D166" s="621" t="n">
        <f aca="false">B166-C166</f>
        <v>13.1542549379071</v>
      </c>
      <c r="E166" s="758"/>
      <c r="F166" s="760" t="n">
        <v>0.0400949635008182</v>
      </c>
      <c r="G166" s="760" t="n">
        <v>0.00159261327692124</v>
      </c>
      <c r="H166" s="758"/>
      <c r="I166" s="758"/>
      <c r="J166" s="758"/>
      <c r="K166" s="758"/>
      <c r="L166" s="758"/>
    </row>
    <row r="167" customFormat="false" ht="12" hidden="false" customHeight="false" outlineLevel="0" collapsed="false">
      <c r="A167" s="613" t="s">
        <v>92</v>
      </c>
      <c r="B167" s="620" t="n">
        <f aca="false">N129</f>
        <v>106.709041525495</v>
      </c>
      <c r="C167" s="620" t="n">
        <f aca="false">C12</f>
        <v>110.351511169514</v>
      </c>
      <c r="D167" s="621" t="n">
        <f aca="false">B167-C167</f>
        <v>-3.64246964401877</v>
      </c>
      <c r="E167" s="758"/>
      <c r="F167" s="760" t="n">
        <v>0.0631944313799266</v>
      </c>
      <c r="G167" s="760" t="n">
        <v>0.00584476427196229</v>
      </c>
      <c r="H167" s="758"/>
      <c r="I167" s="758"/>
      <c r="J167" s="758"/>
      <c r="K167" s="758"/>
      <c r="L167" s="758"/>
    </row>
    <row r="168" customFormat="false" ht="12" hidden="false" customHeight="false" outlineLevel="0" collapsed="false">
      <c r="A168" s="613" t="s">
        <v>95</v>
      </c>
      <c r="B168" s="620" t="n">
        <f aca="false">N130</f>
        <v>71.5714648198453</v>
      </c>
      <c r="C168" s="620" t="n">
        <f aca="false">C13</f>
        <v>89.6487406086261</v>
      </c>
      <c r="D168" s="621" t="n">
        <f aca="false">B168-C168</f>
        <v>-18.0772757887808</v>
      </c>
      <c r="E168" s="758"/>
      <c r="F168" s="760" t="n">
        <v>0.059752943877551</v>
      </c>
      <c r="G168" s="760" t="n">
        <v>0.00253978632668618</v>
      </c>
      <c r="H168" s="758"/>
      <c r="I168" s="758"/>
      <c r="J168" s="758"/>
      <c r="K168" s="758"/>
      <c r="L168" s="758"/>
    </row>
    <row r="169" customFormat="false" ht="12" hidden="false" customHeight="false" outlineLevel="0" collapsed="false">
      <c r="A169" s="613" t="s">
        <v>89</v>
      </c>
      <c r="B169" s="620" t="n">
        <f aca="false">N131</f>
        <v>73.1304546439958</v>
      </c>
      <c r="C169" s="620" t="n">
        <f aca="false">C14</f>
        <v>70.1212577022939</v>
      </c>
      <c r="D169" s="621" t="n">
        <f aca="false">B169-C169</f>
        <v>3.00919694170193</v>
      </c>
      <c r="E169" s="758"/>
      <c r="F169" s="760" t="n">
        <v>0.0532661997573236</v>
      </c>
      <c r="G169" s="760" t="n">
        <v>0.00326093150459322</v>
      </c>
      <c r="H169" s="758"/>
      <c r="I169" s="758"/>
      <c r="J169" s="758"/>
      <c r="K169" s="758"/>
      <c r="L169" s="758"/>
    </row>
    <row r="170" customFormat="false" ht="12" hidden="false" customHeight="false" outlineLevel="0" collapsed="false">
      <c r="A170" s="613" t="s">
        <v>84</v>
      </c>
      <c r="B170" s="620" t="n">
        <f aca="false">N132</f>
        <v>69.3157053610345</v>
      </c>
      <c r="C170" s="620" t="n">
        <f aca="false">C15</f>
        <v>75.8594772630684</v>
      </c>
      <c r="D170" s="621" t="n">
        <f aca="false">B170-C170</f>
        <v>-6.54377190203394</v>
      </c>
      <c r="E170" s="758"/>
      <c r="F170" s="760" t="n">
        <v>0.0804042117117117</v>
      </c>
      <c r="G170" s="760" t="n">
        <v>0.00178846995876939</v>
      </c>
      <c r="H170" s="758"/>
      <c r="I170" s="758"/>
      <c r="J170" s="758"/>
      <c r="K170" s="758"/>
      <c r="L170" s="758"/>
    </row>
    <row r="171" customFormat="false" ht="12" hidden="false" customHeight="false" outlineLevel="0" collapsed="false">
      <c r="A171" s="613" t="s">
        <v>81</v>
      </c>
      <c r="B171" s="620" t="n">
        <f aca="false">N133</f>
        <v>65.9001693132313</v>
      </c>
      <c r="C171" s="620" t="n">
        <f aca="false">C16</f>
        <v>61.7451024359169</v>
      </c>
      <c r="D171" s="621" t="n">
        <f aca="false">B171-C171</f>
        <v>4.15506687731438</v>
      </c>
      <c r="E171" s="758"/>
      <c r="F171" s="760" t="n">
        <v>0.0457599739841427</v>
      </c>
      <c r="G171" s="760" t="n">
        <v>0.00190997181123482</v>
      </c>
      <c r="H171" s="758"/>
      <c r="I171" s="758"/>
      <c r="J171" s="758"/>
      <c r="K171" s="758"/>
      <c r="L171" s="758"/>
    </row>
    <row r="172" customFormat="false" ht="12" hidden="false" customHeight="false" outlineLevel="0" collapsed="false">
      <c r="A172" s="613" t="s">
        <v>93</v>
      </c>
      <c r="B172" s="620" t="n">
        <f aca="false">N134</f>
        <v>92.9324244383621</v>
      </c>
      <c r="C172" s="620" t="n">
        <f aca="false">C17</f>
        <v>113.067347819013</v>
      </c>
      <c r="D172" s="621" t="n">
        <f aca="false">B172-C172</f>
        <v>-20.134923380651</v>
      </c>
      <c r="E172" s="758"/>
      <c r="F172" s="760" t="n">
        <v>0.0614382690380269</v>
      </c>
      <c r="G172" s="760" t="n">
        <v>0.00613401440949331</v>
      </c>
      <c r="H172" s="758"/>
      <c r="I172" s="758"/>
      <c r="J172" s="758"/>
      <c r="K172" s="758"/>
      <c r="L172" s="758"/>
    </row>
    <row r="173" customFormat="false" ht="12" hidden="false" customHeight="false" outlineLevel="0" collapsed="false">
      <c r="A173" s="613" t="s">
        <v>94</v>
      </c>
      <c r="B173" s="620" t="n">
        <f aca="false">N135</f>
        <v>72.7053203049791</v>
      </c>
      <c r="C173" s="620" t="n">
        <f aca="false">C18</f>
        <v>102.888165489618</v>
      </c>
      <c r="D173" s="621" t="n">
        <f aca="false">B173-C173</f>
        <v>-30.1828451846389</v>
      </c>
      <c r="E173" s="758"/>
      <c r="F173" s="760" t="n">
        <v>0.0799869059315199</v>
      </c>
      <c r="G173" s="760" t="n">
        <v>0.00577851683478469</v>
      </c>
      <c r="H173" s="758"/>
      <c r="I173" s="758"/>
      <c r="J173" s="758"/>
      <c r="K173" s="758"/>
      <c r="L173" s="758"/>
    </row>
    <row r="174" customFormat="false" ht="12" hidden="false" customHeight="false" outlineLevel="0" collapsed="false">
      <c r="A174" s="613" t="s">
        <v>83</v>
      </c>
      <c r="B174" s="620" t="n">
        <f aca="false">N136</f>
        <v>68.8738615397672</v>
      </c>
      <c r="C174" s="620" t="n">
        <f aca="false">C19</f>
        <v>65.7371271895469</v>
      </c>
      <c r="D174" s="621" t="n">
        <f aca="false">B174-C174</f>
        <v>3.13673435022021</v>
      </c>
      <c r="E174" s="758"/>
      <c r="F174" s="760" t="n">
        <v>0.0662030871806365</v>
      </c>
      <c r="G174" s="760" t="n">
        <v>0.00258050973681084</v>
      </c>
      <c r="H174" s="758"/>
      <c r="I174" s="758"/>
      <c r="J174" s="758"/>
      <c r="K174" s="758"/>
      <c r="L174" s="758"/>
    </row>
    <row r="175" customFormat="false" ht="12" hidden="false" customHeight="false" outlineLevel="0" collapsed="false">
      <c r="A175" s="613" t="s">
        <v>80</v>
      </c>
      <c r="B175" s="620" t="n">
        <f aca="false">N137</f>
        <v>67.8695068162118</v>
      </c>
      <c r="C175" s="620" t="n">
        <f aca="false">C20</f>
        <v>53.7105039933454</v>
      </c>
      <c r="D175" s="621" t="n">
        <f aca="false">B175-C175</f>
        <v>14.1590028228665</v>
      </c>
      <c r="E175" s="758"/>
      <c r="F175" s="760" t="n">
        <v>0.0525948293572406</v>
      </c>
      <c r="G175" s="760" t="n">
        <v>0.00296238410772367</v>
      </c>
      <c r="H175" s="758"/>
      <c r="I175" s="758"/>
      <c r="J175" s="758"/>
      <c r="K175" s="758"/>
      <c r="L175" s="758"/>
    </row>
    <row r="176" customFormat="false" ht="12" hidden="false" customHeight="false" outlineLevel="0" collapsed="false">
      <c r="A176" s="613" t="s">
        <v>162</v>
      </c>
      <c r="B176" s="620" t="n">
        <f aca="false">N138</f>
        <v>68.5972688596287</v>
      </c>
      <c r="C176" s="620" t="n">
        <f aca="false">C21</f>
        <v>66.418298355311</v>
      </c>
      <c r="D176" s="621" t="n">
        <f aca="false">B176-C176</f>
        <v>2.17897050431777</v>
      </c>
      <c r="E176" s="758"/>
      <c r="F176" s="760" t="n">
        <v>0.054569054067175</v>
      </c>
      <c r="G176" s="760" t="n">
        <v>0.0026759613987112</v>
      </c>
      <c r="H176" s="758"/>
      <c r="I176" s="758"/>
      <c r="J176" s="758"/>
      <c r="K176" s="758"/>
      <c r="L176" s="758"/>
    </row>
    <row r="177" customFormat="false" ht="12" hidden="false" customHeight="false" outlineLevel="0" collapsed="false">
      <c r="A177" s="613" t="s">
        <v>96</v>
      </c>
      <c r="B177" s="620" t="n">
        <f aca="false">N139</f>
        <v>108.855858430995</v>
      </c>
      <c r="C177" s="620" t="n">
        <f aca="false">C22</f>
        <v>118.32380428807</v>
      </c>
      <c r="D177" s="621" t="n">
        <f aca="false">B177-C177</f>
        <v>-9.46794585707492</v>
      </c>
      <c r="E177" s="758"/>
      <c r="F177" s="760" t="n">
        <v>0.0562695424836601</v>
      </c>
      <c r="G177" s="760" t="n">
        <v>0.00497304728566643</v>
      </c>
      <c r="H177" s="758"/>
      <c r="I177" s="758"/>
      <c r="J177" s="758"/>
      <c r="K177" s="758"/>
      <c r="L177" s="758"/>
    </row>
    <row r="178" customFormat="false" ht="12" hidden="false" customHeight="false" outlineLevel="0" collapsed="false">
      <c r="A178" s="613" t="s">
        <v>71</v>
      </c>
      <c r="B178" s="620" t="n">
        <f aca="false">N140</f>
        <v>71.631045444196</v>
      </c>
      <c r="C178" s="620" t="n">
        <f aca="false">C23</f>
        <v>53.5064996197994</v>
      </c>
      <c r="D178" s="621" t="n">
        <f aca="false">B178-C178</f>
        <v>18.1245458243966</v>
      </c>
      <c r="E178" s="758"/>
      <c r="F178" s="760" t="n">
        <v>0.0579429075580825</v>
      </c>
      <c r="G178" s="760" t="n">
        <v>0.0132976584716173</v>
      </c>
      <c r="H178" s="758"/>
      <c r="I178" s="758"/>
      <c r="J178" s="758"/>
      <c r="K178" s="758"/>
      <c r="L178" s="758"/>
    </row>
    <row r="179" customFormat="false" ht="12" hidden="false" customHeight="false" outlineLevel="0" collapsed="false">
      <c r="A179" s="613" t="s">
        <v>75</v>
      </c>
      <c r="B179" s="620" t="n">
        <f aca="false">N141</f>
        <v>83.4693739271841</v>
      </c>
      <c r="C179" s="620" t="n">
        <f aca="false">C24</f>
        <v>50.6293788086132</v>
      </c>
      <c r="D179" s="621" t="n">
        <f aca="false">B179-C179</f>
        <v>32.8399951185709</v>
      </c>
      <c r="E179" s="758"/>
      <c r="F179" s="760" t="n">
        <v>0.0637505154639175</v>
      </c>
      <c r="G179" s="760" t="n">
        <v>0.0221002220917469</v>
      </c>
      <c r="H179" s="758"/>
      <c r="I179" s="758"/>
      <c r="J179" s="758"/>
      <c r="K179" s="758"/>
      <c r="L179" s="758"/>
    </row>
    <row r="180" customFormat="false" ht="12" hidden="false" customHeight="false" outlineLevel="0" collapsed="false">
      <c r="A180" s="613" t="s">
        <v>76</v>
      </c>
      <c r="B180" s="620" t="n">
        <f aca="false">N142</f>
        <v>86.3733938960271</v>
      </c>
      <c r="C180" s="620" t="n">
        <f aca="false">C25</f>
        <v>75.4863372093023</v>
      </c>
      <c r="D180" s="621" t="n">
        <f aca="false">B180-C180</f>
        <v>10.8870566867248</v>
      </c>
      <c r="E180" s="758"/>
      <c r="F180" s="760" t="n">
        <v>0.0368076700462644</v>
      </c>
      <c r="G180" s="760" t="n">
        <v>0.00837690493098947</v>
      </c>
      <c r="H180" s="758"/>
      <c r="I180" s="758"/>
      <c r="J180" s="758"/>
      <c r="K180" s="758"/>
      <c r="L180" s="758"/>
    </row>
    <row r="181" customFormat="false" ht="12" hidden="false" customHeight="false" outlineLevel="0" collapsed="false">
      <c r="A181" s="613" t="s">
        <v>74</v>
      </c>
      <c r="B181" s="620" t="n">
        <f aca="false">N143</f>
        <v>90.1025918528998</v>
      </c>
      <c r="C181" s="620" t="n">
        <f aca="false">C26</f>
        <v>54.9411648922778</v>
      </c>
      <c r="D181" s="621" t="n">
        <f aca="false">B181-C181</f>
        <v>35.161426960622</v>
      </c>
      <c r="E181" s="758"/>
      <c r="F181" s="760" t="n">
        <v>0.0597033541488452</v>
      </c>
      <c r="G181" s="760" t="n">
        <v>0.027905010195514</v>
      </c>
      <c r="H181" s="758"/>
      <c r="I181" s="758"/>
      <c r="J181" s="758"/>
      <c r="K181" s="758"/>
      <c r="L181" s="758"/>
    </row>
    <row r="182" customFormat="false" ht="12" hidden="false" customHeight="false" outlineLevel="0" collapsed="false">
      <c r="A182" s="613" t="s">
        <v>70</v>
      </c>
      <c r="B182" s="620" t="n">
        <f aca="false">N144</f>
        <v>85.6647547024705</v>
      </c>
      <c r="C182" s="620" t="n">
        <f aca="false">C27</f>
        <v>44.6045152280889</v>
      </c>
      <c r="D182" s="621" t="n">
        <f aca="false">B182-C182</f>
        <v>41.0602394743817</v>
      </c>
      <c r="E182" s="758"/>
      <c r="F182" s="760" t="n">
        <v>0.0386718189680023</v>
      </c>
      <c r="G182" s="760" t="n">
        <v>0.0202907872646147</v>
      </c>
      <c r="H182" s="758"/>
      <c r="I182" s="758"/>
      <c r="J182" s="758"/>
      <c r="K182" s="758"/>
      <c r="L182" s="758"/>
    </row>
    <row r="183" customFormat="false" ht="12" hidden="false" customHeight="false" outlineLevel="0" collapsed="false">
      <c r="A183" s="613" t="s">
        <v>97</v>
      </c>
      <c r="B183" s="623"/>
      <c r="C183" s="623"/>
      <c r="D183" s="623"/>
      <c r="E183" s="782"/>
      <c r="F183" s="762"/>
      <c r="G183" s="762"/>
      <c r="H183" s="758"/>
      <c r="I183" s="758"/>
      <c r="J183" s="758"/>
      <c r="K183" s="758"/>
      <c r="L183" s="758"/>
    </row>
    <row r="184" customFormat="false" ht="12" hidden="false" customHeight="false" outlineLevel="0" collapsed="false">
      <c r="A184" s="613" t="s">
        <v>72</v>
      </c>
      <c r="B184" s="620" t="n">
        <f aca="false">N146</f>
        <v>87.4455146549842</v>
      </c>
      <c r="C184" s="620" t="n">
        <f aca="false">C29</f>
        <v>65.1411390955446</v>
      </c>
      <c r="D184" s="621" t="n">
        <f aca="false">B184-C184</f>
        <v>22.3043755594396</v>
      </c>
      <c r="E184" s="758"/>
      <c r="F184" s="760" t="n">
        <v>0.0407657110349103</v>
      </c>
      <c r="G184" s="760" t="n">
        <v>0.0113997910603436</v>
      </c>
      <c r="H184" s="758"/>
      <c r="I184" s="758"/>
      <c r="J184" s="758"/>
      <c r="K184" s="758"/>
      <c r="L184" s="758"/>
    </row>
    <row r="185" customFormat="false" ht="12" hidden="false" customHeight="false" outlineLevel="0" collapsed="false">
      <c r="A185" s="613" t="s">
        <v>73</v>
      </c>
      <c r="B185" s="620" t="n">
        <f aca="false">N147</f>
        <v>75.4638514468847</v>
      </c>
      <c r="C185" s="620" t="n">
        <f aca="false">C30</f>
        <v>41.0148975791434</v>
      </c>
      <c r="D185" s="621" t="n">
        <f aca="false">B185-C185</f>
        <v>34.4489538677413</v>
      </c>
      <c r="E185" s="758"/>
      <c r="F185" s="760" t="n">
        <v>0.03930842163971</v>
      </c>
      <c r="G185" s="760" t="n">
        <v>0.0109804165952608</v>
      </c>
      <c r="H185" s="758"/>
      <c r="I185" s="758"/>
      <c r="J185" s="758"/>
      <c r="K185" s="758"/>
      <c r="L185" s="758"/>
    </row>
    <row r="186" customFormat="false" ht="12" hidden="false" customHeight="false" outlineLevel="0" collapsed="false">
      <c r="A186" s="613" t="s">
        <v>85</v>
      </c>
      <c r="B186" s="620" t="n">
        <f aca="false">N148</f>
        <v>87.5992197762828</v>
      </c>
      <c r="C186" s="620" t="n">
        <f aca="false">C31</f>
        <v>100.292023829224</v>
      </c>
      <c r="D186" s="621" t="n">
        <f aca="false">B186-C186</f>
        <v>-12.6928040529411</v>
      </c>
      <c r="E186" s="758"/>
      <c r="F186" s="760" t="n">
        <v>0.061717382892057</v>
      </c>
      <c r="G186" s="760" t="n">
        <v>0.00610521507001108</v>
      </c>
      <c r="H186" s="758"/>
      <c r="I186" s="758"/>
      <c r="J186" s="758"/>
      <c r="K186" s="758"/>
      <c r="L186" s="758"/>
    </row>
    <row r="187" customFormat="false" ht="12" hidden="false" customHeight="false" outlineLevel="0" collapsed="false">
      <c r="A187" s="613" t="s">
        <v>255</v>
      </c>
      <c r="B187" s="620" t="n">
        <f aca="false">N149</f>
        <v>83.2862554282348</v>
      </c>
      <c r="C187" s="620" t="n">
        <f aca="false">C32</f>
        <v>60.4609597080327</v>
      </c>
      <c r="D187" s="621" t="n">
        <f aca="false">B187-C187</f>
        <v>22.8252957202021</v>
      </c>
      <c r="E187" s="758"/>
      <c r="F187" s="760" t="n">
        <v>0.0438928357457283</v>
      </c>
      <c r="G187" s="760" t="n">
        <v>0.0111545396948809</v>
      </c>
      <c r="H187" s="758"/>
      <c r="I187" s="758"/>
      <c r="J187" s="758"/>
      <c r="K187" s="758"/>
      <c r="L187" s="758"/>
    </row>
    <row r="188" customFormat="false" ht="12" hidden="false" customHeight="false" outlineLevel="0" collapsed="false">
      <c r="A188" s="613" t="s">
        <v>98</v>
      </c>
      <c r="B188" s="623"/>
      <c r="C188" s="623"/>
      <c r="D188" s="623"/>
      <c r="E188" s="758"/>
      <c r="F188" s="760" t="n">
        <v>0.154204225352113</v>
      </c>
      <c r="G188" s="760" t="n">
        <v>0.00596494095533855</v>
      </c>
      <c r="H188" s="758"/>
      <c r="I188" s="758"/>
      <c r="J188" s="758"/>
      <c r="K188" s="758"/>
      <c r="L188" s="758"/>
    </row>
    <row r="189" customFormat="false" ht="12" hidden="false" customHeight="false" outlineLevel="0" collapsed="false">
      <c r="A189" s="613" t="s">
        <v>100</v>
      </c>
      <c r="B189" s="620" t="n">
        <f aca="false">N151</f>
        <v>88.7719381098839</v>
      </c>
      <c r="C189" s="620" t="n">
        <f aca="false">C34</f>
        <v>61.9137803979366</v>
      </c>
      <c r="D189" s="621" t="n">
        <f aca="false">B189-C189</f>
        <v>26.8581577119473</v>
      </c>
      <c r="E189" s="758"/>
      <c r="F189" s="760" t="n">
        <v>0.0307379268292684</v>
      </c>
      <c r="G189" s="762"/>
      <c r="H189" s="758"/>
      <c r="I189" s="758"/>
      <c r="J189" s="758"/>
      <c r="K189" s="758"/>
      <c r="L189" s="758"/>
    </row>
    <row r="190" customFormat="false" ht="12" hidden="false" customHeight="false" outlineLevel="0" collapsed="false">
      <c r="A190" s="613" t="s">
        <v>87</v>
      </c>
      <c r="B190" s="620" t="n">
        <f aca="false">N152</f>
        <v>81.382446989895</v>
      </c>
      <c r="C190" s="620" t="n">
        <f aca="false">C35</f>
        <v>106.591636142689</v>
      </c>
      <c r="D190" s="621" t="n">
        <f aca="false">B190-C190</f>
        <v>-25.2091891527941</v>
      </c>
      <c r="E190" s="758"/>
      <c r="F190" s="760" t="n">
        <v>0.133260505068312</v>
      </c>
      <c r="G190" s="760" t="n">
        <v>0.00435263655967225</v>
      </c>
      <c r="H190" s="758"/>
      <c r="I190" s="758"/>
      <c r="J190" s="758"/>
      <c r="K190" s="758"/>
      <c r="L190" s="758"/>
    </row>
    <row r="191" customFormat="false" ht="12" hidden="false" customHeight="false" outlineLevel="0" collapsed="false">
      <c r="A191" s="613" t="s">
        <v>78</v>
      </c>
      <c r="B191" s="620" t="n">
        <f aca="false">N153</f>
        <v>87.005341955437</v>
      </c>
      <c r="C191" s="620" t="n">
        <f aca="false">C36</f>
        <v>53.6323567886587</v>
      </c>
      <c r="D191" s="621" t="n">
        <f aca="false">B191-C191</f>
        <v>33.3729851667782</v>
      </c>
      <c r="E191" s="758"/>
      <c r="F191" s="760" t="n">
        <v>0.0448131469242501</v>
      </c>
      <c r="G191" s="760" t="n">
        <v>0.0335883018652238</v>
      </c>
      <c r="H191" s="758"/>
      <c r="I191" s="758"/>
      <c r="J191" s="758"/>
      <c r="K191" s="758"/>
      <c r="L191" s="758"/>
    </row>
    <row r="192" customFormat="false" ht="12" hidden="false" customHeight="false" outlineLevel="0" collapsed="false">
      <c r="A192" s="613" t="s">
        <v>299</v>
      </c>
      <c r="B192" s="620" t="n">
        <f aca="false">N154</f>
        <v>95.7419511997077</v>
      </c>
      <c r="C192" s="620" t="n">
        <f aca="false">C37</f>
        <v>81.8871771635705</v>
      </c>
      <c r="D192" s="621" t="n">
        <f aca="false">B192-C192</f>
        <v>13.8547740361372</v>
      </c>
      <c r="E192" s="758"/>
      <c r="F192" s="760" t="n">
        <v>0.0388568868980963</v>
      </c>
      <c r="G192" s="760" t="n">
        <v>0.00967438650992764</v>
      </c>
      <c r="H192" s="758"/>
      <c r="I192" s="758"/>
      <c r="J192" s="758"/>
      <c r="K192" s="758"/>
      <c r="L192" s="758"/>
    </row>
    <row r="193" customFormat="false" ht="12" hidden="false" customHeight="false" outlineLevel="0" collapsed="false">
      <c r="A193" s="613" t="s">
        <v>77</v>
      </c>
      <c r="B193" s="620" t="n">
        <f aca="false">N155</f>
        <v>84.6278187999815</v>
      </c>
      <c r="C193" s="620" t="n">
        <f aca="false">C38</f>
        <v>71.4251940032821</v>
      </c>
      <c r="D193" s="621" t="n">
        <f aca="false">B193-C193</f>
        <v>13.2026247966995</v>
      </c>
      <c r="E193" s="758"/>
      <c r="F193" s="760" t="n">
        <v>0.0460618834080718</v>
      </c>
      <c r="G193" s="760" t="n">
        <v>0.0364262435768771</v>
      </c>
      <c r="H193" s="758"/>
      <c r="I193" s="758"/>
      <c r="J193" s="758"/>
      <c r="K193" s="758"/>
      <c r="L193" s="758"/>
    </row>
    <row r="194" customFormat="false" ht="12" hidden="false" customHeight="false" outlineLevel="0" collapsed="false">
      <c r="A194" s="613" t="s">
        <v>99</v>
      </c>
      <c r="B194" s="620"/>
      <c r="C194" s="620"/>
      <c r="D194" s="621"/>
      <c r="E194" s="758"/>
      <c r="F194" s="760" t="n">
        <v>0.0270873552983081</v>
      </c>
      <c r="G194" s="760" t="n">
        <v>0.0120305000609186</v>
      </c>
      <c r="H194" s="758"/>
      <c r="I194" s="758"/>
      <c r="J194" s="758"/>
      <c r="K194" s="758"/>
      <c r="L194" s="758"/>
    </row>
    <row r="195" customFormat="false" ht="12" hidden="false" customHeight="false" outlineLevel="0" collapsed="false">
      <c r="A195" s="756"/>
      <c r="B195" s="783"/>
      <c r="C195" s="783"/>
      <c r="D195" s="784"/>
      <c r="E195" s="758"/>
      <c r="F195" s="758"/>
      <c r="G195" s="758"/>
      <c r="H195" s="758"/>
      <c r="I195" s="758"/>
      <c r="J195" s="758"/>
      <c r="K195" s="758"/>
      <c r="L195" s="758"/>
    </row>
    <row r="196" customFormat="false" ht="12" hidden="false" customHeight="false" outlineLevel="0" collapsed="false">
      <c r="A196" s="756"/>
      <c r="B196" s="783"/>
      <c r="C196" s="783"/>
      <c r="D196" s="784"/>
      <c r="E196" s="758"/>
      <c r="F196" s="758"/>
      <c r="G196" s="758"/>
      <c r="H196" s="758"/>
      <c r="I196" s="758"/>
      <c r="J196" s="758"/>
      <c r="K196" s="758"/>
      <c r="L196" s="758"/>
    </row>
    <row r="197" customFormat="false" ht="12" hidden="false" customHeight="false" outlineLevel="0" collapsed="false">
      <c r="A197" s="763" t="s">
        <v>313</v>
      </c>
      <c r="B197" s="783"/>
      <c r="C197" s="783"/>
      <c r="D197" s="784"/>
      <c r="E197" s="758"/>
      <c r="F197" s="758"/>
      <c r="G197" s="758"/>
      <c r="H197" s="758"/>
      <c r="I197" s="758"/>
      <c r="J197" s="758"/>
      <c r="K197" s="758"/>
      <c r="L197" s="758"/>
    </row>
    <row r="198" customFormat="false" ht="12" hidden="false" customHeight="false" outlineLevel="0" collapsed="false">
      <c r="A198" s="756"/>
      <c r="B198" s="783"/>
      <c r="C198" s="783"/>
      <c r="D198" s="784"/>
      <c r="E198" s="758"/>
      <c r="F198" s="758"/>
      <c r="G198" s="758"/>
      <c r="H198" s="758"/>
      <c r="I198" s="758"/>
      <c r="J198" s="758"/>
      <c r="K198" s="758"/>
      <c r="L198" s="758"/>
    </row>
    <row r="199" customFormat="false" ht="12" hidden="false" customHeight="false" outlineLevel="0" collapsed="false">
      <c r="A199" s="758"/>
      <c r="B199" s="255" t="s">
        <v>314</v>
      </c>
      <c r="D199" s="758" t="s">
        <v>217</v>
      </c>
    </row>
    <row r="200" customFormat="false" ht="12" hidden="false" customHeight="false" outlineLevel="0" collapsed="false">
      <c r="A200" s="758"/>
      <c r="B200" s="255" t="s">
        <v>268</v>
      </c>
      <c r="C200" s="255" t="s">
        <v>312</v>
      </c>
      <c r="D200" s="758" t="s">
        <v>315</v>
      </c>
    </row>
    <row r="201" customFormat="false" ht="12" hidden="false" customHeight="false" outlineLevel="0" collapsed="false">
      <c r="A201" s="756" t="s">
        <v>88</v>
      </c>
      <c r="B201" s="785" t="n">
        <v>0.0549328536282306</v>
      </c>
      <c r="C201" s="785" t="n">
        <v>0.00210530338825097</v>
      </c>
      <c r="D201" s="253" t="n">
        <v>-7.99836587153078</v>
      </c>
      <c r="E201" s="255" t="n">
        <v>21</v>
      </c>
    </row>
    <row r="202" customFormat="false" ht="12" hidden="false" customHeight="false" outlineLevel="0" collapsed="false">
      <c r="A202" s="756" t="s">
        <v>86</v>
      </c>
      <c r="B202" s="785" t="n">
        <v>0.0590305698248331</v>
      </c>
      <c r="C202" s="785" t="n">
        <v>0.00248616073069859</v>
      </c>
      <c r="D202" s="253" t="n">
        <v>-17.7020393457213</v>
      </c>
      <c r="E202" s="255" t="n">
        <v>24</v>
      </c>
    </row>
    <row r="203" customFormat="false" ht="12" hidden="false" customHeight="false" outlineLevel="0" collapsed="false">
      <c r="A203" s="756" t="s">
        <v>78</v>
      </c>
      <c r="B203" s="785" t="n">
        <v>0.0448131469242501</v>
      </c>
      <c r="C203" s="785" t="n">
        <v>0.0335883018652238</v>
      </c>
      <c r="D203" s="260" t="n">
        <v>33.3729851667782</v>
      </c>
      <c r="E203" s="255" t="n">
        <v>4</v>
      </c>
    </row>
    <row r="204" customFormat="false" ht="12" hidden="false" customHeight="false" outlineLevel="0" collapsed="false">
      <c r="A204" s="756" t="s">
        <v>96</v>
      </c>
      <c r="B204" s="785" t="n">
        <v>0.0562695424836601</v>
      </c>
      <c r="C204" s="785" t="n">
        <v>0.00497304728566643</v>
      </c>
      <c r="D204" s="253" t="n">
        <v>-9.46794585707492</v>
      </c>
      <c r="E204" s="255" t="n">
        <v>22</v>
      </c>
    </row>
    <row r="205" customFormat="false" ht="12" hidden="false" customHeight="false" outlineLevel="0" collapsed="false">
      <c r="A205" s="756" t="s">
        <v>71</v>
      </c>
      <c r="B205" s="785" t="n">
        <v>0.0579429075580825</v>
      </c>
      <c r="C205" s="785" t="n">
        <v>0.0132976584716173</v>
      </c>
      <c r="D205" s="260" t="n">
        <v>18.1245458243966</v>
      </c>
      <c r="E205" s="255" t="n">
        <v>8</v>
      </c>
    </row>
    <row r="206" customFormat="false" ht="12" hidden="false" customHeight="false" outlineLevel="0" collapsed="false">
      <c r="A206" s="756" t="s">
        <v>90</v>
      </c>
      <c r="B206" s="785" t="n">
        <v>0.0685094823222925</v>
      </c>
      <c r="C206" s="785" t="n">
        <v>0.00228133015746925</v>
      </c>
      <c r="D206" s="257" t="n">
        <v>-3.32775325538812</v>
      </c>
      <c r="E206" s="255" t="n">
        <v>18</v>
      </c>
    </row>
    <row r="207" customFormat="false" ht="12" hidden="false" customHeight="false" outlineLevel="0" collapsed="false">
      <c r="A207" s="756" t="s">
        <v>75</v>
      </c>
      <c r="B207" s="785" t="n">
        <v>0.0637505154639175</v>
      </c>
      <c r="C207" s="785" t="n">
        <v>0.0221002220917469</v>
      </c>
      <c r="D207" s="260" t="n">
        <v>32.8399951185709</v>
      </c>
      <c r="E207" s="255" t="n">
        <v>5</v>
      </c>
    </row>
    <row r="208" customFormat="false" ht="12" hidden="false" customHeight="false" outlineLevel="0" collapsed="false">
      <c r="A208" s="756" t="s">
        <v>91</v>
      </c>
      <c r="B208" s="785" t="n">
        <v>0.0779217964993268</v>
      </c>
      <c r="C208" s="785" t="n">
        <v>0.00313626251631555</v>
      </c>
      <c r="D208" s="260" t="n">
        <v>6.35645498064878</v>
      </c>
      <c r="E208" s="255" t="n">
        <v>13</v>
      </c>
    </row>
    <row r="209" customFormat="false" ht="12" hidden="false" customHeight="false" outlineLevel="0" collapsed="false">
      <c r="A209" s="756" t="s">
        <v>82</v>
      </c>
      <c r="B209" s="785" t="n">
        <v>0.0536570769101454</v>
      </c>
      <c r="C209" s="785" t="n">
        <v>0.00227812893140342</v>
      </c>
      <c r="D209" s="257" t="n">
        <v>-0.18976106101421</v>
      </c>
      <c r="E209" s="255" t="n">
        <v>17</v>
      </c>
    </row>
    <row r="210" customFormat="false" ht="12" hidden="false" customHeight="false" outlineLevel="0" collapsed="false">
      <c r="A210" s="756" t="s">
        <v>79</v>
      </c>
      <c r="B210" s="785" t="n">
        <v>0.0400949635008182</v>
      </c>
      <c r="C210" s="785" t="n">
        <v>0.00159261327692124</v>
      </c>
      <c r="D210" s="260" t="n">
        <v>13.1542549379071</v>
      </c>
      <c r="E210" s="255" t="n">
        <v>11</v>
      </c>
    </row>
    <row r="211" customFormat="false" ht="12" hidden="false" customHeight="false" outlineLevel="0" collapsed="false">
      <c r="A211" s="756" t="s">
        <v>92</v>
      </c>
      <c r="B211" s="785" t="n">
        <v>0.0631944313799266</v>
      </c>
      <c r="C211" s="785" t="n">
        <v>0.00584476427196229</v>
      </c>
      <c r="D211" s="257" t="n">
        <v>-3.64246964401877</v>
      </c>
      <c r="E211" s="255" t="n">
        <v>19</v>
      </c>
    </row>
    <row r="212" customFormat="false" ht="12" hidden="false" customHeight="false" outlineLevel="0" collapsed="false">
      <c r="A212" s="756" t="s">
        <v>76</v>
      </c>
      <c r="B212" s="785" t="n">
        <v>0.0368076700462644</v>
      </c>
      <c r="C212" s="785" t="n">
        <v>0.00837690493098947</v>
      </c>
      <c r="D212" s="260" t="n">
        <v>10.8870566867248</v>
      </c>
      <c r="E212" s="255" t="n">
        <v>12</v>
      </c>
    </row>
    <row r="213" customFormat="false" ht="12.75" hidden="false" customHeight="false" outlineLevel="0" collapsed="false">
      <c r="A213" s="756" t="s">
        <v>98</v>
      </c>
      <c r="B213" s="785" t="n">
        <v>0.154204225352113</v>
      </c>
      <c r="C213" s="785" t="n">
        <v>0.00596494095533855</v>
      </c>
      <c r="D213" s="238"/>
      <c r="F213" s="786"/>
      <c r="G213" s="787"/>
      <c r="H213" s="195"/>
      <c r="I213" s="195"/>
      <c r="J213" s="195"/>
      <c r="K213" s="195"/>
      <c r="L213" s="530"/>
      <c r="M213" s="530"/>
    </row>
    <row r="214" customFormat="false" ht="12.75" hidden="false" customHeight="false" outlineLevel="0" collapsed="false">
      <c r="A214" s="756" t="s">
        <v>95</v>
      </c>
      <c r="B214" s="785" t="n">
        <v>0.059752943877551</v>
      </c>
      <c r="C214" s="785" t="n">
        <v>0.00253978632668618</v>
      </c>
      <c r="D214" s="253" t="n">
        <v>-18.0772757887808</v>
      </c>
      <c r="E214" s="255" t="n">
        <v>25</v>
      </c>
      <c r="F214" s="788"/>
      <c r="G214" s="788"/>
      <c r="H214" s="195"/>
      <c r="I214" s="195"/>
      <c r="J214" s="195"/>
      <c r="K214" s="195"/>
      <c r="L214" s="530"/>
      <c r="M214" s="530"/>
    </row>
    <row r="215" customFormat="false" ht="12.75" hidden="false" customHeight="false" outlineLevel="0" collapsed="false">
      <c r="A215" s="756" t="s">
        <v>89</v>
      </c>
      <c r="B215" s="785" t="n">
        <v>0.0532661997573236</v>
      </c>
      <c r="C215" s="785" t="n">
        <v>0.00326093150459322</v>
      </c>
      <c r="D215" s="257" t="n">
        <v>3.00919694170193</v>
      </c>
      <c r="E215" s="255" t="n">
        <v>16</v>
      </c>
      <c r="F215" s="788"/>
      <c r="G215" s="788"/>
      <c r="H215" s="195"/>
      <c r="I215" s="195"/>
      <c r="J215" s="195"/>
      <c r="K215" s="195"/>
      <c r="L215" s="530"/>
      <c r="M215" s="530"/>
    </row>
    <row r="216" customFormat="false" ht="12.75" hidden="false" customHeight="false" outlineLevel="0" collapsed="false">
      <c r="A216" s="756" t="s">
        <v>74</v>
      </c>
      <c r="B216" s="785" t="n">
        <v>0.0597033541488452</v>
      </c>
      <c r="C216" s="785" t="n">
        <v>0.027905010195514</v>
      </c>
      <c r="D216" s="260" t="n">
        <v>35.161426960622</v>
      </c>
      <c r="E216" s="255" t="n">
        <v>2</v>
      </c>
      <c r="F216" s="788"/>
      <c r="G216" s="788"/>
      <c r="H216" s="195"/>
      <c r="I216" s="195"/>
      <c r="J216" s="195"/>
      <c r="K216" s="195"/>
      <c r="L216" s="530"/>
      <c r="M216" s="530"/>
    </row>
    <row r="217" customFormat="false" ht="12.75" hidden="false" customHeight="false" outlineLevel="0" collapsed="false">
      <c r="A217" s="756" t="s">
        <v>100</v>
      </c>
      <c r="B217" s="785" t="n">
        <v>0.0307379268292684</v>
      </c>
      <c r="C217" s="785"/>
      <c r="D217" s="260" t="n">
        <v>26.8581577119473</v>
      </c>
      <c r="E217" s="255" t="n">
        <v>6</v>
      </c>
      <c r="F217" s="788"/>
      <c r="G217" s="788"/>
      <c r="H217" s="195"/>
      <c r="I217" s="195"/>
      <c r="J217" s="195"/>
      <c r="K217" s="195"/>
      <c r="L217" s="530"/>
      <c r="M217" s="530"/>
    </row>
    <row r="218" customFormat="false" ht="12" hidden="false" customHeight="false" outlineLevel="0" collapsed="false">
      <c r="A218" s="756" t="s">
        <v>70</v>
      </c>
      <c r="B218" s="785" t="n">
        <v>0.0386718189680023</v>
      </c>
      <c r="C218" s="785" t="n">
        <v>0.0202907872646147</v>
      </c>
      <c r="D218" s="260" t="n">
        <v>41.0602394743817</v>
      </c>
      <c r="E218" s="255" t="n">
        <v>1</v>
      </c>
    </row>
    <row r="219" customFormat="false" ht="12" hidden="false" customHeight="false" outlineLevel="0" collapsed="false">
      <c r="A219" s="756" t="s">
        <v>84</v>
      </c>
      <c r="B219" s="785" t="n">
        <v>0.0804042117117117</v>
      </c>
      <c r="C219" s="785" t="n">
        <v>0.00178846995876939</v>
      </c>
      <c r="D219" s="253" t="n">
        <v>-6.54377190203394</v>
      </c>
      <c r="E219" s="255" t="n">
        <v>20</v>
      </c>
    </row>
    <row r="220" customFormat="false" ht="12" hidden="false" customHeight="false" outlineLevel="0" collapsed="false">
      <c r="A220" s="756" t="s">
        <v>97</v>
      </c>
      <c r="B220" s="789"/>
      <c r="C220" s="789"/>
      <c r="D220" s="238"/>
      <c r="F220" s="273" t="s">
        <v>316</v>
      </c>
      <c r="G220" s="758"/>
    </row>
    <row r="221" customFormat="false" ht="12" hidden="false" customHeight="false" outlineLevel="0" collapsed="false">
      <c r="A221" s="756" t="s">
        <v>81</v>
      </c>
      <c r="B221" s="785" t="n">
        <v>0.0457599739841427</v>
      </c>
      <c r="C221" s="785" t="n">
        <v>0.00190997181123482</v>
      </c>
      <c r="D221" s="257" t="n">
        <v>4.15506687731438</v>
      </c>
      <c r="E221" s="255" t="n">
        <v>14</v>
      </c>
      <c r="F221" s="790"/>
      <c r="G221" s="791" t="s">
        <v>273</v>
      </c>
    </row>
    <row r="222" customFormat="false" ht="12" hidden="false" customHeight="false" outlineLevel="0" collapsed="false">
      <c r="A222" s="756" t="s">
        <v>87</v>
      </c>
      <c r="B222" s="785" t="n">
        <v>0.133260505068312</v>
      </c>
      <c r="C222" s="785" t="n">
        <v>0.00435263655967225</v>
      </c>
      <c r="D222" s="253" t="n">
        <v>-25.2091891527941</v>
      </c>
      <c r="E222" s="255" t="n">
        <v>27</v>
      </c>
      <c r="F222" s="558"/>
      <c r="G222" s="791" t="s">
        <v>317</v>
      </c>
    </row>
    <row r="223" customFormat="false" ht="12" hidden="false" customHeight="false" outlineLevel="0" collapsed="false">
      <c r="A223" s="756" t="s">
        <v>72</v>
      </c>
      <c r="B223" s="785" t="n">
        <v>0.0407657110349103</v>
      </c>
      <c r="C223" s="785" t="n">
        <v>0.0113997910603436</v>
      </c>
      <c r="D223" s="260" t="n">
        <v>22.3043755594396</v>
      </c>
      <c r="E223" s="255" t="n">
        <v>7</v>
      </c>
      <c r="F223" s="792"/>
      <c r="G223" s="791" t="s">
        <v>276</v>
      </c>
    </row>
    <row r="224" customFormat="false" ht="12" hidden="false" customHeight="false" outlineLevel="0" collapsed="false">
      <c r="A224" s="756" t="s">
        <v>93</v>
      </c>
      <c r="B224" s="785" t="n">
        <v>0.0614382690380269</v>
      </c>
      <c r="C224" s="785" t="n">
        <v>0.00613401440949331</v>
      </c>
      <c r="D224" s="253" t="n">
        <v>-20.134923380651</v>
      </c>
      <c r="E224" s="255" t="n">
        <v>26</v>
      </c>
      <c r="G224" s="791"/>
    </row>
    <row r="225" customFormat="false" ht="12" hidden="false" customHeight="false" outlineLevel="0" collapsed="false">
      <c r="A225" s="756" t="s">
        <v>77</v>
      </c>
      <c r="B225" s="785" t="n">
        <v>0.0460618834080718</v>
      </c>
      <c r="C225" s="785" t="n">
        <v>0.0364262435768771</v>
      </c>
      <c r="D225" s="260" t="n">
        <v>13.2026247966995</v>
      </c>
      <c r="E225" s="255" t="n">
        <v>10</v>
      </c>
    </row>
    <row r="226" customFormat="false" ht="12" hidden="false" customHeight="false" outlineLevel="0" collapsed="false">
      <c r="A226" s="756" t="s">
        <v>73</v>
      </c>
      <c r="B226" s="785" t="n">
        <v>0.03930842163971</v>
      </c>
      <c r="C226" s="785" t="n">
        <v>0.0109804165952608</v>
      </c>
      <c r="D226" s="260" t="n">
        <v>34.4489538677413</v>
      </c>
      <c r="E226" s="255" t="n">
        <v>3</v>
      </c>
    </row>
    <row r="227" customFormat="false" ht="12" hidden="false" customHeight="false" outlineLevel="0" collapsed="false">
      <c r="A227" s="756" t="s">
        <v>85</v>
      </c>
      <c r="B227" s="785" t="n">
        <v>0.061717382892057</v>
      </c>
      <c r="C227" s="785" t="n">
        <v>0.00610521507001108</v>
      </c>
      <c r="D227" s="253" t="n">
        <v>-12.6928040529411</v>
      </c>
      <c r="E227" s="255" t="n">
        <v>23</v>
      </c>
    </row>
    <row r="228" customFormat="false" ht="12" hidden="false" customHeight="false" outlineLevel="0" collapsed="false">
      <c r="A228" s="756" t="s">
        <v>94</v>
      </c>
      <c r="B228" s="785" t="n">
        <v>0.0799869059315199</v>
      </c>
      <c r="C228" s="785" t="n">
        <v>0.00577851683478469</v>
      </c>
      <c r="D228" s="253" t="n">
        <v>-30.1828451846389</v>
      </c>
      <c r="E228" s="255" t="n">
        <v>28</v>
      </c>
    </row>
    <row r="229" customFormat="false" ht="12" hidden="false" customHeight="false" outlineLevel="0" collapsed="false">
      <c r="A229" s="756" t="s">
        <v>83</v>
      </c>
      <c r="B229" s="785" t="n">
        <v>0.0662030871806365</v>
      </c>
      <c r="C229" s="785" t="n">
        <v>0.00258050973681084</v>
      </c>
      <c r="D229" s="257" t="n">
        <v>3.13673435022021</v>
      </c>
      <c r="E229" s="255" t="n">
        <v>15</v>
      </c>
    </row>
    <row r="230" customFormat="false" ht="12" hidden="false" customHeight="false" outlineLevel="0" collapsed="false">
      <c r="A230" s="255" t="s">
        <v>101</v>
      </c>
      <c r="B230" s="793"/>
      <c r="C230" s="793"/>
      <c r="D230" s="793"/>
    </row>
    <row r="231" customFormat="false" ht="12" hidden="false" customHeight="false" outlineLevel="0" collapsed="false">
      <c r="A231" s="756" t="s">
        <v>99</v>
      </c>
      <c r="B231" s="785" t="n">
        <v>0.0270873552983081</v>
      </c>
      <c r="C231" s="785" t="n">
        <v>0.0120305000609186</v>
      </c>
      <c r="D231" s="238"/>
    </row>
    <row r="232" customFormat="false" ht="12" hidden="false" customHeight="false" outlineLevel="0" collapsed="false">
      <c r="A232" s="756" t="s">
        <v>80</v>
      </c>
      <c r="B232" s="785" t="n">
        <v>0.0525948293572406</v>
      </c>
      <c r="C232" s="785" t="n">
        <v>0.00296238410772367</v>
      </c>
      <c r="D232" s="260" t="n">
        <v>14.1590028228665</v>
      </c>
      <c r="E232" s="255" t="n">
        <v>9</v>
      </c>
    </row>
    <row r="233" customFormat="false" ht="12" hidden="false" customHeight="false" outlineLevel="0" collapsed="false">
      <c r="A233" s="559"/>
      <c r="B233" s="794"/>
      <c r="C233" s="794"/>
      <c r="D233" s="559"/>
      <c r="L233" s="758"/>
    </row>
    <row r="236" customFormat="false" ht="12" hidden="false" customHeight="false" outlineLevel="0" collapsed="false">
      <c r="A236" s="756"/>
      <c r="B236" s="795"/>
      <c r="C236" s="758"/>
      <c r="D236" s="758"/>
    </row>
    <row r="237" customFormat="false" ht="12" hidden="false" customHeight="false" outlineLevel="0" collapsed="false">
      <c r="A237" s="756"/>
      <c r="B237" s="795"/>
      <c r="C237" s="758"/>
      <c r="D237" s="758"/>
    </row>
    <row r="238" customFormat="false" ht="12" hidden="false" customHeight="false" outlineLevel="0" collapsed="false">
      <c r="A238" s="756"/>
      <c r="B238" s="795"/>
      <c r="C238" s="758"/>
      <c r="D238" s="758"/>
      <c r="F238" s="758"/>
      <c r="G238" s="758"/>
      <c r="H238" s="758"/>
      <c r="I238" s="758"/>
      <c r="J238" s="758"/>
      <c r="K238" s="758"/>
    </row>
    <row r="239" customFormat="false" ht="12" hidden="false" customHeight="false" outlineLevel="0" collapsed="false">
      <c r="E239" s="758"/>
      <c r="F239" s="758"/>
      <c r="G239" s="758"/>
      <c r="H239" s="758"/>
      <c r="I239" s="758"/>
      <c r="J239" s="758"/>
    </row>
    <row r="240" customFormat="false" ht="12" hidden="false" customHeight="false" outlineLevel="0" collapsed="false">
      <c r="E240" s="758"/>
      <c r="F240" s="758"/>
      <c r="G240" s="758"/>
      <c r="H240" s="758"/>
      <c r="I240" s="758"/>
    </row>
  </sheetData>
  <printOptions headings="false" gridLines="false" gridLinesSet="true" horizontalCentered="false" verticalCentered="false"/>
  <pageMargins left="0.747916666666667" right="0.747916666666667" top="0.865972222222222" bottom="0.865972222222222" header="0.511805555555556" footer="0.511811023622047"/>
  <pageSetup paperSize="9" scale="85" fitToWidth="1" fitToHeight="1" pageOrder="downThenOver" orientation="landscape" blackAndWhite="false" draft="false" cellComments="atEnd" horizontalDpi="300" verticalDpi="300" copies="1"/>
  <headerFooter differentFirst="false" differentOddEven="false">
    <oddHeader>&amp;L&amp;"Arial,Bold"&amp;12&amp;A&amp;R&amp;"Arial,Bold"&amp;12Linear  Distance to Target in 2000</oddHeader>
    <oddFooter/>
  </headerFooter>
  <rowBreaks count="1" manualBreakCount="1">
    <brk id="15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6.99"/>
    <col collapsed="false" customWidth="true" hidden="false" outlineLevel="0" max="4" min="2" style="4" width="9.7"/>
    <col collapsed="false" customWidth="true" hidden="false" outlineLevel="0" max="5" min="5" style="4" width="8.7"/>
    <col collapsed="false" customWidth="true" hidden="false" outlineLevel="0" max="8" min="6" style="4" width="9.7"/>
    <col collapsed="false" customWidth="true" hidden="false" outlineLevel="0" max="9" min="9" style="4" width="8.7"/>
    <col collapsed="false" customWidth="true" hidden="false" outlineLevel="0" max="11" min="10" style="4" width="9.7"/>
    <col collapsed="false" customWidth="true" hidden="false" outlineLevel="0" max="12" min="12" style="4" width="8.7"/>
    <col collapsed="false" customWidth="true" hidden="false" outlineLevel="0" max="14" min="13" style="4" width="9.7"/>
    <col collapsed="false" customWidth="true" hidden="false" outlineLevel="0" max="15" min="15" style="4" width="8.7"/>
    <col collapsed="false" customWidth="true" hidden="false" outlineLevel="0" max="18" min="16" style="4" width="9.7"/>
    <col collapsed="false" customWidth="true" hidden="false" outlineLevel="0" max="19" min="19" style="4" width="8.7"/>
    <col collapsed="false" customWidth="true" hidden="false" outlineLevel="0" max="22" min="20" style="4" width="9.7"/>
    <col collapsed="false" customWidth="true" hidden="false" outlineLevel="0" max="23" min="23" style="4" width="8.7"/>
    <col collapsed="false" customWidth="true" hidden="false" outlineLevel="0" max="25" min="24" style="4" width="9.7"/>
    <col collapsed="false" customWidth="true" hidden="false" outlineLevel="0" max="26" min="26" style="4" width="8.7"/>
    <col collapsed="false" customWidth="true" hidden="false" outlineLevel="0" max="29" min="27" style="4" width="9.7"/>
    <col collapsed="false" customWidth="true" hidden="false" outlineLevel="0" max="30" min="30" style="4" width="8.7"/>
    <col collapsed="false" customWidth="true" hidden="false" outlineLevel="0" max="31" min="31" style="4" width="8.28"/>
    <col collapsed="false" customWidth="true" hidden="false" outlineLevel="0" max="32" min="32" style="4" width="8.99"/>
    <col collapsed="false" customWidth="false" hidden="false" outlineLevel="0" max="257" min="33" style="4" width="9.14"/>
  </cols>
  <sheetData>
    <row r="1" s="5" customFormat="true" ht="12.75" hidden="false" customHeight="false" outlineLevel="0" collapsed="false">
      <c r="A1" s="3"/>
      <c r="C1" s="4"/>
      <c r="D1" s="4"/>
      <c r="E1" s="4"/>
      <c r="F1" s="4"/>
      <c r="G1" s="4"/>
      <c r="H1" s="4"/>
      <c r="I1" s="4"/>
      <c r="J1" s="4"/>
      <c r="K1" s="4"/>
      <c r="L1" s="4"/>
      <c r="M1" s="4"/>
      <c r="N1" s="4"/>
      <c r="O1" s="4"/>
      <c r="P1" s="4"/>
      <c r="Q1" s="6"/>
      <c r="R1" s="4"/>
      <c r="S1" s="4"/>
      <c r="T1" s="4"/>
      <c r="U1" s="4"/>
      <c r="V1" s="4"/>
      <c r="W1" s="4"/>
      <c r="X1" s="4"/>
      <c r="Y1" s="4"/>
      <c r="Z1" s="4"/>
      <c r="AA1" s="4"/>
      <c r="AB1" s="4"/>
      <c r="AC1" s="4"/>
      <c r="AD1" s="4"/>
      <c r="AE1" s="4"/>
      <c r="AF1" s="4"/>
    </row>
    <row r="2" s="5" customFormat="true" ht="24" hidden="false" customHeight="true" outlineLevel="0" collapsed="false">
      <c r="A2" s="3"/>
      <c r="C2" s="4"/>
      <c r="D2" s="4"/>
      <c r="E2" s="4"/>
      <c r="F2" s="7" t="s">
        <v>1</v>
      </c>
      <c r="G2" s="4"/>
      <c r="H2" s="4"/>
      <c r="I2" s="4"/>
      <c r="J2" s="4"/>
      <c r="K2" s="4"/>
      <c r="L2" s="4"/>
      <c r="M2" s="4"/>
      <c r="N2" s="4"/>
      <c r="O2" s="4"/>
      <c r="P2" s="4"/>
      <c r="Q2" s="6"/>
      <c r="R2" s="4"/>
      <c r="S2" s="4"/>
      <c r="T2" s="4"/>
      <c r="U2" s="4"/>
      <c r="V2" s="4"/>
      <c r="W2" s="4"/>
      <c r="X2" s="4"/>
      <c r="Y2" s="4"/>
      <c r="Z2" s="4"/>
      <c r="AA2" s="4"/>
      <c r="AB2" s="4"/>
      <c r="AC2" s="4"/>
      <c r="AD2" s="4"/>
      <c r="AE2" s="4"/>
      <c r="AF2" s="4"/>
    </row>
    <row r="3" s="5" customFormat="true" ht="3.75" hidden="false" customHeight="true" outlineLevel="0" collapsed="false">
      <c r="A3" s="8"/>
      <c r="F3" s="9"/>
      <c r="Q3" s="10"/>
    </row>
    <row r="4" s="24" customFormat="true" ht="53.25" hidden="false" customHeight="true" outlineLevel="0" collapsed="false">
      <c r="A4" s="11"/>
      <c r="B4" s="12" t="s">
        <v>45</v>
      </c>
      <c r="C4" s="12"/>
      <c r="D4" s="12"/>
      <c r="E4" s="13"/>
      <c r="F4" s="14" t="s">
        <v>46</v>
      </c>
      <c r="G4" s="14"/>
      <c r="H4" s="14"/>
      <c r="I4" s="15"/>
      <c r="J4" s="16" t="s">
        <v>47</v>
      </c>
      <c r="K4" s="16"/>
      <c r="L4" s="13"/>
      <c r="M4" s="17" t="s">
        <v>48</v>
      </c>
      <c r="N4" s="17"/>
      <c r="O4" s="18"/>
      <c r="P4" s="19" t="s">
        <v>49</v>
      </c>
      <c r="Q4" s="19"/>
      <c r="R4" s="19"/>
      <c r="S4" s="13"/>
      <c r="T4" s="20" t="s">
        <v>50</v>
      </c>
      <c r="U4" s="20"/>
      <c r="V4" s="20"/>
      <c r="W4" s="18"/>
      <c r="X4" s="21" t="s">
        <v>51</v>
      </c>
      <c r="Y4" s="21"/>
      <c r="Z4" s="13"/>
      <c r="AA4" s="22" t="s">
        <v>52</v>
      </c>
      <c r="AB4" s="22"/>
      <c r="AC4" s="22"/>
      <c r="AD4" s="13"/>
      <c r="AE4" s="23" t="s">
        <v>53</v>
      </c>
      <c r="AF4" s="23"/>
    </row>
    <row r="5" s="24" customFormat="true" ht="26.25" hidden="false" customHeight="true" outlineLevel="0" collapsed="false">
      <c r="A5" s="25"/>
      <c r="B5" s="26" t="s">
        <v>54</v>
      </c>
      <c r="C5" s="27" t="s">
        <v>54</v>
      </c>
      <c r="D5" s="28" t="s">
        <v>55</v>
      </c>
      <c r="E5" s="29"/>
      <c r="F5" s="26" t="s">
        <v>54</v>
      </c>
      <c r="G5" s="27" t="s">
        <v>54</v>
      </c>
      <c r="H5" s="28" t="s">
        <v>55</v>
      </c>
      <c r="I5" s="30"/>
      <c r="J5" s="26" t="s">
        <v>54</v>
      </c>
      <c r="K5" s="28" t="s">
        <v>55</v>
      </c>
      <c r="L5" s="29"/>
      <c r="M5" s="26" t="s">
        <v>54</v>
      </c>
      <c r="N5" s="28" t="s">
        <v>55</v>
      </c>
      <c r="O5" s="29"/>
      <c r="P5" s="26" t="s">
        <v>54</v>
      </c>
      <c r="Q5" s="27" t="s">
        <v>55</v>
      </c>
      <c r="R5" s="28" t="s">
        <v>55</v>
      </c>
      <c r="S5" s="29"/>
      <c r="T5" s="26" t="s">
        <v>54</v>
      </c>
      <c r="U5" s="27" t="s">
        <v>54</v>
      </c>
      <c r="V5" s="28" t="s">
        <v>55</v>
      </c>
      <c r="W5" s="29"/>
      <c r="X5" s="26" t="s">
        <v>54</v>
      </c>
      <c r="Y5" s="28" t="s">
        <v>55</v>
      </c>
      <c r="Z5" s="29"/>
      <c r="AA5" s="26" t="s">
        <v>54</v>
      </c>
      <c r="AB5" s="27" t="s">
        <v>55</v>
      </c>
      <c r="AC5" s="28" t="s">
        <v>55</v>
      </c>
      <c r="AD5" s="29"/>
      <c r="AE5" s="26" t="s">
        <v>54</v>
      </c>
      <c r="AF5" s="28" t="s">
        <v>55</v>
      </c>
    </row>
    <row r="6" s="38" customFormat="true" ht="134.25" hidden="false" customHeight="true" outlineLevel="0" collapsed="false">
      <c r="A6" s="31"/>
      <c r="B6" s="32" t="s">
        <v>56</v>
      </c>
      <c r="C6" s="33" t="s">
        <v>57</v>
      </c>
      <c r="D6" s="34" t="s">
        <v>58</v>
      </c>
      <c r="E6" s="35"/>
      <c r="F6" s="32" t="s">
        <v>59</v>
      </c>
      <c r="G6" s="33" t="s">
        <v>60</v>
      </c>
      <c r="H6" s="34" t="s">
        <v>61</v>
      </c>
      <c r="I6" s="36"/>
      <c r="J6" s="32" t="s">
        <v>62</v>
      </c>
      <c r="K6" s="34" t="s">
        <v>62</v>
      </c>
      <c r="L6" s="36"/>
      <c r="M6" s="32" t="s">
        <v>56</v>
      </c>
      <c r="N6" s="34" t="s">
        <v>58</v>
      </c>
      <c r="O6" s="36"/>
      <c r="P6" s="32" t="s">
        <v>56</v>
      </c>
      <c r="Q6" s="33" t="s">
        <v>63</v>
      </c>
      <c r="R6" s="34" t="s">
        <v>58</v>
      </c>
      <c r="S6" s="36"/>
      <c r="T6" s="32" t="s">
        <v>64</v>
      </c>
      <c r="U6" s="37" t="s">
        <v>65</v>
      </c>
      <c r="V6" s="34" t="s">
        <v>66</v>
      </c>
      <c r="W6" s="36"/>
      <c r="X6" s="32" t="s">
        <v>62</v>
      </c>
      <c r="Y6" s="34" t="s">
        <v>62</v>
      </c>
      <c r="Z6" s="36"/>
      <c r="AA6" s="32" t="s">
        <v>67</v>
      </c>
      <c r="AB6" s="33" t="s">
        <v>67</v>
      </c>
      <c r="AC6" s="34" t="s">
        <v>68</v>
      </c>
      <c r="AD6" s="36"/>
      <c r="AE6" s="32" t="s">
        <v>69</v>
      </c>
      <c r="AF6" s="34" t="s">
        <v>69</v>
      </c>
    </row>
    <row r="7" s="5" customFormat="true" ht="12.75" hidden="false" customHeight="false" outlineLevel="0" collapsed="false">
      <c r="A7" s="39" t="s">
        <v>70</v>
      </c>
      <c r="B7" s="40"/>
      <c r="C7" s="41"/>
      <c r="D7" s="42"/>
      <c r="F7" s="40"/>
      <c r="G7" s="43"/>
      <c r="H7" s="44"/>
      <c r="I7" s="45"/>
      <c r="J7" s="46"/>
      <c r="K7" s="47"/>
      <c r="L7" s="48"/>
      <c r="M7" s="49"/>
      <c r="N7" s="50"/>
      <c r="O7" s="51"/>
      <c r="P7" s="52"/>
      <c r="Q7" s="53"/>
      <c r="R7" s="42"/>
      <c r="S7" s="54"/>
      <c r="T7" s="55"/>
      <c r="U7" s="56"/>
      <c r="V7" s="57"/>
      <c r="W7" s="58"/>
      <c r="X7" s="59"/>
      <c r="Y7" s="60"/>
      <c r="Z7" s="61"/>
      <c r="AA7" s="62"/>
      <c r="AB7" s="63"/>
      <c r="AC7" s="64"/>
      <c r="AD7" s="65"/>
      <c r="AE7" s="66"/>
      <c r="AF7" s="67"/>
    </row>
    <row r="8" s="5" customFormat="true" ht="12.75" hidden="false" customHeight="false" outlineLevel="0" collapsed="false">
      <c r="A8" s="39" t="s">
        <v>71</v>
      </c>
      <c r="B8" s="68"/>
      <c r="C8" s="41"/>
      <c r="D8" s="42"/>
      <c r="F8" s="68"/>
      <c r="G8" s="43"/>
      <c r="H8" s="44"/>
      <c r="I8" s="45"/>
      <c r="J8" s="46"/>
      <c r="K8" s="47"/>
      <c r="L8" s="48"/>
      <c r="M8" s="69"/>
      <c r="N8" s="50"/>
      <c r="O8" s="51"/>
      <c r="P8" s="52"/>
      <c r="Q8" s="53"/>
      <c r="R8" s="42"/>
      <c r="S8" s="54"/>
      <c r="T8" s="55"/>
      <c r="U8" s="56"/>
      <c r="V8" s="57"/>
      <c r="W8" s="51"/>
      <c r="X8" s="68"/>
      <c r="Y8" s="70"/>
      <c r="Z8" s="61"/>
      <c r="AA8" s="62"/>
      <c r="AB8" s="71"/>
      <c r="AC8" s="64"/>
      <c r="AD8" s="65"/>
      <c r="AE8" s="66"/>
      <c r="AF8" s="67"/>
    </row>
    <row r="9" s="5" customFormat="true" ht="12.75" hidden="false" customHeight="false" outlineLevel="0" collapsed="false">
      <c r="A9" s="39" t="s">
        <v>72</v>
      </c>
      <c r="B9" s="72"/>
      <c r="C9" s="41"/>
      <c r="D9" s="42"/>
      <c r="F9" s="40"/>
      <c r="G9" s="43"/>
      <c r="H9" s="44"/>
      <c r="I9" s="45"/>
      <c r="J9" s="46"/>
      <c r="K9" s="47"/>
      <c r="L9" s="48"/>
      <c r="M9" s="73"/>
      <c r="N9" s="50"/>
      <c r="O9" s="51"/>
      <c r="P9" s="52"/>
      <c r="Q9" s="53"/>
      <c r="R9" s="42"/>
      <c r="S9" s="54"/>
      <c r="T9" s="55"/>
      <c r="U9" s="74"/>
      <c r="V9" s="57"/>
      <c r="W9" s="51"/>
      <c r="X9" s="59"/>
      <c r="Y9" s="60"/>
      <c r="Z9" s="61"/>
      <c r="AA9" s="62"/>
      <c r="AB9" s="71"/>
      <c r="AC9" s="64"/>
      <c r="AD9" s="65"/>
      <c r="AE9" s="75"/>
      <c r="AF9" s="67"/>
    </row>
    <row r="10" s="5" customFormat="true" ht="12.75" hidden="false" customHeight="false" outlineLevel="0" collapsed="false">
      <c r="A10" s="39" t="s">
        <v>73</v>
      </c>
      <c r="B10" s="68"/>
      <c r="C10" s="41"/>
      <c r="D10" s="42"/>
      <c r="F10" s="40"/>
      <c r="G10" s="43"/>
      <c r="H10" s="70"/>
      <c r="I10" s="76"/>
      <c r="J10" s="46"/>
      <c r="K10" s="47"/>
      <c r="L10" s="48"/>
      <c r="M10" s="49"/>
      <c r="N10" s="50"/>
      <c r="O10" s="51"/>
      <c r="P10" s="52"/>
      <c r="Q10" s="53"/>
      <c r="R10" s="42"/>
      <c r="S10" s="54"/>
      <c r="T10" s="55"/>
      <c r="U10" s="56"/>
      <c r="V10" s="77"/>
      <c r="W10" s="51"/>
      <c r="X10" s="59"/>
      <c r="Y10" s="60"/>
      <c r="Z10" s="61"/>
      <c r="AA10" s="62"/>
      <c r="AB10" s="71"/>
      <c r="AC10" s="78"/>
      <c r="AD10" s="65"/>
      <c r="AE10" s="66"/>
      <c r="AF10" s="79"/>
    </row>
    <row r="11" s="5" customFormat="true" ht="12.75" hidden="false" customHeight="false" outlineLevel="0" collapsed="false">
      <c r="A11" s="39" t="s">
        <v>74</v>
      </c>
      <c r="B11" s="40"/>
      <c r="C11" s="80"/>
      <c r="D11" s="42"/>
      <c r="F11" s="40"/>
      <c r="G11" s="43"/>
      <c r="H11" s="44"/>
      <c r="I11" s="45"/>
      <c r="J11" s="46"/>
      <c r="K11" s="47"/>
      <c r="L11" s="48"/>
      <c r="M11" s="49"/>
      <c r="N11" s="50"/>
      <c r="O11" s="51"/>
      <c r="P11" s="81"/>
      <c r="Q11" s="53"/>
      <c r="R11" s="42"/>
      <c r="S11" s="54"/>
      <c r="T11" s="82"/>
      <c r="U11" s="83"/>
      <c r="V11" s="57"/>
      <c r="W11" s="58"/>
      <c r="X11" s="59"/>
      <c r="Y11" s="60"/>
      <c r="Z11" s="61"/>
      <c r="AA11" s="62"/>
      <c r="AB11" s="71"/>
      <c r="AC11" s="84"/>
      <c r="AD11" s="65"/>
      <c r="AE11" s="66"/>
      <c r="AF11" s="79"/>
    </row>
    <row r="12" s="5" customFormat="true" ht="12.75" hidden="false" customHeight="false" outlineLevel="0" collapsed="false">
      <c r="A12" s="39" t="s">
        <v>75</v>
      </c>
      <c r="B12" s="68"/>
      <c r="C12" s="85"/>
      <c r="D12" s="42"/>
      <c r="F12" s="40"/>
      <c r="G12" s="43"/>
      <c r="H12" s="44"/>
      <c r="I12" s="45"/>
      <c r="J12" s="46"/>
      <c r="K12" s="47"/>
      <c r="L12" s="86"/>
      <c r="M12" s="73"/>
      <c r="N12" s="50"/>
      <c r="O12" s="51"/>
      <c r="P12" s="81"/>
      <c r="Q12" s="53"/>
      <c r="R12" s="42"/>
      <c r="S12" s="54"/>
      <c r="T12" s="82"/>
      <c r="U12" s="83"/>
      <c r="V12" s="87"/>
      <c r="W12" s="58"/>
      <c r="X12" s="59"/>
      <c r="Y12" s="60"/>
      <c r="Z12" s="61"/>
      <c r="AA12" s="88"/>
      <c r="AB12" s="71"/>
      <c r="AC12" s="84"/>
      <c r="AD12" s="65"/>
      <c r="AE12" s="66"/>
      <c r="AF12" s="67"/>
    </row>
    <row r="13" s="5" customFormat="true" ht="12.75" hidden="false" customHeight="false" outlineLevel="0" collapsed="false">
      <c r="A13" s="39" t="s">
        <v>76</v>
      </c>
      <c r="B13" s="40"/>
      <c r="C13" s="41"/>
      <c r="D13" s="42"/>
      <c r="F13" s="40"/>
      <c r="G13" s="89"/>
      <c r="H13" s="70"/>
      <c r="I13" s="76"/>
      <c r="J13" s="46"/>
      <c r="K13" s="47"/>
      <c r="L13" s="48"/>
      <c r="M13" s="69"/>
      <c r="N13" s="50"/>
      <c r="O13" s="51"/>
      <c r="P13" s="52"/>
      <c r="Q13" s="41"/>
      <c r="R13" s="42"/>
      <c r="S13" s="54"/>
      <c r="T13" s="55"/>
      <c r="U13" s="74"/>
      <c r="V13" s="57"/>
      <c r="W13" s="51"/>
      <c r="X13" s="59"/>
      <c r="Y13" s="60"/>
      <c r="Z13" s="61"/>
      <c r="AA13" s="88"/>
      <c r="AB13" s="71"/>
      <c r="AC13" s="84"/>
      <c r="AD13" s="65"/>
      <c r="AE13" s="66"/>
      <c r="AF13" s="79"/>
    </row>
    <row r="14" s="5" customFormat="true" ht="12.75" hidden="false" customHeight="false" outlineLevel="0" collapsed="false">
      <c r="A14" s="39" t="s">
        <v>77</v>
      </c>
      <c r="B14" s="40"/>
      <c r="C14" s="41"/>
      <c r="D14" s="42"/>
      <c r="F14" s="40"/>
      <c r="G14" s="43"/>
      <c r="H14" s="44"/>
      <c r="I14" s="45"/>
      <c r="J14" s="46"/>
      <c r="K14" s="47"/>
      <c r="L14" s="86"/>
      <c r="M14" s="73"/>
      <c r="N14" s="50"/>
      <c r="O14" s="51"/>
      <c r="P14" s="52"/>
      <c r="Q14" s="41"/>
      <c r="R14" s="42"/>
      <c r="S14" s="54"/>
      <c r="T14" s="55"/>
      <c r="U14" s="74"/>
      <c r="V14" s="57"/>
      <c r="W14" s="51"/>
      <c r="X14" s="59"/>
      <c r="Y14" s="60"/>
      <c r="Z14" s="61"/>
      <c r="AA14" s="62"/>
      <c r="AB14" s="71"/>
      <c r="AC14" s="84"/>
      <c r="AD14" s="65"/>
      <c r="AE14" s="75"/>
      <c r="AF14" s="90"/>
    </row>
    <row r="15" s="5" customFormat="true" ht="12.75" hidden="false" customHeight="false" outlineLevel="0" collapsed="false">
      <c r="A15" s="39" t="s">
        <v>78</v>
      </c>
      <c r="B15" s="40"/>
      <c r="C15" s="85"/>
      <c r="D15" s="42"/>
      <c r="F15" s="40"/>
      <c r="G15" s="91"/>
      <c r="H15" s="44"/>
      <c r="I15" s="45"/>
      <c r="J15" s="46"/>
      <c r="K15" s="47"/>
      <c r="L15" s="48"/>
      <c r="M15" s="92"/>
      <c r="N15" s="50"/>
      <c r="O15" s="51"/>
      <c r="P15" s="52"/>
      <c r="Q15" s="53"/>
      <c r="R15" s="42"/>
      <c r="S15" s="54"/>
      <c r="T15" s="55"/>
      <c r="U15" s="74"/>
      <c r="V15" s="77"/>
      <c r="W15" s="51"/>
      <c r="X15" s="59"/>
      <c r="Y15" s="60"/>
      <c r="Z15" s="61"/>
      <c r="AA15" s="88"/>
      <c r="AB15" s="63"/>
      <c r="AC15" s="84"/>
      <c r="AD15" s="65"/>
      <c r="AE15" s="75"/>
      <c r="AF15" s="90"/>
    </row>
    <row r="16" s="5" customFormat="true" ht="12.75" hidden="false" customHeight="false" outlineLevel="0" collapsed="false">
      <c r="A16" s="39" t="s">
        <v>79</v>
      </c>
      <c r="B16" s="68"/>
      <c r="C16" s="93"/>
      <c r="D16" s="42"/>
      <c r="F16" s="68"/>
      <c r="G16" s="89"/>
      <c r="H16" s="70"/>
      <c r="I16" s="76"/>
      <c r="J16" s="94"/>
      <c r="K16" s="47"/>
      <c r="L16" s="48"/>
      <c r="M16" s="49"/>
      <c r="N16" s="50"/>
      <c r="O16" s="51"/>
      <c r="P16" s="52"/>
      <c r="Q16" s="53"/>
      <c r="R16" s="42"/>
      <c r="S16" s="54"/>
      <c r="T16" s="55"/>
      <c r="U16" s="74"/>
      <c r="V16" s="57"/>
      <c r="W16" s="51"/>
      <c r="X16" s="68"/>
      <c r="Y16" s="60"/>
      <c r="Z16" s="61"/>
      <c r="AA16" s="95"/>
      <c r="AB16" s="71"/>
      <c r="AC16" s="84"/>
      <c r="AD16" s="65"/>
      <c r="AE16" s="75"/>
      <c r="AF16" s="67"/>
    </row>
    <row r="17" s="5" customFormat="true" ht="12.75" hidden="false" customHeight="false" outlineLevel="0" collapsed="false">
      <c r="A17" s="39" t="s">
        <v>80</v>
      </c>
      <c r="B17" s="68"/>
      <c r="C17" s="93"/>
      <c r="D17" s="42"/>
      <c r="F17" s="68"/>
      <c r="G17" s="89"/>
      <c r="H17" s="70"/>
      <c r="I17" s="76"/>
      <c r="J17" s="46"/>
      <c r="K17" s="47"/>
      <c r="L17" s="48"/>
      <c r="M17" s="49"/>
      <c r="N17" s="50"/>
      <c r="O17" s="51"/>
      <c r="P17" s="52"/>
      <c r="Q17" s="53"/>
      <c r="R17" s="42"/>
      <c r="S17" s="54"/>
      <c r="T17" s="55"/>
      <c r="U17" s="74"/>
      <c r="V17" s="57"/>
      <c r="W17" s="51"/>
      <c r="X17" s="68"/>
      <c r="Y17" s="70"/>
      <c r="Z17" s="61"/>
      <c r="AA17" s="88"/>
      <c r="AB17" s="71"/>
      <c r="AC17" s="84"/>
      <c r="AD17" s="65"/>
      <c r="AE17" s="75"/>
      <c r="AF17" s="79"/>
    </row>
    <row r="18" s="5" customFormat="true" ht="12.75" hidden="false" customHeight="false" outlineLevel="0" collapsed="false">
      <c r="A18" s="39" t="s">
        <v>81</v>
      </c>
      <c r="B18" s="68"/>
      <c r="C18" s="93"/>
      <c r="D18" s="96"/>
      <c r="F18" s="68"/>
      <c r="G18" s="89"/>
      <c r="H18" s="70"/>
      <c r="I18" s="76"/>
      <c r="J18" s="46"/>
      <c r="K18" s="47"/>
      <c r="L18" s="48"/>
      <c r="M18" s="49"/>
      <c r="N18" s="50"/>
      <c r="O18" s="51"/>
      <c r="P18" s="52"/>
      <c r="Q18" s="41"/>
      <c r="R18" s="96"/>
      <c r="S18" s="54"/>
      <c r="T18" s="55"/>
      <c r="U18" s="74"/>
      <c r="V18" s="57"/>
      <c r="W18" s="51"/>
      <c r="X18" s="59"/>
      <c r="Y18" s="60"/>
      <c r="Z18" s="61"/>
      <c r="AA18" s="88"/>
      <c r="AB18" s="71"/>
      <c r="AC18" s="84"/>
      <c r="AD18" s="65"/>
      <c r="AE18" s="66"/>
      <c r="AF18" s="79"/>
    </row>
    <row r="19" s="5" customFormat="true" ht="12.75" hidden="false" customHeight="false" outlineLevel="0" collapsed="false">
      <c r="A19" s="39" t="s">
        <v>82</v>
      </c>
      <c r="B19" s="97"/>
      <c r="C19" s="93"/>
      <c r="D19" s="96"/>
      <c r="F19" s="68"/>
      <c r="G19" s="89"/>
      <c r="H19" s="70"/>
      <c r="I19" s="76"/>
      <c r="J19" s="46"/>
      <c r="K19" s="47"/>
      <c r="L19" s="48"/>
      <c r="M19" s="49"/>
      <c r="N19" s="98"/>
      <c r="O19" s="51"/>
      <c r="P19" s="52"/>
      <c r="Q19" s="41"/>
      <c r="R19" s="96"/>
      <c r="S19" s="54"/>
      <c r="T19" s="55"/>
      <c r="U19" s="74"/>
      <c r="V19" s="57"/>
      <c r="W19" s="51"/>
      <c r="X19" s="59"/>
      <c r="Y19" s="60"/>
      <c r="Z19" s="61"/>
      <c r="AA19" s="88"/>
      <c r="AB19" s="71"/>
      <c r="AC19" s="84"/>
      <c r="AD19" s="65"/>
      <c r="AE19" s="75"/>
      <c r="AF19" s="67"/>
    </row>
    <row r="20" s="5" customFormat="true" ht="12.75" hidden="false" customHeight="false" outlineLevel="0" collapsed="false">
      <c r="A20" s="39" t="s">
        <v>83</v>
      </c>
      <c r="B20" s="40"/>
      <c r="C20" s="93"/>
      <c r="D20" s="42"/>
      <c r="F20" s="68"/>
      <c r="G20" s="43"/>
      <c r="H20" s="70"/>
      <c r="I20" s="76"/>
      <c r="J20" s="94"/>
      <c r="K20" s="47"/>
      <c r="L20" s="48"/>
      <c r="M20" s="49"/>
      <c r="N20" s="98"/>
      <c r="O20" s="51"/>
      <c r="P20" s="81"/>
      <c r="Q20" s="41"/>
      <c r="R20" s="96"/>
      <c r="S20" s="54"/>
      <c r="T20" s="55"/>
      <c r="U20" s="74"/>
      <c r="V20" s="57"/>
      <c r="W20" s="51"/>
      <c r="X20" s="99"/>
      <c r="Y20" s="100"/>
      <c r="Z20" s="101"/>
      <c r="AA20" s="88"/>
      <c r="AB20" s="71"/>
      <c r="AC20" s="84"/>
      <c r="AD20" s="65"/>
      <c r="AE20" s="66"/>
      <c r="AF20" s="79"/>
    </row>
    <row r="21" s="5" customFormat="true" ht="12.75" hidden="false" customHeight="false" outlineLevel="0" collapsed="false">
      <c r="A21" s="39" t="s">
        <v>84</v>
      </c>
      <c r="B21" s="59"/>
      <c r="C21" s="80"/>
      <c r="D21" s="42"/>
      <c r="F21" s="68"/>
      <c r="G21" s="89"/>
      <c r="H21" s="70"/>
      <c r="I21" s="76"/>
      <c r="J21" s="46"/>
      <c r="K21" s="47"/>
      <c r="L21" s="48"/>
      <c r="M21" s="73"/>
      <c r="N21" s="50"/>
      <c r="O21" s="51"/>
      <c r="P21" s="81"/>
      <c r="Q21" s="41"/>
      <c r="R21" s="102"/>
      <c r="S21" s="54"/>
      <c r="T21" s="103"/>
      <c r="U21" s="56"/>
      <c r="V21" s="57"/>
      <c r="W21" s="58"/>
      <c r="X21" s="59"/>
      <c r="Y21" s="60"/>
      <c r="Z21" s="61"/>
      <c r="AA21" s="95"/>
      <c r="AB21" s="71"/>
      <c r="AC21" s="84"/>
      <c r="AD21" s="65"/>
      <c r="AE21" s="66"/>
      <c r="AF21" s="104"/>
    </row>
    <row r="22" s="5" customFormat="true" ht="12.75" hidden="false" customHeight="false" outlineLevel="0" collapsed="false">
      <c r="A22" s="39" t="s">
        <v>85</v>
      </c>
      <c r="B22" s="68"/>
      <c r="C22" s="41"/>
      <c r="D22" s="96"/>
      <c r="F22" s="40"/>
      <c r="G22" s="43"/>
      <c r="H22" s="70"/>
      <c r="I22" s="76"/>
      <c r="J22" s="46"/>
      <c r="K22" s="47"/>
      <c r="L22" s="48"/>
      <c r="M22" s="73"/>
      <c r="N22" s="50"/>
      <c r="O22" s="51"/>
      <c r="P22" s="81"/>
      <c r="Q22" s="85"/>
      <c r="R22" s="102"/>
      <c r="S22" s="54"/>
      <c r="T22" s="55"/>
      <c r="U22" s="74"/>
      <c r="V22" s="57"/>
      <c r="W22" s="51"/>
      <c r="X22" s="59"/>
      <c r="Y22" s="70"/>
      <c r="Z22" s="61"/>
      <c r="AA22" s="88"/>
      <c r="AB22" s="63"/>
      <c r="AC22" s="84"/>
      <c r="AD22" s="65"/>
      <c r="AE22" s="66"/>
      <c r="AF22" s="79"/>
    </row>
    <row r="23" s="5" customFormat="true" ht="12.75" hidden="false" customHeight="false" outlineLevel="0" collapsed="false">
      <c r="A23" s="39" t="s">
        <v>86</v>
      </c>
      <c r="B23" s="68"/>
      <c r="C23" s="93"/>
      <c r="D23" s="96"/>
      <c r="F23" s="68"/>
      <c r="G23" s="89"/>
      <c r="H23" s="70"/>
      <c r="I23" s="76"/>
      <c r="J23" s="46"/>
      <c r="K23" s="47"/>
      <c r="L23" s="48"/>
      <c r="M23" s="49"/>
      <c r="N23" s="98"/>
      <c r="O23" s="51"/>
      <c r="P23" s="81"/>
      <c r="Q23" s="41"/>
      <c r="R23" s="102"/>
      <c r="S23" s="54"/>
      <c r="T23" s="55"/>
      <c r="U23" s="74"/>
      <c r="V23" s="57"/>
      <c r="W23" s="51"/>
      <c r="X23" s="59"/>
      <c r="Y23" s="60"/>
      <c r="Z23" s="61"/>
      <c r="AA23" s="88"/>
      <c r="AB23" s="71"/>
      <c r="AC23" s="84"/>
      <c r="AD23" s="65"/>
      <c r="AE23" s="105"/>
      <c r="AF23" s="104"/>
    </row>
    <row r="24" s="5" customFormat="true" ht="12.75" hidden="false" customHeight="false" outlineLevel="0" collapsed="false">
      <c r="A24" s="39" t="s">
        <v>87</v>
      </c>
      <c r="B24" s="68"/>
      <c r="C24" s="93"/>
      <c r="D24" s="102"/>
      <c r="F24" s="68"/>
      <c r="G24" s="89"/>
      <c r="H24" s="70"/>
      <c r="I24" s="76"/>
      <c r="J24" s="46"/>
      <c r="K24" s="47"/>
      <c r="L24" s="48"/>
      <c r="M24" s="49"/>
      <c r="N24" s="98"/>
      <c r="O24" s="51"/>
      <c r="P24" s="106"/>
      <c r="Q24" s="85"/>
      <c r="R24" s="102"/>
      <c r="S24" s="54"/>
      <c r="T24" s="55"/>
      <c r="U24" s="74"/>
      <c r="V24" s="57"/>
      <c r="W24" s="58"/>
      <c r="X24" s="68"/>
      <c r="Y24" s="60"/>
      <c r="Z24" s="61"/>
      <c r="AA24" s="95"/>
      <c r="AB24" s="71"/>
      <c r="AC24" s="84"/>
      <c r="AD24" s="65"/>
      <c r="AE24" s="105"/>
      <c r="AF24" s="104"/>
    </row>
    <row r="25" s="5" customFormat="true" ht="12.75" hidden="false" customHeight="false" outlineLevel="0" collapsed="false">
      <c r="A25" s="39" t="s">
        <v>88</v>
      </c>
      <c r="B25" s="68"/>
      <c r="C25" s="93"/>
      <c r="D25" s="102"/>
      <c r="F25" s="68"/>
      <c r="G25" s="89"/>
      <c r="H25" s="70"/>
      <c r="I25" s="76"/>
      <c r="J25" s="94"/>
      <c r="K25" s="47"/>
      <c r="L25" s="48"/>
      <c r="M25" s="49"/>
      <c r="N25" s="98"/>
      <c r="O25" s="51"/>
      <c r="P25" s="81"/>
      <c r="Q25" s="41"/>
      <c r="R25" s="102"/>
      <c r="S25" s="54"/>
      <c r="T25" s="55"/>
      <c r="U25" s="74"/>
      <c r="V25" s="57"/>
      <c r="W25" s="58"/>
      <c r="X25" s="68"/>
      <c r="Y25" s="70"/>
      <c r="Z25" s="61"/>
      <c r="AA25" s="88"/>
      <c r="AB25" s="71"/>
      <c r="AC25" s="84"/>
      <c r="AD25" s="65"/>
      <c r="AE25" s="66"/>
      <c r="AF25" s="79"/>
    </row>
    <row r="26" s="5" customFormat="true" ht="12.75" hidden="false" customHeight="false" outlineLevel="0" collapsed="false">
      <c r="A26" s="39" t="s">
        <v>89</v>
      </c>
      <c r="B26" s="68"/>
      <c r="C26" s="93"/>
      <c r="D26" s="102"/>
      <c r="F26" s="40"/>
      <c r="G26" s="89"/>
      <c r="H26" s="70"/>
      <c r="I26" s="76"/>
      <c r="J26" s="46"/>
      <c r="K26" s="47"/>
      <c r="L26" s="48"/>
      <c r="M26" s="49"/>
      <c r="N26" s="50"/>
      <c r="O26" s="51"/>
      <c r="P26" s="52"/>
      <c r="Q26" s="41"/>
      <c r="R26" s="96"/>
      <c r="S26" s="54"/>
      <c r="T26" s="55"/>
      <c r="U26" s="74"/>
      <c r="V26" s="57"/>
      <c r="W26" s="51"/>
      <c r="X26" s="68"/>
      <c r="Y26" s="70"/>
      <c r="Z26" s="61"/>
      <c r="AA26" s="88"/>
      <c r="AB26" s="71"/>
      <c r="AC26" s="84"/>
      <c r="AD26" s="65"/>
      <c r="AE26" s="75"/>
      <c r="AF26" s="104"/>
    </row>
    <row r="27" s="5" customFormat="true" ht="12.75" hidden="false" customHeight="false" outlineLevel="0" collapsed="false">
      <c r="A27" s="39" t="s">
        <v>90</v>
      </c>
      <c r="B27" s="68"/>
      <c r="C27" s="93"/>
      <c r="D27" s="102"/>
      <c r="F27" s="40"/>
      <c r="G27" s="89"/>
      <c r="H27" s="70"/>
      <c r="I27" s="76"/>
      <c r="J27" s="107"/>
      <c r="K27" s="108"/>
      <c r="L27" s="109"/>
      <c r="M27" s="73"/>
      <c r="N27" s="50"/>
      <c r="O27" s="51"/>
      <c r="P27" s="81"/>
      <c r="Q27" s="41"/>
      <c r="R27" s="96"/>
      <c r="S27" s="54"/>
      <c r="T27" s="55"/>
      <c r="U27" s="74"/>
      <c r="V27" s="77"/>
      <c r="W27" s="51"/>
      <c r="X27" s="68"/>
      <c r="Y27" s="70"/>
      <c r="Z27" s="61"/>
      <c r="AA27" s="95"/>
      <c r="AB27" s="71"/>
      <c r="AC27" s="84"/>
      <c r="AD27" s="65"/>
      <c r="AE27" s="66"/>
      <c r="AF27" s="67"/>
    </row>
    <row r="28" s="5" customFormat="true" ht="12.75" hidden="false" customHeight="false" outlineLevel="0" collapsed="false">
      <c r="A28" s="39" t="s">
        <v>91</v>
      </c>
      <c r="B28" s="72"/>
      <c r="C28" s="41"/>
      <c r="D28" s="102"/>
      <c r="F28" s="68"/>
      <c r="G28" s="43"/>
      <c r="H28" s="70"/>
      <c r="I28" s="76"/>
      <c r="J28" s="94"/>
      <c r="K28" s="110"/>
      <c r="L28" s="48"/>
      <c r="M28" s="69"/>
      <c r="N28" s="50"/>
      <c r="O28" s="51"/>
      <c r="P28" s="81"/>
      <c r="Q28" s="41"/>
      <c r="R28" s="42"/>
      <c r="S28" s="54"/>
      <c r="T28" s="82"/>
      <c r="U28" s="74"/>
      <c r="V28" s="57"/>
      <c r="W28" s="51"/>
      <c r="X28" s="68"/>
      <c r="Y28" s="70"/>
      <c r="Z28" s="61"/>
      <c r="AA28" s="88"/>
      <c r="AB28" s="71"/>
      <c r="AC28" s="84"/>
      <c r="AD28" s="65"/>
      <c r="AE28" s="66"/>
      <c r="AF28" s="79"/>
    </row>
    <row r="29" s="5" customFormat="true" ht="12.75" hidden="false" customHeight="false" outlineLevel="0" collapsed="false">
      <c r="A29" s="39" t="s">
        <v>92</v>
      </c>
      <c r="B29" s="68"/>
      <c r="C29" s="41"/>
      <c r="D29" s="102"/>
      <c r="F29" s="40"/>
      <c r="G29" s="89"/>
      <c r="H29" s="70"/>
      <c r="I29" s="76"/>
      <c r="J29" s="46"/>
      <c r="K29" s="47"/>
      <c r="L29" s="48"/>
      <c r="M29" s="73"/>
      <c r="N29" s="98"/>
      <c r="O29" s="51"/>
      <c r="P29" s="81"/>
      <c r="Q29" s="85"/>
      <c r="R29" s="96"/>
      <c r="S29" s="54"/>
      <c r="T29" s="55"/>
      <c r="U29" s="74"/>
      <c r="V29" s="57"/>
      <c r="W29" s="58"/>
      <c r="X29" s="59"/>
      <c r="Y29" s="60"/>
      <c r="Z29" s="61"/>
      <c r="AA29" s="88"/>
      <c r="AB29" s="111"/>
      <c r="AC29" s="84"/>
      <c r="AD29" s="65"/>
      <c r="AE29" s="66"/>
      <c r="AF29" s="79"/>
    </row>
    <row r="30" s="5" customFormat="true" ht="12.75" hidden="false" customHeight="false" outlineLevel="0" collapsed="false">
      <c r="A30" s="39" t="s">
        <v>93</v>
      </c>
      <c r="B30" s="40"/>
      <c r="C30" s="93"/>
      <c r="D30" s="102"/>
      <c r="F30" s="40"/>
      <c r="G30" s="89"/>
      <c r="H30" s="60"/>
      <c r="I30" s="76"/>
      <c r="J30" s="94"/>
      <c r="K30" s="47"/>
      <c r="L30" s="48"/>
      <c r="M30" s="69"/>
      <c r="N30" s="112"/>
      <c r="O30" s="58"/>
      <c r="P30" s="81"/>
      <c r="Q30" s="85"/>
      <c r="R30" s="102"/>
      <c r="S30" s="54"/>
      <c r="T30" s="55"/>
      <c r="U30" s="74"/>
      <c r="V30" s="57"/>
      <c r="W30" s="58"/>
      <c r="X30" s="59"/>
      <c r="Y30" s="60"/>
      <c r="Z30" s="61"/>
      <c r="AA30" s="88"/>
      <c r="AB30" s="71"/>
      <c r="AC30" s="84"/>
      <c r="AD30" s="65"/>
      <c r="AE30" s="75"/>
      <c r="AF30" s="79"/>
    </row>
    <row r="31" s="5" customFormat="true" ht="12.75" hidden="false" customHeight="false" outlineLevel="0" collapsed="false">
      <c r="A31" s="39" t="s">
        <v>94</v>
      </c>
      <c r="B31" s="68"/>
      <c r="C31" s="93"/>
      <c r="D31" s="102"/>
      <c r="F31" s="40"/>
      <c r="G31" s="89"/>
      <c r="H31" s="70"/>
      <c r="I31" s="76"/>
      <c r="J31" s="94"/>
      <c r="K31" s="110"/>
      <c r="L31" s="48"/>
      <c r="M31" s="73"/>
      <c r="N31" s="112"/>
      <c r="O31" s="58"/>
      <c r="P31" s="81"/>
      <c r="Q31" s="85"/>
      <c r="R31" s="102"/>
      <c r="S31" s="54"/>
      <c r="T31" s="55"/>
      <c r="U31" s="74"/>
      <c r="V31" s="57"/>
      <c r="W31" s="58"/>
      <c r="X31" s="59"/>
      <c r="Y31" s="60"/>
      <c r="Z31" s="61"/>
      <c r="AA31" s="95"/>
      <c r="AB31" s="71"/>
      <c r="AC31" s="84"/>
      <c r="AD31" s="65"/>
      <c r="AE31" s="75"/>
      <c r="AF31" s="79"/>
    </row>
    <row r="32" s="5" customFormat="true" ht="12.75" hidden="false" customHeight="false" outlineLevel="0" collapsed="false">
      <c r="A32" s="39" t="s">
        <v>95</v>
      </c>
      <c r="B32" s="68"/>
      <c r="C32" s="41"/>
      <c r="D32" s="102"/>
      <c r="F32" s="68"/>
      <c r="G32" s="89"/>
      <c r="H32" s="60"/>
      <c r="I32" s="76"/>
      <c r="J32" s="46"/>
      <c r="K32" s="47"/>
      <c r="L32" s="48"/>
      <c r="M32" s="73"/>
      <c r="N32" s="112"/>
      <c r="O32" s="58"/>
      <c r="P32" s="81"/>
      <c r="Q32" s="41"/>
      <c r="R32" s="102"/>
      <c r="S32" s="54"/>
      <c r="T32" s="55"/>
      <c r="U32" s="74"/>
      <c r="V32" s="87"/>
      <c r="W32" s="58"/>
      <c r="X32" s="59"/>
      <c r="Y32" s="60"/>
      <c r="Z32" s="61"/>
      <c r="AA32" s="95"/>
      <c r="AB32" s="111"/>
      <c r="AC32" s="84"/>
      <c r="AD32" s="65"/>
      <c r="AE32" s="105"/>
      <c r="AF32" s="104"/>
    </row>
    <row r="33" s="5" customFormat="true" ht="12.75" hidden="false" customHeight="false" outlineLevel="0" collapsed="false">
      <c r="A33" s="39" t="s">
        <v>96</v>
      </c>
      <c r="B33" s="113"/>
      <c r="C33" s="114"/>
      <c r="D33" s="115"/>
      <c r="F33" s="40"/>
      <c r="G33" s="89"/>
      <c r="H33" s="70"/>
      <c r="I33" s="76"/>
      <c r="J33" s="46"/>
      <c r="K33" s="47"/>
      <c r="L33" s="86"/>
      <c r="M33" s="73"/>
      <c r="N33" s="112"/>
      <c r="O33" s="58"/>
      <c r="P33" s="81"/>
      <c r="Q33" s="85"/>
      <c r="R33" s="102"/>
      <c r="S33" s="54"/>
      <c r="T33" s="55"/>
      <c r="U33" s="74"/>
      <c r="V33" s="57"/>
      <c r="W33" s="51"/>
      <c r="X33" s="59"/>
      <c r="Y33" s="60"/>
      <c r="Z33" s="61"/>
      <c r="AA33" s="95"/>
      <c r="AB33" s="71"/>
      <c r="AC33" s="84"/>
      <c r="AD33" s="65"/>
      <c r="AE33" s="116"/>
      <c r="AF33" s="104"/>
    </row>
    <row r="34" s="5" customFormat="true" ht="12.75" hidden="false" customHeight="false" outlineLevel="0" collapsed="false">
      <c r="A34" s="39" t="s">
        <v>97</v>
      </c>
      <c r="B34" s="40"/>
      <c r="C34" s="93"/>
      <c r="D34" s="115"/>
      <c r="F34" s="40"/>
      <c r="G34" s="89"/>
      <c r="H34" s="70"/>
      <c r="I34" s="76"/>
      <c r="J34" s="46"/>
      <c r="K34" s="47"/>
      <c r="L34" s="86"/>
      <c r="M34" s="117"/>
      <c r="N34" s="118"/>
      <c r="O34" s="51"/>
      <c r="P34" s="119"/>
      <c r="Q34" s="120"/>
      <c r="R34" s="115"/>
      <c r="S34" s="121"/>
      <c r="T34" s="82"/>
      <c r="U34" s="56"/>
      <c r="V34" s="57"/>
      <c r="W34" s="51"/>
      <c r="X34" s="59"/>
      <c r="Y34" s="60"/>
      <c r="Z34" s="101"/>
      <c r="AA34" s="88"/>
      <c r="AB34" s="111"/>
      <c r="AC34" s="84"/>
      <c r="AD34" s="65"/>
      <c r="AE34" s="75"/>
      <c r="AF34" s="67"/>
    </row>
    <row r="35" s="5" customFormat="true" ht="12.75" hidden="false" customHeight="false" outlineLevel="0" collapsed="false">
      <c r="A35" s="39" t="s">
        <v>98</v>
      </c>
      <c r="B35" s="68"/>
      <c r="C35" s="93"/>
      <c r="D35" s="42"/>
      <c r="F35" s="59"/>
      <c r="G35" s="91"/>
      <c r="H35" s="60"/>
      <c r="I35" s="76"/>
      <c r="J35" s="107"/>
      <c r="K35" s="108"/>
      <c r="L35" s="109"/>
      <c r="M35" s="92"/>
      <c r="N35" s="122"/>
      <c r="O35" s="58"/>
      <c r="P35" s="106"/>
      <c r="Q35" s="41"/>
      <c r="R35" s="115"/>
      <c r="S35" s="54"/>
      <c r="T35" s="55"/>
      <c r="U35" s="74"/>
      <c r="V35" s="57"/>
      <c r="W35" s="58"/>
      <c r="X35" s="59"/>
      <c r="Y35" s="60"/>
      <c r="Z35" s="61"/>
      <c r="AA35" s="95"/>
      <c r="AB35" s="71"/>
      <c r="AC35" s="84"/>
      <c r="AD35" s="65"/>
      <c r="AE35" s="66"/>
      <c r="AF35" s="79"/>
    </row>
    <row r="36" s="5" customFormat="true" ht="12.75" hidden="false" customHeight="false" outlineLevel="0" collapsed="false">
      <c r="A36" s="39" t="s">
        <v>99</v>
      </c>
      <c r="B36" s="113"/>
      <c r="C36" s="114"/>
      <c r="D36" s="115"/>
      <c r="F36" s="40"/>
      <c r="G36" s="89"/>
      <c r="H36" s="70"/>
      <c r="I36" s="76"/>
      <c r="J36" s="46"/>
      <c r="K36" s="47"/>
      <c r="L36" s="86"/>
      <c r="M36" s="49"/>
      <c r="N36" s="118"/>
      <c r="O36" s="51"/>
      <c r="P36" s="123"/>
      <c r="Q36" s="124"/>
      <c r="R36" s="115"/>
      <c r="S36" s="121"/>
      <c r="T36" s="55"/>
      <c r="U36" s="56"/>
      <c r="V36" s="57"/>
      <c r="W36" s="51"/>
      <c r="X36" s="59"/>
      <c r="Y36" s="60"/>
      <c r="Z36" s="61"/>
      <c r="AA36" s="88"/>
      <c r="AB36" s="71"/>
      <c r="AC36" s="84"/>
      <c r="AD36" s="65"/>
      <c r="AE36" s="75"/>
      <c r="AF36" s="79"/>
    </row>
    <row r="37" s="5" customFormat="true" ht="12.75" hidden="false" customHeight="false" outlineLevel="0" collapsed="false">
      <c r="A37" s="39" t="s">
        <v>100</v>
      </c>
      <c r="B37" s="40"/>
      <c r="C37" s="114"/>
      <c r="D37" s="96"/>
      <c r="F37" s="113"/>
      <c r="G37" s="125"/>
      <c r="H37" s="126"/>
      <c r="I37" s="86"/>
      <c r="J37" s="127"/>
      <c r="K37" s="128"/>
      <c r="L37" s="86"/>
      <c r="M37" s="49"/>
      <c r="N37" s="50"/>
      <c r="O37" s="51"/>
      <c r="P37" s="123"/>
      <c r="Q37" s="41"/>
      <c r="R37" s="42"/>
      <c r="S37" s="54"/>
      <c r="T37" s="129"/>
      <c r="U37" s="130"/>
      <c r="V37" s="118"/>
      <c r="W37" s="51"/>
      <c r="X37" s="99"/>
      <c r="Y37" s="100"/>
      <c r="Z37" s="61"/>
      <c r="AA37" s="131"/>
      <c r="AB37" s="132"/>
      <c r="AC37" s="133"/>
      <c r="AD37" s="65"/>
      <c r="AE37" s="105"/>
      <c r="AF37" s="104"/>
    </row>
    <row r="38" s="5" customFormat="true" ht="12.75" hidden="false" customHeight="false" outlineLevel="0" collapsed="false">
      <c r="A38" s="39" t="s">
        <v>101</v>
      </c>
      <c r="B38" s="134"/>
      <c r="C38" s="135"/>
      <c r="D38" s="136"/>
      <c r="F38" s="134"/>
      <c r="G38" s="137"/>
      <c r="H38" s="138"/>
      <c r="I38" s="86"/>
      <c r="J38" s="139"/>
      <c r="K38" s="140"/>
      <c r="L38" s="86"/>
      <c r="M38" s="141"/>
      <c r="N38" s="142"/>
      <c r="O38" s="51"/>
      <c r="P38" s="143"/>
      <c r="Q38" s="144"/>
      <c r="R38" s="145"/>
      <c r="S38" s="54"/>
      <c r="T38" s="146"/>
      <c r="U38" s="147"/>
      <c r="V38" s="142"/>
      <c r="W38" s="51"/>
      <c r="X38" s="148"/>
      <c r="Y38" s="149"/>
      <c r="Z38" s="61"/>
      <c r="AA38" s="150"/>
      <c r="AB38" s="151"/>
      <c r="AC38" s="152"/>
      <c r="AD38" s="65"/>
      <c r="AE38" s="153"/>
      <c r="AF38" s="154"/>
    </row>
    <row r="39" s="5" customFormat="true" ht="12.75" hidden="false" customHeight="false" outlineLevel="0" collapsed="false">
      <c r="A39" s="8"/>
    </row>
    <row r="40" customFormat="false" ht="12.75" hidden="false" customHeight="false" outlineLevel="0" collapsed="false">
      <c r="A40" s="8"/>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row>
    <row r="41" customFormat="false" ht="12.75" hidden="false" customHeight="false" outlineLevel="0" collapsed="false">
      <c r="B41" s="5"/>
      <c r="C41" s="5"/>
      <c r="D41" s="5"/>
      <c r="E41" s="5"/>
      <c r="F41" s="5"/>
      <c r="G41" s="5"/>
      <c r="H41" s="5"/>
      <c r="I41" s="5"/>
      <c r="J41" s="5"/>
      <c r="K41" s="5"/>
      <c r="L41" s="5"/>
      <c r="M41" s="5"/>
      <c r="N41" s="5"/>
      <c r="O41" s="5"/>
      <c r="P41" s="5"/>
      <c r="Q41" s="5"/>
      <c r="R41" s="5"/>
      <c r="S41" s="5"/>
      <c r="T41" s="5"/>
      <c r="X41" s="5"/>
    </row>
    <row r="42" customFormat="false" ht="12.75" hidden="false" customHeight="false" outlineLevel="0" collapsed="false">
      <c r="B42" s="5"/>
      <c r="C42" s="5"/>
      <c r="D42" s="5"/>
      <c r="E42" s="5"/>
      <c r="F42" s="5"/>
      <c r="G42" s="5"/>
      <c r="H42" s="5"/>
      <c r="I42" s="5"/>
      <c r="J42" s="5"/>
      <c r="K42" s="5"/>
      <c r="L42" s="5"/>
      <c r="M42" s="5"/>
      <c r="N42" s="5"/>
      <c r="O42" s="5"/>
      <c r="P42" s="5"/>
      <c r="Q42" s="5"/>
      <c r="R42" s="5"/>
      <c r="S42" s="5"/>
      <c r="T42" s="5"/>
    </row>
    <row r="43" customFormat="false" ht="12.75" hidden="false" customHeight="false" outlineLevel="0" collapsed="false">
      <c r="B43" s="5"/>
      <c r="C43" s="5"/>
      <c r="D43" s="5"/>
      <c r="E43" s="5"/>
      <c r="F43" s="5"/>
      <c r="G43" s="5"/>
      <c r="H43" s="5"/>
      <c r="I43" s="5"/>
      <c r="J43" s="5"/>
      <c r="K43" s="5"/>
      <c r="L43" s="5"/>
      <c r="M43" s="5"/>
      <c r="N43" s="5"/>
      <c r="O43" s="5"/>
      <c r="P43" s="5"/>
      <c r="Q43" s="5"/>
      <c r="R43" s="5"/>
      <c r="S43" s="5"/>
      <c r="T43" s="5"/>
    </row>
    <row r="44" customFormat="false" ht="12.75" hidden="false" customHeight="false" outlineLevel="0" collapsed="false">
      <c r="B44" s="155"/>
      <c r="C44" s="155"/>
      <c r="D44" s="155"/>
      <c r="E44" s="155"/>
      <c r="F44" s="155"/>
      <c r="G44" s="155"/>
      <c r="H44" s="155"/>
      <c r="I44" s="155"/>
      <c r="J44" s="155"/>
      <c r="K44" s="155"/>
      <c r="L44" s="156"/>
      <c r="M44" s="155"/>
      <c r="N44" s="155"/>
      <c r="O44" s="155"/>
      <c r="P44" s="155"/>
      <c r="Q44" s="155"/>
      <c r="R44" s="5"/>
      <c r="S44" s="5"/>
      <c r="T44" s="5"/>
    </row>
    <row r="45" customFormat="false" ht="12.75" hidden="false" customHeight="false" outlineLevel="0" collapsed="false">
      <c r="B45" s="5"/>
      <c r="C45" s="5"/>
      <c r="D45" s="5"/>
      <c r="E45" s="5"/>
      <c r="F45" s="5"/>
      <c r="G45" s="5"/>
      <c r="H45" s="5"/>
      <c r="I45" s="5"/>
      <c r="J45" s="5"/>
      <c r="K45" s="5"/>
      <c r="L45" s="5"/>
      <c r="M45" s="5"/>
      <c r="N45" s="5"/>
      <c r="O45" s="5"/>
      <c r="P45" s="5"/>
      <c r="Q45" s="5"/>
      <c r="R45" s="5"/>
      <c r="S45" s="5"/>
      <c r="T45" s="5"/>
    </row>
    <row r="46" customFormat="false" ht="12.75" hidden="false" customHeight="false" outlineLevel="0" collapsed="false">
      <c r="B46" s="5"/>
      <c r="C46" s="5"/>
      <c r="D46" s="5"/>
      <c r="E46" s="5"/>
      <c r="F46" s="5"/>
      <c r="G46" s="5"/>
      <c r="H46" s="5"/>
      <c r="I46" s="5"/>
      <c r="J46" s="5"/>
      <c r="K46" s="5"/>
      <c r="L46" s="5"/>
      <c r="M46" s="5"/>
      <c r="N46" s="5"/>
      <c r="O46" s="5"/>
      <c r="P46" s="5"/>
      <c r="Q46" s="5"/>
      <c r="R46" s="5"/>
      <c r="S46" s="5"/>
      <c r="T46" s="5"/>
    </row>
    <row r="47" customFormat="false" ht="12.75" hidden="false" customHeight="false" outlineLevel="0" collapsed="false">
      <c r="B47" s="5"/>
      <c r="C47" s="5"/>
      <c r="D47" s="5"/>
      <c r="E47" s="5"/>
      <c r="F47" s="5"/>
      <c r="G47" s="5"/>
      <c r="H47" s="5"/>
      <c r="I47" s="5"/>
      <c r="J47" s="5"/>
      <c r="K47" s="5"/>
      <c r="L47" s="5"/>
      <c r="M47" s="5"/>
      <c r="N47" s="5"/>
      <c r="O47" s="5"/>
      <c r="P47" s="5"/>
      <c r="Q47" s="5"/>
      <c r="R47" s="5"/>
      <c r="S47" s="5"/>
      <c r="T47" s="5"/>
    </row>
    <row r="48" customFormat="false" ht="12.75" hidden="false" customHeight="false" outlineLevel="0" collapsed="false">
      <c r="B48" s="5"/>
      <c r="C48" s="5"/>
      <c r="D48" s="5"/>
      <c r="E48" s="5"/>
      <c r="F48" s="5"/>
      <c r="G48" s="5"/>
      <c r="H48" s="5"/>
      <c r="I48" s="5"/>
      <c r="J48" s="5"/>
      <c r="K48" s="5"/>
      <c r="L48" s="5"/>
      <c r="M48" s="5"/>
      <c r="N48" s="5"/>
      <c r="O48" s="5"/>
      <c r="P48" s="5"/>
      <c r="Q48" s="5"/>
      <c r="R48" s="5"/>
      <c r="S48" s="5"/>
      <c r="T48" s="5"/>
    </row>
    <row r="49" customFormat="false" ht="12.75" hidden="false" customHeight="false" outlineLevel="0" collapsed="false">
      <c r="B49" s="5"/>
      <c r="C49" s="5"/>
      <c r="D49" s="5"/>
      <c r="E49" s="5"/>
      <c r="F49" s="5"/>
      <c r="G49" s="5"/>
      <c r="H49" s="5"/>
      <c r="I49" s="5"/>
      <c r="J49" s="5"/>
      <c r="K49" s="5"/>
      <c r="L49" s="5"/>
      <c r="M49" s="5"/>
      <c r="N49" s="5"/>
      <c r="O49" s="5"/>
      <c r="P49" s="5"/>
      <c r="Q49" s="5"/>
      <c r="R49" s="5"/>
      <c r="S49" s="5"/>
      <c r="T49" s="5"/>
    </row>
    <row r="50" customFormat="false" ht="12.75" hidden="false" customHeight="false" outlineLevel="0" collapsed="false">
      <c r="B50" s="5"/>
      <c r="C50" s="5"/>
      <c r="D50" s="5"/>
      <c r="E50" s="5"/>
      <c r="F50" s="5"/>
      <c r="G50" s="5"/>
      <c r="H50" s="5"/>
      <c r="I50" s="5"/>
      <c r="J50" s="5"/>
      <c r="K50" s="5"/>
      <c r="L50" s="5"/>
      <c r="M50" s="5"/>
      <c r="N50" s="5"/>
      <c r="O50" s="5"/>
      <c r="P50" s="5"/>
      <c r="Q50" s="5"/>
      <c r="R50" s="5"/>
      <c r="S50" s="5"/>
      <c r="T50" s="5"/>
    </row>
    <row r="51" customFormat="false" ht="12.75" hidden="false" customHeight="false" outlineLevel="0" collapsed="false">
      <c r="B51" s="5"/>
      <c r="C51" s="5"/>
      <c r="D51" s="5"/>
      <c r="E51" s="5"/>
      <c r="F51" s="5"/>
      <c r="G51" s="5"/>
      <c r="H51" s="5"/>
      <c r="I51" s="5"/>
      <c r="J51" s="5"/>
      <c r="K51" s="5"/>
      <c r="L51" s="5"/>
      <c r="M51" s="5"/>
      <c r="N51" s="5"/>
      <c r="O51" s="5"/>
      <c r="P51" s="5"/>
      <c r="Q51" s="5"/>
      <c r="R51" s="5"/>
      <c r="S51" s="5"/>
      <c r="T51" s="5"/>
    </row>
    <row r="52" customFormat="false" ht="12.75" hidden="false" customHeight="false" outlineLevel="0" collapsed="false">
      <c r="B52" s="5"/>
      <c r="C52" s="5"/>
      <c r="D52" s="5"/>
      <c r="E52" s="5"/>
      <c r="F52" s="5"/>
      <c r="G52" s="5"/>
      <c r="H52" s="5"/>
      <c r="I52" s="5"/>
      <c r="J52" s="5"/>
      <c r="K52" s="5"/>
      <c r="L52" s="5"/>
      <c r="M52" s="5"/>
      <c r="N52" s="5"/>
      <c r="O52" s="5"/>
      <c r="P52" s="5"/>
      <c r="Q52" s="5"/>
      <c r="R52" s="5"/>
      <c r="S52" s="5"/>
      <c r="T52" s="5"/>
    </row>
    <row r="53" customFormat="false" ht="12.75" hidden="false" customHeight="false" outlineLevel="0" collapsed="false">
      <c r="B53" s="5"/>
      <c r="C53" s="5"/>
      <c r="D53" s="5"/>
      <c r="E53" s="5"/>
      <c r="F53" s="5"/>
      <c r="G53" s="5"/>
      <c r="H53" s="5"/>
      <c r="I53" s="5"/>
      <c r="J53" s="5"/>
      <c r="K53" s="5"/>
      <c r="L53" s="5"/>
      <c r="M53" s="5"/>
      <c r="N53" s="5"/>
      <c r="O53" s="5"/>
      <c r="P53" s="5"/>
      <c r="Q53" s="5"/>
      <c r="R53" s="5"/>
      <c r="S53" s="5"/>
      <c r="T53" s="5"/>
    </row>
    <row r="54" customFormat="false" ht="12.75" hidden="false" customHeight="false" outlineLevel="0" collapsed="false">
      <c r="B54" s="5"/>
      <c r="C54" s="5"/>
      <c r="D54" s="5"/>
      <c r="E54" s="5"/>
      <c r="F54" s="5"/>
      <c r="G54" s="5"/>
      <c r="H54" s="5"/>
      <c r="I54" s="5"/>
      <c r="J54" s="5"/>
      <c r="K54" s="5"/>
      <c r="L54" s="5"/>
      <c r="M54" s="5"/>
      <c r="N54" s="5"/>
      <c r="O54" s="5"/>
      <c r="P54" s="5"/>
      <c r="Q54" s="5"/>
      <c r="R54" s="5"/>
      <c r="S54" s="5"/>
      <c r="T54" s="5"/>
    </row>
    <row r="55" customFormat="false" ht="12.75" hidden="false" customHeight="false" outlineLevel="0" collapsed="false">
      <c r="B55" s="5"/>
      <c r="C55" s="5"/>
      <c r="D55" s="5"/>
      <c r="E55" s="5"/>
      <c r="F55" s="5"/>
      <c r="G55" s="5"/>
      <c r="H55" s="5"/>
      <c r="I55" s="5"/>
      <c r="J55" s="5"/>
      <c r="K55" s="5"/>
      <c r="L55" s="5"/>
      <c r="M55" s="5"/>
      <c r="N55" s="5"/>
      <c r="O55" s="5"/>
      <c r="P55" s="5"/>
      <c r="Q55" s="5"/>
      <c r="R55" s="5"/>
      <c r="S55" s="5"/>
      <c r="T55" s="5"/>
    </row>
    <row r="56" customFormat="false" ht="12.75" hidden="false" customHeight="false" outlineLevel="0" collapsed="false">
      <c r="B56" s="5"/>
      <c r="C56" s="5"/>
      <c r="D56" s="5"/>
      <c r="E56" s="5"/>
      <c r="F56" s="5"/>
      <c r="G56" s="5"/>
      <c r="H56" s="5"/>
      <c r="I56" s="5"/>
      <c r="J56" s="5"/>
      <c r="K56" s="5"/>
      <c r="L56" s="5"/>
      <c r="M56" s="5"/>
      <c r="N56" s="5"/>
      <c r="O56" s="5"/>
      <c r="P56" s="5"/>
      <c r="Q56" s="5"/>
      <c r="R56" s="5"/>
      <c r="S56" s="5"/>
      <c r="T56" s="5"/>
    </row>
    <row r="57" customFormat="false" ht="12.75" hidden="false" customHeight="false" outlineLevel="0" collapsed="false">
      <c r="B57" s="5"/>
      <c r="C57" s="5"/>
      <c r="D57" s="5"/>
      <c r="E57" s="5"/>
      <c r="F57" s="5"/>
      <c r="G57" s="5"/>
      <c r="H57" s="5"/>
      <c r="I57" s="5"/>
      <c r="J57" s="5"/>
      <c r="K57" s="5"/>
      <c r="L57" s="5"/>
      <c r="M57" s="5"/>
      <c r="N57" s="5"/>
      <c r="O57" s="5"/>
      <c r="P57" s="5"/>
      <c r="Q57" s="5"/>
      <c r="R57" s="5"/>
      <c r="S57" s="5"/>
      <c r="T57" s="5"/>
    </row>
    <row r="58" customFormat="false" ht="12.75" hidden="false" customHeight="false" outlineLevel="0" collapsed="false">
      <c r="B58" s="5"/>
      <c r="C58" s="5"/>
      <c r="D58" s="5"/>
      <c r="E58" s="5"/>
      <c r="F58" s="5"/>
      <c r="G58" s="5"/>
      <c r="H58" s="5"/>
      <c r="I58" s="5"/>
      <c r="J58" s="5"/>
      <c r="K58" s="5"/>
      <c r="L58" s="5"/>
      <c r="M58" s="5"/>
      <c r="N58" s="5"/>
      <c r="O58" s="5"/>
      <c r="P58" s="5"/>
      <c r="Q58" s="5"/>
      <c r="R58" s="5"/>
      <c r="S58" s="5"/>
      <c r="T58" s="5"/>
    </row>
    <row r="59" customFormat="false" ht="12.75" hidden="false" customHeight="false" outlineLevel="0" collapsed="false">
      <c r="B59" s="5"/>
      <c r="C59" s="5"/>
      <c r="D59" s="5"/>
      <c r="E59" s="5"/>
      <c r="F59" s="5"/>
      <c r="G59" s="5"/>
      <c r="H59" s="5"/>
      <c r="I59" s="5"/>
      <c r="J59" s="5"/>
      <c r="K59" s="5"/>
      <c r="L59" s="5"/>
      <c r="M59" s="5"/>
      <c r="N59" s="5"/>
      <c r="O59" s="5"/>
      <c r="P59" s="5"/>
      <c r="Q59" s="5"/>
      <c r="R59" s="5"/>
      <c r="S59" s="5"/>
      <c r="T59" s="5"/>
    </row>
    <row r="60" customFormat="false" ht="12.75" hidden="false" customHeight="false" outlineLevel="0" collapsed="false">
      <c r="B60" s="5"/>
      <c r="C60" s="5"/>
      <c r="D60" s="5"/>
      <c r="E60" s="5"/>
      <c r="F60" s="5"/>
      <c r="G60" s="5"/>
      <c r="H60" s="5"/>
      <c r="I60" s="5"/>
      <c r="J60" s="5"/>
      <c r="K60" s="5"/>
      <c r="L60" s="5"/>
      <c r="M60" s="5"/>
      <c r="N60" s="5"/>
      <c r="O60" s="5"/>
      <c r="P60" s="5"/>
      <c r="Q60" s="5"/>
      <c r="R60" s="5"/>
      <c r="S60" s="5"/>
      <c r="T60" s="5"/>
    </row>
    <row r="61" customFormat="false" ht="12.75" hidden="false" customHeight="false" outlineLevel="0" collapsed="false">
      <c r="B61" s="5"/>
      <c r="C61" s="5"/>
      <c r="D61" s="5"/>
      <c r="E61" s="5"/>
      <c r="F61" s="5"/>
      <c r="G61" s="5"/>
      <c r="H61" s="5"/>
      <c r="I61" s="5"/>
      <c r="J61" s="5"/>
      <c r="K61" s="5"/>
      <c r="L61" s="5"/>
      <c r="M61" s="5"/>
      <c r="N61" s="5"/>
      <c r="O61" s="5"/>
      <c r="P61" s="5"/>
      <c r="Q61" s="5"/>
      <c r="R61" s="5"/>
      <c r="S61" s="5"/>
      <c r="T61" s="5"/>
    </row>
    <row r="62" customFormat="false" ht="12.75" hidden="false" customHeight="false" outlineLevel="0" collapsed="false">
      <c r="B62" s="5"/>
      <c r="C62" s="5"/>
      <c r="D62" s="5"/>
      <c r="E62" s="5"/>
      <c r="F62" s="5"/>
      <c r="G62" s="5"/>
      <c r="H62" s="5"/>
      <c r="I62" s="5"/>
      <c r="J62" s="5"/>
      <c r="K62" s="5"/>
      <c r="L62" s="5"/>
      <c r="M62" s="5"/>
      <c r="N62" s="5"/>
      <c r="O62" s="5"/>
      <c r="P62" s="5"/>
      <c r="Q62" s="5"/>
      <c r="R62" s="5"/>
      <c r="S62" s="5"/>
      <c r="T62" s="5"/>
    </row>
    <row r="63" customFormat="false" ht="12.75" hidden="false" customHeight="false" outlineLevel="0" collapsed="false">
      <c r="B63" s="5"/>
      <c r="C63" s="5"/>
      <c r="D63" s="5"/>
      <c r="E63" s="5"/>
      <c r="F63" s="5"/>
      <c r="G63" s="5"/>
      <c r="H63" s="5"/>
      <c r="I63" s="5"/>
      <c r="J63" s="5"/>
      <c r="K63" s="5"/>
      <c r="L63" s="5"/>
      <c r="M63" s="5"/>
      <c r="N63" s="5"/>
      <c r="O63" s="5"/>
      <c r="P63" s="5"/>
      <c r="Q63" s="5"/>
      <c r="R63" s="5"/>
      <c r="S63" s="5"/>
      <c r="T63" s="5"/>
    </row>
    <row r="64" customFormat="false" ht="12.75" hidden="false" customHeight="false" outlineLevel="0" collapsed="false">
      <c r="B64" s="5"/>
      <c r="C64" s="5"/>
      <c r="D64" s="5"/>
      <c r="E64" s="5"/>
      <c r="F64" s="5"/>
      <c r="G64" s="5"/>
      <c r="H64" s="5"/>
      <c r="I64" s="5"/>
      <c r="J64" s="5"/>
      <c r="K64" s="5"/>
      <c r="L64" s="5"/>
      <c r="M64" s="5"/>
      <c r="N64" s="5"/>
      <c r="O64" s="5"/>
      <c r="P64" s="5"/>
      <c r="Q64" s="5"/>
      <c r="R64" s="5"/>
      <c r="S64" s="5"/>
      <c r="T64" s="5"/>
    </row>
    <row r="65" customFormat="false" ht="12.75" hidden="false" customHeight="false" outlineLevel="0" collapsed="false">
      <c r="B65" s="5"/>
      <c r="C65" s="5"/>
      <c r="D65" s="5"/>
      <c r="E65" s="5"/>
      <c r="F65" s="5"/>
      <c r="G65" s="5"/>
      <c r="H65" s="5"/>
      <c r="I65" s="5"/>
      <c r="J65" s="5"/>
      <c r="K65" s="5"/>
      <c r="L65" s="5"/>
      <c r="M65" s="5"/>
      <c r="N65" s="5"/>
      <c r="O65" s="5"/>
      <c r="P65" s="5"/>
      <c r="Q65" s="5"/>
      <c r="R65" s="5"/>
      <c r="S65" s="5"/>
      <c r="T65" s="5"/>
    </row>
    <row r="66" customFormat="false" ht="12.75" hidden="false" customHeight="false" outlineLevel="0" collapsed="false">
      <c r="B66" s="5"/>
      <c r="C66" s="5"/>
      <c r="D66" s="5"/>
      <c r="E66" s="5"/>
      <c r="F66" s="5"/>
      <c r="G66" s="5"/>
      <c r="H66" s="5"/>
      <c r="I66" s="5"/>
      <c r="J66" s="5"/>
      <c r="K66" s="5"/>
      <c r="L66" s="5"/>
      <c r="M66" s="5"/>
      <c r="N66" s="5"/>
      <c r="O66" s="5"/>
      <c r="P66" s="5"/>
      <c r="Q66" s="5"/>
      <c r="R66" s="5"/>
      <c r="S66" s="5"/>
      <c r="T66" s="5"/>
    </row>
  </sheetData>
  <mergeCells count="9">
    <mergeCell ref="B4:D4"/>
    <mergeCell ref="F4:H4"/>
    <mergeCell ref="J4:K4"/>
    <mergeCell ref="M4:N4"/>
    <mergeCell ref="P4:R4"/>
    <mergeCell ref="T4:V4"/>
    <mergeCell ref="X4:Y4"/>
    <mergeCell ref="AA4:AC4"/>
    <mergeCell ref="AE4:A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34: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3.41"/>
    <col collapsed="false" customWidth="true" hidden="false" outlineLevel="0" max="3" min="3" style="0" width="14.41"/>
    <col collapsed="false" customWidth="true" hidden="false" outlineLevel="0" max="18" min="18" style="0" width="11.42"/>
    <col collapsed="false" customWidth="true" hidden="false" outlineLevel="0" max="19" min="19" style="0" width="15.28"/>
  </cols>
  <sheetData>
    <row r="34" customFormat="false" ht="13.5" hidden="false" customHeight="false" outlineLevel="0" collapsed="false"/>
    <row r="35" customFormat="false" ht="12.75" hidden="false" customHeight="false" outlineLevel="0" collapsed="false">
      <c r="A35" s="352"/>
      <c r="B35" s="456" t="str">
        <f aca="false">'Indicator 5. Ozone Precursors'!C81</f>
        <v>Status (2002)</v>
      </c>
      <c r="C35" s="456" t="s">
        <v>292</v>
      </c>
    </row>
    <row r="36" customFormat="false" ht="13.5" hidden="false" customHeight="false" outlineLevel="0" collapsed="false">
      <c r="A36" s="537"/>
      <c r="B36" s="371" t="s">
        <v>318</v>
      </c>
      <c r="C36" s="371" t="s">
        <v>277</v>
      </c>
    </row>
    <row r="37" customFormat="false" ht="12.75" hidden="false" customHeight="false" outlineLevel="0" collapsed="false">
      <c r="A37" s="533" t="str">
        <f aca="false">'Indicator 5. Ozone Precursors'!B102</f>
        <v>Malta</v>
      </c>
      <c r="B37" s="796" t="n">
        <f aca="false">'Indicator 5. Ozone Precursors'!C102</f>
        <v>0</v>
      </c>
      <c r="C37" s="797" t="n">
        <f aca="false">B37*1000</f>
        <v>0</v>
      </c>
    </row>
    <row r="38" customFormat="false" ht="12.75" hidden="false" customHeight="false" outlineLevel="0" collapsed="false">
      <c r="A38" s="533" t="str">
        <f aca="false">'Indicator 5. Ozone Precursors'!B112</f>
        <v>Switzerland</v>
      </c>
      <c r="B38" s="798" t="n">
        <f aca="false">'Indicator 5. Ozone Precursors'!C112</f>
        <v>0</v>
      </c>
      <c r="C38" s="797" t="n">
        <f aca="false">B38*1000</f>
        <v>0</v>
      </c>
    </row>
    <row r="39" customFormat="false" ht="12.75" hidden="false" customHeight="false" outlineLevel="0" collapsed="false">
      <c r="A39" s="533" t="str">
        <f aca="false">'Indicator 5. Ozone Precursors'!B113</f>
        <v>Turkey</v>
      </c>
      <c r="B39" s="799" t="n">
        <f aca="false">'Indicator 5. Ozone Precursors'!C113</f>
        <v>0.0330564185792664</v>
      </c>
      <c r="C39" s="800" t="n">
        <f aca="false">B39*1000</f>
        <v>33.0564185792664</v>
      </c>
    </row>
    <row r="40" customFormat="false" ht="12.75" hidden="false" customHeight="false" outlineLevel="0" collapsed="false">
      <c r="A40" s="533" t="str">
        <f aca="false">'Indicator 5. Ozone Precursors'!B99</f>
        <v>Liechtenstein</v>
      </c>
      <c r="B40" s="799" t="n">
        <f aca="false">'Indicator 5. Ozone Precursors'!C99</f>
        <v>0.0363588719512196</v>
      </c>
      <c r="C40" s="800" t="n">
        <f aca="false">B40*1000</f>
        <v>36.3588719512196</v>
      </c>
    </row>
    <row r="41" customFormat="false" ht="12.75" hidden="false" customHeight="false" outlineLevel="0" collapsed="false">
      <c r="A41" s="533" t="str">
        <f aca="false">'Indicator 5. Ozone Precursors'!B94</f>
        <v>Hungary</v>
      </c>
      <c r="B41" s="801" t="n">
        <f aca="false">'Indicator 5. Ozone Precursors'!C94</f>
        <v>0.0441638076385471</v>
      </c>
      <c r="C41" s="800" t="n">
        <f aca="false">B41*1000</f>
        <v>44.1638076385471</v>
      </c>
    </row>
    <row r="42" customFormat="false" ht="12.75" hidden="false" customHeight="false" outlineLevel="0" collapsed="false">
      <c r="A42" s="533" t="str">
        <f aca="false">'Indicator 5. Ozone Precursors'!B108</f>
        <v>Slovakia</v>
      </c>
      <c r="B42" s="801" t="n">
        <f aca="false">'Indicator 5. Ozone Precursors'!C108</f>
        <v>0.0459530395612567</v>
      </c>
      <c r="C42" s="800" t="n">
        <f aca="false">B42*1000</f>
        <v>45.9530395612567</v>
      </c>
    </row>
    <row r="43" customFormat="false" ht="12.75" hidden="false" customHeight="false" outlineLevel="0" collapsed="false">
      <c r="A43" s="533" t="str">
        <f aca="false">'Indicator 5. Ozone Precursors'!B100</f>
        <v>Lithuania</v>
      </c>
      <c r="B43" s="801" t="n">
        <f aca="false">'Indicator 5. Ozone Precursors'!C100</f>
        <v>0.0464458769097723</v>
      </c>
      <c r="C43" s="800" t="n">
        <f aca="false">B43*1000</f>
        <v>46.4458769097723</v>
      </c>
    </row>
    <row r="44" customFormat="false" ht="12.75" hidden="false" customHeight="false" outlineLevel="0" collapsed="false">
      <c r="A44" s="533" t="str">
        <f aca="false">'Indicator 5. Ozone Precursors'!B92</f>
        <v>Germany</v>
      </c>
      <c r="B44" s="801" t="n">
        <f aca="false">'Indicator 5. Ozone Precursors'!C92</f>
        <v>0.0465167558882356</v>
      </c>
      <c r="C44" s="800" t="n">
        <f aca="false">B44*1000</f>
        <v>46.5167558882356</v>
      </c>
    </row>
    <row r="45" customFormat="false" ht="12.75" hidden="false" customHeight="false" outlineLevel="0" collapsed="false">
      <c r="A45" s="533" t="str">
        <f aca="false">'Indicator 5. Ozone Precursors'!B103</f>
        <v>Netherlands</v>
      </c>
      <c r="B45" s="801" t="n">
        <f aca="false">'Indicator 5. Ozone Precursors'!C103</f>
        <v>0.0509854700693756</v>
      </c>
      <c r="C45" s="800" t="n">
        <f aca="false">B45*1000</f>
        <v>50.9854700693756</v>
      </c>
    </row>
    <row r="46" customFormat="false" ht="12.75" hidden="false" customHeight="false" outlineLevel="0" collapsed="false">
      <c r="A46" s="533" t="str">
        <f aca="false">'Indicator 5. Ozone Precursors'!B105</f>
        <v>Poland</v>
      </c>
      <c r="B46" s="801" t="n">
        <f aca="false">'Indicator 5. Ozone Precursors'!C105</f>
        <v>0.0515928515156033</v>
      </c>
      <c r="C46" s="800" t="n">
        <f aca="false">B46*1000</f>
        <v>51.5928515156033</v>
      </c>
    </row>
    <row r="47" customFormat="false" ht="12.75" hidden="false" customHeight="false" outlineLevel="0" collapsed="false">
      <c r="A47" s="533" t="str">
        <f aca="false">'Indicator 5. Ozone Precursors'!B85</f>
        <v>Bulgaria</v>
      </c>
      <c r="B47" s="801" t="n">
        <f aca="false">'Indicator 5. Ozone Precursors'!C85</f>
        <v>0.0542620639552618</v>
      </c>
      <c r="C47" s="800" t="n">
        <f aca="false">B47*1000</f>
        <v>54.2620639552618</v>
      </c>
    </row>
    <row r="48" customFormat="false" ht="12.75" hidden="false" customHeight="false" outlineLevel="0" collapsed="false">
      <c r="A48" s="533" t="str">
        <f aca="false">'Indicator 5. Ozone Precursors'!B107</f>
        <v>Romania</v>
      </c>
      <c r="B48" s="801" t="n">
        <f aca="false">'Indicator 5. Ozone Precursors'!C107</f>
        <v>0.0582573671748879</v>
      </c>
      <c r="C48" s="800" t="n">
        <f aca="false">B48*1000</f>
        <v>58.2573671748879</v>
      </c>
    </row>
    <row r="49" customFormat="false" ht="12.75" hidden="false" customHeight="false" outlineLevel="0" collapsed="false">
      <c r="A49" s="533" t="str">
        <f aca="false">'Indicator 5. Ozone Precursors'!B114</f>
        <v>United Kingdom</v>
      </c>
      <c r="B49" s="801" t="n">
        <f aca="false">'Indicator 5. Ozone Precursors'!C114</f>
        <v>0.0591035732158233</v>
      </c>
      <c r="C49" s="800" t="n">
        <f aca="false">B49*1000</f>
        <v>59.1035732158233</v>
      </c>
    </row>
    <row r="50" customFormat="false" ht="12.75" hidden="false" customHeight="false" outlineLevel="0" collapsed="false">
      <c r="A50" s="533" t="str">
        <f aca="false">'Indicator 5. Ozone Precursors'!B97</f>
        <v>Italy</v>
      </c>
      <c r="B50" s="801" t="n">
        <f aca="false">'Indicator 5. Ozone Precursors'!C97</f>
        <v>0.0631290651412723</v>
      </c>
      <c r="C50" s="800" t="n">
        <f aca="false">B50*1000</f>
        <v>63.1290651412723</v>
      </c>
    </row>
    <row r="51" customFormat="false" ht="12.75" hidden="false" customHeight="false" outlineLevel="0" collapsed="false">
      <c r="A51" s="533" t="str">
        <f aca="false">'Indicator 5. Ozone Precursors'!B87</f>
        <v>Czech Republic</v>
      </c>
      <c r="B51" s="801" t="n">
        <f aca="false">'Indicator 5. Ozone Precursors'!C87</f>
        <v>0.0645055302029213</v>
      </c>
      <c r="C51" s="800" t="n">
        <f aca="false">B51*1000</f>
        <v>64.5055302029213</v>
      </c>
    </row>
    <row r="52" customFormat="false" ht="12.75" hidden="false" customHeight="false" outlineLevel="0" collapsed="false">
      <c r="A52" s="533" t="str">
        <f aca="false">'Indicator 5. Ozone Precursors'!B91</f>
        <v>France</v>
      </c>
      <c r="B52" s="801" t="n">
        <f aca="false">'Indicator 5. Ozone Precursors'!C91</f>
        <v>0.0653637711523914</v>
      </c>
      <c r="C52" s="800" t="n">
        <f aca="false">B52*1000</f>
        <v>65.3637711523914</v>
      </c>
    </row>
    <row r="53" customFormat="false" ht="12.75" hidden="false" customHeight="false" outlineLevel="0" collapsed="false">
      <c r="A53" s="533" t="str">
        <f aca="false">'Indicator 5. Ozone Precursors'!B83</f>
        <v>Austria</v>
      </c>
      <c r="B53" s="802" t="n">
        <f aca="false">'Indicator 5. Ozone Precursors'!C83</f>
        <v>0.0666475086729622</v>
      </c>
      <c r="C53" s="803" t="n">
        <f aca="false">B53*1000</f>
        <v>66.6475086729622</v>
      </c>
    </row>
    <row r="54" customFormat="false" ht="12.75" hidden="false" customHeight="false" outlineLevel="0" collapsed="false">
      <c r="A54" s="533" t="str">
        <f aca="false">'Indicator 5. Ozone Precursors'!B109</f>
        <v>Slovenia</v>
      </c>
      <c r="B54" s="802" t="n">
        <f aca="false">'Indicator 5. Ozone Precursors'!C109</f>
        <v>0.0674816021384929</v>
      </c>
      <c r="C54" s="803" t="n">
        <f aca="false">B54*1000</f>
        <v>67.4816021384929</v>
      </c>
    </row>
    <row r="55" customFormat="false" ht="12.75" hidden="false" customHeight="false" outlineLevel="0" collapsed="false">
      <c r="A55" s="533" t="str">
        <f aca="false">'Indicator 5. Ozone Precursors'!B86</f>
        <v>Cyprus</v>
      </c>
      <c r="B55" s="802" t="n">
        <f aca="false">'Indicator 5. Ozone Precursors'!C86</f>
        <v>0.0682746405228758</v>
      </c>
      <c r="C55" s="803" t="n">
        <f aca="false">B55*1000</f>
        <v>68.2746405228758</v>
      </c>
    </row>
    <row r="56" customFormat="false" ht="12.75" hidden="false" customHeight="false" outlineLevel="0" collapsed="false">
      <c r="A56" s="533" t="str">
        <f aca="false">'Indicator 5. Ozone Precursors'!B96</f>
        <v>Ireland</v>
      </c>
      <c r="B56" s="802" t="n">
        <f aca="false">'Indicator 5. Ozone Precursors'!C96</f>
        <v>0.06905987</v>
      </c>
      <c r="C56" s="803" t="n">
        <f aca="false">B56*1000</f>
        <v>69.05987</v>
      </c>
    </row>
    <row r="57" customFormat="false" ht="12.75" hidden="false" customHeight="false" outlineLevel="0" collapsed="false">
      <c r="A57" s="533" t="str">
        <f aca="false">'Indicator 5. Ozone Precursors'!B106</f>
        <v>Portugal</v>
      </c>
      <c r="B57" s="802" t="n">
        <f aca="false">'Indicator 5. Ozone Precursors'!C106</f>
        <v>0.0692916397170089</v>
      </c>
      <c r="C57" s="803" t="n">
        <f aca="false">B57*1000</f>
        <v>69.2916397170089</v>
      </c>
    </row>
    <row r="58" customFormat="false" ht="12.75" hidden="false" customHeight="false" outlineLevel="0" collapsed="false">
      <c r="A58" s="533" t="str">
        <f aca="false">'Indicator 5. Ozone Precursors'!B84</f>
        <v>Belgium</v>
      </c>
      <c r="B58" s="802" t="n">
        <f aca="false">'Indicator 5. Ozone Precursors'!C84</f>
        <v>0.0704627303009775</v>
      </c>
      <c r="C58" s="803" t="n">
        <f aca="false">B58*1000</f>
        <v>70.4627303009775</v>
      </c>
    </row>
    <row r="59" customFormat="false" ht="12.75" hidden="false" customHeight="false" outlineLevel="0" collapsed="false">
      <c r="A59" s="533" t="str">
        <f aca="false">'Indicator 5. Ozone Precursors'!B111</f>
        <v>Sweden</v>
      </c>
      <c r="B59" s="802" t="n">
        <f aca="false">'Indicator 5. Ozone Precursors'!C111</f>
        <v>0.0760750247646795</v>
      </c>
      <c r="C59" s="803" t="n">
        <f aca="false">B59*1000</f>
        <v>76.0750247646795</v>
      </c>
    </row>
    <row r="60" customFormat="false" ht="12.75" hidden="false" customHeight="false" outlineLevel="0" collapsed="false">
      <c r="A60" s="533" t="str">
        <f aca="false">'Indicator 5. Ozone Precursors'!B93</f>
        <v>Greece</v>
      </c>
      <c r="B60" s="802" t="n">
        <f aca="false">'Indicator 5. Ozone Precursors'!C93</f>
        <v>0.0780454582635688</v>
      </c>
      <c r="C60" s="803" t="n">
        <f aca="false">B60*1000</f>
        <v>78.0454582635688</v>
      </c>
    </row>
    <row r="61" customFormat="false" ht="12.75" hidden="false" customHeight="false" outlineLevel="0" collapsed="false">
      <c r="A61" s="533" t="str">
        <f aca="false">'Indicator 5. Ozone Precursors'!B98</f>
        <v>Latvia</v>
      </c>
      <c r="B61" s="802" t="n">
        <f aca="false">'Indicator 5. Ozone Precursors'!C98</f>
        <v>0.078120133019675</v>
      </c>
      <c r="C61" s="803" t="n">
        <f aca="false">B61*1000</f>
        <v>78.120133019675</v>
      </c>
    </row>
    <row r="62" customFormat="false" ht="12.75" hidden="false" customHeight="false" outlineLevel="0" collapsed="false">
      <c r="A62" s="533" t="str">
        <f aca="false">'Indicator 5. Ozone Precursors'!B89</f>
        <v>Estonia</v>
      </c>
      <c r="B62" s="802" t="n">
        <f aca="false">'Indicator 5. Ozone Precursors'!C89</f>
        <v>0.0790988823269514</v>
      </c>
      <c r="C62" s="803" t="n">
        <f aca="false">B62*1000</f>
        <v>79.0988823269514</v>
      </c>
    </row>
    <row r="63" customFormat="false" ht="12.75" hidden="false" customHeight="false" outlineLevel="0" collapsed="false">
      <c r="A63" s="533" t="str">
        <f aca="false">'Indicator 5. Ozone Precursors'!B88</f>
        <v>Denmark</v>
      </c>
      <c r="B63" s="802" t="n">
        <f aca="false">'Indicator 5. Ozone Precursors'!C88</f>
        <v>0.0810116944919985</v>
      </c>
      <c r="C63" s="803" t="n">
        <f aca="false">B63*1000</f>
        <v>81.0116944919985</v>
      </c>
    </row>
    <row r="64" customFormat="false" ht="12.75" hidden="false" customHeight="false" outlineLevel="0" collapsed="false">
      <c r="A64" s="533" t="str">
        <f aca="false">'Indicator 5. Ozone Precursors'!B110</f>
        <v>Spain</v>
      </c>
      <c r="B64" s="802" t="n">
        <f aca="false">'Indicator 5. Ozone Precursors'!C110</f>
        <v>0.0880083750519344</v>
      </c>
      <c r="C64" s="803" t="n">
        <f aca="false">B64*1000</f>
        <v>88.0083750519344</v>
      </c>
    </row>
    <row r="65" customFormat="false" ht="12.75" hidden="false" customHeight="false" outlineLevel="0" collapsed="false">
      <c r="A65" s="533" t="str">
        <f aca="false">'Indicator 5. Ozone Precursors'!B90</f>
        <v>Finland</v>
      </c>
      <c r="B65" s="802" t="n">
        <f aca="false">'Indicator 5. Ozone Precursors'!C90</f>
        <v>0.0912808299288325</v>
      </c>
      <c r="C65" s="803" t="n">
        <f aca="false">B65*1000</f>
        <v>91.2808299288325</v>
      </c>
    </row>
    <row r="66" customFormat="false" ht="12.75" hidden="false" customHeight="false" outlineLevel="0" collapsed="false">
      <c r="A66" s="533" t="str">
        <f aca="false">'Indicator 5. Ozone Precursors'!B101</f>
        <v>Luxembourg</v>
      </c>
      <c r="B66" s="802" t="n">
        <f aca="false">'Indicator 5. Ozone Precursors'!C101</f>
        <v>0.0932354288288288</v>
      </c>
      <c r="C66" s="803" t="n">
        <f aca="false">B66*1000</f>
        <v>93.2354288288288</v>
      </c>
    </row>
    <row r="67" customFormat="false" ht="12.75" hidden="false" customHeight="false" outlineLevel="0" collapsed="false">
      <c r="A67" s="533" t="str">
        <f aca="false">'Indicator 5. Ozone Precursors'!B104</f>
        <v>Norway</v>
      </c>
      <c r="B67" s="804" t="n">
        <f aca="false">'Indicator 5. Ozone Precursors'!C104</f>
        <v>0.147108909211106</v>
      </c>
      <c r="C67" s="805" t="n">
        <f aca="false">B67*1000</f>
        <v>147.108909211106</v>
      </c>
    </row>
    <row r="68" customFormat="false" ht="13.5" hidden="false" customHeight="false" outlineLevel="0" collapsed="false">
      <c r="A68" s="537" t="str">
        <f aca="false">'Indicator 5. Ozone Precursors'!B95</f>
        <v>Iceland</v>
      </c>
      <c r="B68" s="806" t="n">
        <f aca="false">'Indicator 5. Ozone Precursors'!C95</f>
        <v>0.170267169014084</v>
      </c>
      <c r="C68" s="807" t="n">
        <f aca="false">B68*1000</f>
        <v>170.2671690140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4: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21.42"/>
  </cols>
  <sheetData>
    <row r="4" customFormat="false" ht="12.75" hidden="false" customHeight="false" outlineLevel="0" collapsed="false">
      <c r="C4" s="181"/>
    </row>
    <row r="32" customFormat="false" ht="12.75" hidden="false" customHeight="false" outlineLevel="0" collapsed="false">
      <c r="C32" s="195"/>
    </row>
    <row r="33" customFormat="false" ht="12.75" hidden="false" customHeight="false" outlineLevel="0" collapsed="false">
      <c r="C33" s="195"/>
    </row>
    <row r="34" customFormat="false" ht="12.75" hidden="false" customHeight="false" outlineLevel="0" collapsed="false">
      <c r="C34" s="195"/>
    </row>
    <row r="35" customFormat="false" ht="12.75" hidden="false" customHeight="false" outlineLevel="0" collapsed="false">
      <c r="C35" s="195"/>
    </row>
    <row r="36" customFormat="false" ht="13.5" hidden="false" customHeight="false" outlineLevel="0" collapsed="false">
      <c r="C36" s="195"/>
    </row>
    <row r="37" customFormat="false" ht="12.75" hidden="false" customHeight="false" outlineLevel="0" collapsed="false">
      <c r="A37" s="352"/>
      <c r="B37" s="456" t="s">
        <v>319</v>
      </c>
      <c r="C37" s="460"/>
    </row>
    <row r="38" customFormat="false" ht="13.5" hidden="false" customHeight="false" outlineLevel="0" collapsed="false">
      <c r="A38" s="364"/>
      <c r="B38" s="371" t="s">
        <v>185</v>
      </c>
      <c r="C38" s="460"/>
    </row>
    <row r="39" customFormat="false" ht="12.75" hidden="false" customHeight="false" outlineLevel="0" collapsed="false">
      <c r="A39" s="366" t="s">
        <v>73</v>
      </c>
      <c r="B39" s="808" t="n">
        <f aca="false">'Indicator 5. Ozone Precursors'!D108</f>
        <v>-20.9771145870352</v>
      </c>
      <c r="C39" s="195"/>
      <c r="D39" s="0" t="s">
        <v>320</v>
      </c>
    </row>
    <row r="40" customFormat="false" ht="12.75" hidden="false" customHeight="false" outlineLevel="0" collapsed="false">
      <c r="A40" s="366" t="s">
        <v>70</v>
      </c>
      <c r="B40" s="808" t="n">
        <f aca="false">'Indicator 5. Ozone Precursors'!D100</f>
        <v>-19.6630753656426</v>
      </c>
    </row>
    <row r="41" customFormat="false" ht="12.75" hidden="false" customHeight="false" outlineLevel="0" collapsed="false">
      <c r="A41" s="366" t="s">
        <v>79</v>
      </c>
      <c r="B41" s="808" t="n">
        <f aca="false">'Indicator 5. Ozone Precursors'!D92</f>
        <v>-18.2929015451855</v>
      </c>
    </row>
    <row r="42" customFormat="false" ht="12.75" hidden="false" customHeight="false" outlineLevel="0" collapsed="false">
      <c r="A42" s="366" t="s">
        <v>75</v>
      </c>
      <c r="B42" s="808" t="n">
        <f aca="false">'Indicator 5. Ozone Precursors'!D89</f>
        <v>-15.5724489813479</v>
      </c>
    </row>
    <row r="43" customFormat="false" ht="12.75" hidden="false" customHeight="false" outlineLevel="0" collapsed="false">
      <c r="A43" s="366" t="s">
        <v>113</v>
      </c>
      <c r="B43" s="808" t="n">
        <f aca="false">'Indicator 5. Ozone Precursors'!D87</f>
        <v>-11.5642393091198</v>
      </c>
      <c r="C43" s="748"/>
    </row>
    <row r="44" customFormat="false" ht="12.75" hidden="false" customHeight="false" outlineLevel="0" collapsed="false">
      <c r="A44" s="366" t="s">
        <v>80</v>
      </c>
      <c r="B44" s="808" t="n">
        <f aca="false">'Indicator 5. Ozone Precursors'!D114</f>
        <v>-11.5267966084355</v>
      </c>
      <c r="C44" s="748"/>
    </row>
    <row r="45" customFormat="false" ht="12.75" hidden="false" customHeight="false" outlineLevel="0" collapsed="false">
      <c r="A45" s="366" t="s">
        <v>74</v>
      </c>
      <c r="B45" s="808" t="n">
        <f aca="false">'Indicator 5. Ozone Precursors'!D98</f>
        <v>-10.1885027189657</v>
      </c>
      <c r="C45" s="748"/>
    </row>
    <row r="46" customFormat="false" ht="12.75" hidden="false" customHeight="false" outlineLevel="0" collapsed="false">
      <c r="A46" s="366" t="s">
        <v>78</v>
      </c>
      <c r="B46" s="808" t="n">
        <f aca="false">'Indicator 5. Ozone Precursors'!D85</f>
        <v>-8.76673869618357</v>
      </c>
      <c r="C46" s="748"/>
      <c r="D46" s="255"/>
      <c r="E46" s="809"/>
    </row>
    <row r="47" customFormat="false" ht="12.75" hidden="false" customHeight="false" outlineLevel="0" collapsed="false">
      <c r="A47" s="366" t="s">
        <v>72</v>
      </c>
      <c r="B47" s="808" t="n">
        <f aca="false">'Indicator 5. Ozone Precursors'!D105</f>
        <v>-3.27559255255974</v>
      </c>
      <c r="C47" s="748"/>
      <c r="D47" s="255"/>
      <c r="E47" s="809"/>
    </row>
    <row r="48" customFormat="false" ht="12.75" hidden="false" customHeight="false" outlineLevel="0" collapsed="false">
      <c r="A48" s="366" t="s">
        <v>81</v>
      </c>
      <c r="B48" s="810" t="n">
        <f aca="false">'Indicator 5. Ozone Precursors'!D103</f>
        <v>-2.5508828070863</v>
      </c>
      <c r="C48" s="748"/>
      <c r="D48" s="255"/>
      <c r="E48" s="809"/>
    </row>
    <row r="49" customFormat="false" ht="12.75" hidden="false" customHeight="false" outlineLevel="0" collapsed="false">
      <c r="A49" s="366" t="s">
        <v>114</v>
      </c>
      <c r="B49" s="810" t="n">
        <f aca="false">'Indicator 5. Ozone Precursors'!D99</f>
        <v>-2.25037057675205</v>
      </c>
      <c r="C49" s="748"/>
      <c r="D49" s="255"/>
      <c r="E49" s="809"/>
    </row>
    <row r="50" customFormat="false" ht="12.75" hidden="false" customHeight="false" outlineLevel="0" collapsed="false">
      <c r="A50" s="366" t="s">
        <v>84</v>
      </c>
      <c r="B50" s="810" t="n">
        <f aca="false">'Indicator 5. Ozone Precursors'!D101</f>
        <v>-1.91654664472429</v>
      </c>
      <c r="D50" s="255"/>
      <c r="E50" s="809"/>
    </row>
    <row r="51" customFormat="false" ht="12.75" hidden="false" customHeight="false" outlineLevel="0" collapsed="false">
      <c r="A51" s="366" t="s">
        <v>97</v>
      </c>
      <c r="B51" s="811" t="n">
        <f aca="false">'Indicator 5. Ozone Precursors'!D102</f>
        <v>0</v>
      </c>
      <c r="C51" s="748"/>
      <c r="D51" s="255"/>
      <c r="E51" s="809"/>
    </row>
    <row r="52" customFormat="false" ht="12.75" hidden="false" customHeight="false" outlineLevel="0" collapsed="false">
      <c r="A52" s="366" t="s">
        <v>101</v>
      </c>
      <c r="B52" s="798" t="n">
        <f aca="false">'Indicator 5. Ozone Precursors'!D112</f>
        <v>0</v>
      </c>
      <c r="C52" s="748"/>
      <c r="D52" s="255"/>
      <c r="E52" s="809"/>
    </row>
    <row r="53" customFormat="false" ht="12.75" hidden="false" customHeight="false" outlineLevel="0" collapsed="false">
      <c r="A53" s="366" t="s">
        <v>82</v>
      </c>
      <c r="B53" s="810" t="n">
        <f aca="false">'Indicator 5. Ozone Precursors'!D91</f>
        <v>0.0867359466007756</v>
      </c>
      <c r="C53" s="748"/>
      <c r="D53" s="255"/>
      <c r="E53" s="809"/>
    </row>
    <row r="54" customFormat="false" ht="12.75" hidden="false" customHeight="false" outlineLevel="0" collapsed="false">
      <c r="A54" s="366" t="s">
        <v>83</v>
      </c>
      <c r="B54" s="810" t="n">
        <f aca="false">'Indicator 5. Ozone Precursors'!D111</f>
        <v>1.53317204420284</v>
      </c>
      <c r="C54" s="748"/>
      <c r="D54" s="255"/>
      <c r="E54" s="809"/>
    </row>
    <row r="55" customFormat="false" ht="12.75" hidden="false" customHeight="false" outlineLevel="0" collapsed="false">
      <c r="A55" s="366" t="s">
        <v>89</v>
      </c>
      <c r="B55" s="810" t="n">
        <f aca="false">'Indicator 5. Ozone Precursors'!D97</f>
        <v>6.09648577110388</v>
      </c>
      <c r="C55" s="748"/>
      <c r="D55" s="255"/>
      <c r="E55" s="809"/>
    </row>
    <row r="56" customFormat="false" ht="12.75" hidden="false" customHeight="false" outlineLevel="0" collapsed="false">
      <c r="A56" s="366" t="s">
        <v>77</v>
      </c>
      <c r="B56" s="810" t="n">
        <f aca="false">'Indicator 5. Ozone Precursors'!D107</f>
        <v>7.38488582496316</v>
      </c>
      <c r="C56" s="748"/>
      <c r="D56" s="255"/>
      <c r="E56" s="809"/>
    </row>
    <row r="57" customFormat="false" ht="12.75" hidden="false" customHeight="false" outlineLevel="0" collapsed="false">
      <c r="A57" s="366" t="s">
        <v>91</v>
      </c>
      <c r="B57" s="810" t="n">
        <f aca="false">'Indicator 5. Ozone Precursors'!D90</f>
        <v>8.35094663024779</v>
      </c>
      <c r="C57" s="748"/>
      <c r="D57" s="255"/>
      <c r="E57" s="809"/>
    </row>
    <row r="58" customFormat="false" ht="12.75" hidden="false" customHeight="false" outlineLevel="0" collapsed="false">
      <c r="A58" s="366" t="s">
        <v>76</v>
      </c>
      <c r="B58" s="810" t="n">
        <f aca="false">'Indicator 5. Ozone Precursors'!D94</f>
        <v>9.14376140615001</v>
      </c>
      <c r="C58" s="748"/>
      <c r="D58" s="255"/>
      <c r="E58" s="809"/>
    </row>
    <row r="59" customFormat="false" ht="12.75" hidden="false" customHeight="false" outlineLevel="0" collapsed="false">
      <c r="A59" s="366" t="s">
        <v>90</v>
      </c>
      <c r="B59" s="810" t="n">
        <f aca="false">'Indicator 5. Ozone Precursors'!D88</f>
        <v>9.20044432040797</v>
      </c>
      <c r="C59" s="748"/>
      <c r="D59" s="255"/>
      <c r="E59" s="809"/>
    </row>
    <row r="60" customFormat="false" ht="12.75" hidden="false" customHeight="false" outlineLevel="0" collapsed="false">
      <c r="A60" s="366" t="s">
        <v>88</v>
      </c>
      <c r="B60" s="810" t="n">
        <f aca="false">'Indicator 5. Ozone Precursors'!D83</f>
        <v>12.552439386758</v>
      </c>
      <c r="C60" s="748"/>
      <c r="D60" s="255"/>
      <c r="E60" s="809"/>
    </row>
    <row r="61" customFormat="false" ht="12.75" hidden="false" customHeight="false" outlineLevel="0" collapsed="false">
      <c r="A61" s="366" t="s">
        <v>95</v>
      </c>
      <c r="B61" s="810" t="n">
        <f aca="false">'Indicator 5. Ozone Precursors'!D96</f>
        <v>22.3706769465306</v>
      </c>
      <c r="C61" s="748"/>
      <c r="D61" s="255"/>
      <c r="E61" s="809"/>
    </row>
    <row r="62" customFormat="false" ht="12.75" hidden="false" customHeight="false" outlineLevel="0" collapsed="false">
      <c r="A62" s="366" t="s">
        <v>86</v>
      </c>
      <c r="B62" s="810" t="n">
        <f aca="false">'Indicator 5. Ozone Precursors'!D84</f>
        <v>23.7756709937776</v>
      </c>
      <c r="C62" s="748"/>
      <c r="D62" s="255"/>
      <c r="E62" s="809"/>
    </row>
    <row r="63" customFormat="false" ht="12.75" hidden="false" customHeight="false" outlineLevel="0" collapsed="false">
      <c r="A63" s="366" t="s">
        <v>98</v>
      </c>
      <c r="B63" s="810" t="n">
        <f aca="false">'Indicator 5. Ozone Precursors'!D95</f>
        <v>29.8892413580758</v>
      </c>
      <c r="C63" s="748"/>
      <c r="D63" s="255"/>
      <c r="E63" s="809"/>
    </row>
    <row r="64" customFormat="false" ht="12.75" hidden="false" customHeight="false" outlineLevel="0" collapsed="false">
      <c r="A64" s="366" t="s">
        <v>94</v>
      </c>
      <c r="B64" s="812" t="n">
        <f aca="false">'Indicator 5. Ozone Precursors'!D110</f>
        <v>35.4726319736171</v>
      </c>
      <c r="C64" s="748"/>
      <c r="D64" s="255"/>
      <c r="E64" s="809"/>
    </row>
    <row r="65" customFormat="false" ht="12.75" hidden="false" customHeight="false" outlineLevel="0" collapsed="false">
      <c r="A65" s="366" t="s">
        <v>87</v>
      </c>
      <c r="B65" s="812" t="n">
        <f aca="false">'Indicator 5. Ozone Precursors'!D104</f>
        <v>36.0556022300873</v>
      </c>
      <c r="C65" s="748"/>
      <c r="D65" s="255"/>
      <c r="E65" s="809"/>
    </row>
    <row r="66" customFormat="false" ht="12.75" hidden="false" customHeight="false" outlineLevel="0" collapsed="false">
      <c r="A66" s="366" t="s">
        <v>85</v>
      </c>
      <c r="B66" s="812" t="n">
        <f aca="false">'Indicator 5. Ozone Precursors'!D109</f>
        <v>36.8803688364345</v>
      </c>
      <c r="C66" s="748"/>
      <c r="D66" s="255"/>
      <c r="E66" s="809"/>
    </row>
    <row r="67" customFormat="false" ht="12.75" hidden="false" customHeight="false" outlineLevel="0" collapsed="false">
      <c r="A67" s="366" t="s">
        <v>93</v>
      </c>
      <c r="B67" s="812" t="n">
        <f aca="false">'Indicator 5. Ozone Precursors'!D106</f>
        <v>45.3740241964166</v>
      </c>
      <c r="C67" s="748"/>
      <c r="D67" s="255"/>
      <c r="E67" s="809"/>
    </row>
    <row r="68" customFormat="false" ht="12.75" hidden="false" customHeight="false" outlineLevel="0" collapsed="false">
      <c r="A68" s="366" t="s">
        <v>92</v>
      </c>
      <c r="B68" s="812" t="n">
        <f aca="false">'Indicator 5. Ozone Precursors'!D93</f>
        <v>45.5219136554305</v>
      </c>
      <c r="C68" s="748"/>
      <c r="D68" s="255"/>
      <c r="E68" s="809"/>
    </row>
    <row r="69" customFormat="false" ht="12.75" hidden="false" customHeight="false" outlineLevel="0" collapsed="false">
      <c r="A69" s="366" t="s">
        <v>96</v>
      </c>
      <c r="B69" s="812" t="n">
        <f aca="false">'Indicator 5. Ozone Precursors'!D86</f>
        <v>50.309102154327</v>
      </c>
      <c r="C69" s="748"/>
      <c r="D69" s="255"/>
      <c r="E69" s="809"/>
    </row>
    <row r="70" customFormat="false" ht="13.5" hidden="false" customHeight="false" outlineLevel="0" collapsed="false">
      <c r="A70" s="368" t="s">
        <v>99</v>
      </c>
      <c r="B70" s="813" t="n">
        <f aca="false">'Indicator 5. Ozone Precursors'!D113</f>
        <v>76.0964651373478</v>
      </c>
      <c r="C70" s="748"/>
      <c r="D70" s="255"/>
      <c r="E70" s="809"/>
    </row>
    <row r="71" customFormat="false" ht="12.75" hidden="false" customHeight="false" outlineLevel="0" collapsed="false">
      <c r="C71" s="748"/>
      <c r="D71" s="255"/>
      <c r="E71" s="809"/>
    </row>
    <row r="72" customFormat="false" ht="12.75" hidden="false" customHeight="false" outlineLevel="0" collapsed="false">
      <c r="C72" s="748"/>
      <c r="D72" s="255"/>
      <c r="E72" s="809"/>
    </row>
    <row r="73" customFormat="false" ht="12.75" hidden="false" customHeight="false" outlineLevel="0" collapsed="false">
      <c r="C73" s="814"/>
      <c r="D73" s="255"/>
      <c r="E73" s="809"/>
    </row>
    <row r="74" customFormat="false" ht="12.75" hidden="false" customHeight="false" outlineLevel="0" collapsed="false">
      <c r="C74" s="814"/>
      <c r="D74" s="255"/>
      <c r="E74" s="809"/>
    </row>
    <row r="75" customFormat="false" ht="12.75" hidden="false" customHeight="false" outlineLevel="0" collapsed="false">
      <c r="C75" s="195"/>
      <c r="D75" s="255"/>
      <c r="E75" s="809"/>
    </row>
    <row r="76" customFormat="false" ht="12.75" hidden="false" customHeight="false" outlineLevel="0" collapsed="false">
      <c r="C76" s="195"/>
      <c r="D76" s="255"/>
      <c r="E76" s="809"/>
    </row>
    <row r="77" customFormat="false" ht="12.75" hidden="false" customHeight="false" outlineLevel="0" collapsed="false">
      <c r="C77" s="195"/>
      <c r="D77" s="255"/>
      <c r="E77" s="809"/>
    </row>
    <row r="78" customFormat="false" ht="12.75" hidden="false" customHeight="false" outlineLevel="0" collapsed="false">
      <c r="C78" s="195"/>
      <c r="D78" s="255"/>
      <c r="E78" s="195"/>
    </row>
    <row r="79" customFormat="false" ht="12.75" hidden="false" customHeight="false" outlineLevel="0" collapsed="false">
      <c r="C79" s="195"/>
      <c r="D79" s="255"/>
      <c r="E79" s="1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21.42"/>
  </cols>
  <sheetData>
    <row r="1" customFormat="false" ht="12.75" hidden="false" customHeight="false" outlineLevel="0" collapsed="false">
      <c r="C1" s="758"/>
    </row>
    <row r="34" customFormat="false" ht="13.5" hidden="false" customHeight="false" outlineLevel="0" collapsed="false"/>
    <row r="35" customFormat="false" ht="12.75" hidden="false" customHeight="false" outlineLevel="0" collapsed="false">
      <c r="A35" s="815"/>
      <c r="B35" s="456" t="s">
        <v>321</v>
      </c>
    </row>
    <row r="36" customFormat="false" ht="13.5" hidden="false" customHeight="false" outlineLevel="0" collapsed="false">
      <c r="A36" s="816"/>
      <c r="B36" s="817" t="s">
        <v>185</v>
      </c>
    </row>
    <row r="37" customFormat="false" ht="12.75" hidden="false" customHeight="false" outlineLevel="0" collapsed="false">
      <c r="A37" s="818" t="s">
        <v>94</v>
      </c>
      <c r="B37" s="373" t="n">
        <v>-30.1828451846389</v>
      </c>
    </row>
    <row r="38" customFormat="false" ht="12.75" hidden="false" customHeight="false" outlineLevel="0" collapsed="false">
      <c r="A38" s="818" t="s">
        <v>87</v>
      </c>
      <c r="B38" s="373" t="n">
        <v>-25.2091891527941</v>
      </c>
    </row>
    <row r="39" customFormat="false" ht="12.75" hidden="false" customHeight="false" outlineLevel="0" collapsed="false">
      <c r="A39" s="818" t="s">
        <v>93</v>
      </c>
      <c r="B39" s="373" t="n">
        <v>-20.134923380651</v>
      </c>
    </row>
    <row r="40" customFormat="false" ht="12.75" hidden="false" customHeight="false" outlineLevel="0" collapsed="false">
      <c r="A40" s="818" t="s">
        <v>95</v>
      </c>
      <c r="B40" s="373" t="n">
        <v>-18.0772757887808</v>
      </c>
    </row>
    <row r="41" customFormat="false" ht="12.75" hidden="false" customHeight="false" outlineLevel="0" collapsed="false">
      <c r="A41" s="818" t="s">
        <v>86</v>
      </c>
      <c r="B41" s="373" t="n">
        <v>-17.7020393457213</v>
      </c>
    </row>
    <row r="42" customFormat="false" ht="12.75" hidden="false" customHeight="false" outlineLevel="0" collapsed="false">
      <c r="A42" s="818" t="s">
        <v>85</v>
      </c>
      <c r="B42" s="373" t="n">
        <v>-12.6928040529411</v>
      </c>
    </row>
    <row r="43" customFormat="false" ht="12.75" hidden="false" customHeight="false" outlineLevel="0" collapsed="false">
      <c r="A43" s="818" t="s">
        <v>96</v>
      </c>
      <c r="B43" s="373" t="n">
        <v>-9.46794585707492</v>
      </c>
    </row>
    <row r="44" customFormat="false" ht="12.75" hidden="false" customHeight="false" outlineLevel="0" collapsed="false">
      <c r="A44" s="818" t="s">
        <v>88</v>
      </c>
      <c r="B44" s="373" t="n">
        <v>-7.99836587153078</v>
      </c>
    </row>
    <row r="45" customFormat="false" ht="12.75" hidden="false" customHeight="false" outlineLevel="0" collapsed="false">
      <c r="A45" s="818" t="s">
        <v>84</v>
      </c>
      <c r="B45" s="373" t="n">
        <v>-6.54377190203394</v>
      </c>
    </row>
    <row r="46" customFormat="false" ht="12.75" hidden="false" customHeight="false" outlineLevel="0" collapsed="false">
      <c r="A46" s="818" t="s">
        <v>92</v>
      </c>
      <c r="B46" s="374" t="n">
        <v>-3.64246964401877</v>
      </c>
    </row>
    <row r="47" customFormat="false" ht="12.75" hidden="false" customHeight="false" outlineLevel="0" collapsed="false">
      <c r="A47" s="818" t="s">
        <v>90</v>
      </c>
      <c r="B47" s="374" t="n">
        <v>-3.32775325538812</v>
      </c>
    </row>
    <row r="48" customFormat="false" ht="12.75" hidden="false" customHeight="false" outlineLevel="0" collapsed="false">
      <c r="A48" s="818" t="s">
        <v>82</v>
      </c>
      <c r="B48" s="374" t="n">
        <v>-0.18976106101421</v>
      </c>
    </row>
    <row r="49" customFormat="false" ht="12.75" hidden="false" customHeight="false" outlineLevel="0" collapsed="false">
      <c r="A49" s="818" t="s">
        <v>89</v>
      </c>
      <c r="B49" s="374" t="n">
        <v>3.00919694170193</v>
      </c>
    </row>
    <row r="50" customFormat="false" ht="12.75" hidden="false" customHeight="false" outlineLevel="0" collapsed="false">
      <c r="A50" s="818" t="s">
        <v>83</v>
      </c>
      <c r="B50" s="374" t="n">
        <v>3.13673435022021</v>
      </c>
    </row>
    <row r="51" customFormat="false" ht="12.75" hidden="false" customHeight="false" outlineLevel="0" collapsed="false">
      <c r="A51" s="818" t="s">
        <v>81</v>
      </c>
      <c r="B51" s="374" t="n">
        <v>4.15506687731438</v>
      </c>
    </row>
    <row r="52" customFormat="false" ht="12.75" hidden="false" customHeight="false" outlineLevel="0" collapsed="false">
      <c r="A52" s="818" t="s">
        <v>91</v>
      </c>
      <c r="B52" s="376" t="n">
        <v>6.35645498064878</v>
      </c>
    </row>
    <row r="53" customFormat="false" ht="12.75" hidden="false" customHeight="false" outlineLevel="0" collapsed="false">
      <c r="A53" s="818" t="s">
        <v>76</v>
      </c>
      <c r="B53" s="376" t="n">
        <v>10.8870566867248</v>
      </c>
    </row>
    <row r="54" customFormat="false" ht="12.75" hidden="false" customHeight="false" outlineLevel="0" collapsed="false">
      <c r="A54" s="818" t="s">
        <v>79</v>
      </c>
      <c r="B54" s="376" t="n">
        <v>13.1542549379071</v>
      </c>
    </row>
    <row r="55" customFormat="false" ht="12.75" hidden="false" customHeight="false" outlineLevel="0" collapsed="false">
      <c r="A55" s="818" t="s">
        <v>77</v>
      </c>
      <c r="B55" s="376" t="n">
        <v>13.2026247966995</v>
      </c>
    </row>
    <row r="56" customFormat="false" ht="12.75" hidden="false" customHeight="false" outlineLevel="0" collapsed="false">
      <c r="A56" s="818" t="s">
        <v>80</v>
      </c>
      <c r="B56" s="376" t="n">
        <v>14.1590028228665</v>
      </c>
    </row>
    <row r="57" customFormat="false" ht="12.75" hidden="false" customHeight="false" outlineLevel="0" collapsed="false">
      <c r="A57" s="818" t="s">
        <v>71</v>
      </c>
      <c r="B57" s="376" t="n">
        <v>18.1245458243966</v>
      </c>
    </row>
    <row r="58" customFormat="false" ht="12.75" hidden="false" customHeight="false" outlineLevel="0" collapsed="false">
      <c r="A58" s="818" t="s">
        <v>72</v>
      </c>
      <c r="B58" s="376" t="n">
        <v>22.3043755594396</v>
      </c>
    </row>
    <row r="59" customFormat="false" ht="12.75" hidden="false" customHeight="false" outlineLevel="0" collapsed="false">
      <c r="A59" s="818" t="s">
        <v>100</v>
      </c>
      <c r="B59" s="376" t="n">
        <v>26.8581577119473</v>
      </c>
    </row>
    <row r="60" customFormat="false" ht="12.75" hidden="false" customHeight="false" outlineLevel="0" collapsed="false">
      <c r="A60" s="818" t="s">
        <v>75</v>
      </c>
      <c r="B60" s="376" t="n">
        <v>32.8399951185709</v>
      </c>
    </row>
    <row r="61" customFormat="false" ht="12.75" hidden="false" customHeight="false" outlineLevel="0" collapsed="false">
      <c r="A61" s="818" t="s">
        <v>78</v>
      </c>
      <c r="B61" s="376" t="n">
        <v>33.3729851667782</v>
      </c>
    </row>
    <row r="62" customFormat="false" ht="12.75" hidden="false" customHeight="false" outlineLevel="0" collapsed="false">
      <c r="A62" s="818" t="s">
        <v>73</v>
      </c>
      <c r="B62" s="376" t="n">
        <v>34.4489538677413</v>
      </c>
    </row>
    <row r="63" customFormat="false" ht="12.75" hidden="false" customHeight="false" outlineLevel="0" collapsed="false">
      <c r="A63" s="818" t="s">
        <v>74</v>
      </c>
      <c r="B63" s="376" t="n">
        <v>35.161426960622</v>
      </c>
    </row>
    <row r="64" customFormat="false" ht="12.75" hidden="false" customHeight="false" outlineLevel="0" collapsed="false">
      <c r="A64" s="818" t="s">
        <v>70</v>
      </c>
      <c r="B64" s="376" t="n">
        <v>41.0602394743817</v>
      </c>
    </row>
    <row r="65" customFormat="false" ht="12.75" hidden="false" customHeight="false" outlineLevel="0" collapsed="false">
      <c r="A65" s="818" t="s">
        <v>98</v>
      </c>
      <c r="B65" s="375"/>
    </row>
    <row r="66" customFormat="false" ht="12.75" hidden="false" customHeight="false" outlineLevel="0" collapsed="false">
      <c r="A66" s="818" t="s">
        <v>97</v>
      </c>
      <c r="B66" s="375"/>
    </row>
    <row r="67" customFormat="false" ht="12.75" hidden="false" customHeight="false" outlineLevel="0" collapsed="false">
      <c r="A67" s="818" t="s">
        <v>101</v>
      </c>
      <c r="B67" s="819"/>
    </row>
    <row r="68" customFormat="false" ht="13.5" hidden="false" customHeight="false" outlineLevel="0" collapsed="false">
      <c r="A68" s="820" t="s">
        <v>99</v>
      </c>
      <c r="B68" s="8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255" width="16.99"/>
    <col collapsed="false" customWidth="true" hidden="false" outlineLevel="0" max="2" min="2" style="255" width="11.85"/>
    <col collapsed="false" customWidth="true" hidden="false" outlineLevel="0" max="3" min="3" style="255" width="12.85"/>
    <col collapsed="false" customWidth="true" hidden="false" outlineLevel="0" max="4" min="4" style="255" width="12.99"/>
    <col collapsed="false" customWidth="true" hidden="false" outlineLevel="0" max="5" min="5" style="255" width="16.7"/>
    <col collapsed="false" customWidth="false" hidden="false" outlineLevel="0" max="10" min="6" style="255" width="8.85"/>
    <col collapsed="false" customWidth="true" hidden="false" outlineLevel="0" max="11" min="11" style="255" width="27.7"/>
    <col collapsed="false" customWidth="false" hidden="false" outlineLevel="0" max="12" min="12" style="255" width="8.85"/>
    <col collapsed="false" customWidth="true" hidden="false" outlineLevel="0" max="13" min="13" style="255" width="14.14"/>
    <col collapsed="false" customWidth="false" hidden="false" outlineLevel="0" max="257" min="14" style="255" width="8.85"/>
  </cols>
  <sheetData>
    <row r="1" s="164" customFormat="true" ht="18" hidden="false" customHeight="false" outlineLevel="0" collapsed="false">
      <c r="A1" s="822" t="s">
        <v>322</v>
      </c>
      <c r="B1" s="823"/>
      <c r="C1" s="823"/>
      <c r="D1" s="823"/>
      <c r="E1" s="823"/>
      <c r="F1" s="824"/>
      <c r="G1" s="824"/>
      <c r="H1" s="825" t="s">
        <v>323</v>
      </c>
      <c r="I1" s="826"/>
      <c r="J1" s="823"/>
      <c r="K1" s="827"/>
      <c r="L1" s="824"/>
      <c r="M1" s="824"/>
      <c r="N1" s="824"/>
      <c r="O1" s="824"/>
      <c r="P1" s="824"/>
      <c r="Q1" s="824"/>
      <c r="R1" s="824"/>
    </row>
    <row r="2" customFormat="false" ht="12" hidden="false" customHeight="false" outlineLevel="0" collapsed="false">
      <c r="A2" s="828"/>
      <c r="B2" s="828"/>
      <c r="C2" s="828"/>
      <c r="D2" s="828"/>
      <c r="E2" s="828"/>
      <c r="F2" s="828"/>
      <c r="G2" s="828"/>
      <c r="H2" s="828"/>
      <c r="I2" s="828"/>
      <c r="J2" s="828"/>
      <c r="K2" s="828"/>
      <c r="L2" s="828"/>
      <c r="M2" s="828"/>
      <c r="N2" s="828"/>
      <c r="O2" s="828"/>
      <c r="P2" s="828"/>
      <c r="Q2" s="828"/>
      <c r="R2" s="828"/>
    </row>
    <row r="3" customFormat="false" ht="12" hidden="false" customHeight="false" outlineLevel="0" collapsed="false">
      <c r="A3" s="829" t="s">
        <v>324</v>
      </c>
      <c r="B3" s="830"/>
      <c r="C3" s="830"/>
      <c r="D3" s="830"/>
      <c r="E3" s="830"/>
      <c r="F3" s="828"/>
      <c r="G3" s="828"/>
      <c r="H3" s="828"/>
      <c r="I3" s="828"/>
      <c r="J3" s="828"/>
      <c r="K3" s="828"/>
      <c r="L3" s="828"/>
      <c r="M3" s="828"/>
      <c r="N3" s="828"/>
      <c r="O3" s="828"/>
      <c r="P3" s="828"/>
      <c r="Q3" s="828"/>
      <c r="R3" s="828"/>
    </row>
    <row r="4" customFormat="false" ht="49.5" hidden="false" customHeight="true" outlineLevel="0" collapsed="false">
      <c r="A4" s="831"/>
      <c r="B4" s="823"/>
      <c r="C4" s="823"/>
      <c r="D4" s="832"/>
      <c r="E4" s="832" t="s">
        <v>217</v>
      </c>
      <c r="F4" s="828"/>
      <c r="G4" s="833" t="s">
        <v>325</v>
      </c>
      <c r="H4" s="833"/>
      <c r="I4" s="828"/>
      <c r="J4" s="828"/>
      <c r="K4" s="828"/>
      <c r="L4" s="828"/>
      <c r="M4" s="828"/>
      <c r="N4" s="828"/>
      <c r="O4" s="828"/>
      <c r="P4" s="828"/>
      <c r="Q4" s="828"/>
      <c r="R4" s="828"/>
    </row>
    <row r="5" customFormat="false" ht="72.75" hidden="false" customHeight="false" outlineLevel="0" collapsed="false">
      <c r="A5" s="834"/>
      <c r="B5" s="835" t="s">
        <v>326</v>
      </c>
      <c r="C5" s="835" t="s">
        <v>327</v>
      </c>
      <c r="D5" s="835" t="s">
        <v>207</v>
      </c>
      <c r="E5" s="835" t="s">
        <v>208</v>
      </c>
      <c r="F5" s="828"/>
      <c r="G5" s="836" t="s">
        <v>328</v>
      </c>
      <c r="H5" s="836" t="s">
        <v>329</v>
      </c>
      <c r="I5" s="828"/>
      <c r="J5" s="837" t="s">
        <v>330</v>
      </c>
      <c r="K5" s="837" t="s">
        <v>331</v>
      </c>
      <c r="L5" s="838"/>
      <c r="M5" s="837" t="s">
        <v>332</v>
      </c>
      <c r="N5" s="828"/>
      <c r="O5" s="828"/>
      <c r="P5" s="828"/>
      <c r="Q5" s="828"/>
      <c r="R5" s="828"/>
    </row>
    <row r="6" customFormat="false" ht="12.75" hidden="false" customHeight="false" outlineLevel="0" collapsed="false">
      <c r="A6" s="756" t="s">
        <v>88</v>
      </c>
      <c r="B6" s="839" t="n">
        <v>41.75</v>
      </c>
      <c r="C6" s="839" t="n">
        <v>58.699</v>
      </c>
      <c r="D6" s="840" t="n">
        <f aca="false">((C6-B6)/B6)*100</f>
        <v>40.5964071856287</v>
      </c>
      <c r="E6" s="841" t="n">
        <f aca="false">D6-$D$38</f>
        <v>22.2159404055584</v>
      </c>
      <c r="F6" s="828"/>
      <c r="G6" s="400" t="n">
        <f aca="false">C6/J6</f>
        <v>0.00728365802208711</v>
      </c>
      <c r="H6" s="400" t="n">
        <f aca="false">(C6*1000)/M6</f>
        <v>0.278632201127459</v>
      </c>
      <c r="I6" s="828"/>
      <c r="J6" s="5" t="n">
        <f aca="false">' Pop'!P6</f>
        <v>8059</v>
      </c>
      <c r="K6" s="400" t="n">
        <f aca="false">'GDP data'!P13</f>
        <v>217399.1</v>
      </c>
      <c r="L6" s="842"/>
      <c r="M6" s="4" t="n">
        <v>210668.4</v>
      </c>
      <c r="N6" s="828"/>
      <c r="O6" s="828"/>
      <c r="P6" s="828"/>
      <c r="Q6" s="828"/>
      <c r="R6" s="828"/>
    </row>
    <row r="7" customFormat="false" ht="12.75" hidden="false" customHeight="false" outlineLevel="0" collapsed="false">
      <c r="A7" s="756" t="s">
        <v>86</v>
      </c>
      <c r="B7" s="839" t="n">
        <v>58.902838</v>
      </c>
      <c r="C7" s="839" t="n">
        <v>66.065806366</v>
      </c>
      <c r="D7" s="840" t="n">
        <f aca="false">((C7-B7)/B7)*100</f>
        <v>12.160650673572</v>
      </c>
      <c r="E7" s="841" t="n">
        <f aca="false">D7-$D$38</f>
        <v>-6.21981610649833</v>
      </c>
      <c r="F7" s="828"/>
      <c r="G7" s="400" t="n">
        <f aca="false">C7/J7</f>
        <v>0.00638440339833784</v>
      </c>
      <c r="H7" s="400" t="n">
        <f aca="false">(C7*1000)/M7</f>
        <v>0.254069255537904</v>
      </c>
      <c r="I7" s="828"/>
      <c r="J7" s="5" t="n">
        <f aca="false">' Pop'!P7</f>
        <v>10348</v>
      </c>
      <c r="K7" s="400" t="n">
        <f aca="false">'GDP data'!P14</f>
        <v>249184.9</v>
      </c>
      <c r="L7" s="842"/>
      <c r="M7" s="4" t="n">
        <v>260030.7</v>
      </c>
      <c r="N7" s="828"/>
      <c r="O7" s="828"/>
      <c r="P7" s="828"/>
      <c r="Q7" s="828"/>
      <c r="R7" s="828"/>
    </row>
    <row r="8" customFormat="false" ht="12.75" hidden="false" customHeight="false" outlineLevel="0" collapsed="false">
      <c r="A8" s="756" t="s">
        <v>78</v>
      </c>
      <c r="B8" s="839" t="n">
        <v>40.165</v>
      </c>
      <c r="C8" s="839" t="n">
        <v>15.3843</v>
      </c>
      <c r="D8" s="840" t="n">
        <f aca="false">((C8-B8)/B8)*100</f>
        <v>-61.6972488484999</v>
      </c>
      <c r="E8" s="841" t="n">
        <f aca="false">D8-$D$38</f>
        <v>-80.0777156285702</v>
      </c>
      <c r="F8" s="828"/>
      <c r="G8" s="400" t="n">
        <f aca="false">C8/J8</f>
        <v>0.00196629601226994</v>
      </c>
      <c r="H8" s="400" t="n">
        <f aca="false">(C8*1000)/M8</f>
        <v>0.310126071933977</v>
      </c>
      <c r="I8" s="828"/>
      <c r="J8" s="5" t="n">
        <f aca="false">' Pop'!P8</f>
        <v>7824</v>
      </c>
      <c r="K8" s="400" t="n">
        <f aca="false">'GDP data'!P15</f>
        <v>10959.3</v>
      </c>
      <c r="L8" s="842"/>
      <c r="M8" s="4" t="n">
        <v>49606.6</v>
      </c>
      <c r="N8" s="828"/>
      <c r="O8" s="828"/>
      <c r="P8" s="828"/>
      <c r="Q8" s="828"/>
      <c r="R8" s="828"/>
    </row>
    <row r="9" customFormat="false" ht="12.75" hidden="false" customHeight="false" outlineLevel="0" collapsed="false">
      <c r="A9" s="756" t="s">
        <v>96</v>
      </c>
      <c r="B9" s="839" t="n">
        <v>1.08</v>
      </c>
      <c r="C9" s="839" t="n">
        <v>1.401</v>
      </c>
      <c r="D9" s="840" t="n">
        <f aca="false">((C9-B9)/B9)*100</f>
        <v>29.7222222222222</v>
      </c>
      <c r="E9" s="841" t="n">
        <f aca="false">D9-$D$38</f>
        <v>11.3417554421519</v>
      </c>
      <c r="F9" s="828"/>
      <c r="G9" s="400" t="n">
        <f aca="false">C9/J9</f>
        <v>0.00181948051948052</v>
      </c>
      <c r="H9" s="400" t="n">
        <f aca="false">(C9*1000)/M9</f>
        <v>0.110855270966364</v>
      </c>
      <c r="I9" s="828"/>
      <c r="J9" s="5" t="n">
        <f aca="false">' Pop'!P9</f>
        <v>770</v>
      </c>
      <c r="K9" s="400" t="n">
        <f aca="false">'GDP data'!P16</f>
        <v>9131.6</v>
      </c>
      <c r="L9" s="842"/>
      <c r="M9" s="4" t="n">
        <v>12638.1</v>
      </c>
      <c r="N9" s="828"/>
      <c r="O9" s="828"/>
      <c r="P9" s="828"/>
      <c r="Q9" s="828"/>
      <c r="R9" s="828"/>
    </row>
    <row r="10" customFormat="false" ht="12.75" hidden="false" customHeight="false" outlineLevel="0" collapsed="false">
      <c r="A10" s="756" t="s">
        <v>71</v>
      </c>
      <c r="B10" s="839" t="n">
        <v>54.332861167</v>
      </c>
      <c r="C10" s="839" t="n">
        <v>62.440092423</v>
      </c>
      <c r="D10" s="840" t="n">
        <f aca="false">((C10-B10)/B10)*100</f>
        <v>14.9214141899894</v>
      </c>
      <c r="E10" s="841" t="n">
        <f aca="false">D10-$D$38</f>
        <v>-3.45905259008087</v>
      </c>
      <c r="F10" s="828"/>
      <c r="G10" s="400" t="n">
        <f aca="false">C10/J10</f>
        <v>0.00612037761448736</v>
      </c>
      <c r="H10" s="400" t="n">
        <f aca="false">(C10*1000)/M10</f>
        <v>0.418299381213937</v>
      </c>
      <c r="I10" s="828"/>
      <c r="J10" s="5" t="n">
        <f aca="false">' Pop'!P10</f>
        <v>10202</v>
      </c>
      <c r="K10" s="400" t="n">
        <f aca="false">'GDP data'!P17</f>
        <v>49084.2</v>
      </c>
      <c r="L10" s="842"/>
      <c r="M10" s="4" t="n">
        <v>149271.3</v>
      </c>
      <c r="N10" s="828"/>
      <c r="O10" s="828"/>
      <c r="P10" s="828"/>
      <c r="Q10" s="828"/>
      <c r="R10" s="828"/>
    </row>
    <row r="11" customFormat="false" ht="12.75" hidden="false" customHeight="false" outlineLevel="0" collapsed="false">
      <c r="A11" s="756" t="s">
        <v>90</v>
      </c>
      <c r="B11" s="839" t="n">
        <v>24.337808</v>
      </c>
      <c r="C11" s="839" t="n">
        <v>24.994</v>
      </c>
      <c r="D11" s="840" t="n">
        <f aca="false">((C11-B11)/B11)*100</f>
        <v>2.69618364973543</v>
      </c>
      <c r="E11" s="841" t="n">
        <f aca="false">D11-$D$38</f>
        <v>-15.6842831303349</v>
      </c>
      <c r="F11" s="828"/>
      <c r="G11" s="400" t="n">
        <f aca="false">C11/J11</f>
        <v>0.00463968813811027</v>
      </c>
      <c r="H11" s="400" t="n">
        <f aca="false">(C11*1000)/M11</f>
        <v>0.178449416366026</v>
      </c>
      <c r="I11" s="828"/>
      <c r="J11" s="5" t="n">
        <f aca="false">' Pop'!P11</f>
        <v>5387</v>
      </c>
      <c r="K11" s="400" t="n">
        <f aca="false">'GDP data'!P18</f>
        <v>162098.5</v>
      </c>
      <c r="L11" s="842"/>
      <c r="M11" s="4" t="n">
        <v>140062.1</v>
      </c>
      <c r="N11" s="828"/>
      <c r="O11" s="828"/>
      <c r="P11" s="828"/>
      <c r="Q11" s="828"/>
      <c r="R11" s="828"/>
    </row>
    <row r="12" customFormat="false" ht="12.75" hidden="false" customHeight="false" outlineLevel="0" collapsed="false">
      <c r="A12" s="756" t="s">
        <v>75</v>
      </c>
      <c r="B12" s="839" t="n">
        <v>5.394</v>
      </c>
      <c r="C12" s="839" t="n">
        <v>16.098</v>
      </c>
      <c r="D12" s="840" t="n">
        <f aca="false">((C12-B12)/B12)*100</f>
        <v>198.442714126808</v>
      </c>
      <c r="E12" s="841" t="n">
        <f aca="false">D12-$D$38</f>
        <v>180.062247346737</v>
      </c>
      <c r="F12" s="828"/>
      <c r="G12" s="400" t="n">
        <f aca="false">C12/J12</f>
        <v>0.0119244444444444</v>
      </c>
      <c r="H12" s="400" t="n">
        <f aca="false">(C12*1000)/M12</f>
        <v>1.15031726976505</v>
      </c>
      <c r="I12" s="828"/>
      <c r="J12" s="5" t="n">
        <f aca="false">' Pop'!P12</f>
        <v>1350</v>
      </c>
      <c r="K12" s="400" t="n">
        <f aca="false">'GDP data'!P19</f>
        <v>4515.1</v>
      </c>
      <c r="L12" s="842"/>
      <c r="M12" s="4" t="n">
        <v>13994.4</v>
      </c>
      <c r="N12" s="828"/>
      <c r="O12" s="828"/>
      <c r="P12" s="828"/>
      <c r="Q12" s="828"/>
      <c r="R12" s="828"/>
    </row>
    <row r="13" customFormat="false" ht="12.75" hidden="false" customHeight="false" outlineLevel="0" collapsed="false">
      <c r="A13" s="756" t="s">
        <v>91</v>
      </c>
      <c r="B13" s="839" t="n">
        <v>33.854</v>
      </c>
      <c r="C13" s="839" t="n">
        <v>41.079</v>
      </c>
      <c r="D13" s="840" t="n">
        <f aca="false">((C13-B13)/B13)*100</f>
        <v>21.3416435280912</v>
      </c>
      <c r="E13" s="841" t="n">
        <f aca="false">D13-$D$38</f>
        <v>2.96117674802093</v>
      </c>
      <c r="F13" s="828"/>
      <c r="G13" s="400" t="n">
        <f aca="false">C13/J13</f>
        <v>0.00788464491362764</v>
      </c>
      <c r="H13" s="400" t="n">
        <f aca="false">(C13*1000)/M13</f>
        <v>0.325724969789622</v>
      </c>
      <c r="I13" s="828"/>
      <c r="J13" s="5" t="n">
        <f aca="false">' Pop'!P13</f>
        <v>5210</v>
      </c>
      <c r="K13" s="400" t="n">
        <f aca="false">'GDP data'!P20</f>
        <v>131784.1</v>
      </c>
      <c r="L13" s="842"/>
      <c r="M13" s="4" t="n">
        <v>126115.6</v>
      </c>
      <c r="N13" s="828"/>
      <c r="O13" s="828"/>
      <c r="P13" s="828"/>
      <c r="Q13" s="828"/>
      <c r="R13" s="828"/>
    </row>
    <row r="14" customFormat="false" ht="12.75" hidden="false" customHeight="false" outlineLevel="0" collapsed="false">
      <c r="A14" s="756" t="s">
        <v>82</v>
      </c>
      <c r="B14" s="839" t="n">
        <v>232.989596</v>
      </c>
      <c r="C14" s="839" t="n">
        <v>258.454</v>
      </c>
      <c r="D14" s="840" t="n">
        <f aca="false">((C14-B14)/B14)*100</f>
        <v>10.9294167796231</v>
      </c>
      <c r="E14" s="841" t="n">
        <f aca="false">D14-$D$38</f>
        <v>-7.45105000044721</v>
      </c>
      <c r="F14" s="828"/>
      <c r="G14" s="400" t="n">
        <f aca="false">C14/J14</f>
        <v>0.00432740058601926</v>
      </c>
      <c r="H14" s="400" t="n">
        <f aca="false">(C14*1000)/M14</f>
        <v>0.174653172347205</v>
      </c>
      <c r="I14" s="828"/>
      <c r="J14" s="5" t="n">
        <f aca="false">' Pop'!P14</f>
        <v>59725</v>
      </c>
      <c r="K14" s="400" t="n">
        <f aca="false">'GDP data'!P21</f>
        <v>1407303.9</v>
      </c>
      <c r="L14" s="842"/>
      <c r="M14" s="4" t="n">
        <v>1479812.8</v>
      </c>
      <c r="N14" s="828"/>
      <c r="O14" s="828"/>
      <c r="P14" s="828"/>
      <c r="Q14" s="828"/>
      <c r="R14" s="828"/>
    </row>
    <row r="15" customFormat="false" ht="12.75" hidden="false" customHeight="false" outlineLevel="0" collapsed="false">
      <c r="A15" s="756" t="s">
        <v>79</v>
      </c>
      <c r="B15" s="839" t="n">
        <v>372.270633</v>
      </c>
      <c r="C15" s="839" t="n">
        <v>428.745</v>
      </c>
      <c r="D15" s="840" t="n">
        <f aca="false">((C15-B15)/B15)*100</f>
        <v>15.1702449760522</v>
      </c>
      <c r="E15" s="841" t="n">
        <f aca="false">D15-$D$38</f>
        <v>-3.21022180401814</v>
      </c>
      <c r="F15" s="828"/>
      <c r="G15" s="400" t="n">
        <f aca="false">C15/J15</f>
        <v>0.00519369844096377</v>
      </c>
      <c r="H15" s="400" t="n">
        <f aca="false">(C15*1000)/M15</f>
        <v>0.221975390188102</v>
      </c>
      <c r="I15" s="828"/>
      <c r="J15" s="5" t="n">
        <f aca="false">' Pop'!P15</f>
        <v>82551</v>
      </c>
      <c r="K15" s="400" t="n">
        <f aca="false">'GDP data'!P22</f>
        <v>2072162.4</v>
      </c>
      <c r="L15" s="842"/>
      <c r="M15" s="4" t="n">
        <v>1931497.9</v>
      </c>
      <c r="N15" s="828"/>
      <c r="O15" s="828"/>
      <c r="P15" s="828"/>
      <c r="Q15" s="828"/>
      <c r="R15" s="828"/>
    </row>
    <row r="16" customFormat="false" ht="12.75" hidden="false" customHeight="false" outlineLevel="0" collapsed="false">
      <c r="A16" s="756" t="s">
        <v>92</v>
      </c>
      <c r="B16" s="839" t="n">
        <v>13.53</v>
      </c>
      <c r="C16" s="839" t="n">
        <v>22.2</v>
      </c>
      <c r="D16" s="840" t="n">
        <f aca="false">((C16-B16)/B16)*100</f>
        <v>64.079822616408</v>
      </c>
      <c r="E16" s="841" t="n">
        <f aca="false">D16-$D$38</f>
        <v>45.6993558363377</v>
      </c>
      <c r="F16" s="828"/>
      <c r="G16" s="400" t="n">
        <f aca="false">C16/J16</f>
        <v>0.00207865168539326</v>
      </c>
      <c r="H16" s="400" t="n">
        <f aca="false">(C16*1000)/M16</f>
        <v>0.116734034123146</v>
      </c>
      <c r="I16" s="828"/>
      <c r="J16" s="5" t="n">
        <f aca="false">' Pop'!P16</f>
        <v>10680</v>
      </c>
      <c r="K16" s="400" t="n">
        <f aca="false">'GDP data'!P23</f>
        <v>120248.8</v>
      </c>
      <c r="L16" s="842"/>
      <c r="M16" s="4" t="n">
        <v>190175.9</v>
      </c>
      <c r="N16" s="828"/>
      <c r="O16" s="828"/>
      <c r="P16" s="828"/>
      <c r="Q16" s="828"/>
      <c r="R16" s="828"/>
    </row>
    <row r="17" customFormat="false" ht="12.75" hidden="false" customHeight="false" outlineLevel="0" collapsed="false">
      <c r="A17" s="756" t="s">
        <v>76</v>
      </c>
      <c r="B17" s="839" t="n">
        <v>23.669</v>
      </c>
      <c r="C17" s="839" t="n">
        <v>27.825</v>
      </c>
      <c r="D17" s="840" t="n">
        <f aca="false">((C17-B17)/B17)*100</f>
        <v>17.5588322278085</v>
      </c>
      <c r="E17" s="841" t="n">
        <f aca="false">D17-$D$38</f>
        <v>-0.82163455226177</v>
      </c>
      <c r="F17" s="828"/>
      <c r="G17" s="400" t="n">
        <f aca="false">C17/J17</f>
        <v>0.00274950592885376</v>
      </c>
      <c r="H17" s="400" t="n">
        <f aca="false">(C17*1000)/M17</f>
        <v>0.215147463966183</v>
      </c>
      <c r="I17" s="828"/>
      <c r="J17" s="5" t="n">
        <f aca="false">' Pop'!P17</f>
        <v>10120</v>
      </c>
      <c r="K17" s="400" t="n">
        <f aca="false">'GDP data'!P24</f>
        <v>46002.2</v>
      </c>
      <c r="L17" s="842"/>
      <c r="M17" s="4" t="n">
        <v>129329.9</v>
      </c>
      <c r="N17" s="828"/>
      <c r="O17" s="828"/>
      <c r="P17" s="828"/>
      <c r="Q17" s="828"/>
      <c r="R17" s="828"/>
    </row>
    <row r="18" customFormat="false" ht="12.75" hidden="false" customHeight="false" outlineLevel="0" collapsed="false">
      <c r="A18" s="756" t="s">
        <v>98</v>
      </c>
      <c r="B18" s="839" t="n">
        <v>0.466</v>
      </c>
      <c r="C18" s="839" t="n">
        <v>0.646</v>
      </c>
      <c r="D18" s="840" t="n">
        <f aca="false">((C18-B18)/B18)*100</f>
        <v>38.6266094420601</v>
      </c>
      <c r="E18" s="841" t="n">
        <f aca="false">D18-$D$38</f>
        <v>20.2461426619898</v>
      </c>
      <c r="F18" s="828"/>
      <c r="G18" s="400" t="n">
        <f aca="false">C18/J18</f>
        <v>0.00225874125874126</v>
      </c>
      <c r="H18" s="400" t="n">
        <f aca="false">(C18*1000)/M18</f>
        <v>0.0899107851187908</v>
      </c>
      <c r="I18" s="828"/>
      <c r="J18" s="5" t="n">
        <f aca="false">' Pop'!P18</f>
        <v>286</v>
      </c>
      <c r="K18" s="400" t="n">
        <f aca="false">'GDP data'!P25</f>
        <v>7088.1</v>
      </c>
      <c r="L18" s="842"/>
      <c r="M18" s="4" t="n">
        <v>7184.9</v>
      </c>
      <c r="N18" s="828"/>
      <c r="O18" s="828"/>
      <c r="P18" s="828"/>
      <c r="Q18" s="828"/>
      <c r="R18" s="828"/>
    </row>
    <row r="19" customFormat="false" ht="12.75" hidden="false" customHeight="false" outlineLevel="0" collapsed="false">
      <c r="A19" s="756" t="s">
        <v>95</v>
      </c>
      <c r="B19" s="839" t="n">
        <v>6.095</v>
      </c>
      <c r="C19" s="839" t="n">
        <v>16.048</v>
      </c>
      <c r="D19" s="840" t="n">
        <f aca="false">((C19-B19)/B19)*100</f>
        <v>163.297785069729</v>
      </c>
      <c r="E19" s="841" t="n">
        <f aca="false">D19-$D$38</f>
        <v>144.917318289659</v>
      </c>
      <c r="F19" s="828"/>
      <c r="G19" s="400" t="n">
        <f aca="false">C19/J19</f>
        <v>0.00406587281479605</v>
      </c>
      <c r="H19" s="400" t="n">
        <f aca="false">(C19*1000)/M19</f>
        <v>0.142631392771376</v>
      </c>
      <c r="I19" s="828"/>
      <c r="J19" s="5" t="n">
        <f aca="false">' Pop'!P19</f>
        <v>3947</v>
      </c>
      <c r="K19" s="400" t="n">
        <f aca="false">'GDP data'!P26</f>
        <v>94404.1</v>
      </c>
      <c r="L19" s="842"/>
      <c r="M19" s="4" t="n">
        <v>112513.8</v>
      </c>
      <c r="N19" s="828"/>
      <c r="O19" s="828"/>
      <c r="P19" s="828"/>
      <c r="Q19" s="828"/>
      <c r="R19" s="828"/>
    </row>
    <row r="20" customFormat="false" ht="12.75" hidden="false" customHeight="false" outlineLevel="0" collapsed="false">
      <c r="A20" s="756" t="s">
        <v>89</v>
      </c>
      <c r="B20" s="839" t="n">
        <v>184.853754</v>
      </c>
      <c r="C20" s="839" t="n">
        <v>194.487</v>
      </c>
      <c r="D20" s="840" t="n">
        <f aca="false">((C20-B20)/B20)*100</f>
        <v>5.21127961512754</v>
      </c>
      <c r="E20" s="841" t="n">
        <f aca="false">D20-$D$38</f>
        <v>-13.1691871649428</v>
      </c>
      <c r="F20" s="828"/>
      <c r="G20" s="400" t="n">
        <f aca="false">C20/J20</f>
        <v>0.00337381604968255</v>
      </c>
      <c r="H20" s="400" t="n">
        <f aca="false">(C20*1000)/M20</f>
        <v>0.148407836121768</v>
      </c>
      <c r="I20" s="828"/>
      <c r="J20" s="5" t="n">
        <f aca="false">' Pop'!P20</f>
        <v>57646</v>
      </c>
      <c r="K20" s="400" t="n">
        <f aca="false">'GDP data'!P27</f>
        <v>944769.9</v>
      </c>
      <c r="L20" s="842"/>
      <c r="M20" s="4" t="n">
        <v>1310490.1</v>
      </c>
      <c r="N20" s="828"/>
      <c r="O20" s="828"/>
      <c r="P20" s="828"/>
      <c r="Q20" s="828"/>
      <c r="R20" s="828"/>
    </row>
    <row r="21" customFormat="false" ht="12.75" hidden="false" customHeight="false" outlineLevel="0" collapsed="false">
      <c r="A21" s="756" t="s">
        <v>74</v>
      </c>
      <c r="B21" s="839" t="n">
        <v>11.591</v>
      </c>
      <c r="C21" s="839" t="n">
        <v>24.763</v>
      </c>
      <c r="D21" s="840" t="n">
        <f aca="false">((C21-B21)/B21)*100</f>
        <v>113.639893020447</v>
      </c>
      <c r="E21" s="841" t="n">
        <f aca="false">D21-$D$38</f>
        <v>95.2594262403766</v>
      </c>
      <c r="F21" s="828"/>
      <c r="G21" s="400" t="n">
        <f aca="false">C21/J21</f>
        <v>0.0106691081430418</v>
      </c>
      <c r="H21" s="400" t="n">
        <f aca="false">(C21*1000)/M21</f>
        <v>1.22104318497845</v>
      </c>
      <c r="I21" s="828"/>
      <c r="J21" s="5" t="n">
        <f aca="false">' Pop'!P21</f>
        <v>2321</v>
      </c>
      <c r="K21" s="400" t="n">
        <f aca="false">'GDP data'!P28</f>
        <v>6006.9</v>
      </c>
      <c r="L21" s="842"/>
      <c r="M21" s="4" t="n">
        <v>20280.2</v>
      </c>
      <c r="N21" s="828"/>
      <c r="O21" s="828"/>
      <c r="P21" s="828"/>
      <c r="Q21" s="828"/>
      <c r="R21" s="828"/>
    </row>
    <row r="22" customFormat="false" ht="12.75" hidden="false" customHeight="false" outlineLevel="0" collapsed="false">
      <c r="A22" s="756" t="s">
        <v>100</v>
      </c>
      <c r="B22" s="238"/>
      <c r="C22" s="238"/>
      <c r="D22" s="436"/>
      <c r="E22" s="843"/>
      <c r="F22" s="828"/>
      <c r="G22" s="407"/>
      <c r="H22" s="407"/>
      <c r="I22" s="828"/>
      <c r="J22" s="5" t="n">
        <f aca="false">' Pop'!P22</f>
        <v>33.1</v>
      </c>
      <c r="K22" s="407"/>
      <c r="L22" s="842"/>
      <c r="M22" s="242"/>
      <c r="N22" s="828"/>
      <c r="O22" s="828"/>
      <c r="P22" s="828"/>
      <c r="Q22" s="828"/>
      <c r="R22" s="828"/>
    </row>
    <row r="23" customFormat="false" ht="12.75" hidden="false" customHeight="false" outlineLevel="0" collapsed="false">
      <c r="A23" s="756" t="s">
        <v>70</v>
      </c>
      <c r="B23" s="839" t="n">
        <v>12.398</v>
      </c>
      <c r="C23" s="839" t="n">
        <v>22.919043</v>
      </c>
      <c r="D23" s="840" t="n">
        <f aca="false">((C23-B23)/B23)*100</f>
        <v>84.8608081948702</v>
      </c>
      <c r="E23" s="841" t="n">
        <f aca="false">D23-$D$38</f>
        <v>66.4803414147999</v>
      </c>
      <c r="F23" s="828"/>
      <c r="G23" s="400" t="n">
        <f aca="false">C23/J23</f>
        <v>0.00663550752750434</v>
      </c>
      <c r="H23" s="400" t="n">
        <f aca="false">(C23*1000)/M23</f>
        <v>0.680947037221905</v>
      </c>
      <c r="I23" s="828"/>
      <c r="J23" s="5" t="n">
        <f aca="false">' Pop'!P23</f>
        <v>3454</v>
      </c>
      <c r="K23" s="400" t="n">
        <f aca="false">'GDP data'!P30</f>
        <v>7473.4</v>
      </c>
      <c r="L23" s="842"/>
      <c r="M23" s="4" t="n">
        <v>33657.6</v>
      </c>
      <c r="N23" s="828"/>
      <c r="O23" s="828"/>
      <c r="P23" s="828"/>
      <c r="Q23" s="828"/>
      <c r="R23" s="828"/>
    </row>
    <row r="24" customFormat="false" ht="12.75" hidden="false" customHeight="false" outlineLevel="0" collapsed="false">
      <c r="A24" s="756" t="s">
        <v>84</v>
      </c>
      <c r="B24" s="839" t="n">
        <v>6.39</v>
      </c>
      <c r="C24" s="839" t="n">
        <v>10.486</v>
      </c>
      <c r="D24" s="840" t="n">
        <f aca="false">((C24-B24)/B24)*100</f>
        <v>64.1001564945227</v>
      </c>
      <c r="E24" s="841" t="n">
        <f aca="false">D24-$D$38</f>
        <v>45.7196897144524</v>
      </c>
      <c r="F24" s="828"/>
      <c r="G24" s="400" t="n">
        <f aca="false">C24/J24</f>
        <v>0.02340625</v>
      </c>
      <c r="H24" s="400" t="n">
        <f aca="false">(C24*1000)/M24</f>
        <v>0.509883056575333</v>
      </c>
      <c r="I24" s="828"/>
      <c r="J24" s="5" t="n">
        <f aca="false">' Pop'!P24</f>
        <v>448</v>
      </c>
      <c r="K24" s="400" t="n">
        <f aca="false">'GDP data'!P31</f>
        <v>20822.5</v>
      </c>
      <c r="L24" s="842"/>
      <c r="M24" s="4" t="n">
        <v>20565.5</v>
      </c>
      <c r="N24" s="828"/>
      <c r="O24" s="828"/>
      <c r="P24" s="828"/>
      <c r="Q24" s="828"/>
      <c r="R24" s="828"/>
    </row>
    <row r="25" customFormat="false" ht="12.75" hidden="false" customHeight="false" outlineLevel="0" collapsed="false">
      <c r="A25" s="756" t="s">
        <v>97</v>
      </c>
      <c r="B25" s="839" t="n">
        <v>3.2</v>
      </c>
      <c r="C25" s="839" t="n">
        <v>3.7</v>
      </c>
      <c r="D25" s="840" t="n">
        <f aca="false">((C25-B25)/B25)*100</f>
        <v>15.625</v>
      </c>
      <c r="E25" s="841" t="n">
        <f aca="false">D25-$D$38</f>
        <v>-2.75546678007029</v>
      </c>
      <c r="F25" s="828"/>
      <c r="G25" s="400" t="n">
        <f aca="false">C25/J25</f>
        <v>0.00927318295739348</v>
      </c>
      <c r="H25" s="400" t="n">
        <f aca="false">(C25*1000)/M25</f>
        <v>0.597217290247603</v>
      </c>
      <c r="I25" s="828"/>
      <c r="J25" s="5" t="n">
        <f aca="false">' Pop'!P25</f>
        <v>399</v>
      </c>
      <c r="K25" s="400" t="n">
        <f aca="false">'GDP data'!P32</f>
        <v>3094.8</v>
      </c>
      <c r="L25" s="842"/>
      <c r="M25" s="4" t="n">
        <v>6195.4</v>
      </c>
      <c r="N25" s="828"/>
      <c r="O25" s="828"/>
      <c r="P25" s="828"/>
      <c r="Q25" s="828"/>
      <c r="R25" s="828"/>
    </row>
    <row r="26" customFormat="false" ht="12.75" hidden="false" customHeight="false" outlineLevel="0" collapsed="false">
      <c r="A26" s="756" t="s">
        <v>81</v>
      </c>
      <c r="B26" s="839" t="n">
        <v>105.617298981</v>
      </c>
      <c r="C26" s="839" t="n">
        <v>114.602</v>
      </c>
      <c r="D26" s="840" t="n">
        <f aca="false">((C26-B26)/B26)*100</f>
        <v>8.50684604291604</v>
      </c>
      <c r="E26" s="841" t="n">
        <f aca="false">D26-$D$38</f>
        <v>-9.87362073715426</v>
      </c>
      <c r="F26" s="828"/>
      <c r="G26" s="400" t="n">
        <f aca="false">C26/J26</f>
        <v>0.00706765340733888</v>
      </c>
      <c r="H26" s="400" t="n">
        <f aca="false">(C26*1000)/M26</f>
        <v>0.274394397471785</v>
      </c>
      <c r="I26" s="828"/>
      <c r="J26" s="5" t="n">
        <f aca="false">' Pop'!P26</f>
        <v>16215</v>
      </c>
      <c r="K26" s="400" t="n">
        <f aca="false">'GDP data'!P33</f>
        <v>385436.1</v>
      </c>
      <c r="L26" s="842"/>
      <c r="M26" s="4" t="n">
        <v>417654.3</v>
      </c>
      <c r="N26" s="828"/>
      <c r="O26" s="828"/>
      <c r="P26" s="828"/>
      <c r="Q26" s="828"/>
      <c r="R26" s="828"/>
    </row>
    <row r="27" customFormat="false" ht="12.75" hidden="false" customHeight="false" outlineLevel="0" collapsed="false">
      <c r="A27" s="756" t="s">
        <v>87</v>
      </c>
      <c r="B27" s="839" t="n">
        <v>12.369</v>
      </c>
      <c r="C27" s="839" t="n">
        <v>19.27</v>
      </c>
      <c r="D27" s="840" t="n">
        <f aca="false">((C27-B27)/B27)*100</f>
        <v>55.7927075753901</v>
      </c>
      <c r="E27" s="841" t="n">
        <f aca="false">D27-$D$38</f>
        <v>37.4122407953198</v>
      </c>
      <c r="F27" s="828"/>
      <c r="G27" s="400" t="n">
        <f aca="false">C27/J27</f>
        <v>0.00422587719298246</v>
      </c>
      <c r="H27" s="400" t="n">
        <f aca="false">(C27*1000)/M27</f>
        <v>0.134454180220234</v>
      </c>
      <c r="I27" s="828"/>
      <c r="J27" s="5" t="n">
        <f aca="false">' Pop'!P27</f>
        <v>4560</v>
      </c>
      <c r="K27" s="400" t="n">
        <f aca="false">'GDP data'!P34</f>
        <v>141203.4</v>
      </c>
      <c r="L27" s="842"/>
      <c r="M27" s="4" t="n">
        <v>143320.2</v>
      </c>
      <c r="N27" s="828"/>
      <c r="O27" s="828"/>
      <c r="P27" s="828"/>
      <c r="Q27" s="828"/>
      <c r="R27" s="828"/>
    </row>
    <row r="28" customFormat="false" ht="12.75" hidden="false" customHeight="false" outlineLevel="0" collapsed="false">
      <c r="A28" s="756" t="s">
        <v>72</v>
      </c>
      <c r="B28" s="839" t="n">
        <v>120.261</v>
      </c>
      <c r="C28" s="839" t="n">
        <v>128.562</v>
      </c>
      <c r="D28" s="840" t="n">
        <f aca="false">((C28-B28)/B28)*100</f>
        <v>6.90248709057799</v>
      </c>
      <c r="E28" s="841" t="n">
        <f aca="false">D28-$D$38</f>
        <v>-11.4779796894923</v>
      </c>
      <c r="F28" s="828"/>
      <c r="G28" s="400" t="n">
        <f aca="false">C28/J28</f>
        <v>0.00336592208755136</v>
      </c>
      <c r="H28" s="400" t="n">
        <f aca="false">(C28*1000)/M28</f>
        <v>0.343900843822601</v>
      </c>
      <c r="I28" s="828"/>
      <c r="J28" s="5" t="n">
        <f aca="false">' Pop'!P28</f>
        <v>38195.18</v>
      </c>
      <c r="K28" s="400" t="n">
        <f aca="false">'GDP data'!P35</f>
        <v>141807.4</v>
      </c>
      <c r="L28" s="842"/>
      <c r="M28" s="4" t="n">
        <v>373834.5</v>
      </c>
      <c r="N28" s="828"/>
      <c r="O28" s="828"/>
      <c r="P28" s="828"/>
      <c r="Q28" s="828"/>
      <c r="R28" s="828"/>
    </row>
    <row r="29" customFormat="false" ht="12.75" hidden="false" customHeight="false" outlineLevel="0" collapsed="false">
      <c r="A29" s="756" t="s">
        <v>93</v>
      </c>
      <c r="B29" s="839" t="n">
        <v>20.807366</v>
      </c>
      <c r="C29" s="839" t="n">
        <v>29.973</v>
      </c>
      <c r="D29" s="840" t="n">
        <f aca="false">((C29-B29)/B29)*100</f>
        <v>44.0499484653656</v>
      </c>
      <c r="E29" s="841" t="n">
        <f aca="false">D29-$D$38</f>
        <v>25.6694816852953</v>
      </c>
      <c r="F29" s="828"/>
      <c r="G29" s="400" t="n">
        <f aca="false">C29/J29</f>
        <v>0.00294112452163674</v>
      </c>
      <c r="H29" s="400" t="n">
        <f aca="false">(C29*1000)/M29</f>
        <v>0.180550669603057</v>
      </c>
      <c r="I29" s="828"/>
      <c r="J29" s="5" t="n">
        <f aca="false">' Pop'!P29</f>
        <v>10191</v>
      </c>
      <c r="K29" s="400" t="n">
        <f aca="false">'GDP data'!P36</f>
        <v>100758.3</v>
      </c>
      <c r="L29" s="842"/>
      <c r="M29" s="4" t="n">
        <v>166008.8</v>
      </c>
      <c r="N29" s="828"/>
      <c r="O29" s="828"/>
      <c r="P29" s="828"/>
      <c r="Q29" s="828"/>
      <c r="R29" s="828"/>
    </row>
    <row r="30" customFormat="false" ht="12.75" hidden="false" customHeight="false" outlineLevel="0" collapsed="false">
      <c r="A30" s="756" t="s">
        <v>77</v>
      </c>
      <c r="B30" s="839" t="n">
        <v>47.075</v>
      </c>
      <c r="C30" s="839" t="n">
        <v>49.024</v>
      </c>
      <c r="D30" s="840" t="n">
        <f aca="false">((C30-B30)/B30)*100</f>
        <v>4.14020180562931</v>
      </c>
      <c r="E30" s="841" t="n">
        <f aca="false">D30-$D$38</f>
        <v>-14.240264974441</v>
      </c>
      <c r="F30" s="828"/>
      <c r="G30" s="400" t="n">
        <f aca="false">C30/J30</f>
        <v>0.00220828828828829</v>
      </c>
      <c r="H30" s="400" t="n">
        <f aca="false">(C30*1000)/M30</f>
        <v>0.356215127081113</v>
      </c>
      <c r="I30" s="828"/>
      <c r="J30" s="5" t="n">
        <f aca="false">' Pop'!P30</f>
        <v>22200</v>
      </c>
      <c r="K30" s="400" t="n">
        <f aca="false">'GDP data'!P37</f>
        <v>29598.3</v>
      </c>
      <c r="L30" s="842"/>
      <c r="M30" s="4" t="n">
        <v>137624.7</v>
      </c>
      <c r="N30" s="828"/>
      <c r="O30" s="828"/>
      <c r="P30" s="828"/>
      <c r="Q30" s="828"/>
      <c r="R30" s="828"/>
    </row>
    <row r="31" customFormat="false" ht="12.75" hidden="false" customHeight="false" outlineLevel="0" collapsed="false">
      <c r="A31" s="756" t="s">
        <v>73</v>
      </c>
      <c r="B31" s="839" t="n">
        <v>41.678</v>
      </c>
      <c r="C31" s="839" t="n">
        <v>27.384</v>
      </c>
      <c r="D31" s="840" t="n">
        <f aca="false">((C31-B31)/B31)*100</f>
        <v>-34.2962714141753</v>
      </c>
      <c r="E31" s="841" t="n">
        <f aca="false">D31-$D$38</f>
        <v>-52.6767381942456</v>
      </c>
      <c r="F31" s="828"/>
      <c r="G31" s="400" t="n">
        <f aca="false">C31/J31</f>
        <v>0.00508901691135477</v>
      </c>
      <c r="H31" s="400" t="n">
        <f aca="false">(C31*1000)/M31</f>
        <v>0.457039855798117</v>
      </c>
      <c r="I31" s="828"/>
      <c r="J31" s="5" t="n">
        <f aca="false">' Pop'!P31</f>
        <v>5381</v>
      </c>
      <c r="K31" s="400" t="n">
        <f aca="false">'GDP data'!P38</f>
        <v>20066.3</v>
      </c>
      <c r="L31" s="842"/>
      <c r="M31" s="4" t="n">
        <v>59916</v>
      </c>
      <c r="N31" s="828"/>
      <c r="O31" s="828"/>
      <c r="P31" s="828"/>
      <c r="Q31" s="828"/>
      <c r="R31" s="828"/>
    </row>
    <row r="32" customFormat="false" ht="12.75" hidden="false" customHeight="false" outlineLevel="0" collapsed="false">
      <c r="A32" s="756" t="s">
        <v>85</v>
      </c>
      <c r="B32" s="839" t="n">
        <v>6.377</v>
      </c>
      <c r="C32" s="839" t="n">
        <v>7.983</v>
      </c>
      <c r="D32" s="840" t="n">
        <f aca="false">((C32-B32)/B32)*100</f>
        <v>25.1842559197115</v>
      </c>
      <c r="E32" s="841" t="n">
        <f aca="false">D32-$D$38</f>
        <v>6.80378913964117</v>
      </c>
      <c r="F32" s="828"/>
      <c r="G32" s="400" t="n">
        <f aca="false">C32/J32</f>
        <v>0.00406466395112016</v>
      </c>
      <c r="H32" s="400" t="n">
        <f aca="false">(C32*1000)/M32</f>
        <v>0.244679905475031</v>
      </c>
      <c r="I32" s="828"/>
      <c r="J32" s="5" t="n">
        <f aca="false">' Pop'!P32</f>
        <v>1964</v>
      </c>
      <c r="K32" s="400" t="n">
        <f aca="false">'GDP data'!P39</f>
        <v>20547.5</v>
      </c>
      <c r="L32" s="842"/>
      <c r="M32" s="4" t="n">
        <v>32626.3</v>
      </c>
      <c r="N32" s="828"/>
      <c r="O32" s="828"/>
      <c r="P32" s="828"/>
      <c r="Q32" s="828"/>
      <c r="R32" s="828"/>
    </row>
    <row r="33" customFormat="false" ht="12.75" hidden="false" customHeight="false" outlineLevel="0" collapsed="false">
      <c r="A33" s="756" t="s">
        <v>94</v>
      </c>
      <c r="B33" s="839" t="n">
        <v>112.603152</v>
      </c>
      <c r="C33" s="839" t="n">
        <v>204.338</v>
      </c>
      <c r="D33" s="840" t="n">
        <f aca="false">((C33-B33)/B33)*100</f>
        <v>81.4673891189121</v>
      </c>
      <c r="E33" s="841" t="n">
        <f aca="false">D33-$D$38</f>
        <v>63.0869223388418</v>
      </c>
      <c r="F33" s="828"/>
      <c r="G33" s="400" t="n">
        <f aca="false">C33/J33</f>
        <v>0.00497160653025474</v>
      </c>
      <c r="H33" s="400" t="n">
        <f aca="false">(C33*1000)/M33</f>
        <v>0.22952842309487</v>
      </c>
      <c r="I33" s="828"/>
      <c r="J33" s="5" t="n">
        <f aca="false">' Pop'!P33</f>
        <v>41101</v>
      </c>
      <c r="K33" s="400" t="n">
        <f aca="false">'GDP data'!P40</f>
        <v>582408.1</v>
      </c>
      <c r="L33" s="250"/>
      <c r="M33" s="250" t="n">
        <v>890251.4</v>
      </c>
      <c r="N33" s="828"/>
      <c r="O33" s="828"/>
      <c r="P33" s="828"/>
      <c r="Q33" s="828"/>
      <c r="R33" s="828"/>
    </row>
    <row r="34" customFormat="false" ht="12.75" hidden="false" customHeight="false" outlineLevel="0" collapsed="false">
      <c r="A34" s="756" t="s">
        <v>83</v>
      </c>
      <c r="B34" s="839" t="n">
        <v>50.997715</v>
      </c>
      <c r="C34" s="839" t="n">
        <v>56.779</v>
      </c>
      <c r="D34" s="840" t="n">
        <f aca="false">((C34-B34)/B34)*100</f>
        <v>11.3363608545991</v>
      </c>
      <c r="E34" s="841" t="n">
        <f aca="false">D34-$D$38</f>
        <v>-7.04410592547123</v>
      </c>
      <c r="F34" s="828"/>
      <c r="G34" s="400" t="n">
        <f aca="false">C34/J34</f>
        <v>0.00633977221974096</v>
      </c>
      <c r="H34" s="400" t="n">
        <f aca="false">(C34*1000)/M34</f>
        <v>0.258453014480998</v>
      </c>
      <c r="I34" s="828"/>
      <c r="J34" s="5" t="n">
        <f aca="false">' Pop'!P34</f>
        <v>8956</v>
      </c>
      <c r="K34" s="400" t="n">
        <f aca="false">'GDP data'!P41</f>
        <v>232715.9</v>
      </c>
      <c r="L34" s="842"/>
      <c r="M34" s="4" t="n">
        <v>219687.9</v>
      </c>
      <c r="N34" s="828"/>
      <c r="O34" s="828"/>
      <c r="P34" s="828"/>
      <c r="Q34" s="828"/>
      <c r="R34" s="828"/>
    </row>
    <row r="35" customFormat="false" ht="12.75" hidden="false" customHeight="false" outlineLevel="0" collapsed="false">
      <c r="A35" s="756" t="s">
        <v>101</v>
      </c>
      <c r="B35" s="238"/>
      <c r="C35" s="238"/>
      <c r="D35" s="436"/>
      <c r="E35" s="843"/>
      <c r="F35" s="828"/>
      <c r="G35" s="407"/>
      <c r="H35" s="407"/>
      <c r="I35" s="828"/>
      <c r="J35" s="5" t="n">
        <f aca="false">' Pop'!P35</f>
        <v>7344</v>
      </c>
      <c r="K35" s="400" t="n">
        <f aca="false">'GDP data'!P42</f>
        <v>275659.9</v>
      </c>
      <c r="L35" s="842"/>
      <c r="M35" s="242"/>
      <c r="N35" s="828"/>
      <c r="O35" s="828"/>
      <c r="P35" s="828"/>
      <c r="Q35" s="828"/>
      <c r="R35" s="828"/>
    </row>
    <row r="36" customFormat="false" ht="12.75" hidden="false" customHeight="false" outlineLevel="0" collapsed="false">
      <c r="A36" s="756" t="s">
        <v>99</v>
      </c>
      <c r="B36" s="839" t="n">
        <v>121.021</v>
      </c>
      <c r="C36" s="839" t="n">
        <v>160.776</v>
      </c>
      <c r="D36" s="840" t="n">
        <f aca="false">((C36-B36)/B36)*100</f>
        <v>32.8496707183051</v>
      </c>
      <c r="E36" s="841" t="n">
        <f aca="false">D36-$D$38</f>
        <v>14.4692039382348</v>
      </c>
      <c r="F36" s="828"/>
      <c r="G36" s="400" t="n">
        <f aca="false">C36/J36</f>
        <v>0.00227367349247652</v>
      </c>
      <c r="H36" s="400" t="n">
        <f aca="false">(C36*1000)/M36</f>
        <v>0.385505237107924</v>
      </c>
      <c r="I36" s="828"/>
      <c r="J36" s="5" t="n">
        <f aca="false">' Pop'!P36</f>
        <v>70712</v>
      </c>
      <c r="K36" s="400" t="n">
        <f aca="false">'GDP data'!P43</f>
        <v>166091.7</v>
      </c>
      <c r="L36" s="842"/>
      <c r="M36" s="4" t="n">
        <v>417052.7</v>
      </c>
      <c r="N36" s="828"/>
      <c r="O36" s="828"/>
      <c r="P36" s="828"/>
      <c r="Q36" s="828"/>
      <c r="R36" s="828"/>
    </row>
    <row r="37" customFormat="false" ht="13.5" hidden="false" customHeight="false" outlineLevel="0" collapsed="false">
      <c r="A37" s="844" t="s">
        <v>80</v>
      </c>
      <c r="B37" s="845" t="n">
        <v>174.967531</v>
      </c>
      <c r="C37" s="845" t="n">
        <v>186.057</v>
      </c>
      <c r="D37" s="846" t="n">
        <f aca="false">((C37-B37)/B37)*100</f>
        <v>6.33801536583381</v>
      </c>
      <c r="E37" s="847" t="n">
        <f aca="false">D37-$D$38</f>
        <v>-12.0424514142365</v>
      </c>
      <c r="F37" s="828"/>
      <c r="G37" s="400" t="n">
        <f aca="false">C37/J37</f>
        <v>0.00313861336032389</v>
      </c>
      <c r="H37" s="400" t="n">
        <f aca="false">(C37*1000)/M37</f>
        <v>0.123371432375637</v>
      </c>
      <c r="I37" s="828"/>
      <c r="J37" s="5" t="n">
        <f aca="false">' Pop'!P37</f>
        <v>59280</v>
      </c>
      <c r="K37" s="400" t="n">
        <f aca="false">'GDP data'!P44</f>
        <v>1078600.1</v>
      </c>
      <c r="L37" s="842"/>
      <c r="M37" s="4" t="n">
        <v>1508104.4</v>
      </c>
      <c r="N37" s="828"/>
      <c r="O37" s="828"/>
      <c r="P37" s="828"/>
      <c r="Q37" s="828"/>
      <c r="R37" s="828"/>
    </row>
    <row r="38" customFormat="false" ht="12.75" hidden="false" customHeight="false" outlineLevel="0" collapsed="false">
      <c r="A38" s="713" t="s">
        <v>333</v>
      </c>
      <c r="B38" s="744" t="n">
        <v>1719.947553148</v>
      </c>
      <c r="C38" s="744" t="n">
        <v>2036.081941789</v>
      </c>
      <c r="D38" s="848" t="n">
        <f aca="false">((C38-B38)/B38)*100</f>
        <v>18.3804667800703</v>
      </c>
      <c r="E38" s="849"/>
      <c r="F38" s="828"/>
      <c r="G38" s="400"/>
      <c r="H38" s="400"/>
      <c r="I38" s="828"/>
      <c r="J38" s="5"/>
      <c r="K38" s="400"/>
      <c r="L38" s="850"/>
      <c r="M38" s="851"/>
      <c r="N38" s="828"/>
      <c r="O38" s="828"/>
      <c r="P38" s="828"/>
      <c r="Q38" s="828"/>
      <c r="R38" s="828"/>
    </row>
    <row r="39" customFormat="false" ht="12" hidden="false" customHeight="false" outlineLevel="0" collapsed="false">
      <c r="A39" s="852" t="s">
        <v>334</v>
      </c>
      <c r="B39" s="853" t="n">
        <f aca="false">SUM(B6:B37)</f>
        <v>1941.043553148</v>
      </c>
      <c r="C39" s="853" t="n">
        <f aca="false">SUM(C6:C37)</f>
        <v>2281.182241789</v>
      </c>
      <c r="D39" s="854" t="n">
        <f aca="false">((C39-B39)/B39)*100</f>
        <v>17.5234959611988</v>
      </c>
      <c r="E39" s="855" t="s">
        <v>213</v>
      </c>
      <c r="F39" s="828"/>
      <c r="G39" s="400"/>
      <c r="H39" s="400"/>
      <c r="I39" s="828"/>
      <c r="J39" s="400"/>
      <c r="K39" s="400"/>
      <c r="L39" s="828"/>
      <c r="M39" s="828"/>
      <c r="N39" s="828"/>
      <c r="O39" s="828"/>
      <c r="P39" s="828"/>
      <c r="Q39" s="828"/>
      <c r="R39" s="828"/>
    </row>
    <row r="40" customFormat="false" ht="12" hidden="false" customHeight="false" outlineLevel="0" collapsed="false">
      <c r="A40" s="856" t="s">
        <v>335</v>
      </c>
      <c r="B40" s="857" t="n">
        <f aca="false">B39-B36-B30-B27-B18-B8</f>
        <v>1719.947553148</v>
      </c>
      <c r="C40" s="857" t="n">
        <f aca="false">C39-C36-C30-C27-C18-C8</f>
        <v>2036.081941789</v>
      </c>
      <c r="D40" s="858"/>
      <c r="E40" s="859"/>
      <c r="F40" s="828"/>
      <c r="G40" s="828"/>
      <c r="H40" s="828"/>
      <c r="I40" s="828"/>
      <c r="J40" s="828"/>
      <c r="K40" s="828"/>
      <c r="L40" s="828"/>
      <c r="M40" s="828"/>
      <c r="N40" s="828"/>
      <c r="O40" s="828"/>
      <c r="P40" s="828"/>
      <c r="Q40" s="828"/>
      <c r="R40" s="828"/>
      <c r="S40" s="828"/>
    </row>
    <row r="41" customFormat="false" ht="12" hidden="false" customHeight="false" outlineLevel="0" collapsed="false">
      <c r="A41" s="856"/>
      <c r="B41" s="856"/>
      <c r="C41" s="856"/>
      <c r="D41" s="857"/>
      <c r="E41" s="860"/>
      <c r="F41" s="828"/>
      <c r="G41" s="828"/>
      <c r="H41" s="828"/>
      <c r="I41" s="828"/>
      <c r="J41" s="828"/>
      <c r="K41" s="828"/>
      <c r="L41" s="828"/>
      <c r="M41" s="828"/>
      <c r="N41" s="828"/>
      <c r="O41" s="828"/>
      <c r="P41" s="828"/>
      <c r="Q41" s="828"/>
      <c r="R41" s="828"/>
      <c r="S41" s="828"/>
    </row>
    <row r="42" customFormat="false" ht="12" hidden="false" customHeight="false" outlineLevel="0" collapsed="false">
      <c r="A42" s="861" t="s">
        <v>336</v>
      </c>
      <c r="B42" s="830"/>
      <c r="C42" s="830"/>
      <c r="D42" s="830"/>
      <c r="E42" s="830"/>
      <c r="F42" s="828"/>
      <c r="G42" s="828"/>
      <c r="H42" s="828"/>
      <c r="I42" s="828"/>
      <c r="J42" s="828"/>
      <c r="K42" s="828"/>
      <c r="L42" s="828"/>
      <c r="M42" s="828"/>
      <c r="N42" s="828"/>
      <c r="O42" s="828"/>
      <c r="P42" s="828"/>
      <c r="Q42" s="828"/>
      <c r="R42" s="828"/>
      <c r="S42" s="828"/>
    </row>
    <row r="43" customFormat="false" ht="12" hidden="false" customHeight="false" outlineLevel="0" collapsed="false">
      <c r="A43" s="861"/>
      <c r="B43" s="830"/>
      <c r="C43" s="830" t="s">
        <v>337</v>
      </c>
      <c r="D43" s="830"/>
      <c r="E43" s="830"/>
      <c r="F43" s="828"/>
      <c r="G43" s="828"/>
      <c r="H43" s="828"/>
      <c r="I43" s="828"/>
      <c r="J43" s="828"/>
      <c r="K43" s="828"/>
      <c r="L43" s="828"/>
      <c r="M43" s="828"/>
      <c r="N43" s="828"/>
      <c r="O43" s="828"/>
      <c r="P43" s="828"/>
      <c r="Q43" s="828"/>
      <c r="R43" s="828"/>
      <c r="S43" s="828"/>
    </row>
    <row r="44" customFormat="false" ht="12" hidden="false" customHeight="false" outlineLevel="0" collapsed="false">
      <c r="A44" s="862"/>
      <c r="B44" s="863" t="s">
        <v>165</v>
      </c>
      <c r="C44" s="863" t="s">
        <v>165</v>
      </c>
      <c r="E44" s="830"/>
      <c r="F44" s="828"/>
      <c r="G44" s="828"/>
      <c r="H44" s="828"/>
      <c r="I44" s="828"/>
      <c r="J44" s="828"/>
      <c r="K44" s="828"/>
      <c r="L44" s="828"/>
      <c r="M44" s="828"/>
      <c r="N44" s="828"/>
      <c r="O44" s="828"/>
      <c r="P44" s="828"/>
      <c r="Q44" s="828"/>
      <c r="R44" s="828"/>
    </row>
    <row r="45" customFormat="false" ht="39" hidden="false" customHeight="true" outlineLevel="0" collapsed="false">
      <c r="A45" s="862"/>
      <c r="B45" s="863" t="s">
        <v>268</v>
      </c>
      <c r="C45" s="863" t="s">
        <v>329</v>
      </c>
      <c r="D45" s="863" t="s">
        <v>338</v>
      </c>
      <c r="E45" s="828"/>
      <c r="F45" s="828" t="s">
        <v>339</v>
      </c>
      <c r="G45" s="828"/>
      <c r="H45" s="828"/>
      <c r="I45" s="828" t="s">
        <v>340</v>
      </c>
      <c r="J45" s="828"/>
      <c r="K45" s="828"/>
      <c r="L45" s="828"/>
      <c r="M45" s="828"/>
      <c r="N45" s="828"/>
      <c r="O45" s="828"/>
      <c r="P45" s="828"/>
      <c r="Q45" s="828"/>
      <c r="R45" s="828"/>
    </row>
    <row r="46" customFormat="false" ht="12" hidden="false" customHeight="false" outlineLevel="0" collapsed="false">
      <c r="A46" s="864" t="s">
        <v>88</v>
      </c>
      <c r="B46" s="865" t="n">
        <v>0.00728365802208711</v>
      </c>
      <c r="C46" s="74" t="n">
        <v>0.278632201127459</v>
      </c>
      <c r="D46" s="41" t="n">
        <v>22.2159404055584</v>
      </c>
      <c r="E46" s="830"/>
      <c r="F46" s="866" t="s">
        <v>239</v>
      </c>
      <c r="G46" s="861"/>
      <c r="H46" s="830"/>
      <c r="I46" s="866" t="s">
        <v>239</v>
      </c>
      <c r="J46" s="830"/>
      <c r="K46" s="830"/>
      <c r="L46" s="861" t="s">
        <v>246</v>
      </c>
      <c r="M46" s="830"/>
      <c r="N46" s="828"/>
      <c r="O46" s="828"/>
      <c r="P46" s="828"/>
      <c r="Q46" s="828"/>
      <c r="R46" s="828"/>
    </row>
    <row r="47" customFormat="false" ht="12" hidden="false" customHeight="false" outlineLevel="0" collapsed="false">
      <c r="A47" s="864" t="s">
        <v>86</v>
      </c>
      <c r="B47" s="865" t="n">
        <v>0.00638440339833784</v>
      </c>
      <c r="C47" s="74" t="n">
        <v>0.254069255537904</v>
      </c>
      <c r="D47" s="41" t="n">
        <v>-6.21981610649833</v>
      </c>
      <c r="E47" s="867" t="n">
        <f aca="false">MIN($B$46:$B$77)</f>
        <v>0.00181948051948052</v>
      </c>
      <c r="F47" s="830" t="s">
        <v>149</v>
      </c>
      <c r="G47" s="830"/>
      <c r="H47" s="830"/>
      <c r="I47" s="867" t="n">
        <f aca="false">MIN(C46:C77)</f>
        <v>0.0899107851187908</v>
      </c>
      <c r="J47" s="830" t="s">
        <v>149</v>
      </c>
      <c r="K47" s="830"/>
      <c r="L47" s="867" t="n">
        <f aca="false">MIN($D$46:$D$77)</f>
        <v>-80.0777156285702</v>
      </c>
      <c r="M47" s="830" t="s">
        <v>149</v>
      </c>
      <c r="N47" s="828"/>
      <c r="O47" s="828"/>
      <c r="P47" s="828"/>
      <c r="Q47" s="828"/>
      <c r="R47" s="828"/>
    </row>
    <row r="48" customFormat="false" ht="12" hidden="false" customHeight="false" outlineLevel="0" collapsed="false">
      <c r="A48" s="864" t="s">
        <v>78</v>
      </c>
      <c r="B48" s="865" t="n">
        <v>0.00196629601226994</v>
      </c>
      <c r="C48" s="74" t="n">
        <v>0.310126071933977</v>
      </c>
      <c r="D48" s="93" t="n">
        <v>-80.0777156285702</v>
      </c>
      <c r="E48" s="867" t="n">
        <f aca="false">MAX($B$46:$B$77)</f>
        <v>0.02340625</v>
      </c>
      <c r="F48" s="830" t="s">
        <v>150</v>
      </c>
      <c r="G48" s="830"/>
      <c r="H48" s="830"/>
      <c r="I48" s="867" t="n">
        <f aca="false">MAX(C46:C77)</f>
        <v>1.22104318497845</v>
      </c>
      <c r="J48" s="830" t="s">
        <v>150</v>
      </c>
      <c r="K48" s="830"/>
      <c r="L48" s="867" t="n">
        <f aca="false">MAX($D$46:$D$77)</f>
        <v>180.062247346737</v>
      </c>
      <c r="M48" s="830" t="s">
        <v>150</v>
      </c>
      <c r="N48" s="828"/>
      <c r="O48" s="828"/>
      <c r="P48" s="828"/>
      <c r="Q48" s="828"/>
      <c r="R48" s="828"/>
    </row>
    <row r="49" customFormat="false" ht="12" hidden="false" customHeight="false" outlineLevel="0" collapsed="false">
      <c r="A49" s="864" t="s">
        <v>96</v>
      </c>
      <c r="B49" s="865" t="n">
        <v>0.00181948051948052</v>
      </c>
      <c r="C49" s="74" t="n">
        <v>0.110855270966364</v>
      </c>
      <c r="D49" s="41" t="n">
        <v>11.3417554421519</v>
      </c>
      <c r="E49" s="868" t="n">
        <f aca="false">E48-E47</f>
        <v>0.0215867694805195</v>
      </c>
      <c r="F49" s="830" t="s">
        <v>241</v>
      </c>
      <c r="G49" s="830"/>
      <c r="H49" s="830"/>
      <c r="I49" s="868" t="n">
        <f aca="false">I48-I47</f>
        <v>1.13113239985966</v>
      </c>
      <c r="J49" s="830" t="s">
        <v>241</v>
      </c>
      <c r="K49" s="830"/>
      <c r="L49" s="868" t="n">
        <f aca="false">L48-L47</f>
        <v>260.139962975307</v>
      </c>
      <c r="M49" s="830" t="s">
        <v>241</v>
      </c>
      <c r="N49" s="828"/>
      <c r="O49" s="828"/>
      <c r="P49" s="828"/>
      <c r="Q49" s="828"/>
      <c r="R49" s="828"/>
    </row>
    <row r="50" customFormat="false" ht="12" hidden="false" customHeight="false" outlineLevel="0" collapsed="false">
      <c r="A50" s="864" t="s">
        <v>71</v>
      </c>
      <c r="B50" s="865" t="n">
        <v>0.00612037761448736</v>
      </c>
      <c r="C50" s="56" t="n">
        <v>0.418299381213937</v>
      </c>
      <c r="D50" s="41" t="n">
        <v>-3.45905259008087</v>
      </c>
      <c r="E50" s="869" t="n">
        <f aca="false">E49/4</f>
        <v>0.00539669237012987</v>
      </c>
      <c r="F50" s="830" t="s">
        <v>242</v>
      </c>
      <c r="G50" s="830"/>
      <c r="H50" s="830"/>
      <c r="I50" s="869" t="n">
        <f aca="false">I49/4</f>
        <v>0.282783099964915</v>
      </c>
      <c r="J50" s="830" t="s">
        <v>242</v>
      </c>
      <c r="K50" s="830"/>
      <c r="L50" s="867" t="n">
        <f aca="false">L49/4</f>
        <v>65.0349907438269</v>
      </c>
      <c r="M50" s="830" t="s">
        <v>242</v>
      </c>
      <c r="N50" s="828"/>
      <c r="O50" s="828"/>
      <c r="P50" s="828"/>
      <c r="Q50" s="828"/>
      <c r="R50" s="828"/>
    </row>
    <row r="51" customFormat="false" ht="12" hidden="false" customHeight="false" outlineLevel="0" collapsed="false">
      <c r="A51" s="864" t="s">
        <v>90</v>
      </c>
      <c r="B51" s="865" t="n">
        <v>0.00463968813811027</v>
      </c>
      <c r="C51" s="74" t="n">
        <v>0.178449416366026</v>
      </c>
      <c r="D51" s="93" t="n">
        <v>-15.6842831303349</v>
      </c>
      <c r="E51" s="830"/>
      <c r="F51" s="830"/>
      <c r="G51" s="830"/>
      <c r="H51" s="830"/>
      <c r="I51" s="830"/>
      <c r="J51" s="830"/>
      <c r="K51" s="830"/>
      <c r="L51" s="830"/>
      <c r="M51" s="830"/>
      <c r="N51" s="828"/>
      <c r="O51" s="828"/>
      <c r="P51" s="828"/>
      <c r="Q51" s="828"/>
      <c r="R51" s="828"/>
    </row>
    <row r="52" customFormat="false" ht="12" hidden="false" customHeight="false" outlineLevel="0" collapsed="false">
      <c r="A52" s="864" t="s">
        <v>75</v>
      </c>
      <c r="B52" s="870" t="n">
        <v>0.0119244444444444</v>
      </c>
      <c r="C52" s="83" t="n">
        <v>1.15031726976505</v>
      </c>
      <c r="D52" s="85" t="n">
        <v>180.062247346737</v>
      </c>
      <c r="E52" s="867" t="n">
        <f aca="false">E47+E50</f>
        <v>0.00721617288961039</v>
      </c>
      <c r="F52" s="830" t="s">
        <v>243</v>
      </c>
      <c r="G52" s="830"/>
      <c r="H52" s="830"/>
      <c r="I52" s="867" t="n">
        <f aca="false">I47+I50</f>
        <v>0.372693885083706</v>
      </c>
      <c r="J52" s="830" t="s">
        <v>243</v>
      </c>
      <c r="K52" s="830"/>
      <c r="L52" s="867" t="n">
        <f aca="false">L47+L50</f>
        <v>-15.0427248847434</v>
      </c>
      <c r="M52" s="830" t="s">
        <v>247</v>
      </c>
      <c r="N52" s="828"/>
      <c r="O52" s="828"/>
      <c r="P52" s="828"/>
      <c r="Q52" s="828"/>
      <c r="R52" s="828"/>
    </row>
    <row r="53" customFormat="false" ht="12" hidden="false" customHeight="false" outlineLevel="0" collapsed="false">
      <c r="A53" s="864" t="s">
        <v>91</v>
      </c>
      <c r="B53" s="870" t="n">
        <v>0.00788464491362764</v>
      </c>
      <c r="C53" s="74" t="n">
        <v>0.325724969789622</v>
      </c>
      <c r="D53" s="41" t="n">
        <v>2.96117674802093</v>
      </c>
      <c r="E53" s="830"/>
      <c r="F53" s="830" t="s">
        <v>244</v>
      </c>
      <c r="G53" s="830"/>
      <c r="H53" s="830"/>
      <c r="I53" s="830"/>
      <c r="J53" s="830" t="s">
        <v>244</v>
      </c>
      <c r="K53" s="830"/>
      <c r="L53" s="867" t="n">
        <f aca="false">L47+L50+L50+L50</f>
        <v>115.02725660291</v>
      </c>
      <c r="M53" s="830" t="s">
        <v>248</v>
      </c>
      <c r="N53" s="828"/>
      <c r="O53" s="828"/>
      <c r="P53" s="828"/>
      <c r="Q53" s="828"/>
      <c r="R53" s="828"/>
    </row>
    <row r="54" customFormat="false" ht="12" hidden="false" customHeight="false" outlineLevel="0" collapsed="false">
      <c r="A54" s="864" t="s">
        <v>82</v>
      </c>
      <c r="B54" s="865" t="n">
        <v>0.00432740058601926</v>
      </c>
      <c r="C54" s="74" t="n">
        <v>0.174653172347205</v>
      </c>
      <c r="D54" s="41" t="n">
        <v>-7.45105000044721</v>
      </c>
      <c r="E54" s="867" t="n">
        <f aca="false">E47+E50+E50+E50</f>
        <v>0.0180095576298701</v>
      </c>
      <c r="F54" s="830" t="s">
        <v>245</v>
      </c>
      <c r="G54" s="830"/>
      <c r="H54" s="830"/>
      <c r="I54" s="867" t="n">
        <f aca="false">I47+I50+I50+I50</f>
        <v>0.938260085013537</v>
      </c>
      <c r="J54" s="830" t="s">
        <v>245</v>
      </c>
      <c r="K54" s="830"/>
      <c r="L54" s="830"/>
      <c r="M54" s="828"/>
      <c r="N54" s="828"/>
      <c r="O54" s="828"/>
      <c r="P54" s="828"/>
      <c r="Q54" s="828"/>
      <c r="R54" s="828"/>
    </row>
    <row r="55" customFormat="false" ht="12" hidden="false" customHeight="false" outlineLevel="0" collapsed="false">
      <c r="A55" s="864" t="s">
        <v>79</v>
      </c>
      <c r="B55" s="865" t="n">
        <v>0.00519369844096377</v>
      </c>
      <c r="C55" s="74" t="n">
        <v>0.221975390188102</v>
      </c>
      <c r="D55" s="41" t="n">
        <v>-3.21022180401814</v>
      </c>
      <c r="E55" s="871"/>
      <c r="F55" s="828"/>
      <c r="G55" s="828"/>
      <c r="H55" s="828"/>
      <c r="I55" s="828"/>
      <c r="J55" s="828"/>
      <c r="K55" s="828"/>
      <c r="L55" s="828"/>
      <c r="M55" s="828"/>
      <c r="N55" s="828"/>
      <c r="O55" s="828"/>
      <c r="P55" s="828"/>
      <c r="Q55" s="828"/>
      <c r="R55" s="828"/>
    </row>
    <row r="56" customFormat="false" ht="12" hidden="false" customHeight="false" outlineLevel="0" collapsed="false">
      <c r="A56" s="864" t="s">
        <v>92</v>
      </c>
      <c r="B56" s="865" t="n">
        <v>0.00207865168539326</v>
      </c>
      <c r="C56" s="74" t="n">
        <v>0.116734034123146</v>
      </c>
      <c r="D56" s="41" t="n">
        <v>45.6993558363377</v>
      </c>
      <c r="E56" s="871"/>
      <c r="F56" s="828"/>
      <c r="G56" s="828"/>
      <c r="H56" s="828"/>
      <c r="I56" s="828"/>
      <c r="J56" s="828"/>
      <c r="K56" s="828"/>
      <c r="L56" s="828"/>
      <c r="M56" s="828"/>
      <c r="N56" s="828"/>
      <c r="O56" s="828"/>
      <c r="P56" s="828"/>
      <c r="Q56" s="828"/>
      <c r="R56" s="828"/>
    </row>
    <row r="57" customFormat="false" ht="12" hidden="false" customHeight="false" outlineLevel="0" collapsed="false">
      <c r="A57" s="864" t="s">
        <v>76</v>
      </c>
      <c r="B57" s="865" t="n">
        <v>0.00274950592885376</v>
      </c>
      <c r="C57" s="74" t="n">
        <v>0.215147463966183</v>
      </c>
      <c r="D57" s="41" t="n">
        <v>-0.82163455226177</v>
      </c>
      <c r="E57" s="871"/>
      <c r="F57" s="828"/>
      <c r="G57" s="828"/>
      <c r="H57" s="828"/>
      <c r="I57" s="828"/>
      <c r="J57" s="828"/>
      <c r="K57" s="828"/>
      <c r="L57" s="828"/>
      <c r="M57" s="828"/>
      <c r="N57" s="828"/>
      <c r="O57" s="828"/>
      <c r="P57" s="828"/>
      <c r="Q57" s="828"/>
      <c r="R57" s="828"/>
    </row>
    <row r="58" customFormat="false" ht="12" hidden="false" customHeight="true" outlineLevel="0" collapsed="false">
      <c r="A58" s="864" t="s">
        <v>98</v>
      </c>
      <c r="B58" s="865" t="n">
        <v>0.00225874125874126</v>
      </c>
      <c r="C58" s="74" t="n">
        <v>0.0899107851187908</v>
      </c>
      <c r="D58" s="41" t="n">
        <v>20.2461426619898</v>
      </c>
      <c r="E58" s="871"/>
      <c r="F58" s="249" t="s">
        <v>139</v>
      </c>
      <c r="G58" s="250"/>
      <c r="H58" s="250"/>
      <c r="I58" s="251" t="s">
        <v>341</v>
      </c>
      <c r="J58" s="251"/>
      <c r="K58" s="251"/>
      <c r="L58" s="828"/>
      <c r="M58" s="828"/>
      <c r="N58" s="828"/>
      <c r="O58" s="828"/>
      <c r="P58" s="828"/>
      <c r="Q58" s="828"/>
      <c r="R58" s="828"/>
    </row>
    <row r="59" customFormat="false" ht="12.75" hidden="false" customHeight="false" outlineLevel="0" collapsed="false">
      <c r="A59" s="864" t="s">
        <v>95</v>
      </c>
      <c r="B59" s="865" t="n">
        <v>0.00406587281479605</v>
      </c>
      <c r="C59" s="74" t="n">
        <v>0.142631392771376</v>
      </c>
      <c r="D59" s="85" t="n">
        <v>144.917318289659</v>
      </c>
      <c r="E59" s="871"/>
      <c r="G59" s="256"/>
      <c r="H59" s="4"/>
      <c r="I59" s="251"/>
      <c r="J59" s="251"/>
      <c r="K59" s="251"/>
      <c r="L59" s="828"/>
      <c r="M59" s="828"/>
      <c r="N59" s="828"/>
      <c r="O59" s="828"/>
      <c r="P59" s="828"/>
      <c r="Q59" s="828"/>
      <c r="R59" s="828"/>
    </row>
    <row r="60" customFormat="false" ht="12.75" hidden="false" customHeight="false" outlineLevel="0" collapsed="false">
      <c r="A60" s="864" t="s">
        <v>89</v>
      </c>
      <c r="B60" s="865" t="n">
        <v>0.00337381604968255</v>
      </c>
      <c r="C60" s="74" t="n">
        <v>0.148407836121768</v>
      </c>
      <c r="D60" s="41" t="n">
        <v>-13.1691871649428</v>
      </c>
      <c r="E60" s="871"/>
      <c r="F60" s="258"/>
      <c r="G60" s="259" t="s">
        <v>141</v>
      </c>
      <c r="H60" s="4"/>
      <c r="I60" s="250"/>
      <c r="J60" s="4" t="s">
        <v>142</v>
      </c>
      <c r="K60" s="250"/>
      <c r="L60" s="828"/>
      <c r="M60" s="828"/>
      <c r="N60" s="828"/>
      <c r="O60" s="828"/>
      <c r="P60" s="828"/>
      <c r="Q60" s="828"/>
      <c r="R60" s="828"/>
    </row>
    <row r="61" customFormat="false" ht="12.75" hidden="false" customHeight="false" outlineLevel="0" collapsed="false">
      <c r="A61" s="864" t="s">
        <v>74</v>
      </c>
      <c r="B61" s="870" t="n">
        <v>0.0106691081430418</v>
      </c>
      <c r="C61" s="83" t="n">
        <v>1.22104318497845</v>
      </c>
      <c r="D61" s="41" t="n">
        <v>95.2594262403766</v>
      </c>
      <c r="E61" s="871"/>
      <c r="F61" s="261"/>
      <c r="G61" s="259" t="s">
        <v>143</v>
      </c>
      <c r="H61" s="4"/>
      <c r="I61" s="250"/>
      <c r="J61" s="4" t="s">
        <v>144</v>
      </c>
      <c r="K61" s="250"/>
      <c r="L61" s="828"/>
      <c r="M61" s="828"/>
      <c r="N61" s="828"/>
      <c r="O61" s="828"/>
      <c r="P61" s="828"/>
      <c r="Q61" s="828"/>
      <c r="R61" s="828"/>
    </row>
    <row r="62" customFormat="false" ht="12.75" hidden="false" customHeight="false" outlineLevel="0" collapsed="false">
      <c r="A62" s="864" t="s">
        <v>100</v>
      </c>
      <c r="B62" s="130"/>
      <c r="C62" s="130"/>
      <c r="D62" s="114"/>
      <c r="E62" s="871"/>
      <c r="F62" s="262"/>
      <c r="G62" s="259" t="s">
        <v>145</v>
      </c>
      <c r="H62" s="4"/>
      <c r="I62" s="250"/>
      <c r="J62" s="4" t="s">
        <v>146</v>
      </c>
      <c r="K62" s="250"/>
      <c r="L62" s="828"/>
      <c r="M62" s="828"/>
      <c r="N62" s="828"/>
      <c r="O62" s="828"/>
      <c r="P62" s="828"/>
      <c r="Q62" s="828"/>
      <c r="R62" s="828"/>
    </row>
    <row r="63" customFormat="false" ht="12" hidden="false" customHeight="false" outlineLevel="0" collapsed="false">
      <c r="A63" s="864" t="s">
        <v>70</v>
      </c>
      <c r="B63" s="865" t="n">
        <v>0.00663550752750434</v>
      </c>
      <c r="C63" s="56" t="n">
        <v>0.680947037221905</v>
      </c>
      <c r="D63" s="41" t="n">
        <v>66.4803414147999</v>
      </c>
      <c r="E63" s="871"/>
      <c r="F63" s="828"/>
      <c r="G63" s="828"/>
      <c r="H63" s="828"/>
      <c r="I63" s="828"/>
      <c r="J63" s="828"/>
      <c r="K63" s="828"/>
      <c r="L63" s="828"/>
      <c r="M63" s="828"/>
      <c r="N63" s="828"/>
      <c r="O63" s="828"/>
      <c r="P63" s="828"/>
      <c r="Q63" s="828"/>
      <c r="R63" s="828"/>
    </row>
    <row r="64" customFormat="false" ht="12" hidden="false" customHeight="false" outlineLevel="0" collapsed="false">
      <c r="A64" s="864" t="s">
        <v>84</v>
      </c>
      <c r="B64" s="872" t="n">
        <v>0.02340625</v>
      </c>
      <c r="C64" s="56" t="n">
        <v>0.509883056575333</v>
      </c>
      <c r="D64" s="41" t="n">
        <v>45.7196897144524</v>
      </c>
      <c r="E64" s="871"/>
      <c r="F64" s="828"/>
      <c r="G64" s="828"/>
      <c r="H64" s="828"/>
      <c r="I64" s="828"/>
      <c r="J64" s="828"/>
      <c r="K64" s="828"/>
      <c r="L64" s="828"/>
      <c r="M64" s="828"/>
      <c r="N64" s="828"/>
      <c r="O64" s="828"/>
      <c r="P64" s="828"/>
      <c r="Q64" s="828"/>
      <c r="R64" s="828"/>
    </row>
    <row r="65" customFormat="false" ht="12" hidden="false" customHeight="false" outlineLevel="0" collapsed="false">
      <c r="A65" s="864" t="s">
        <v>97</v>
      </c>
      <c r="B65" s="870" t="n">
        <v>0.00927318295739348</v>
      </c>
      <c r="C65" s="56" t="n">
        <v>0.597217290247603</v>
      </c>
      <c r="D65" s="41" t="n">
        <v>-2.75546678007029</v>
      </c>
      <c r="E65" s="871"/>
      <c r="F65" s="828"/>
      <c r="G65" s="828"/>
      <c r="H65" s="828"/>
      <c r="I65" s="828"/>
      <c r="J65" s="828"/>
      <c r="K65" s="828"/>
      <c r="L65" s="828"/>
      <c r="M65" s="828"/>
      <c r="N65" s="828"/>
      <c r="O65" s="828"/>
      <c r="P65" s="828"/>
      <c r="Q65" s="828"/>
      <c r="R65" s="828"/>
    </row>
    <row r="66" customFormat="false" ht="12" hidden="false" customHeight="false" outlineLevel="0" collapsed="false">
      <c r="A66" s="864" t="s">
        <v>81</v>
      </c>
      <c r="B66" s="865" t="n">
        <v>0.00706765340733888</v>
      </c>
      <c r="C66" s="74" t="n">
        <v>0.274394397471785</v>
      </c>
      <c r="D66" s="41" t="n">
        <v>-9.87362073715426</v>
      </c>
      <c r="E66" s="871"/>
      <c r="F66" s="273" t="s">
        <v>155</v>
      </c>
      <c r="G66" s="250"/>
      <c r="H66" s="250"/>
      <c r="I66" s="383" t="s">
        <v>220</v>
      </c>
      <c r="K66" s="250"/>
      <c r="L66" s="828"/>
      <c r="M66" s="828"/>
      <c r="N66" s="828"/>
      <c r="O66" s="828"/>
      <c r="P66" s="828"/>
      <c r="Q66" s="828"/>
      <c r="R66" s="828"/>
    </row>
    <row r="67" customFormat="false" ht="12.75" hidden="false" customHeight="false" outlineLevel="0" collapsed="false">
      <c r="A67" s="864" t="s">
        <v>87</v>
      </c>
      <c r="B67" s="865" t="n">
        <v>0.00422587719298246</v>
      </c>
      <c r="C67" s="74" t="n">
        <v>0.134454180220234</v>
      </c>
      <c r="D67" s="41" t="n">
        <v>37.4122407953198</v>
      </c>
      <c r="E67" s="871"/>
      <c r="F67" s="740"/>
      <c r="G67" s="259" t="s">
        <v>221</v>
      </c>
      <c r="H67" s="4"/>
      <c r="I67" s="250"/>
      <c r="J67" s="250"/>
      <c r="K67" s="4" t="s">
        <v>142</v>
      </c>
      <c r="L67" s="828"/>
      <c r="M67" s="828"/>
      <c r="N67" s="828"/>
      <c r="O67" s="828"/>
      <c r="P67" s="828"/>
      <c r="Q67" s="828"/>
      <c r="R67" s="828"/>
    </row>
    <row r="68" customFormat="false" ht="12.75" hidden="false" customHeight="false" outlineLevel="0" collapsed="false">
      <c r="A68" s="864" t="s">
        <v>72</v>
      </c>
      <c r="B68" s="865" t="n">
        <v>0.00336592208755136</v>
      </c>
      <c r="C68" s="74" t="n">
        <v>0.343900843822601</v>
      </c>
      <c r="D68" s="41" t="n">
        <v>-11.4779796894923</v>
      </c>
      <c r="E68" s="871"/>
      <c r="F68" s="439"/>
      <c r="G68" s="259" t="s">
        <v>222</v>
      </c>
      <c r="H68" s="4"/>
      <c r="I68" s="250"/>
      <c r="J68" s="250"/>
      <c r="K68" s="4" t="s">
        <v>144</v>
      </c>
      <c r="L68" s="828"/>
      <c r="M68" s="828"/>
      <c r="N68" s="828"/>
      <c r="O68" s="828"/>
      <c r="P68" s="828"/>
      <c r="Q68" s="828"/>
      <c r="R68" s="828"/>
    </row>
    <row r="69" customFormat="false" ht="12.75" hidden="false" customHeight="false" outlineLevel="0" collapsed="false">
      <c r="A69" s="864" t="s">
        <v>93</v>
      </c>
      <c r="B69" s="865" t="n">
        <v>0.00294112452163674</v>
      </c>
      <c r="C69" s="74" t="n">
        <v>0.180550669603057</v>
      </c>
      <c r="D69" s="41" t="n">
        <v>25.6694816852953</v>
      </c>
      <c r="E69" s="871"/>
      <c r="F69" s="526"/>
      <c r="G69" s="259" t="s">
        <v>223</v>
      </c>
      <c r="H69" s="4"/>
      <c r="I69" s="250"/>
      <c r="J69" s="250"/>
      <c r="K69" s="4" t="s">
        <v>146</v>
      </c>
      <c r="L69" s="873"/>
      <c r="M69" s="828"/>
      <c r="N69" s="828"/>
      <c r="O69" s="828"/>
      <c r="P69" s="828"/>
      <c r="Q69" s="828"/>
      <c r="R69" s="828"/>
    </row>
    <row r="70" customFormat="false" ht="12" hidden="false" customHeight="false" outlineLevel="0" collapsed="false">
      <c r="A70" s="864" t="s">
        <v>77</v>
      </c>
      <c r="B70" s="865" t="n">
        <v>0.00220828828828829</v>
      </c>
      <c r="C70" s="74" t="n">
        <v>0.356215127081113</v>
      </c>
      <c r="D70" s="41" t="n">
        <v>-14.240264974441</v>
      </c>
      <c r="E70" s="871"/>
      <c r="F70" s="828"/>
      <c r="G70" s="828"/>
      <c r="H70" s="828"/>
      <c r="I70" s="828"/>
      <c r="J70" s="828"/>
      <c r="K70" s="828"/>
      <c r="L70" s="828"/>
      <c r="M70" s="828"/>
      <c r="N70" s="828"/>
      <c r="O70" s="828"/>
      <c r="P70" s="828"/>
      <c r="Q70" s="828"/>
      <c r="R70" s="828"/>
    </row>
    <row r="71" customFormat="false" ht="12" hidden="false" customHeight="false" outlineLevel="0" collapsed="false">
      <c r="A71" s="864" t="s">
        <v>73</v>
      </c>
      <c r="B71" s="865" t="n">
        <v>0.00508901691135477</v>
      </c>
      <c r="C71" s="56" t="n">
        <v>0.457039855798117</v>
      </c>
      <c r="D71" s="93" t="n">
        <v>-52.6767381942456</v>
      </c>
      <c r="E71" s="871"/>
      <c r="F71" s="828"/>
      <c r="G71" s="828"/>
      <c r="H71" s="828"/>
      <c r="I71" s="828"/>
      <c r="J71" s="828"/>
      <c r="K71" s="828"/>
      <c r="L71" s="828"/>
      <c r="M71" s="828"/>
      <c r="N71" s="828"/>
      <c r="O71" s="828"/>
      <c r="P71" s="828"/>
      <c r="Q71" s="828"/>
      <c r="R71" s="828"/>
    </row>
    <row r="72" customFormat="false" ht="12" hidden="false" customHeight="false" outlineLevel="0" collapsed="false">
      <c r="A72" s="864" t="s">
        <v>85</v>
      </c>
      <c r="B72" s="865" t="n">
        <v>0.00406466395112016</v>
      </c>
      <c r="C72" s="74" t="n">
        <v>0.244679905475031</v>
      </c>
      <c r="D72" s="41" t="n">
        <v>6.80378913964117</v>
      </c>
      <c r="E72" s="871"/>
      <c r="F72" s="828"/>
      <c r="G72" s="828"/>
      <c r="H72" s="828"/>
      <c r="I72" s="828"/>
      <c r="J72" s="828"/>
      <c r="K72" s="828"/>
      <c r="L72" s="828"/>
      <c r="M72" s="828"/>
      <c r="N72" s="828"/>
      <c r="O72" s="828"/>
      <c r="P72" s="828"/>
      <c r="Q72" s="828"/>
      <c r="R72" s="828"/>
    </row>
    <row r="73" customFormat="false" ht="12" hidden="false" customHeight="false" outlineLevel="0" collapsed="false">
      <c r="A73" s="864" t="s">
        <v>94</v>
      </c>
      <c r="B73" s="865" t="n">
        <v>0.00497160653025474</v>
      </c>
      <c r="C73" s="74" t="n">
        <v>0.22952842309487</v>
      </c>
      <c r="D73" s="41" t="n">
        <v>63.0869223388418</v>
      </c>
      <c r="E73" s="871"/>
      <c r="F73" s="828"/>
      <c r="G73" s="828"/>
      <c r="H73" s="828"/>
      <c r="I73" s="828"/>
      <c r="J73" s="828"/>
      <c r="K73" s="828"/>
      <c r="L73" s="828"/>
      <c r="M73" s="828"/>
      <c r="N73" s="828"/>
      <c r="O73" s="828"/>
      <c r="P73" s="828"/>
      <c r="Q73" s="828"/>
      <c r="R73" s="828"/>
    </row>
    <row r="74" customFormat="false" ht="12" hidden="false" customHeight="false" outlineLevel="0" collapsed="false">
      <c r="A74" s="864" t="s">
        <v>83</v>
      </c>
      <c r="B74" s="865" t="n">
        <v>0.00633977221974096</v>
      </c>
      <c r="C74" s="74" t="n">
        <v>0.258453014480998</v>
      </c>
      <c r="D74" s="41" t="n">
        <v>-7.04410592547123</v>
      </c>
      <c r="E74" s="871"/>
      <c r="F74" s="828"/>
      <c r="G74" s="828"/>
      <c r="H74" s="828"/>
      <c r="I74" s="828"/>
      <c r="J74" s="828"/>
      <c r="K74" s="828"/>
      <c r="L74" s="828"/>
      <c r="M74" s="828"/>
      <c r="N74" s="828"/>
      <c r="O74" s="828"/>
      <c r="P74" s="828"/>
      <c r="Q74" s="828"/>
      <c r="R74" s="828"/>
    </row>
    <row r="75" customFormat="false" ht="12" hidden="false" customHeight="false" outlineLevel="0" collapsed="false">
      <c r="A75" s="864" t="s">
        <v>101</v>
      </c>
      <c r="B75" s="130"/>
      <c r="C75" s="130"/>
      <c r="D75" s="114"/>
      <c r="E75" s="871"/>
      <c r="F75" s="828"/>
      <c r="G75" s="828"/>
      <c r="H75" s="828"/>
      <c r="I75" s="828"/>
      <c r="J75" s="828"/>
      <c r="K75" s="828"/>
      <c r="L75" s="828"/>
      <c r="M75" s="828"/>
      <c r="N75" s="828"/>
      <c r="O75" s="828"/>
      <c r="P75" s="828"/>
      <c r="Q75" s="828"/>
      <c r="R75" s="828"/>
    </row>
    <row r="76" customFormat="false" ht="12" hidden="false" customHeight="false" outlineLevel="0" collapsed="false">
      <c r="A76" s="864" t="s">
        <v>99</v>
      </c>
      <c r="B76" s="865" t="n">
        <v>0.00227367349247652</v>
      </c>
      <c r="C76" s="56" t="n">
        <v>0.385505237107924</v>
      </c>
      <c r="D76" s="41" t="n">
        <v>14.4692039382348</v>
      </c>
      <c r="E76" s="871"/>
      <c r="F76" s="828"/>
      <c r="G76" s="828"/>
      <c r="H76" s="828"/>
      <c r="I76" s="828"/>
      <c r="J76" s="828"/>
      <c r="K76" s="828"/>
      <c r="L76" s="828"/>
      <c r="M76" s="828"/>
      <c r="N76" s="828"/>
      <c r="O76" s="828"/>
      <c r="P76" s="828"/>
      <c r="Q76" s="828"/>
      <c r="R76" s="828"/>
    </row>
    <row r="77" customFormat="false" ht="12" hidden="false" customHeight="false" outlineLevel="0" collapsed="false">
      <c r="A77" s="864" t="s">
        <v>80</v>
      </c>
      <c r="B77" s="865" t="n">
        <v>0.00313861336032389</v>
      </c>
      <c r="C77" s="74" t="n">
        <v>0.123371432375637</v>
      </c>
      <c r="D77" s="41" t="n">
        <v>-12.0424514142365</v>
      </c>
      <c r="E77" s="871"/>
      <c r="F77" s="828"/>
      <c r="G77" s="828"/>
      <c r="H77" s="828"/>
      <c r="I77" s="828"/>
      <c r="J77" s="828"/>
      <c r="K77" s="828"/>
      <c r="L77" s="828"/>
      <c r="M77" s="828"/>
      <c r="N77" s="828"/>
      <c r="O77" s="828"/>
      <c r="P77" s="828"/>
      <c r="Q77" s="828"/>
      <c r="R77" s="828"/>
    </row>
    <row r="78" customFormat="false" ht="12" hidden="false" customHeight="false" outlineLevel="0" collapsed="false">
      <c r="A78" s="828"/>
      <c r="B78" s="828"/>
      <c r="C78" s="828"/>
      <c r="D78" s="828"/>
      <c r="E78" s="871"/>
      <c r="F78" s="828"/>
      <c r="G78" s="874"/>
      <c r="H78" s="828"/>
      <c r="I78" s="828"/>
      <c r="J78" s="828"/>
      <c r="K78" s="828"/>
      <c r="L78" s="828"/>
      <c r="M78" s="828"/>
      <c r="N78" s="828"/>
      <c r="O78" s="828"/>
      <c r="P78" s="828"/>
      <c r="Q78" s="828"/>
      <c r="R78" s="828"/>
    </row>
    <row r="79" customFormat="false" ht="12" hidden="false" customHeight="false" outlineLevel="0" collapsed="false">
      <c r="A79" s="828"/>
      <c r="B79" s="828"/>
      <c r="C79" s="828"/>
      <c r="D79" s="828"/>
      <c r="E79" s="828"/>
      <c r="F79" s="828"/>
      <c r="G79" s="828"/>
      <c r="H79" s="828"/>
      <c r="I79" s="828"/>
      <c r="J79" s="828"/>
      <c r="K79" s="828"/>
      <c r="L79" s="828"/>
      <c r="M79" s="828"/>
      <c r="N79" s="828"/>
      <c r="O79" s="828"/>
      <c r="P79" s="828"/>
      <c r="Q79" s="828"/>
      <c r="R79" s="828"/>
    </row>
    <row r="80" customFormat="false" ht="12" hidden="false" customHeight="false" outlineLevel="0" collapsed="false">
      <c r="A80" s="828"/>
      <c r="B80" s="828"/>
      <c r="C80" s="828"/>
      <c r="D80" s="828"/>
      <c r="E80" s="828"/>
      <c r="F80" s="828"/>
      <c r="G80" s="828"/>
      <c r="H80" s="828"/>
      <c r="I80" s="828"/>
      <c r="J80" s="828"/>
      <c r="K80" s="828"/>
      <c r="L80" s="828"/>
      <c r="M80" s="828"/>
      <c r="N80" s="828"/>
      <c r="O80" s="828"/>
      <c r="P80" s="828"/>
      <c r="Q80" s="828"/>
      <c r="R80" s="828"/>
    </row>
    <row r="81" customFormat="false" ht="12" hidden="false" customHeight="false" outlineLevel="0" collapsed="false">
      <c r="A81" s="828"/>
      <c r="B81" s="828"/>
      <c r="C81" s="828"/>
      <c r="D81" s="828"/>
      <c r="E81" s="828"/>
      <c r="F81" s="828"/>
      <c r="G81" s="828"/>
      <c r="H81" s="828"/>
      <c r="I81" s="828"/>
      <c r="J81" s="828"/>
      <c r="K81" s="828"/>
      <c r="L81" s="828"/>
      <c r="M81" s="828"/>
      <c r="N81" s="828"/>
      <c r="O81" s="828"/>
      <c r="P81" s="828"/>
      <c r="Q81" s="828"/>
      <c r="R81" s="828"/>
    </row>
    <row r="82" customFormat="false" ht="12" hidden="false" customHeight="false" outlineLevel="0" collapsed="false">
      <c r="A82" s="828"/>
      <c r="B82" s="828"/>
      <c r="C82" s="828"/>
      <c r="D82" s="828"/>
      <c r="E82" s="828"/>
      <c r="F82" s="828"/>
      <c r="G82" s="828"/>
      <c r="H82" s="828"/>
      <c r="I82" s="828"/>
      <c r="J82" s="828"/>
      <c r="K82" s="828"/>
      <c r="L82" s="828"/>
      <c r="M82" s="828"/>
      <c r="N82" s="828"/>
      <c r="O82" s="828"/>
      <c r="P82" s="828"/>
      <c r="Q82" s="828"/>
      <c r="R82" s="828"/>
    </row>
    <row r="83" customFormat="false" ht="12" hidden="false" customHeight="false" outlineLevel="0" collapsed="false">
      <c r="A83" s="828"/>
      <c r="B83" s="828"/>
      <c r="C83" s="828"/>
      <c r="D83" s="828"/>
      <c r="E83" s="828"/>
      <c r="F83" s="828"/>
      <c r="G83" s="828"/>
      <c r="H83" s="828"/>
      <c r="I83" s="828"/>
      <c r="J83" s="828"/>
      <c r="K83" s="828"/>
      <c r="L83" s="828"/>
      <c r="M83" s="828"/>
      <c r="N83" s="828"/>
      <c r="O83" s="828"/>
      <c r="P83" s="828"/>
      <c r="Q83" s="828"/>
      <c r="R83" s="828"/>
    </row>
    <row r="84" customFormat="false" ht="12" hidden="false" customHeight="false" outlineLevel="0" collapsed="false">
      <c r="A84" s="828"/>
      <c r="B84" s="828"/>
      <c r="C84" s="828"/>
      <c r="D84" s="828"/>
      <c r="E84" s="828"/>
      <c r="F84" s="828"/>
      <c r="G84" s="828"/>
      <c r="H84" s="828"/>
      <c r="I84" s="828"/>
      <c r="J84" s="828"/>
      <c r="K84" s="828"/>
      <c r="L84" s="828"/>
      <c r="M84" s="828"/>
      <c r="N84" s="828"/>
      <c r="O84" s="828"/>
      <c r="P84" s="828"/>
      <c r="Q84" s="828"/>
      <c r="R84" s="828"/>
    </row>
    <row r="85" customFormat="false" ht="12" hidden="false" customHeight="false" outlineLevel="0" collapsed="false">
      <c r="A85" s="828"/>
      <c r="B85" s="828"/>
      <c r="C85" s="828"/>
      <c r="D85" s="828"/>
      <c r="E85" s="828"/>
      <c r="F85" s="828"/>
      <c r="G85" s="828"/>
      <c r="H85" s="828"/>
      <c r="I85" s="828"/>
      <c r="J85" s="828"/>
      <c r="K85" s="828"/>
      <c r="L85" s="828"/>
      <c r="M85" s="828"/>
      <c r="N85" s="828"/>
      <c r="O85" s="828"/>
      <c r="P85" s="828"/>
      <c r="Q85" s="828"/>
      <c r="R85" s="828"/>
    </row>
    <row r="86" customFormat="false" ht="12" hidden="false" customHeight="false" outlineLevel="0" collapsed="false">
      <c r="A86" s="828"/>
      <c r="B86" s="828"/>
      <c r="C86" s="828"/>
      <c r="D86" s="828"/>
      <c r="E86" s="828"/>
      <c r="F86" s="828"/>
      <c r="G86" s="828"/>
      <c r="H86" s="828"/>
      <c r="I86" s="828"/>
      <c r="J86" s="828"/>
      <c r="K86" s="828"/>
      <c r="L86" s="828"/>
      <c r="M86" s="828"/>
      <c r="N86" s="828"/>
      <c r="O86" s="828"/>
      <c r="P86" s="828"/>
      <c r="Q86" s="828"/>
      <c r="R86" s="828"/>
    </row>
    <row r="87" customFormat="false" ht="12" hidden="false" customHeight="false" outlineLevel="0" collapsed="false">
      <c r="A87" s="828"/>
      <c r="B87" s="828"/>
      <c r="C87" s="828"/>
      <c r="D87" s="828"/>
      <c r="E87" s="828"/>
      <c r="F87" s="828"/>
      <c r="G87" s="828"/>
      <c r="H87" s="828"/>
      <c r="I87" s="828"/>
      <c r="J87" s="828"/>
      <c r="K87" s="828"/>
      <c r="L87" s="828"/>
      <c r="M87" s="828"/>
      <c r="N87" s="828"/>
      <c r="O87" s="828"/>
      <c r="P87" s="828"/>
      <c r="Q87" s="828"/>
      <c r="R87" s="828"/>
    </row>
    <row r="88" customFormat="false" ht="12" hidden="false" customHeight="false" outlineLevel="0" collapsed="false">
      <c r="A88" s="828"/>
      <c r="B88" s="828"/>
      <c r="C88" s="828"/>
      <c r="D88" s="828"/>
      <c r="E88" s="828"/>
      <c r="F88" s="828"/>
      <c r="G88" s="828"/>
      <c r="H88" s="828"/>
      <c r="I88" s="828"/>
      <c r="J88" s="828"/>
      <c r="K88" s="828"/>
      <c r="L88" s="828"/>
      <c r="M88" s="828"/>
      <c r="N88" s="828"/>
      <c r="O88" s="828"/>
      <c r="P88" s="828"/>
      <c r="Q88" s="828"/>
      <c r="R88" s="828"/>
    </row>
    <row r="89" customFormat="false" ht="12" hidden="false" customHeight="false" outlineLevel="0" collapsed="false">
      <c r="A89" s="828"/>
      <c r="B89" s="828"/>
      <c r="C89" s="828"/>
      <c r="D89" s="828"/>
      <c r="E89" s="828"/>
      <c r="F89" s="828"/>
      <c r="G89" s="828"/>
      <c r="H89" s="828"/>
      <c r="I89" s="828"/>
      <c r="J89" s="828"/>
      <c r="K89" s="828"/>
      <c r="L89" s="828"/>
      <c r="M89" s="828"/>
      <c r="N89" s="828"/>
      <c r="O89" s="828"/>
      <c r="P89" s="828"/>
      <c r="Q89" s="828"/>
      <c r="R89" s="828"/>
    </row>
    <row r="90" customFormat="false" ht="12" hidden="false" customHeight="false" outlineLevel="0" collapsed="false">
      <c r="A90" s="828"/>
      <c r="B90" s="828"/>
      <c r="C90" s="828"/>
      <c r="D90" s="828"/>
      <c r="E90" s="828"/>
      <c r="F90" s="828"/>
      <c r="G90" s="828"/>
      <c r="H90" s="828"/>
      <c r="I90" s="828"/>
      <c r="J90" s="828"/>
      <c r="K90" s="828"/>
      <c r="L90" s="828"/>
      <c r="M90" s="828"/>
      <c r="N90" s="828"/>
      <c r="O90" s="828"/>
      <c r="P90" s="828"/>
      <c r="Q90" s="828"/>
      <c r="R90" s="828"/>
    </row>
    <row r="91" customFormat="false" ht="12" hidden="false" customHeight="false" outlineLevel="0" collapsed="false">
      <c r="A91" s="828"/>
      <c r="B91" s="828"/>
      <c r="C91" s="828"/>
      <c r="D91" s="828"/>
      <c r="E91" s="828"/>
      <c r="F91" s="828"/>
      <c r="G91" s="828"/>
      <c r="H91" s="828"/>
      <c r="I91" s="828"/>
      <c r="J91" s="828"/>
      <c r="K91" s="828"/>
      <c r="L91" s="828"/>
      <c r="M91" s="828"/>
      <c r="N91" s="828"/>
      <c r="O91" s="828"/>
      <c r="P91" s="828"/>
      <c r="Q91" s="828"/>
      <c r="R91" s="828"/>
    </row>
  </sheetData>
  <mergeCells count="1">
    <mergeCell ref="I58:K59"/>
  </mergeCells>
  <printOptions headings="false" gridLines="false" gridLinesSet="true" horizontalCentered="false" verticalCentered="false"/>
  <pageMargins left="0.747916666666667" right="0.747916666666667" top="0.865972222222222" bottom="0.865972222222222" header="0.511805555555556" footer="0.511811023622047"/>
  <pageSetup paperSize="9" scale="90" fitToWidth="1" fitToHeight="1" pageOrder="downThenOver" orientation="landscape" blackAndWhite="false" draft="false" cellComments="atEnd" horizontalDpi="300" verticalDpi="300" copies="1"/>
  <headerFooter differentFirst="false" differentOddEven="false">
    <oddHeader>&amp;L&amp;"Arial,Bold"&amp;12&amp;A&amp;R&amp;"Arial,Bold"&amp;12Performance in Relation to EU Average in 2000</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4:T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2.42"/>
    <col collapsed="false" customWidth="true" hidden="false" outlineLevel="0" max="3" min="3" style="0" width="14.14"/>
  </cols>
  <sheetData>
    <row r="34" customFormat="false" ht="13.5" hidden="false" customHeight="false" outlineLevel="0" collapsed="false">
      <c r="B34" s="875" t="s">
        <v>165</v>
      </c>
      <c r="C34" s="875"/>
    </row>
    <row r="35" customFormat="false" ht="43.5" hidden="false" customHeight="true" outlineLevel="0" collapsed="false">
      <c r="A35" s="876"/>
      <c r="B35" s="877" t="s">
        <v>342</v>
      </c>
      <c r="C35" s="877" t="s">
        <v>343</v>
      </c>
      <c r="D35" s="878"/>
    </row>
    <row r="36" customFormat="false" ht="12.75" hidden="false" customHeight="false" outlineLevel="0" collapsed="false">
      <c r="A36" s="366" t="s">
        <v>100</v>
      </c>
      <c r="B36" s="879" t="n">
        <f aca="false">'Indicator 6. Freight transport'!B62</f>
        <v>0</v>
      </c>
      <c r="C36" s="880" t="n">
        <f aca="false">B36*1000</f>
        <v>0</v>
      </c>
    </row>
    <row r="37" customFormat="false" ht="12.75" hidden="false" customHeight="false" outlineLevel="0" collapsed="false">
      <c r="A37" s="366" t="s">
        <v>101</v>
      </c>
      <c r="B37" s="879" t="n">
        <f aca="false">'Indicator 6. Freight transport'!B75</f>
        <v>0</v>
      </c>
      <c r="C37" s="880" t="n">
        <f aca="false">B37*1000</f>
        <v>0</v>
      </c>
    </row>
    <row r="38" customFormat="false" ht="12.75" hidden="false" customHeight="false" outlineLevel="0" collapsed="false">
      <c r="A38" s="366" t="s">
        <v>96</v>
      </c>
      <c r="B38" s="881" t="n">
        <f aca="false">'Indicator 6. Freight transport'!B49</f>
        <v>0.00181948051948052</v>
      </c>
      <c r="C38" s="882" t="n">
        <f aca="false">B38*1000</f>
        <v>1.81948051948052</v>
      </c>
    </row>
    <row r="39" customFormat="false" ht="12.75" hidden="false" customHeight="false" outlineLevel="0" collapsed="false">
      <c r="A39" s="366" t="s">
        <v>78</v>
      </c>
      <c r="B39" s="881" t="n">
        <f aca="false">'Indicator 6. Freight transport'!B48</f>
        <v>0.00196629601226994</v>
      </c>
      <c r="C39" s="882" t="n">
        <f aca="false">B39*1000</f>
        <v>1.96629601226994</v>
      </c>
    </row>
    <row r="40" customFormat="false" ht="12.75" hidden="false" customHeight="false" outlineLevel="0" collapsed="false">
      <c r="A40" s="366" t="s">
        <v>92</v>
      </c>
      <c r="B40" s="881" t="n">
        <f aca="false">'Indicator 6. Freight transport'!B56</f>
        <v>0.00207865168539326</v>
      </c>
      <c r="C40" s="882" t="n">
        <f aca="false">B40*1000</f>
        <v>2.07865168539326</v>
      </c>
    </row>
    <row r="41" customFormat="false" ht="12.75" hidden="false" customHeight="false" outlineLevel="0" collapsed="false">
      <c r="A41" s="366" t="s">
        <v>77</v>
      </c>
      <c r="B41" s="881" t="n">
        <f aca="false">'Indicator 6. Freight transport'!B70</f>
        <v>0.00220828828828829</v>
      </c>
      <c r="C41" s="882" t="n">
        <f aca="false">B41*1000</f>
        <v>2.20828828828829</v>
      </c>
    </row>
    <row r="42" customFormat="false" ht="12.75" hidden="false" customHeight="false" outlineLevel="0" collapsed="false">
      <c r="A42" s="366" t="s">
        <v>98</v>
      </c>
      <c r="B42" s="881" t="n">
        <f aca="false">'Indicator 6. Freight transport'!B58</f>
        <v>0.00225874125874126</v>
      </c>
      <c r="C42" s="882" t="n">
        <f aca="false">B42*1000</f>
        <v>2.25874125874126</v>
      </c>
    </row>
    <row r="43" customFormat="false" ht="12.75" hidden="false" customHeight="false" outlineLevel="0" collapsed="false">
      <c r="A43" s="366" t="s">
        <v>99</v>
      </c>
      <c r="B43" s="881" t="n">
        <f aca="false">'Indicator 6. Freight transport'!B76</f>
        <v>0.00227367349247652</v>
      </c>
      <c r="C43" s="882" t="n">
        <f aca="false">B43*1000</f>
        <v>2.27367349247653</v>
      </c>
    </row>
    <row r="44" customFormat="false" ht="12.75" hidden="false" customHeight="false" outlineLevel="0" collapsed="false">
      <c r="A44" s="366" t="s">
        <v>76</v>
      </c>
      <c r="B44" s="881" t="n">
        <f aca="false">'Indicator 6. Freight transport'!B57</f>
        <v>0.00274950592885376</v>
      </c>
      <c r="C44" s="882" t="n">
        <f aca="false">B44*1000</f>
        <v>2.74950592885376</v>
      </c>
    </row>
    <row r="45" customFormat="false" ht="12.75" hidden="false" customHeight="false" outlineLevel="0" collapsed="false">
      <c r="A45" s="366" t="s">
        <v>93</v>
      </c>
      <c r="B45" s="881" t="n">
        <f aca="false">'Indicator 6. Freight transport'!B69</f>
        <v>0.00294112452163674</v>
      </c>
      <c r="C45" s="882" t="n">
        <f aca="false">B45*1000</f>
        <v>2.94112452163674</v>
      </c>
    </row>
    <row r="46" customFormat="false" ht="12.75" hidden="false" customHeight="false" outlineLevel="0" collapsed="false">
      <c r="A46" s="366" t="s">
        <v>80</v>
      </c>
      <c r="B46" s="881" t="n">
        <f aca="false">'Indicator 6. Freight transport'!B77</f>
        <v>0.00313861336032389</v>
      </c>
      <c r="C46" s="882" t="n">
        <f aca="false">B46*1000</f>
        <v>3.13861336032389</v>
      </c>
    </row>
    <row r="47" customFormat="false" ht="12.75" hidden="false" customHeight="false" outlineLevel="0" collapsed="false">
      <c r="A47" s="366" t="s">
        <v>72</v>
      </c>
      <c r="B47" s="881" t="n">
        <f aca="false">'Indicator 6. Freight transport'!B68</f>
        <v>0.00336592208755136</v>
      </c>
      <c r="C47" s="882" t="n">
        <f aca="false">B47*1000</f>
        <v>3.36592208755136</v>
      </c>
    </row>
    <row r="48" customFormat="false" ht="12.75" hidden="false" customHeight="false" outlineLevel="0" collapsed="false">
      <c r="A48" s="366" t="s">
        <v>89</v>
      </c>
      <c r="B48" s="881" t="n">
        <f aca="false">'Indicator 6. Freight transport'!B60</f>
        <v>0.00337381604968255</v>
      </c>
      <c r="C48" s="882" t="n">
        <f aca="false">B48*1000</f>
        <v>3.37381604968255</v>
      </c>
    </row>
    <row r="49" customFormat="false" ht="12.75" hidden="false" customHeight="false" outlineLevel="0" collapsed="false">
      <c r="A49" s="366" t="s">
        <v>85</v>
      </c>
      <c r="B49" s="881" t="n">
        <f aca="false">'Indicator 6. Freight transport'!B72</f>
        <v>0.00406466395112016</v>
      </c>
      <c r="C49" s="882" t="n">
        <f aca="false">B49*1000</f>
        <v>4.06466395112016</v>
      </c>
    </row>
    <row r="50" customFormat="false" ht="12.75" hidden="false" customHeight="false" outlineLevel="0" collapsed="false">
      <c r="A50" s="366" t="s">
        <v>95</v>
      </c>
      <c r="B50" s="881" t="n">
        <f aca="false">'Indicator 6. Freight transport'!B59</f>
        <v>0.00406587281479605</v>
      </c>
      <c r="C50" s="882" t="n">
        <f aca="false">B50*1000</f>
        <v>4.06587281479605</v>
      </c>
    </row>
    <row r="51" customFormat="false" ht="12.75" hidden="false" customHeight="false" outlineLevel="0" collapsed="false">
      <c r="A51" s="366" t="s">
        <v>87</v>
      </c>
      <c r="B51" s="881" t="n">
        <f aca="false">'Indicator 6. Freight transport'!B67</f>
        <v>0.00422587719298246</v>
      </c>
      <c r="C51" s="882" t="n">
        <f aca="false">B51*1000</f>
        <v>4.22587719298246</v>
      </c>
    </row>
    <row r="52" customFormat="false" ht="12.75" hidden="false" customHeight="false" outlineLevel="0" collapsed="false">
      <c r="A52" s="366" t="s">
        <v>82</v>
      </c>
      <c r="B52" s="881" t="n">
        <f aca="false">'Indicator 6. Freight transport'!B54</f>
        <v>0.00432740058601926</v>
      </c>
      <c r="C52" s="882" t="n">
        <f aca="false">B52*1000</f>
        <v>4.32740058601926</v>
      </c>
    </row>
    <row r="53" customFormat="false" ht="12.75" hidden="false" customHeight="false" outlineLevel="0" collapsed="false">
      <c r="A53" s="366" t="s">
        <v>90</v>
      </c>
      <c r="B53" s="881" t="n">
        <f aca="false">'Indicator 6. Freight transport'!B51</f>
        <v>0.00463968813811027</v>
      </c>
      <c r="C53" s="882" t="n">
        <f aca="false">B53*1000</f>
        <v>4.63968813811027</v>
      </c>
    </row>
    <row r="54" customFormat="false" ht="12.75" hidden="false" customHeight="false" outlineLevel="0" collapsed="false">
      <c r="A54" s="366" t="s">
        <v>94</v>
      </c>
      <c r="B54" s="881" t="n">
        <f aca="false">'Indicator 6. Freight transport'!B73</f>
        <v>0.00497160653025474</v>
      </c>
      <c r="C54" s="882" t="n">
        <f aca="false">B54*1000</f>
        <v>4.97160653025474</v>
      </c>
    </row>
    <row r="55" customFormat="false" ht="12.75" hidden="false" customHeight="false" outlineLevel="0" collapsed="false">
      <c r="A55" s="366" t="s">
        <v>73</v>
      </c>
      <c r="B55" s="881" t="n">
        <f aca="false">'Indicator 6. Freight transport'!B71</f>
        <v>0.00508901691135477</v>
      </c>
      <c r="C55" s="882" t="n">
        <f aca="false">B55*1000</f>
        <v>5.08901691135477</v>
      </c>
    </row>
    <row r="56" customFormat="false" ht="12.75" hidden="false" customHeight="false" outlineLevel="0" collapsed="false">
      <c r="A56" s="366" t="s">
        <v>79</v>
      </c>
      <c r="B56" s="881" t="n">
        <f aca="false">'Indicator 6. Freight transport'!B55</f>
        <v>0.00519369844096377</v>
      </c>
      <c r="C56" s="882" t="n">
        <f aca="false">B56*1000</f>
        <v>5.19369844096377</v>
      </c>
    </row>
    <row r="57" customFormat="false" ht="12.75" hidden="false" customHeight="false" outlineLevel="0" collapsed="false">
      <c r="A57" s="366" t="s">
        <v>71</v>
      </c>
      <c r="B57" s="881" t="n">
        <f aca="false">'Indicator 6. Freight transport'!B50</f>
        <v>0.00612037761448736</v>
      </c>
      <c r="C57" s="882" t="n">
        <f aca="false">B57*1000</f>
        <v>6.12037761448736</v>
      </c>
    </row>
    <row r="58" customFormat="false" ht="12.75" hidden="false" customHeight="false" outlineLevel="0" collapsed="false">
      <c r="A58" s="366" t="s">
        <v>83</v>
      </c>
      <c r="B58" s="881" t="n">
        <f aca="false">'Indicator 6. Freight transport'!B74</f>
        <v>0.00633977221974096</v>
      </c>
      <c r="C58" s="882" t="n">
        <f aca="false">B58*1000</f>
        <v>6.33977221974096</v>
      </c>
    </row>
    <row r="59" customFormat="false" ht="12.75" hidden="false" customHeight="false" outlineLevel="0" collapsed="false">
      <c r="A59" s="366" t="s">
        <v>86</v>
      </c>
      <c r="B59" s="881" t="n">
        <f aca="false">'Indicator 6. Freight transport'!B47</f>
        <v>0.00638440339833784</v>
      </c>
      <c r="C59" s="882" t="n">
        <f aca="false">B59*1000</f>
        <v>6.38440339833784</v>
      </c>
    </row>
    <row r="60" customFormat="false" ht="12.75" hidden="false" customHeight="false" outlineLevel="0" collapsed="false">
      <c r="A60" s="366" t="s">
        <v>70</v>
      </c>
      <c r="B60" s="881" t="n">
        <f aca="false">'Indicator 6. Freight transport'!B63</f>
        <v>0.00663550752750434</v>
      </c>
      <c r="C60" s="882" t="n">
        <f aca="false">B60*1000</f>
        <v>6.63550752750434</v>
      </c>
    </row>
    <row r="61" customFormat="false" ht="12.75" hidden="false" customHeight="false" outlineLevel="0" collapsed="false">
      <c r="A61" s="366" t="s">
        <v>81</v>
      </c>
      <c r="B61" s="881" t="n">
        <f aca="false">'Indicator 6. Freight transport'!B66</f>
        <v>0.00706765340733888</v>
      </c>
      <c r="C61" s="882" t="n">
        <f aca="false">B61*1000</f>
        <v>7.06765340733888</v>
      </c>
    </row>
    <row r="62" customFormat="false" ht="12.75" hidden="false" customHeight="false" outlineLevel="0" collapsed="false">
      <c r="A62" s="366" t="s">
        <v>88</v>
      </c>
      <c r="B62" s="881" t="n">
        <f aca="false">'Indicator 6. Freight transport'!B46</f>
        <v>0.00728365802208711</v>
      </c>
      <c r="C62" s="882" t="n">
        <f aca="false">B62*1000</f>
        <v>7.28365802208711</v>
      </c>
    </row>
    <row r="63" customFormat="false" ht="12.75" hidden="false" customHeight="false" outlineLevel="0" collapsed="false">
      <c r="A63" s="366" t="s">
        <v>91</v>
      </c>
      <c r="B63" s="883" t="n">
        <f aca="false">'Indicator 6. Freight transport'!B53</f>
        <v>0.00788464491362764</v>
      </c>
      <c r="C63" s="884" t="n">
        <f aca="false">B63*1000</f>
        <v>7.88464491362764</v>
      </c>
    </row>
    <row r="64" customFormat="false" ht="12.75" hidden="false" customHeight="false" outlineLevel="0" collapsed="false">
      <c r="A64" s="366" t="s">
        <v>97</v>
      </c>
      <c r="B64" s="883" t="n">
        <f aca="false">'Indicator 6. Freight transport'!B65</f>
        <v>0.00927318295739348</v>
      </c>
      <c r="C64" s="884" t="n">
        <f aca="false">B64*1000</f>
        <v>9.27318295739348</v>
      </c>
    </row>
    <row r="65" customFormat="false" ht="12.75" hidden="false" customHeight="false" outlineLevel="0" collapsed="false">
      <c r="A65" s="366" t="s">
        <v>74</v>
      </c>
      <c r="B65" s="883" t="n">
        <f aca="false">'Indicator 6. Freight transport'!B61</f>
        <v>0.0106691081430418</v>
      </c>
      <c r="C65" s="884" t="n">
        <f aca="false">B65*1000</f>
        <v>10.6691081430418</v>
      </c>
    </row>
    <row r="66" customFormat="false" ht="12.75" hidden="false" customHeight="false" outlineLevel="0" collapsed="false">
      <c r="A66" s="366" t="s">
        <v>75</v>
      </c>
      <c r="B66" s="883" t="n">
        <f aca="false">'Indicator 6. Freight transport'!B52</f>
        <v>0.0119244444444444</v>
      </c>
      <c r="C66" s="884" t="n">
        <f aca="false">B66*1000</f>
        <v>11.9244444444444</v>
      </c>
    </row>
    <row r="67" customFormat="false" ht="13.5" hidden="false" customHeight="false" outlineLevel="0" collapsed="false">
      <c r="A67" s="368" t="s">
        <v>84</v>
      </c>
      <c r="B67" s="885" t="n">
        <f aca="false">'Indicator 6. Freight transport'!B64</f>
        <v>0.02340625</v>
      </c>
      <c r="C67" s="886" t="n">
        <f aca="false">B67*1000</f>
        <v>23.40625</v>
      </c>
    </row>
    <row r="71" customFormat="false" ht="12.75" hidden="false" customHeight="false" outlineLevel="0" collapsed="false">
      <c r="R71" s="195"/>
      <c r="S71" s="195"/>
      <c r="T71" s="195"/>
    </row>
    <row r="72" customFormat="false" ht="12.75" hidden="false" customHeight="false" outlineLevel="0" collapsed="false">
      <c r="R72" s="195"/>
      <c r="S72" s="195"/>
      <c r="T72" s="195"/>
    </row>
    <row r="73" customFormat="false" ht="12.75" hidden="false" customHeight="false" outlineLevel="0" collapsed="false">
      <c r="R73" s="195"/>
      <c r="S73" s="195"/>
      <c r="T73" s="195"/>
    </row>
    <row r="74" customFormat="false" ht="12.75" hidden="false" customHeight="false" outlineLevel="0" collapsed="false">
      <c r="R74" s="195"/>
      <c r="S74" s="195"/>
      <c r="T74" s="195"/>
    </row>
    <row r="75" customFormat="false" ht="12.75" hidden="false" customHeight="false" outlineLevel="0" collapsed="false">
      <c r="R75" s="195"/>
      <c r="S75" s="195"/>
      <c r="T75" s="195"/>
    </row>
    <row r="76" customFormat="false" ht="12.75" hidden="false" customHeight="false" outlineLevel="0" collapsed="false">
      <c r="R76" s="195"/>
      <c r="S76" s="195"/>
      <c r="T76" s="195"/>
    </row>
    <row r="77" customFormat="false" ht="12.75" hidden="false" customHeight="false" outlineLevel="0" collapsed="false">
      <c r="R77" s="195"/>
      <c r="S77" s="195"/>
      <c r="T77" s="195"/>
    </row>
    <row r="78" customFormat="false" ht="12.75" hidden="false" customHeight="false" outlineLevel="0" collapsed="false">
      <c r="R78" s="195"/>
      <c r="S78" s="195"/>
      <c r="T78" s="195"/>
    </row>
    <row r="79" customFormat="false" ht="12.75" hidden="false" customHeight="false" outlineLevel="0" collapsed="false">
      <c r="R79" s="195"/>
      <c r="S79" s="195"/>
      <c r="T79" s="195"/>
    </row>
    <row r="80" customFormat="false" ht="12.75" hidden="false" customHeight="false" outlineLevel="0" collapsed="false">
      <c r="R80" s="195"/>
      <c r="S80" s="195"/>
      <c r="T80" s="195"/>
    </row>
    <row r="81" customFormat="false" ht="12.75" hidden="false" customHeight="false" outlineLevel="0" collapsed="false">
      <c r="R81" s="195"/>
      <c r="S81" s="195"/>
      <c r="T81" s="195"/>
    </row>
    <row r="82" customFormat="false" ht="12.75" hidden="false" customHeight="false" outlineLevel="0" collapsed="false">
      <c r="R82" s="195"/>
      <c r="S82" s="195"/>
      <c r="T82" s="195"/>
    </row>
    <row r="83" customFormat="false" ht="12.75" hidden="false" customHeight="false" outlineLevel="0" collapsed="false">
      <c r="R83" s="195"/>
      <c r="S83" s="195"/>
      <c r="T83" s="195"/>
    </row>
    <row r="84" customFormat="false" ht="12.75" hidden="false" customHeight="false" outlineLevel="0" collapsed="false">
      <c r="R84" s="195"/>
      <c r="S84" s="195"/>
      <c r="T84" s="195"/>
    </row>
    <row r="85" customFormat="false" ht="12.75" hidden="false" customHeight="false" outlineLevel="0" collapsed="false">
      <c r="R85" s="195"/>
      <c r="S85" s="195"/>
      <c r="T85" s="195"/>
    </row>
    <row r="86" customFormat="false" ht="12.75" hidden="false" customHeight="false" outlineLevel="0" collapsed="false">
      <c r="R86" s="195"/>
      <c r="S86" s="195"/>
      <c r="T86" s="195"/>
    </row>
    <row r="87" customFormat="false" ht="12.75" hidden="false" customHeight="false" outlineLevel="0" collapsed="false">
      <c r="R87" s="195"/>
      <c r="S87" s="195"/>
      <c r="T87" s="195"/>
    </row>
    <row r="88" customFormat="false" ht="12.75" hidden="false" customHeight="false" outlineLevel="0" collapsed="false">
      <c r="R88" s="195"/>
      <c r="S88" s="195"/>
      <c r="T88" s="195"/>
    </row>
    <row r="89" customFormat="false" ht="12.75" hidden="false" customHeight="false" outlineLevel="0" collapsed="false">
      <c r="R89" s="195"/>
      <c r="S89" s="195"/>
      <c r="T89" s="195"/>
    </row>
    <row r="90" customFormat="false" ht="12.75" hidden="false" customHeight="false" outlineLevel="0" collapsed="false">
      <c r="R90" s="195"/>
      <c r="S90" s="195"/>
      <c r="T90" s="195"/>
    </row>
  </sheetData>
  <mergeCells count="1">
    <mergeCell ref="B34:C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3: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22.28"/>
  </cols>
  <sheetData>
    <row r="33" customFormat="false" ht="13.5" hidden="false" customHeight="false" outlineLevel="0" collapsed="false"/>
    <row r="34" customFormat="false" ht="12.75" hidden="false" customHeight="false" outlineLevel="0" collapsed="false">
      <c r="A34" s="352"/>
      <c r="B34" s="456" t="s">
        <v>165</v>
      </c>
    </row>
    <row r="35" customFormat="false" ht="13.5" hidden="false" customHeight="false" outlineLevel="0" collapsed="false">
      <c r="A35" s="371"/>
      <c r="B35" s="371" t="s">
        <v>344</v>
      </c>
      <c r="F35" s="447"/>
    </row>
    <row r="36" customFormat="false" ht="12.75" hidden="false" customHeight="false" outlineLevel="0" collapsed="false">
      <c r="A36" s="533" t="str">
        <f aca="false">'Indicator 6. Freight transport'!A62</f>
        <v>Liechtenstein</v>
      </c>
      <c r="B36" s="879" t="n">
        <f aca="false">'Indicator 6. Freight transport'!C62</f>
        <v>0</v>
      </c>
    </row>
    <row r="37" customFormat="false" ht="12.75" hidden="false" customHeight="false" outlineLevel="0" collapsed="false">
      <c r="A37" s="533" t="str">
        <f aca="false">'Indicator 6. Freight transport'!A75</f>
        <v>Switzerland</v>
      </c>
      <c r="B37" s="879" t="n">
        <f aca="false">'Indicator 6. Freight transport'!C75</f>
        <v>0</v>
      </c>
    </row>
    <row r="38" customFormat="false" ht="12.75" hidden="false" customHeight="false" outlineLevel="0" collapsed="false">
      <c r="A38" s="533" t="str">
        <f aca="false">'Indicator 6. Freight transport'!A58</f>
        <v>Iceland</v>
      </c>
      <c r="B38" s="887" t="n">
        <f aca="false">'Indicator 6. Freight transport'!C58</f>
        <v>0.0899107851187908</v>
      </c>
    </row>
    <row r="39" customFormat="false" ht="12.75" hidden="false" customHeight="false" outlineLevel="0" collapsed="false">
      <c r="A39" s="533" t="str">
        <f aca="false">'Indicator 6. Freight transport'!A49</f>
        <v>Cyprus</v>
      </c>
      <c r="B39" s="887" t="n">
        <f aca="false">'Indicator 6. Freight transport'!C49</f>
        <v>0.110855270966364</v>
      </c>
    </row>
    <row r="40" customFormat="false" ht="12.75" hidden="false" customHeight="false" outlineLevel="0" collapsed="false">
      <c r="A40" s="533" t="str">
        <f aca="false">'Indicator 6. Freight transport'!A56</f>
        <v>Greece</v>
      </c>
      <c r="B40" s="887" t="n">
        <f aca="false">'Indicator 6. Freight transport'!C56</f>
        <v>0.116734034123146</v>
      </c>
    </row>
    <row r="41" customFormat="false" ht="12.75" hidden="false" customHeight="false" outlineLevel="0" collapsed="false">
      <c r="A41" s="533" t="str">
        <f aca="false">'Indicator 6. Freight transport'!A77</f>
        <v>United Kingdom</v>
      </c>
      <c r="B41" s="887" t="n">
        <f aca="false">'Indicator 6. Freight transport'!C77</f>
        <v>0.123371432375637</v>
      </c>
    </row>
    <row r="42" customFormat="false" ht="12.75" hidden="false" customHeight="false" outlineLevel="0" collapsed="false">
      <c r="A42" s="533" t="str">
        <f aca="false">'Indicator 6. Freight transport'!A67</f>
        <v>Norway</v>
      </c>
      <c r="B42" s="887" t="n">
        <f aca="false">'Indicator 6. Freight transport'!C67</f>
        <v>0.134454180220234</v>
      </c>
    </row>
    <row r="43" customFormat="false" ht="12.75" hidden="false" customHeight="false" outlineLevel="0" collapsed="false">
      <c r="A43" s="533" t="str">
        <f aca="false">'Indicator 6. Freight transport'!A59</f>
        <v>Ireland</v>
      </c>
      <c r="B43" s="887" t="n">
        <f aca="false">'Indicator 6. Freight transport'!C59</f>
        <v>0.142631392771376</v>
      </c>
    </row>
    <row r="44" customFormat="false" ht="12.75" hidden="false" customHeight="false" outlineLevel="0" collapsed="false">
      <c r="A44" s="533" t="str">
        <f aca="false">'Indicator 6. Freight transport'!A60</f>
        <v>Italy</v>
      </c>
      <c r="B44" s="887" t="n">
        <f aca="false">'Indicator 6. Freight transport'!C60</f>
        <v>0.148407836121768</v>
      </c>
    </row>
    <row r="45" customFormat="false" ht="12.75" hidden="false" customHeight="false" outlineLevel="0" collapsed="false">
      <c r="A45" s="533" t="str">
        <f aca="false">'Indicator 6. Freight transport'!A54</f>
        <v>France</v>
      </c>
      <c r="B45" s="887" t="n">
        <f aca="false">'Indicator 6. Freight transport'!C54</f>
        <v>0.174653172347205</v>
      </c>
    </row>
    <row r="46" customFormat="false" ht="12.75" hidden="false" customHeight="false" outlineLevel="0" collapsed="false">
      <c r="A46" s="533" t="str">
        <f aca="false">'Indicator 6. Freight transport'!A51</f>
        <v>Denmark</v>
      </c>
      <c r="B46" s="887" t="n">
        <f aca="false">'Indicator 6. Freight transport'!C51</f>
        <v>0.178449416366026</v>
      </c>
    </row>
    <row r="47" customFormat="false" ht="12.75" hidden="false" customHeight="false" outlineLevel="0" collapsed="false">
      <c r="A47" s="533" t="str">
        <f aca="false">'Indicator 6. Freight transport'!A69</f>
        <v>Portugal</v>
      </c>
      <c r="B47" s="887" t="n">
        <f aca="false">'Indicator 6. Freight transport'!C69</f>
        <v>0.180550669603057</v>
      </c>
    </row>
    <row r="48" customFormat="false" ht="12.75" hidden="false" customHeight="false" outlineLevel="0" collapsed="false">
      <c r="A48" s="533" t="str">
        <f aca="false">'Indicator 6. Freight transport'!A57</f>
        <v>Hungary</v>
      </c>
      <c r="B48" s="887" t="n">
        <f aca="false">'Indicator 6. Freight transport'!C57</f>
        <v>0.215147463966183</v>
      </c>
    </row>
    <row r="49" customFormat="false" ht="12.75" hidden="false" customHeight="false" outlineLevel="0" collapsed="false">
      <c r="A49" s="533" t="str">
        <f aca="false">'Indicator 6. Freight transport'!A55</f>
        <v>Germany</v>
      </c>
      <c r="B49" s="887" t="n">
        <f aca="false">'Indicator 6. Freight transport'!C55</f>
        <v>0.221975390188102</v>
      </c>
    </row>
    <row r="50" customFormat="false" ht="12.75" hidden="false" customHeight="false" outlineLevel="0" collapsed="false">
      <c r="A50" s="533" t="str">
        <f aca="false">'Indicator 6. Freight transport'!A73</f>
        <v>Spain</v>
      </c>
      <c r="B50" s="887" t="n">
        <f aca="false">'Indicator 6. Freight transport'!C73</f>
        <v>0.22952842309487</v>
      </c>
    </row>
    <row r="51" customFormat="false" ht="12.75" hidden="false" customHeight="false" outlineLevel="0" collapsed="false">
      <c r="A51" s="533" t="str">
        <f aca="false">'Indicator 6. Freight transport'!A72</f>
        <v>Slovenia</v>
      </c>
      <c r="B51" s="887" t="n">
        <f aca="false">'Indicator 6. Freight transport'!C72</f>
        <v>0.244679905475031</v>
      </c>
    </row>
    <row r="52" customFormat="false" ht="12.75" hidden="false" customHeight="false" outlineLevel="0" collapsed="false">
      <c r="A52" s="533" t="str">
        <f aca="false">'Indicator 6. Freight transport'!A47</f>
        <v>Belgium</v>
      </c>
      <c r="B52" s="887" t="n">
        <f aca="false">'Indicator 6. Freight transport'!C47</f>
        <v>0.254069255537904</v>
      </c>
    </row>
    <row r="53" customFormat="false" ht="12.75" hidden="false" customHeight="false" outlineLevel="0" collapsed="false">
      <c r="A53" s="533" t="str">
        <f aca="false">'Indicator 6. Freight transport'!A74</f>
        <v>Sweden</v>
      </c>
      <c r="B53" s="887" t="n">
        <f aca="false">'Indicator 6. Freight transport'!C74</f>
        <v>0.258453014480998</v>
      </c>
    </row>
    <row r="54" customFormat="false" ht="12.75" hidden="false" customHeight="false" outlineLevel="0" collapsed="false">
      <c r="A54" s="533" t="str">
        <f aca="false">'Indicator 6. Freight transport'!A66</f>
        <v>Netherlands</v>
      </c>
      <c r="B54" s="887" t="n">
        <f aca="false">'Indicator 6. Freight transport'!C66</f>
        <v>0.274394397471785</v>
      </c>
    </row>
    <row r="55" customFormat="false" ht="12.75" hidden="false" customHeight="false" outlineLevel="0" collapsed="false">
      <c r="A55" s="533" t="str">
        <f aca="false">'Indicator 6. Freight transport'!A46</f>
        <v>Austria</v>
      </c>
      <c r="B55" s="887" t="n">
        <f aca="false">'Indicator 6. Freight transport'!C46</f>
        <v>0.278632201127459</v>
      </c>
    </row>
    <row r="56" customFormat="false" ht="12.75" hidden="false" customHeight="false" outlineLevel="0" collapsed="false">
      <c r="A56" s="533" t="str">
        <f aca="false">'Indicator 6. Freight transport'!A48</f>
        <v>Bulgaria</v>
      </c>
      <c r="B56" s="887" t="n">
        <f aca="false">'Indicator 6. Freight transport'!C48</f>
        <v>0.310126071933977</v>
      </c>
    </row>
    <row r="57" customFormat="false" ht="12.75" hidden="false" customHeight="false" outlineLevel="0" collapsed="false">
      <c r="A57" s="533" t="str">
        <f aca="false">'Indicator 6. Freight transport'!A53</f>
        <v>Finland</v>
      </c>
      <c r="B57" s="887" t="n">
        <f aca="false">'Indicator 6. Freight transport'!C53</f>
        <v>0.325724969789622</v>
      </c>
    </row>
    <row r="58" customFormat="false" ht="12.75" hidden="false" customHeight="false" outlineLevel="0" collapsed="false">
      <c r="A58" s="533" t="str">
        <f aca="false">'Indicator 6. Freight transport'!A68</f>
        <v>Poland</v>
      </c>
      <c r="B58" s="887" t="n">
        <f aca="false">'Indicator 6. Freight transport'!C68</f>
        <v>0.343900843822601</v>
      </c>
    </row>
    <row r="59" customFormat="false" ht="12.75" hidden="false" customHeight="false" outlineLevel="0" collapsed="false">
      <c r="A59" s="533" t="str">
        <f aca="false">'Indicator 6. Freight transport'!A70</f>
        <v>Romania</v>
      </c>
      <c r="B59" s="887" t="n">
        <f aca="false">'Indicator 6. Freight transport'!C70</f>
        <v>0.356215127081113</v>
      </c>
    </row>
    <row r="60" customFormat="false" ht="12.75" hidden="false" customHeight="false" outlineLevel="0" collapsed="false">
      <c r="A60" s="533" t="str">
        <f aca="false">'Indicator 6. Freight transport'!A76</f>
        <v>Turkey</v>
      </c>
      <c r="B60" s="888" t="n">
        <f aca="false">'Indicator 6. Freight transport'!C76</f>
        <v>0.385505237107924</v>
      </c>
    </row>
    <row r="61" customFormat="false" ht="12.75" hidden="false" customHeight="false" outlineLevel="0" collapsed="false">
      <c r="A61" s="533" t="str">
        <f aca="false">'Indicator 6. Freight transport'!A50</f>
        <v>Czech Republic</v>
      </c>
      <c r="B61" s="888" t="n">
        <f aca="false">'Indicator 6. Freight transport'!C50</f>
        <v>0.418299381213937</v>
      </c>
    </row>
    <row r="62" customFormat="false" ht="12.75" hidden="false" customHeight="false" outlineLevel="0" collapsed="false">
      <c r="A62" s="533" t="str">
        <f aca="false">'Indicator 6. Freight transport'!A71</f>
        <v>Slovakia</v>
      </c>
      <c r="B62" s="888" t="n">
        <f aca="false">'Indicator 6. Freight transport'!C71</f>
        <v>0.457039855798117</v>
      </c>
    </row>
    <row r="63" customFormat="false" ht="12.75" hidden="false" customHeight="false" outlineLevel="0" collapsed="false">
      <c r="A63" s="533" t="str">
        <f aca="false">'Indicator 6. Freight transport'!A64</f>
        <v>Luxembourg</v>
      </c>
      <c r="B63" s="888" t="n">
        <f aca="false">'Indicator 6. Freight transport'!C64</f>
        <v>0.509883056575333</v>
      </c>
    </row>
    <row r="64" customFormat="false" ht="12.75" hidden="false" customHeight="false" outlineLevel="0" collapsed="false">
      <c r="A64" s="533" t="str">
        <f aca="false">'Indicator 6. Freight transport'!A65</f>
        <v>Malta</v>
      </c>
      <c r="B64" s="888" t="n">
        <f aca="false">'Indicator 6. Freight transport'!C65</f>
        <v>0.597217290247603</v>
      </c>
    </row>
    <row r="65" customFormat="false" ht="12.75" hidden="false" customHeight="false" outlineLevel="0" collapsed="false">
      <c r="A65" s="533" t="str">
        <f aca="false">'Indicator 6. Freight transport'!A63</f>
        <v>Lithuania</v>
      </c>
      <c r="B65" s="888" t="n">
        <f aca="false">'Indicator 6. Freight transport'!C63</f>
        <v>0.680947037221905</v>
      </c>
    </row>
    <row r="66" customFormat="false" ht="12.75" hidden="false" customHeight="false" outlineLevel="0" collapsed="false">
      <c r="A66" s="533" t="str">
        <f aca="false">'Indicator 6. Freight transport'!A52</f>
        <v>Estonia</v>
      </c>
      <c r="B66" s="889" t="n">
        <f aca="false">'Indicator 6. Freight transport'!C52</f>
        <v>1.15031726976505</v>
      </c>
    </row>
    <row r="67" customFormat="false" ht="13.5" hidden="false" customHeight="false" outlineLevel="0" collapsed="false">
      <c r="A67" s="537" t="str">
        <f aca="false">'Indicator 6. Freight transport'!A61</f>
        <v>Latvia</v>
      </c>
      <c r="B67" s="890" t="n">
        <f aca="false">'Indicator 6. Freight transport'!C61</f>
        <v>1.221043184978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4: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28"/>
    <col collapsed="false" customWidth="true" hidden="false" outlineLevel="0" max="3" min="3" style="0" width="20.99"/>
  </cols>
  <sheetData>
    <row r="4" customFormat="false" ht="12.75" hidden="false" customHeight="false" outlineLevel="0" collapsed="false">
      <c r="C4" s="181"/>
    </row>
    <row r="36" customFormat="false" ht="12.75" hidden="false" customHeight="false" outlineLevel="0" collapsed="false">
      <c r="C36" s="195"/>
    </row>
    <row r="37" customFormat="false" ht="12.75" hidden="false" customHeight="false" outlineLevel="0" collapsed="false">
      <c r="C37" s="460"/>
    </row>
    <row r="38" customFormat="false" ht="13.5" hidden="false" customHeight="false" outlineLevel="0" collapsed="false">
      <c r="C38" s="460"/>
    </row>
    <row r="39" customFormat="false" ht="12.75" hidden="false" customHeight="false" outlineLevel="0" collapsed="false">
      <c r="B39" s="352"/>
      <c r="C39" s="456" t="s">
        <v>345</v>
      </c>
    </row>
    <row r="40" customFormat="false" ht="13.5" hidden="false" customHeight="false" outlineLevel="0" collapsed="false">
      <c r="B40" s="891"/>
      <c r="C40" s="371" t="s">
        <v>185</v>
      </c>
    </row>
    <row r="41" customFormat="false" ht="12.75" hidden="false" customHeight="false" outlineLevel="0" collapsed="false">
      <c r="B41" s="366" t="s">
        <v>78</v>
      </c>
      <c r="C41" s="358" t="n">
        <f aca="false">'Indicator 6. Freight transport'!D48</f>
        <v>-80.0777156285702</v>
      </c>
    </row>
    <row r="42" customFormat="false" ht="12.75" hidden="false" customHeight="false" outlineLevel="0" collapsed="false">
      <c r="B42" s="366" t="s">
        <v>73</v>
      </c>
      <c r="C42" s="358" t="n">
        <f aca="false">'Indicator 6. Freight transport'!D71</f>
        <v>-52.6767381942456</v>
      </c>
    </row>
    <row r="43" customFormat="false" ht="12.75" hidden="false" customHeight="false" outlineLevel="0" collapsed="false">
      <c r="B43" s="366" t="s">
        <v>90</v>
      </c>
      <c r="C43" s="358" t="n">
        <f aca="false">'Indicator 6. Freight transport'!D51</f>
        <v>-15.6842831303349</v>
      </c>
    </row>
    <row r="44" customFormat="false" ht="12.75" hidden="false" customHeight="false" outlineLevel="0" collapsed="false">
      <c r="B44" s="366" t="s">
        <v>77</v>
      </c>
      <c r="C44" s="360" t="n">
        <f aca="false">'Indicator 6. Freight transport'!D70</f>
        <v>-14.240264974441</v>
      </c>
    </row>
    <row r="45" customFormat="false" ht="12.75" hidden="false" customHeight="false" outlineLevel="0" collapsed="false">
      <c r="B45" s="366" t="s">
        <v>89</v>
      </c>
      <c r="C45" s="360" t="n">
        <f aca="false">'Indicator 6. Freight transport'!D60</f>
        <v>-13.1691871649428</v>
      </c>
    </row>
    <row r="46" customFormat="false" ht="12.75" hidden="false" customHeight="false" outlineLevel="0" collapsed="false">
      <c r="B46" s="366" t="s">
        <v>80</v>
      </c>
      <c r="C46" s="360" t="n">
        <f aca="false">'Indicator 6. Freight transport'!D77</f>
        <v>-12.0424514142365</v>
      </c>
    </row>
    <row r="47" customFormat="false" ht="12.75" hidden="false" customHeight="false" outlineLevel="0" collapsed="false">
      <c r="B47" s="366" t="s">
        <v>72</v>
      </c>
      <c r="C47" s="360" t="n">
        <f aca="false">'Indicator 6. Freight transport'!D68</f>
        <v>-11.4779796894923</v>
      </c>
    </row>
    <row r="48" customFormat="false" ht="12.75" hidden="false" customHeight="false" outlineLevel="0" collapsed="false">
      <c r="B48" s="366" t="s">
        <v>81</v>
      </c>
      <c r="C48" s="360" t="n">
        <f aca="false">'Indicator 6. Freight transport'!D66</f>
        <v>-9.87362073715426</v>
      </c>
    </row>
    <row r="49" customFormat="false" ht="12.75" hidden="false" customHeight="false" outlineLevel="0" collapsed="false">
      <c r="B49" s="366" t="s">
        <v>82</v>
      </c>
      <c r="C49" s="360" t="n">
        <f aca="false">'Indicator 6. Freight transport'!D54</f>
        <v>-7.45105000044721</v>
      </c>
    </row>
    <row r="50" customFormat="false" ht="12.75" hidden="false" customHeight="false" outlineLevel="0" collapsed="false">
      <c r="B50" s="366" t="s">
        <v>83</v>
      </c>
      <c r="C50" s="360" t="n">
        <f aca="false">'Indicator 6. Freight transport'!D74</f>
        <v>-7.04410592547123</v>
      </c>
    </row>
    <row r="51" customFormat="false" ht="12.75" hidden="false" customHeight="false" outlineLevel="0" collapsed="false">
      <c r="B51" s="366" t="s">
        <v>86</v>
      </c>
      <c r="C51" s="360" t="n">
        <f aca="false">'Indicator 6. Freight transport'!D47</f>
        <v>-6.21981610649833</v>
      </c>
    </row>
    <row r="52" customFormat="false" ht="12.75" hidden="false" customHeight="false" outlineLevel="0" collapsed="false">
      <c r="B52" s="366" t="s">
        <v>113</v>
      </c>
      <c r="C52" s="360" t="n">
        <f aca="false">'Indicator 6. Freight transport'!D50</f>
        <v>-3.45905259008087</v>
      </c>
    </row>
    <row r="53" customFormat="false" ht="12.75" hidden="false" customHeight="false" outlineLevel="0" collapsed="false">
      <c r="B53" s="366" t="s">
        <v>79</v>
      </c>
      <c r="C53" s="360" t="n">
        <f aca="false">'Indicator 6. Freight transport'!D55</f>
        <v>-3.21022180401814</v>
      </c>
    </row>
    <row r="54" customFormat="false" ht="12.75" hidden="false" customHeight="false" outlineLevel="0" collapsed="false">
      <c r="B54" s="366" t="s">
        <v>97</v>
      </c>
      <c r="C54" s="360" t="n">
        <f aca="false">'Indicator 6. Freight transport'!D65</f>
        <v>-2.75546678007029</v>
      </c>
    </row>
    <row r="55" customFormat="false" ht="12.75" hidden="false" customHeight="false" outlineLevel="0" collapsed="false">
      <c r="B55" s="366" t="s">
        <v>76</v>
      </c>
      <c r="C55" s="360" t="n">
        <f aca="false">'Indicator 6. Freight transport'!D57</f>
        <v>-0.82163455226177</v>
      </c>
    </row>
    <row r="56" customFormat="false" ht="12.75" hidden="false" customHeight="false" outlineLevel="0" collapsed="false">
      <c r="B56" s="366" t="s">
        <v>114</v>
      </c>
      <c r="C56" s="357" t="n">
        <f aca="false">'Indicator 6. Freight transport'!D62</f>
        <v>0</v>
      </c>
    </row>
    <row r="57" customFormat="false" ht="12.75" hidden="false" customHeight="false" outlineLevel="0" collapsed="false">
      <c r="B57" s="366" t="s">
        <v>101</v>
      </c>
      <c r="C57" s="357" t="n">
        <f aca="false">'Indicator 6. Freight transport'!D75</f>
        <v>0</v>
      </c>
    </row>
    <row r="58" customFormat="false" ht="12.75" hidden="false" customHeight="false" outlineLevel="0" collapsed="false">
      <c r="B58" s="366" t="s">
        <v>91</v>
      </c>
      <c r="C58" s="360" t="n">
        <f aca="false">'Indicator 6. Freight transport'!D53</f>
        <v>2.96117674802093</v>
      </c>
    </row>
    <row r="59" customFormat="false" ht="12.75" hidden="false" customHeight="false" outlineLevel="0" collapsed="false">
      <c r="B59" s="366" t="s">
        <v>85</v>
      </c>
      <c r="C59" s="360" t="n">
        <f aca="false">'Indicator 6. Freight transport'!D72</f>
        <v>6.80378913964117</v>
      </c>
    </row>
    <row r="60" customFormat="false" ht="12.75" hidden="false" customHeight="false" outlineLevel="0" collapsed="false">
      <c r="B60" s="366" t="s">
        <v>96</v>
      </c>
      <c r="C60" s="360" t="n">
        <f aca="false">'Indicator 6. Freight transport'!D49</f>
        <v>11.3417554421519</v>
      </c>
    </row>
    <row r="61" customFormat="false" ht="12.75" hidden="false" customHeight="false" outlineLevel="0" collapsed="false">
      <c r="B61" s="366" t="s">
        <v>99</v>
      </c>
      <c r="C61" s="360" t="n">
        <f aca="false">'Indicator 6. Freight transport'!D76</f>
        <v>14.4692039382348</v>
      </c>
    </row>
    <row r="62" customFormat="false" ht="12.75" hidden="false" customHeight="false" outlineLevel="0" collapsed="false">
      <c r="B62" s="366" t="s">
        <v>98</v>
      </c>
      <c r="C62" s="360" t="n">
        <f aca="false">'Indicator 6. Freight transport'!D58</f>
        <v>20.2461426619898</v>
      </c>
    </row>
    <row r="63" customFormat="false" ht="12.75" hidden="false" customHeight="false" outlineLevel="0" collapsed="false">
      <c r="B63" s="366" t="s">
        <v>88</v>
      </c>
      <c r="C63" s="360" t="n">
        <f aca="false">'Indicator 6. Freight transport'!D46</f>
        <v>22.2159404055584</v>
      </c>
    </row>
    <row r="64" customFormat="false" ht="12.75" hidden="false" customHeight="false" outlineLevel="0" collapsed="false">
      <c r="B64" s="366" t="s">
        <v>93</v>
      </c>
      <c r="C64" s="360" t="n">
        <f aca="false">'Indicator 6. Freight transport'!D69</f>
        <v>25.6694816852953</v>
      </c>
    </row>
    <row r="65" customFormat="false" ht="12.75" hidden="false" customHeight="false" outlineLevel="0" collapsed="false">
      <c r="B65" s="366" t="s">
        <v>87</v>
      </c>
      <c r="C65" s="360" t="n">
        <f aca="false">'Indicator 6. Freight transport'!D67</f>
        <v>37.4122407953198</v>
      </c>
    </row>
    <row r="66" customFormat="false" ht="12.75" hidden="false" customHeight="false" outlineLevel="0" collapsed="false">
      <c r="B66" s="366" t="s">
        <v>92</v>
      </c>
      <c r="C66" s="360" t="n">
        <f aca="false">'Indicator 6. Freight transport'!D56</f>
        <v>45.6993558363377</v>
      </c>
    </row>
    <row r="67" customFormat="false" ht="12.75" hidden="false" customHeight="false" outlineLevel="0" collapsed="false">
      <c r="B67" s="366" t="s">
        <v>84</v>
      </c>
      <c r="C67" s="360" t="n">
        <f aca="false">'Indicator 6. Freight transport'!D64</f>
        <v>45.7196897144524</v>
      </c>
    </row>
    <row r="68" customFormat="false" ht="12.75" hidden="false" customHeight="false" outlineLevel="0" collapsed="false">
      <c r="B68" s="366" t="s">
        <v>94</v>
      </c>
      <c r="C68" s="360" t="n">
        <f aca="false">'Indicator 6. Freight transport'!D73</f>
        <v>63.0869223388418</v>
      </c>
    </row>
    <row r="69" customFormat="false" ht="12.75" hidden="false" customHeight="false" outlineLevel="0" collapsed="false">
      <c r="B69" s="366" t="s">
        <v>70</v>
      </c>
      <c r="C69" s="360" t="n">
        <f aca="false">'Indicator 6. Freight transport'!D63</f>
        <v>66.4803414147999</v>
      </c>
    </row>
    <row r="70" customFormat="false" ht="12.75" hidden="false" customHeight="false" outlineLevel="0" collapsed="false">
      <c r="B70" s="366" t="s">
        <v>74</v>
      </c>
      <c r="C70" s="360" t="n">
        <f aca="false">'Indicator 6. Freight transport'!D61</f>
        <v>95.2594262403766</v>
      </c>
    </row>
    <row r="71" customFormat="false" ht="12.75" hidden="false" customHeight="false" outlineLevel="0" collapsed="false">
      <c r="B71" s="366" t="s">
        <v>95</v>
      </c>
      <c r="C71" s="367" t="n">
        <f aca="false">'Indicator 6. Freight transport'!D59</f>
        <v>144.917318289659</v>
      </c>
    </row>
    <row r="72" customFormat="false" ht="13.5" hidden="false" customHeight="false" outlineLevel="0" collapsed="false">
      <c r="B72" s="368" t="s">
        <v>75</v>
      </c>
      <c r="C72" s="363" t="n">
        <f aca="false">'Indicator 6. Freight transport'!D52</f>
        <v>180.0622473467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I164"/>
  <sheetViews>
    <sheetView showFormulas="false" showGridLines="true" showRowColHeaders="true" showZeros="true" rightToLeft="false" tabSelected="false" showOutlineSymbols="true" defaultGridColor="true" view="normal" topLeftCell="A121" colorId="64" zoomScale="100" zoomScaleNormal="100" zoomScalePageLayoutView="75" workbookViewId="0">
      <selection pane="topLeft" activeCell="A169" activeCellId="0" sqref="A169"/>
    </sheetView>
  </sheetViews>
  <sheetFormatPr defaultColWidth="8.84765625" defaultRowHeight="12" zeroHeight="false" outlineLevelRow="0" outlineLevelCol="0"/>
  <cols>
    <col collapsed="false" customWidth="true" hidden="false" outlineLevel="0" max="1" min="1" style="287" width="18.41"/>
    <col collapsed="false" customWidth="true" hidden="false" outlineLevel="0" max="3" min="2" style="287" width="9.28"/>
    <col collapsed="false" customWidth="true" hidden="false" outlineLevel="0" max="4" min="4" style="287" width="11.56"/>
    <col collapsed="false" customWidth="true" hidden="false" outlineLevel="0" max="5" min="5" style="287" width="11.28"/>
    <col collapsed="false" customWidth="true" hidden="false" outlineLevel="0" max="7" min="6" style="287" width="8.28"/>
    <col collapsed="false" customWidth="true" hidden="false" outlineLevel="0" max="8" min="8" style="287" width="13.85"/>
    <col collapsed="false" customWidth="true" hidden="false" outlineLevel="0" max="9" min="9" style="287" width="8.28"/>
    <col collapsed="false" customWidth="true" hidden="false" outlineLevel="0" max="10" min="10" style="287" width="13.7"/>
    <col collapsed="false" customWidth="true" hidden="false" outlineLevel="0" max="13" min="11" style="287" width="7.7"/>
    <col collapsed="false" customWidth="true" hidden="false" outlineLevel="0" max="14" min="14" style="287" width="17.42"/>
    <col collapsed="false" customWidth="true" hidden="false" outlineLevel="0" max="15" min="15" style="287" width="18.7"/>
    <col collapsed="false" customWidth="true" hidden="false" outlineLevel="0" max="16" min="16" style="287" width="12.56"/>
    <col collapsed="false" customWidth="true" hidden="false" outlineLevel="0" max="17" min="17" style="287" width="16.42"/>
    <col collapsed="false" customWidth="true" hidden="false" outlineLevel="0" max="22" min="18" style="287" width="9.56"/>
    <col collapsed="false" customWidth="true" hidden="false" outlineLevel="0" max="25" min="23" style="287" width="10.99"/>
    <col collapsed="false" customWidth="false" hidden="false" outlineLevel="0" max="257" min="26" style="287" width="8.85"/>
  </cols>
  <sheetData>
    <row r="1" s="164" customFormat="true" ht="18" hidden="false" customHeight="false" outlineLevel="0" collapsed="false">
      <c r="A1" s="892" t="s">
        <v>346</v>
      </c>
      <c r="B1" s="892"/>
      <c r="C1" s="892"/>
      <c r="D1" s="893"/>
      <c r="E1" s="893"/>
      <c r="F1" s="893"/>
      <c r="G1" s="893"/>
      <c r="H1" s="893"/>
      <c r="I1" s="893"/>
      <c r="J1" s="893"/>
      <c r="K1" s="893"/>
      <c r="L1" s="893"/>
      <c r="M1" s="893"/>
      <c r="N1" s="893"/>
      <c r="O1" s="893"/>
      <c r="P1" s="893"/>
      <c r="Q1" s="893"/>
    </row>
    <row r="2" customFormat="false" ht="12" hidden="false" customHeight="false" outlineLevel="0" collapsed="false">
      <c r="A2" s="894"/>
      <c r="B2" s="894"/>
      <c r="C2" s="894"/>
      <c r="D2" s="894"/>
      <c r="E2" s="894"/>
      <c r="F2" s="894"/>
      <c r="G2" s="894"/>
      <c r="H2" s="894"/>
      <c r="I2" s="894"/>
      <c r="J2" s="894"/>
      <c r="K2" s="894"/>
      <c r="L2" s="894"/>
      <c r="M2" s="894"/>
      <c r="N2" s="894"/>
      <c r="O2" s="894"/>
      <c r="P2" s="894"/>
      <c r="Q2" s="894"/>
    </row>
    <row r="3" customFormat="false" ht="12" hidden="false" customHeight="false" outlineLevel="0" collapsed="false">
      <c r="A3" s="895" t="s">
        <v>347</v>
      </c>
      <c r="B3" s="896"/>
      <c r="C3" s="896"/>
      <c r="D3" s="896"/>
      <c r="E3" s="896"/>
      <c r="F3" s="896"/>
      <c r="G3" s="896"/>
      <c r="H3" s="896"/>
      <c r="I3" s="896"/>
      <c r="J3" s="896"/>
      <c r="K3" s="896"/>
      <c r="L3" s="896"/>
      <c r="M3" s="896"/>
      <c r="N3" s="896"/>
      <c r="O3" s="894"/>
      <c r="P3" s="894"/>
      <c r="Q3" s="894"/>
      <c r="AH3" s="897"/>
      <c r="AI3" s="897"/>
    </row>
    <row r="4" customFormat="false" ht="12" hidden="false" customHeight="false" outlineLevel="0" collapsed="false">
      <c r="A4" s="898"/>
      <c r="B4" s="896"/>
      <c r="C4" s="896"/>
      <c r="D4" s="896"/>
      <c r="E4" s="896"/>
      <c r="F4" s="896"/>
      <c r="G4" s="896"/>
      <c r="H4" s="896"/>
      <c r="I4" s="896"/>
      <c r="J4" s="896"/>
      <c r="K4" s="896"/>
      <c r="L4" s="896"/>
      <c r="M4" s="896"/>
      <c r="N4" s="896"/>
      <c r="O4" s="894"/>
      <c r="P4" s="894"/>
      <c r="Q4" s="894"/>
      <c r="AH4" s="897"/>
      <c r="AI4" s="897"/>
    </row>
    <row r="5" customFormat="false" ht="13.5" hidden="false" customHeight="false" outlineLevel="0" collapsed="false">
      <c r="A5" s="899" t="s">
        <v>348</v>
      </c>
      <c r="B5" s="688" t="n">
        <v>1992</v>
      </c>
      <c r="C5" s="688" t="n">
        <v>2002</v>
      </c>
      <c r="D5" s="894"/>
      <c r="E5" s="894"/>
      <c r="F5" s="894"/>
      <c r="G5" s="900"/>
      <c r="H5" s="893"/>
      <c r="I5" s="901"/>
      <c r="J5" s="902"/>
      <c r="K5" s="893"/>
      <c r="L5" s="894"/>
      <c r="M5" s="894"/>
      <c r="N5" s="894"/>
      <c r="O5" s="894"/>
      <c r="P5" s="894"/>
      <c r="Q5" s="894"/>
    </row>
    <row r="6" customFormat="false" ht="12.75" hidden="false" customHeight="false" outlineLevel="0" collapsed="false">
      <c r="A6" s="39" t="s">
        <v>88</v>
      </c>
      <c r="B6" s="235" t="n">
        <v>2.47933884297521</v>
      </c>
      <c r="C6" s="235" t="n">
        <v>8.70720188902007</v>
      </c>
      <c r="D6" s="903"/>
      <c r="E6" s="894"/>
      <c r="F6" s="894"/>
      <c r="G6" s="895"/>
      <c r="H6" s="894"/>
      <c r="I6" s="894"/>
      <c r="J6" s="894"/>
      <c r="K6" s="894"/>
      <c r="L6" s="894"/>
      <c r="M6" s="894"/>
      <c r="N6" s="894"/>
      <c r="O6" s="894"/>
      <c r="P6" s="894"/>
      <c r="Q6" s="894"/>
    </row>
    <row r="7" customFormat="false" ht="12.75" hidden="false" customHeight="false" outlineLevel="0" collapsed="false">
      <c r="A7" s="39" t="s">
        <v>86</v>
      </c>
      <c r="B7" s="235" t="n">
        <v>0.121951219512195</v>
      </c>
      <c r="C7" s="235" t="n">
        <v>1.78436154949785</v>
      </c>
      <c r="D7" s="903"/>
      <c r="E7" s="894"/>
      <c r="F7" s="894"/>
      <c r="G7" s="894"/>
      <c r="H7" s="894"/>
      <c r="I7" s="894"/>
      <c r="J7" s="894"/>
      <c r="K7" s="894"/>
      <c r="L7" s="894"/>
      <c r="M7" s="894"/>
      <c r="N7" s="894"/>
      <c r="O7" s="894"/>
      <c r="P7" s="894"/>
      <c r="Q7" s="894"/>
    </row>
    <row r="8" customFormat="false" ht="12.75" hidden="false" customHeight="false" outlineLevel="0" collapsed="false">
      <c r="A8" s="39" t="s">
        <v>78</v>
      </c>
      <c r="B8" s="235" t="n">
        <v>0</v>
      </c>
      <c r="C8" s="235" t="n">
        <v>0.00924399856682193</v>
      </c>
      <c r="D8" s="903"/>
      <c r="E8" s="894"/>
      <c r="F8" s="894"/>
      <c r="G8" s="894"/>
      <c r="H8" s="894"/>
      <c r="I8" s="894"/>
      <c r="J8" s="894"/>
      <c r="K8" s="894"/>
      <c r="L8" s="894"/>
      <c r="M8" s="894"/>
      <c r="N8" s="894"/>
      <c r="O8" s="894"/>
      <c r="P8" s="894"/>
      <c r="Q8" s="894"/>
    </row>
    <row r="9" customFormat="false" ht="12.75" hidden="false" customHeight="false" outlineLevel="0" collapsed="false">
      <c r="A9" s="39" t="s">
        <v>96</v>
      </c>
      <c r="B9" s="235" t="n">
        <v>0</v>
      </c>
      <c r="C9" s="235" t="n">
        <v>0.123880597014925</v>
      </c>
      <c r="D9" s="903"/>
      <c r="E9" s="894"/>
      <c r="F9" s="894"/>
      <c r="G9" s="894"/>
      <c r="H9" s="894"/>
      <c r="I9" s="894"/>
      <c r="J9" s="894"/>
      <c r="K9" s="894"/>
      <c r="L9" s="894"/>
      <c r="M9" s="894"/>
      <c r="N9" s="894"/>
      <c r="O9" s="894"/>
      <c r="P9" s="894"/>
      <c r="Q9" s="894"/>
    </row>
    <row r="10" customFormat="false" ht="12" hidden="false" customHeight="false" outlineLevel="0" collapsed="false">
      <c r="A10" s="39" t="s">
        <v>349</v>
      </c>
      <c r="B10" s="235" t="n">
        <v>0.359723847413995</v>
      </c>
      <c r="C10" s="235" t="n">
        <v>5.50283173414463</v>
      </c>
      <c r="D10" s="894"/>
      <c r="E10" s="894"/>
      <c r="F10" s="894"/>
      <c r="G10" s="894"/>
      <c r="H10" s="894"/>
      <c r="I10" s="894"/>
      <c r="J10" s="894"/>
      <c r="K10" s="894"/>
      <c r="L10" s="894"/>
      <c r="M10" s="894"/>
      <c r="N10" s="894"/>
      <c r="O10" s="894"/>
      <c r="P10" s="894"/>
      <c r="Q10" s="894"/>
    </row>
    <row r="11" customFormat="false" ht="12" hidden="false" customHeight="false" outlineLevel="0" collapsed="false">
      <c r="A11" s="39" t="s">
        <v>90</v>
      </c>
      <c r="B11" s="235" t="n">
        <v>0.705217391304348</v>
      </c>
      <c r="C11" s="235" t="n">
        <v>6.74328922495274</v>
      </c>
      <c r="D11" s="894"/>
      <c r="E11" s="894"/>
      <c r="F11" s="894"/>
      <c r="G11" s="894"/>
      <c r="H11" s="894"/>
      <c r="I11" s="894"/>
      <c r="J11" s="894"/>
      <c r="K11" s="894"/>
      <c r="L11" s="894"/>
      <c r="M11" s="894"/>
      <c r="N11" s="894"/>
      <c r="O11" s="894"/>
      <c r="P11" s="894"/>
      <c r="Q11" s="894"/>
    </row>
    <row r="12" customFormat="false" ht="12" hidden="false" customHeight="false" outlineLevel="0" collapsed="false">
      <c r="A12" s="39" t="s">
        <v>75</v>
      </c>
      <c r="B12" s="235" t="n">
        <v>0.234765234765235</v>
      </c>
      <c r="C12" s="235" t="n">
        <v>3.02327672327672</v>
      </c>
      <c r="D12" s="894"/>
      <c r="E12" s="894"/>
      <c r="F12" s="894"/>
      <c r="G12" s="894"/>
      <c r="H12" s="894"/>
      <c r="I12" s="894"/>
      <c r="J12" s="894"/>
      <c r="K12" s="894"/>
      <c r="L12" s="894"/>
      <c r="M12" s="894"/>
      <c r="N12" s="894"/>
      <c r="O12" s="894"/>
      <c r="P12" s="894"/>
      <c r="Q12" s="894"/>
    </row>
    <row r="13" customFormat="false" ht="12" hidden="false" customHeight="false" outlineLevel="0" collapsed="false">
      <c r="A13" s="39" t="s">
        <v>91</v>
      </c>
      <c r="B13" s="235" t="n">
        <v>0.714691302388463</v>
      </c>
      <c r="C13" s="235" t="n">
        <v>7.06137899954935</v>
      </c>
      <c r="D13" s="894"/>
      <c r="E13" s="894"/>
      <c r="F13" s="894"/>
      <c r="G13" s="894"/>
      <c r="H13" s="894"/>
      <c r="I13" s="894"/>
      <c r="J13" s="894"/>
      <c r="K13" s="894"/>
      <c r="L13" s="894"/>
      <c r="M13" s="894"/>
      <c r="N13" s="894"/>
      <c r="O13" s="894"/>
      <c r="P13" s="894"/>
      <c r="Q13" s="894"/>
    </row>
    <row r="14" customFormat="false" ht="12" hidden="false" customHeight="false" outlineLevel="0" collapsed="false">
      <c r="A14" s="39" t="s">
        <v>82</v>
      </c>
      <c r="B14" s="235" t="n">
        <v>0.305140723721999</v>
      </c>
      <c r="C14" s="235" t="n">
        <v>1.85943782309018</v>
      </c>
      <c r="D14" s="894"/>
      <c r="E14" s="894"/>
      <c r="F14" s="894"/>
      <c r="G14" s="894"/>
      <c r="H14" s="894"/>
      <c r="I14" s="894"/>
      <c r="J14" s="894"/>
      <c r="K14" s="894"/>
      <c r="L14" s="894"/>
      <c r="M14" s="894"/>
      <c r="N14" s="894"/>
      <c r="O14" s="894"/>
      <c r="P14" s="894"/>
      <c r="Q14" s="894"/>
    </row>
    <row r="15" customFormat="false" ht="12" hidden="false" customHeight="false" outlineLevel="0" collapsed="false">
      <c r="A15" s="39" t="s">
        <v>350</v>
      </c>
      <c r="B15" s="235" t="n">
        <v>1.17991487873134</v>
      </c>
      <c r="C15" s="235" t="n">
        <v>4.06353777985075</v>
      </c>
      <c r="D15" s="894"/>
      <c r="E15" s="894"/>
      <c r="F15" s="894"/>
      <c r="G15" s="894"/>
      <c r="H15" s="894"/>
      <c r="I15" s="894"/>
      <c r="J15" s="894"/>
      <c r="K15" s="894"/>
      <c r="L15" s="894"/>
      <c r="M15" s="894"/>
      <c r="N15" s="894"/>
      <c r="O15" s="894"/>
      <c r="P15" s="894"/>
      <c r="Q15" s="894"/>
    </row>
    <row r="16" customFormat="false" ht="12" hidden="false" customHeight="false" outlineLevel="0" collapsed="false">
      <c r="A16" s="39" t="s">
        <v>351</v>
      </c>
      <c r="B16" s="235" t="n">
        <v>0.564027518656717</v>
      </c>
      <c r="C16" s="235" t="n">
        <v>0</v>
      </c>
      <c r="D16" s="894"/>
      <c r="E16" s="894"/>
      <c r="F16" s="894"/>
      <c r="G16" s="894"/>
      <c r="H16" s="894"/>
      <c r="I16" s="894"/>
      <c r="J16" s="894"/>
      <c r="K16" s="894"/>
      <c r="L16" s="894"/>
      <c r="M16" s="894"/>
      <c r="N16" s="894"/>
      <c r="O16" s="894"/>
      <c r="P16" s="894"/>
      <c r="Q16" s="894"/>
    </row>
    <row r="17" customFormat="false" ht="12" hidden="false" customHeight="false" outlineLevel="0" collapsed="false">
      <c r="A17" s="39" t="s">
        <v>92</v>
      </c>
      <c r="B17" s="235" t="n">
        <v>0.00699300699300699</v>
      </c>
      <c r="C17" s="235" t="n">
        <v>0.809622377622378</v>
      </c>
      <c r="D17" s="894"/>
      <c r="E17" s="894"/>
      <c r="F17" s="894"/>
      <c r="G17" s="894"/>
      <c r="H17" s="894"/>
      <c r="I17" s="894"/>
      <c r="J17" s="894"/>
      <c r="K17" s="894"/>
      <c r="L17" s="894"/>
      <c r="M17" s="894"/>
      <c r="N17" s="894"/>
      <c r="O17" s="894"/>
      <c r="P17" s="894"/>
      <c r="Q17" s="894"/>
    </row>
    <row r="18" customFormat="false" ht="12" hidden="false" customHeight="false" outlineLevel="0" collapsed="false">
      <c r="A18" s="39" t="s">
        <v>76</v>
      </c>
      <c r="B18" s="235" t="n">
        <v>0.0922446190638879</v>
      </c>
      <c r="C18" s="235" t="n">
        <v>1.77094294499488</v>
      </c>
      <c r="D18" s="894"/>
      <c r="E18" s="894"/>
      <c r="F18" s="894"/>
      <c r="G18" s="894"/>
      <c r="H18" s="894"/>
      <c r="I18" s="894"/>
      <c r="J18" s="894"/>
      <c r="K18" s="894"/>
      <c r="L18" s="894"/>
      <c r="M18" s="894"/>
      <c r="N18" s="894"/>
      <c r="O18" s="894"/>
      <c r="P18" s="894"/>
      <c r="Q18" s="894"/>
    </row>
    <row r="19" customFormat="false" ht="12" hidden="false" customHeight="false" outlineLevel="0" collapsed="false">
      <c r="A19" s="39" t="s">
        <v>98</v>
      </c>
      <c r="B19" s="235" t="n">
        <v>0</v>
      </c>
      <c r="C19" s="235" t="n">
        <v>0.263157894736842</v>
      </c>
      <c r="D19" s="894"/>
      <c r="E19" s="894"/>
      <c r="F19" s="894"/>
      <c r="G19" s="894"/>
      <c r="H19" s="894"/>
      <c r="I19" s="894"/>
      <c r="J19" s="894"/>
      <c r="K19" s="894"/>
      <c r="L19" s="894"/>
      <c r="M19" s="894"/>
      <c r="N19" s="894"/>
      <c r="O19" s="894"/>
      <c r="P19" s="894"/>
      <c r="Q19" s="894"/>
    </row>
    <row r="20" customFormat="false" ht="12" hidden="false" customHeight="false" outlineLevel="0" collapsed="false">
      <c r="A20" s="39" t="s">
        <v>95</v>
      </c>
      <c r="B20" s="235" t="n">
        <v>0.11478397839784</v>
      </c>
      <c r="C20" s="235" t="n">
        <v>0.671692169216922</v>
      </c>
      <c r="D20" s="894"/>
      <c r="E20" s="894"/>
      <c r="F20" s="894"/>
      <c r="G20" s="894"/>
      <c r="H20" s="894"/>
      <c r="I20" s="894"/>
      <c r="J20" s="894"/>
      <c r="K20" s="894"/>
      <c r="L20" s="894"/>
      <c r="M20" s="894"/>
      <c r="N20" s="894"/>
      <c r="O20" s="894"/>
      <c r="P20" s="894"/>
      <c r="Q20" s="894"/>
    </row>
    <row r="21" customFormat="false" ht="12" hidden="false" customHeight="false" outlineLevel="0" collapsed="false">
      <c r="A21" s="39" t="s">
        <v>89</v>
      </c>
      <c r="B21" s="235" t="n">
        <v>0.229550845512281</v>
      </c>
      <c r="C21" s="235" t="n">
        <v>8.93880174458643</v>
      </c>
      <c r="D21" s="894"/>
      <c r="E21" s="894"/>
      <c r="F21" s="894"/>
      <c r="G21" s="894"/>
      <c r="H21" s="894"/>
      <c r="I21" s="894"/>
      <c r="J21" s="894"/>
      <c r="K21" s="894"/>
      <c r="L21" s="894"/>
      <c r="M21" s="894"/>
      <c r="N21" s="894"/>
      <c r="O21" s="894"/>
      <c r="P21" s="894"/>
      <c r="Q21" s="894"/>
    </row>
    <row r="22" customFormat="false" ht="12" hidden="false" customHeight="false" outlineLevel="0" collapsed="false">
      <c r="A22" s="39" t="s">
        <v>74</v>
      </c>
      <c r="B22" s="235" t="n">
        <v>0.0498392282958199</v>
      </c>
      <c r="C22" s="235" t="n">
        <v>0.680667202572347</v>
      </c>
      <c r="D22" s="894"/>
      <c r="E22" s="894"/>
      <c r="F22" s="894"/>
      <c r="G22" s="894"/>
      <c r="H22" s="894"/>
      <c r="I22" s="894"/>
      <c r="J22" s="894"/>
      <c r="K22" s="894"/>
      <c r="L22" s="894"/>
      <c r="M22" s="894"/>
      <c r="N22" s="894"/>
      <c r="O22" s="894"/>
      <c r="P22" s="894"/>
      <c r="Q22" s="894"/>
    </row>
    <row r="23" customFormat="false" ht="12" hidden="false" customHeight="false" outlineLevel="0" collapsed="false">
      <c r="A23" s="39" t="s">
        <v>100</v>
      </c>
      <c r="B23" s="235" t="n">
        <v>0.78125</v>
      </c>
      <c r="C23" s="235" t="n">
        <v>25.625</v>
      </c>
      <c r="D23" s="894"/>
      <c r="E23" s="894"/>
      <c r="F23" s="894"/>
      <c r="G23" s="894"/>
      <c r="H23" s="894"/>
      <c r="I23" s="894"/>
      <c r="J23" s="894"/>
      <c r="K23" s="894"/>
      <c r="L23" s="894"/>
      <c r="M23" s="894"/>
      <c r="N23" s="894"/>
      <c r="O23" s="894"/>
      <c r="P23" s="894"/>
      <c r="Q23" s="894"/>
    </row>
    <row r="24" customFormat="false" ht="12" hidden="false" customHeight="false" outlineLevel="0" collapsed="false">
      <c r="A24" s="39" t="s">
        <v>70</v>
      </c>
      <c r="B24" s="235" t="n">
        <v>0</v>
      </c>
      <c r="C24" s="235" t="n">
        <v>0.392232731441674</v>
      </c>
      <c r="D24" s="894"/>
      <c r="E24" s="894"/>
      <c r="F24" s="894"/>
      <c r="G24" s="894"/>
      <c r="H24" s="894"/>
      <c r="I24" s="894"/>
      <c r="J24" s="894"/>
      <c r="K24" s="894"/>
      <c r="L24" s="894"/>
      <c r="M24" s="894"/>
      <c r="N24" s="894"/>
      <c r="O24" s="894"/>
      <c r="P24" s="894"/>
      <c r="Q24" s="894"/>
    </row>
    <row r="25" customFormat="false" ht="12" hidden="false" customHeight="false" outlineLevel="0" collapsed="false">
      <c r="A25" s="39" t="s">
        <v>84</v>
      </c>
      <c r="B25" s="235" t="n">
        <v>0.390625</v>
      </c>
      <c r="C25" s="235" t="n">
        <v>1.565625</v>
      </c>
      <c r="D25" s="894"/>
      <c r="E25" s="894"/>
      <c r="F25" s="894"/>
      <c r="G25" s="894"/>
      <c r="H25" s="894"/>
      <c r="I25" s="894"/>
      <c r="J25" s="894"/>
      <c r="K25" s="894"/>
      <c r="L25" s="894"/>
      <c r="M25" s="894"/>
      <c r="N25" s="894"/>
      <c r="O25" s="894"/>
      <c r="P25" s="894"/>
      <c r="Q25" s="894"/>
    </row>
    <row r="26" customFormat="false" ht="12" hidden="false" customHeight="false" outlineLevel="0" collapsed="false">
      <c r="A26" s="39" t="s">
        <v>97</v>
      </c>
      <c r="B26" s="235" t="n">
        <v>0</v>
      </c>
      <c r="C26" s="235" t="n">
        <v>0</v>
      </c>
      <c r="D26" s="894"/>
      <c r="E26" s="894"/>
      <c r="F26" s="894"/>
      <c r="G26" s="894"/>
      <c r="H26" s="894"/>
      <c r="I26" s="894"/>
      <c r="J26" s="894"/>
      <c r="K26" s="894"/>
      <c r="L26" s="894"/>
      <c r="M26" s="894"/>
      <c r="N26" s="894"/>
      <c r="O26" s="894"/>
      <c r="P26" s="894"/>
      <c r="Q26" s="894"/>
    </row>
    <row r="27" customFormat="false" ht="12" hidden="false" customHeight="false" outlineLevel="0" collapsed="false">
      <c r="A27" s="39" t="s">
        <v>81</v>
      </c>
      <c r="B27" s="235" t="n">
        <v>0.495710059171598</v>
      </c>
      <c r="C27" s="235" t="n">
        <v>2.10108481262327</v>
      </c>
      <c r="D27" s="894"/>
      <c r="E27" s="894"/>
      <c r="F27" s="894"/>
      <c r="G27" s="894"/>
      <c r="H27" s="894"/>
      <c r="I27" s="894"/>
      <c r="J27" s="894"/>
      <c r="K27" s="894"/>
      <c r="L27" s="894"/>
      <c r="M27" s="894"/>
      <c r="N27" s="894"/>
      <c r="O27" s="894"/>
      <c r="P27" s="894"/>
      <c r="Q27" s="894"/>
    </row>
    <row r="28" customFormat="false" ht="12" hidden="false" customHeight="false" outlineLevel="0" collapsed="false">
      <c r="A28" s="39" t="s">
        <v>87</v>
      </c>
      <c r="B28" s="235" t="n">
        <v>0.32089552238806</v>
      </c>
      <c r="C28" s="235" t="n">
        <v>3.23840796019901</v>
      </c>
      <c r="D28" s="894"/>
      <c r="E28" s="894"/>
      <c r="F28" s="894"/>
      <c r="G28" s="894"/>
      <c r="H28" s="894"/>
      <c r="I28" s="894"/>
      <c r="J28" s="894"/>
      <c r="K28" s="894"/>
      <c r="L28" s="894"/>
      <c r="M28" s="894"/>
      <c r="N28" s="894"/>
      <c r="O28" s="894"/>
      <c r="P28" s="894"/>
      <c r="Q28" s="894"/>
    </row>
    <row r="29" customFormat="false" ht="12" hidden="false" customHeight="false" outlineLevel="0" collapsed="false">
      <c r="A29" s="39" t="s">
        <v>72</v>
      </c>
      <c r="B29" s="235" t="n">
        <v>0.0119099890230516</v>
      </c>
      <c r="C29" s="235" t="n">
        <v>0.293715697036224</v>
      </c>
      <c r="D29" s="894"/>
      <c r="E29" s="894"/>
      <c r="F29" s="894"/>
      <c r="G29" s="894"/>
      <c r="H29" s="894"/>
      <c r="I29" s="894"/>
      <c r="J29" s="894"/>
      <c r="K29" s="894"/>
      <c r="L29" s="894"/>
      <c r="M29" s="894"/>
      <c r="N29" s="894"/>
      <c r="O29" s="894"/>
      <c r="P29" s="894"/>
      <c r="Q29" s="894"/>
    </row>
    <row r="30" customFormat="false" ht="12" hidden="false" customHeight="false" outlineLevel="0" collapsed="false">
      <c r="A30" s="39" t="s">
        <v>93</v>
      </c>
      <c r="B30" s="235" t="n">
        <v>0.0517732332384158</v>
      </c>
      <c r="C30" s="235" t="n">
        <v>2.22397100698939</v>
      </c>
      <c r="D30" s="894"/>
      <c r="E30" s="894"/>
      <c r="F30" s="894"/>
      <c r="G30" s="894"/>
      <c r="H30" s="894"/>
      <c r="I30" s="894"/>
      <c r="J30" s="894"/>
      <c r="K30" s="894"/>
      <c r="L30" s="894"/>
      <c r="M30" s="894"/>
      <c r="N30" s="894"/>
      <c r="O30" s="894"/>
      <c r="P30" s="894"/>
      <c r="Q30" s="894"/>
    </row>
    <row r="31" customFormat="false" ht="12" hidden="false" customHeight="false" outlineLevel="0" collapsed="false">
      <c r="A31" s="39" t="s">
        <v>77</v>
      </c>
      <c r="B31" s="235" t="n">
        <v>0</v>
      </c>
      <c r="C31" s="235" t="n">
        <v>0.295246431457043</v>
      </c>
      <c r="D31" s="894"/>
      <c r="E31" s="894"/>
      <c r="F31" s="894"/>
      <c r="G31" s="894"/>
      <c r="H31" s="894"/>
      <c r="I31" s="894"/>
      <c r="J31" s="894"/>
      <c r="K31" s="894"/>
      <c r="L31" s="894"/>
      <c r="M31" s="894"/>
      <c r="N31" s="894"/>
      <c r="O31" s="894"/>
      <c r="P31" s="894"/>
      <c r="Q31" s="894"/>
    </row>
    <row r="32" customFormat="false" ht="12" hidden="false" customHeight="false" outlineLevel="0" collapsed="false">
      <c r="A32" s="39" t="s">
        <v>352</v>
      </c>
      <c r="B32" s="235" t="n">
        <v>0.599755201958384</v>
      </c>
      <c r="C32" s="235" t="n">
        <v>2.03994288045696</v>
      </c>
      <c r="D32" s="894"/>
      <c r="E32" s="894"/>
      <c r="F32" s="894"/>
      <c r="G32" s="894"/>
      <c r="H32" s="894"/>
      <c r="I32" s="894"/>
      <c r="J32" s="894"/>
      <c r="K32" s="894"/>
      <c r="L32" s="894"/>
      <c r="M32" s="894"/>
      <c r="N32" s="894"/>
      <c r="O32" s="894"/>
      <c r="P32" s="894"/>
      <c r="Q32" s="894"/>
    </row>
    <row r="33" customFormat="false" ht="12" hidden="false" customHeight="false" outlineLevel="0" collapsed="false">
      <c r="A33" s="39" t="s">
        <v>85</v>
      </c>
      <c r="B33" s="235" t="n">
        <v>0.0144329896907217</v>
      </c>
      <c r="C33" s="235" t="n">
        <v>3.1760824742268</v>
      </c>
      <c r="D33" s="894"/>
      <c r="E33" s="894"/>
      <c r="F33" s="894"/>
      <c r="G33" s="894"/>
      <c r="H33" s="894"/>
      <c r="I33" s="894"/>
      <c r="J33" s="894"/>
      <c r="K33" s="894"/>
      <c r="L33" s="894"/>
      <c r="M33" s="894"/>
      <c r="N33" s="894"/>
      <c r="O33" s="894"/>
      <c r="P33" s="894"/>
      <c r="Q33" s="894"/>
    </row>
    <row r="34" customFormat="false" ht="12" hidden="false" customHeight="false" outlineLevel="0" collapsed="false">
      <c r="A34" s="39" t="s">
        <v>94</v>
      </c>
      <c r="B34" s="235" t="n">
        <v>0.0300443458980044</v>
      </c>
      <c r="C34" s="235" t="n">
        <v>2.54245355149476</v>
      </c>
      <c r="D34" s="894"/>
      <c r="E34" s="894"/>
      <c r="F34" s="894"/>
      <c r="G34" s="894"/>
      <c r="H34" s="894"/>
      <c r="I34" s="894"/>
      <c r="J34" s="894"/>
      <c r="K34" s="894"/>
      <c r="L34" s="894"/>
      <c r="M34" s="894"/>
      <c r="N34" s="894"/>
      <c r="O34" s="894"/>
      <c r="P34" s="894"/>
      <c r="Q34" s="894"/>
    </row>
    <row r="35" customFormat="false" ht="12" hidden="false" customHeight="false" outlineLevel="0" collapsed="false">
      <c r="A35" s="39" t="s">
        <v>353</v>
      </c>
      <c r="B35" s="235" t="n">
        <v>1.08255776114546</v>
      </c>
      <c r="C35" s="235" t="n">
        <v>6.96778392450374</v>
      </c>
      <c r="D35" s="894"/>
      <c r="E35" s="894"/>
      <c r="F35" s="894"/>
      <c r="G35" s="894"/>
      <c r="H35" s="894"/>
      <c r="I35" s="894"/>
      <c r="J35" s="894"/>
      <c r="K35" s="894"/>
      <c r="L35" s="894"/>
      <c r="M35" s="894"/>
      <c r="N35" s="894"/>
      <c r="O35" s="894"/>
      <c r="P35" s="894"/>
      <c r="Q35" s="894"/>
    </row>
    <row r="36" customFormat="false" ht="12" hidden="false" customHeight="false" outlineLevel="0" collapsed="false">
      <c r="A36" s="39" t="s">
        <v>354</v>
      </c>
      <c r="B36" s="235" t="n">
        <v>0.233029612756264</v>
      </c>
      <c r="C36" s="235" t="n">
        <v>6.50829808005207</v>
      </c>
      <c r="D36" s="894"/>
      <c r="E36" s="894"/>
      <c r="F36" s="894"/>
      <c r="G36" s="894"/>
      <c r="H36" s="894"/>
      <c r="I36" s="894"/>
      <c r="J36" s="894"/>
      <c r="K36" s="894"/>
      <c r="L36" s="894"/>
      <c r="M36" s="894"/>
      <c r="N36" s="894"/>
      <c r="O36" s="894"/>
      <c r="P36" s="894"/>
      <c r="Q36" s="894"/>
    </row>
    <row r="37" customFormat="false" ht="12" hidden="false" customHeight="false" outlineLevel="0" collapsed="false">
      <c r="A37" s="39" t="s">
        <v>101</v>
      </c>
      <c r="B37" s="235" t="n">
        <v>1.59741458910434</v>
      </c>
      <c r="C37" s="235" t="n">
        <v>9.87996306555863</v>
      </c>
      <c r="D37" s="894"/>
      <c r="E37" s="894"/>
      <c r="F37" s="894"/>
      <c r="G37" s="894"/>
      <c r="H37" s="894"/>
      <c r="I37" s="894"/>
      <c r="J37" s="894"/>
      <c r="K37" s="894"/>
      <c r="L37" s="894"/>
      <c r="M37" s="894"/>
      <c r="N37" s="894"/>
      <c r="O37" s="894"/>
      <c r="P37" s="894"/>
      <c r="Q37" s="894"/>
    </row>
    <row r="38" customFormat="false" ht="12" hidden="false" customHeight="false" outlineLevel="0" collapsed="false">
      <c r="A38" s="39" t="s">
        <v>99</v>
      </c>
      <c r="B38" s="235" t="n">
        <v>0.0151323489130705</v>
      </c>
      <c r="C38" s="235" t="n">
        <v>0.136955601484101</v>
      </c>
      <c r="D38" s="894"/>
      <c r="E38" s="894"/>
      <c r="F38" s="894"/>
      <c r="G38" s="894"/>
      <c r="H38" s="894"/>
      <c r="I38" s="894"/>
      <c r="J38" s="894"/>
      <c r="K38" s="894"/>
      <c r="L38" s="894"/>
      <c r="M38" s="894"/>
      <c r="N38" s="894"/>
      <c r="O38" s="894"/>
      <c r="P38" s="894"/>
      <c r="Q38" s="894"/>
    </row>
    <row r="39" customFormat="false" ht="12" hidden="false" customHeight="false" outlineLevel="0" collapsed="false">
      <c r="A39" s="39" t="s">
        <v>355</v>
      </c>
      <c r="B39" s="235" t="n">
        <v>0.221533008418254</v>
      </c>
      <c r="C39" s="235" t="n">
        <v>4.58587885309197</v>
      </c>
      <c r="D39" s="894"/>
      <c r="E39" s="894"/>
      <c r="F39" s="894"/>
      <c r="G39" s="894"/>
      <c r="H39" s="894"/>
      <c r="I39" s="894"/>
      <c r="J39" s="894"/>
      <c r="K39" s="894"/>
      <c r="L39" s="894"/>
      <c r="M39" s="894"/>
      <c r="N39" s="894"/>
      <c r="O39" s="894"/>
      <c r="P39" s="894"/>
      <c r="Q39" s="894"/>
    </row>
    <row r="40" customFormat="false" ht="12" hidden="false" customHeight="false" outlineLevel="0" collapsed="false">
      <c r="A40" s="39"/>
      <c r="B40" s="235"/>
      <c r="C40" s="235"/>
      <c r="D40" s="894"/>
      <c r="E40" s="894"/>
      <c r="F40" s="894"/>
      <c r="G40" s="894"/>
      <c r="H40" s="894"/>
      <c r="I40" s="894"/>
      <c r="J40" s="894"/>
      <c r="K40" s="894"/>
      <c r="L40" s="894"/>
      <c r="M40" s="894"/>
      <c r="N40" s="894"/>
      <c r="O40" s="894"/>
      <c r="P40" s="894"/>
      <c r="Q40" s="894"/>
    </row>
    <row r="41" customFormat="false" ht="12" hidden="false" customHeight="false" outlineLevel="0" collapsed="false">
      <c r="A41" s="39" t="s">
        <v>356</v>
      </c>
      <c r="B41" s="505" t="n">
        <f aca="false">(SUM(B6:B39)-B19-B28-B31-B38-B8-B37)/25</f>
        <v>0.4428321535613</v>
      </c>
      <c r="C41" s="505" t="n">
        <f aca="false">(SUM(C6:C39)-C19-C28-C31-C38-C8-C37)/25</f>
        <v>4.39051967085228</v>
      </c>
      <c r="D41" s="894"/>
      <c r="E41" s="894"/>
      <c r="F41" s="894"/>
      <c r="G41" s="894"/>
      <c r="H41" s="894"/>
      <c r="I41" s="894"/>
      <c r="J41" s="894"/>
      <c r="K41" s="894"/>
      <c r="L41" s="894"/>
      <c r="M41" s="894"/>
      <c r="N41" s="894"/>
      <c r="O41" s="894"/>
      <c r="P41" s="894"/>
      <c r="Q41" s="894"/>
    </row>
    <row r="42" customFormat="false" ht="12" hidden="false" customHeight="false" outlineLevel="0" collapsed="false">
      <c r="A42" s="896"/>
      <c r="B42" s="904"/>
      <c r="C42" s="896"/>
      <c r="D42" s="896"/>
      <c r="E42" s="896"/>
      <c r="F42" s="896"/>
      <c r="G42" s="896"/>
      <c r="H42" s="896"/>
      <c r="I42" s="896"/>
      <c r="J42" s="896"/>
      <c r="K42" s="896"/>
      <c r="L42" s="896"/>
      <c r="M42" s="896"/>
      <c r="N42" s="896"/>
      <c r="O42" s="894"/>
      <c r="P42" s="894"/>
      <c r="Q42" s="894"/>
    </row>
    <row r="43" customFormat="false" ht="12" hidden="false" customHeight="false" outlineLevel="0" collapsed="false">
      <c r="A43" s="896"/>
      <c r="B43" s="904"/>
      <c r="C43" s="896"/>
      <c r="D43" s="896"/>
      <c r="E43" s="896"/>
      <c r="F43" s="896"/>
      <c r="G43" s="896"/>
      <c r="H43" s="896"/>
      <c r="I43" s="896"/>
      <c r="J43" s="896"/>
      <c r="K43" s="896"/>
      <c r="L43" s="896"/>
      <c r="M43" s="896"/>
      <c r="N43" s="896"/>
      <c r="O43" s="894"/>
      <c r="P43" s="894"/>
      <c r="Q43" s="894"/>
    </row>
    <row r="44" customFormat="false" ht="12" hidden="false" customHeight="false" outlineLevel="0" collapsed="false">
      <c r="A44" s="896"/>
      <c r="B44" s="904"/>
      <c r="C44" s="896"/>
      <c r="D44" s="896"/>
      <c r="E44" s="896"/>
      <c r="F44" s="896"/>
      <c r="G44" s="896"/>
      <c r="H44" s="896"/>
      <c r="I44" s="896"/>
      <c r="J44" s="896"/>
      <c r="K44" s="896"/>
      <c r="L44" s="896"/>
      <c r="M44" s="896"/>
      <c r="N44" s="896"/>
      <c r="O44" s="894"/>
      <c r="P44" s="894"/>
      <c r="Q44" s="894"/>
    </row>
    <row r="45" customFormat="false" ht="12" hidden="false" customHeight="false" outlineLevel="0" collapsed="false">
      <c r="A45" s="895" t="s">
        <v>357</v>
      </c>
      <c r="B45" s="896"/>
      <c r="C45" s="896"/>
      <c r="D45" s="896"/>
      <c r="E45" s="896"/>
      <c r="F45" s="896"/>
      <c r="G45" s="896"/>
      <c r="H45" s="896"/>
      <c r="I45" s="896"/>
      <c r="J45" s="896"/>
      <c r="K45" s="896"/>
      <c r="L45" s="896"/>
      <c r="M45" s="896"/>
      <c r="N45" s="896"/>
      <c r="O45" s="894"/>
      <c r="P45" s="894"/>
      <c r="Q45" s="894"/>
    </row>
    <row r="46" customFormat="false" ht="12" hidden="false" customHeight="false" outlineLevel="0" collapsed="false">
      <c r="A46" s="227"/>
      <c r="B46" s="227"/>
      <c r="C46" s="638" t="s">
        <v>358</v>
      </c>
      <c r="D46" s="587"/>
      <c r="E46" s="587" t="s">
        <v>217</v>
      </c>
      <c r="F46" s="896"/>
      <c r="G46" s="896"/>
      <c r="H46" s="896"/>
      <c r="I46" s="896"/>
      <c r="J46" s="896"/>
      <c r="K46" s="896"/>
      <c r="L46" s="896"/>
      <c r="M46" s="896"/>
      <c r="N46" s="896"/>
      <c r="O46" s="894"/>
      <c r="P46" s="894"/>
      <c r="Q46" s="894"/>
    </row>
    <row r="47" customFormat="false" ht="60.75" hidden="false" customHeight="false" outlineLevel="0" collapsed="false">
      <c r="A47" s="899" t="s">
        <v>348</v>
      </c>
      <c r="B47" s="485" t="s">
        <v>359</v>
      </c>
      <c r="C47" s="485" t="s">
        <v>360</v>
      </c>
      <c r="D47" s="485" t="s">
        <v>207</v>
      </c>
      <c r="E47" s="485" t="s">
        <v>361</v>
      </c>
      <c r="F47" s="896"/>
      <c r="G47" s="896"/>
      <c r="H47" s="896"/>
      <c r="I47" s="896"/>
      <c r="J47" s="896"/>
      <c r="K47" s="896"/>
      <c r="L47" s="896"/>
      <c r="M47" s="896"/>
      <c r="N47" s="896"/>
      <c r="O47" s="894"/>
      <c r="P47" s="894"/>
      <c r="Q47" s="894"/>
    </row>
    <row r="48" customFormat="false" ht="12" hidden="false" customHeight="false" outlineLevel="0" collapsed="false">
      <c r="A48" s="39" t="s">
        <v>88</v>
      </c>
      <c r="B48" s="235" t="n">
        <f aca="false">B6</f>
        <v>2.47933884297521</v>
      </c>
      <c r="C48" s="235" t="n">
        <f aca="false">C6</f>
        <v>8.70720188902007</v>
      </c>
      <c r="D48" s="45" t="n">
        <f aca="false">C48-B48</f>
        <v>6.22786304604487</v>
      </c>
      <c r="E48" s="45" t="n">
        <f aca="false">D48-$D$81</f>
        <v>2.28017552875388</v>
      </c>
      <c r="F48" s="896"/>
      <c r="G48" s="894"/>
      <c r="H48" s="896"/>
      <c r="I48" s="894"/>
      <c r="J48" s="896"/>
      <c r="K48" s="896"/>
      <c r="L48" s="896"/>
      <c r="M48" s="896"/>
      <c r="N48" s="894"/>
      <c r="O48" s="894"/>
      <c r="P48" s="894"/>
      <c r="Q48" s="894"/>
    </row>
    <row r="49" customFormat="false" ht="12" hidden="false" customHeight="false" outlineLevel="0" collapsed="false">
      <c r="A49" s="39" t="s">
        <v>86</v>
      </c>
      <c r="B49" s="235" t="n">
        <f aca="false">B7</f>
        <v>0.121951219512195</v>
      </c>
      <c r="C49" s="235" t="n">
        <f aca="false">C7</f>
        <v>1.78436154949785</v>
      </c>
      <c r="D49" s="45" t="n">
        <f aca="false">C49-B49</f>
        <v>1.66241032998565</v>
      </c>
      <c r="E49" s="45" t="n">
        <f aca="false">D49-$D$81</f>
        <v>-2.28527718730533</v>
      </c>
      <c r="F49" s="896"/>
      <c r="G49" s="896"/>
      <c r="H49" s="896"/>
      <c r="I49" s="905"/>
      <c r="J49" s="896"/>
      <c r="K49" s="896"/>
      <c r="L49" s="896"/>
      <c r="M49" s="896"/>
      <c r="N49" s="896"/>
      <c r="O49" s="894"/>
      <c r="P49" s="894"/>
      <c r="Q49" s="894"/>
    </row>
    <row r="50" customFormat="false" ht="12" hidden="false" customHeight="false" outlineLevel="0" collapsed="false">
      <c r="A50" s="39" t="s">
        <v>78</v>
      </c>
      <c r="B50" s="235" t="n">
        <f aca="false">B8</f>
        <v>0</v>
      </c>
      <c r="C50" s="235" t="n">
        <f aca="false">C8</f>
        <v>0.00924399856682193</v>
      </c>
      <c r="D50" s="45" t="n">
        <f aca="false">C50-B50</f>
        <v>0.00924399856682193</v>
      </c>
      <c r="E50" s="45" t="n">
        <f aca="false">D50-$D$81</f>
        <v>-3.93844351872416</v>
      </c>
      <c r="F50" s="896"/>
      <c r="G50" s="896"/>
      <c r="H50" s="896"/>
      <c r="I50" s="905"/>
      <c r="J50" s="896"/>
      <c r="K50" s="896"/>
      <c r="L50" s="896"/>
      <c r="M50" s="896"/>
      <c r="N50" s="896"/>
      <c r="O50" s="894"/>
      <c r="P50" s="894"/>
      <c r="Q50" s="894"/>
    </row>
    <row r="51" customFormat="false" ht="12" hidden="false" customHeight="false" outlineLevel="0" collapsed="false">
      <c r="A51" s="39" t="s">
        <v>96</v>
      </c>
      <c r="B51" s="235" t="n">
        <f aca="false">B9</f>
        <v>0</v>
      </c>
      <c r="C51" s="235" t="n">
        <f aca="false">C9</f>
        <v>0.123880597014925</v>
      </c>
      <c r="D51" s="45" t="n">
        <f aca="false">C51-B51</f>
        <v>0.123880597014925</v>
      </c>
      <c r="E51" s="45" t="n">
        <f aca="false">D51-$D$81</f>
        <v>-3.82380692027606</v>
      </c>
      <c r="F51" s="896"/>
      <c r="G51" s="896"/>
      <c r="H51" s="896"/>
      <c r="I51" s="905"/>
      <c r="J51" s="896"/>
      <c r="K51" s="896"/>
      <c r="L51" s="896"/>
      <c r="M51" s="896"/>
      <c r="N51" s="896"/>
      <c r="O51" s="894"/>
      <c r="P51" s="894"/>
      <c r="Q51" s="894"/>
    </row>
    <row r="52" customFormat="false" ht="12" hidden="false" customHeight="false" outlineLevel="0" collapsed="false">
      <c r="A52" s="39" t="s">
        <v>349</v>
      </c>
      <c r="B52" s="235" t="n">
        <f aca="false">B10</f>
        <v>0.359723847413995</v>
      </c>
      <c r="C52" s="235" t="n">
        <f aca="false">C10</f>
        <v>5.50283173414463</v>
      </c>
      <c r="D52" s="45" t="n">
        <f aca="false">C52-B52</f>
        <v>5.14310788673063</v>
      </c>
      <c r="E52" s="45" t="n">
        <f aca="false">D52-$D$81</f>
        <v>1.19542036943965</v>
      </c>
      <c r="F52" s="896"/>
      <c r="G52" s="896"/>
      <c r="H52" s="896"/>
      <c r="I52" s="905"/>
      <c r="J52" s="896"/>
      <c r="K52" s="896"/>
      <c r="L52" s="896"/>
      <c r="M52" s="896"/>
      <c r="N52" s="896"/>
      <c r="O52" s="894"/>
      <c r="P52" s="894"/>
      <c r="Q52" s="894"/>
    </row>
    <row r="53" customFormat="false" ht="12" hidden="false" customHeight="false" outlineLevel="0" collapsed="false">
      <c r="A53" s="39" t="s">
        <v>90</v>
      </c>
      <c r="B53" s="235" t="n">
        <f aca="false">B11</f>
        <v>0.705217391304348</v>
      </c>
      <c r="C53" s="235" t="n">
        <f aca="false">C11</f>
        <v>6.74328922495274</v>
      </c>
      <c r="D53" s="45" t="n">
        <f aca="false">C53-B53</f>
        <v>6.03807183364839</v>
      </c>
      <c r="E53" s="45" t="n">
        <f aca="false">D53-$D$81</f>
        <v>2.09038431635741</v>
      </c>
      <c r="F53" s="896"/>
      <c r="G53" s="896"/>
      <c r="H53" s="896"/>
      <c r="I53" s="905"/>
      <c r="J53" s="896"/>
      <c r="K53" s="896"/>
      <c r="L53" s="896"/>
      <c r="M53" s="896"/>
      <c r="N53" s="896"/>
      <c r="O53" s="894"/>
      <c r="P53" s="894"/>
      <c r="Q53" s="894"/>
    </row>
    <row r="54" customFormat="false" ht="12" hidden="false" customHeight="false" outlineLevel="0" collapsed="false">
      <c r="A54" s="39" t="s">
        <v>75</v>
      </c>
      <c r="B54" s="235" t="n">
        <f aca="false">B12</f>
        <v>0.234765234765235</v>
      </c>
      <c r="C54" s="235" t="n">
        <f aca="false">C12</f>
        <v>3.02327672327672</v>
      </c>
      <c r="D54" s="45" t="n">
        <f aca="false">C54-B54</f>
        <v>2.78851148851149</v>
      </c>
      <c r="E54" s="45" t="n">
        <f aca="false">D54-$D$81</f>
        <v>-1.15917602877949</v>
      </c>
      <c r="F54" s="896"/>
      <c r="G54" s="896"/>
      <c r="H54" s="896"/>
      <c r="I54" s="905"/>
      <c r="J54" s="896"/>
      <c r="K54" s="896"/>
      <c r="L54" s="896"/>
      <c r="M54" s="896"/>
      <c r="N54" s="896"/>
      <c r="O54" s="894"/>
      <c r="P54" s="894"/>
      <c r="Q54" s="894"/>
    </row>
    <row r="55" customFormat="false" ht="12" hidden="false" customHeight="false" outlineLevel="0" collapsed="false">
      <c r="A55" s="39" t="s">
        <v>91</v>
      </c>
      <c r="B55" s="235" t="n">
        <f aca="false">B13</f>
        <v>0.714691302388463</v>
      </c>
      <c r="C55" s="235" t="n">
        <f aca="false">C13</f>
        <v>7.06137899954935</v>
      </c>
      <c r="D55" s="45" t="n">
        <f aca="false">C55-B55</f>
        <v>6.34668769716089</v>
      </c>
      <c r="E55" s="45" t="n">
        <f aca="false">D55-$D$81</f>
        <v>2.3990001798699</v>
      </c>
      <c r="F55" s="896"/>
      <c r="G55" s="896"/>
      <c r="H55" s="896"/>
      <c r="I55" s="905"/>
      <c r="J55" s="896"/>
      <c r="K55" s="896"/>
      <c r="L55" s="896"/>
      <c r="M55" s="896"/>
      <c r="N55" s="896"/>
      <c r="O55" s="894"/>
      <c r="P55" s="894"/>
      <c r="Q55" s="894"/>
    </row>
    <row r="56" customFormat="false" ht="12" hidden="false" customHeight="false" outlineLevel="0" collapsed="false">
      <c r="A56" s="39" t="s">
        <v>82</v>
      </c>
      <c r="B56" s="235" t="n">
        <f aca="false">B14</f>
        <v>0.305140723721999</v>
      </c>
      <c r="C56" s="235" t="n">
        <f aca="false">C14</f>
        <v>1.85943782309018</v>
      </c>
      <c r="D56" s="45" t="n">
        <f aca="false">C56-B56</f>
        <v>1.55429709936818</v>
      </c>
      <c r="E56" s="45" t="n">
        <f aca="false">D56-$D$81</f>
        <v>-2.3933904179228</v>
      </c>
      <c r="F56" s="896"/>
      <c r="G56" s="896"/>
      <c r="H56" s="896"/>
      <c r="I56" s="905"/>
      <c r="J56" s="896"/>
      <c r="K56" s="896"/>
      <c r="L56" s="896"/>
      <c r="M56" s="896"/>
      <c r="N56" s="896"/>
      <c r="O56" s="894"/>
      <c r="P56" s="894"/>
      <c r="Q56" s="894"/>
    </row>
    <row r="57" customFormat="false" ht="12" hidden="false" customHeight="false" outlineLevel="0" collapsed="false">
      <c r="A57" s="39" t="s">
        <v>362</v>
      </c>
      <c r="B57" s="235" t="n">
        <f aca="false">B15+B16</f>
        <v>1.74394239738806</v>
      </c>
      <c r="C57" s="235" t="n">
        <f aca="false">C15+C16</f>
        <v>4.06353777985075</v>
      </c>
      <c r="D57" s="45" t="n">
        <f aca="false">C57-B57</f>
        <v>2.31959538246269</v>
      </c>
      <c r="E57" s="45" t="n">
        <f aca="false">D57-$D$81</f>
        <v>-1.62809213482829</v>
      </c>
      <c r="F57" s="896"/>
      <c r="G57" s="896"/>
      <c r="H57" s="896"/>
      <c r="I57" s="905"/>
      <c r="J57" s="896"/>
      <c r="K57" s="896"/>
      <c r="L57" s="896"/>
      <c r="M57" s="896"/>
      <c r="N57" s="896"/>
      <c r="O57" s="894"/>
      <c r="P57" s="894"/>
      <c r="Q57" s="894"/>
    </row>
    <row r="58" customFormat="false" ht="12" hidden="false" customHeight="false" outlineLevel="0" collapsed="false">
      <c r="A58" s="39" t="s">
        <v>92</v>
      </c>
      <c r="B58" s="235" t="n">
        <f aca="false">B17</f>
        <v>0.00699300699300699</v>
      </c>
      <c r="C58" s="235" t="n">
        <f aca="false">C17</f>
        <v>0.809622377622378</v>
      </c>
      <c r="D58" s="45" t="n">
        <f aca="false">C58-B58</f>
        <v>0.802629370629371</v>
      </c>
      <c r="E58" s="45" t="n">
        <f aca="false">D58-$D$81</f>
        <v>-3.14505814666161</v>
      </c>
      <c r="F58" s="896"/>
      <c r="G58" s="896"/>
      <c r="H58" s="896"/>
      <c r="I58" s="905"/>
      <c r="J58" s="896"/>
      <c r="K58" s="896"/>
      <c r="L58" s="896"/>
      <c r="M58" s="896"/>
      <c r="N58" s="896"/>
      <c r="O58" s="894"/>
      <c r="P58" s="894"/>
      <c r="Q58" s="894"/>
    </row>
    <row r="59" customFormat="false" ht="12" hidden="false" customHeight="false" outlineLevel="0" collapsed="false">
      <c r="A59" s="39" t="s">
        <v>76</v>
      </c>
      <c r="B59" s="235" t="n">
        <f aca="false">B18</f>
        <v>0.0922446190638879</v>
      </c>
      <c r="C59" s="235" t="n">
        <f aca="false">C18</f>
        <v>1.77094294499488</v>
      </c>
      <c r="D59" s="45" t="n">
        <f aca="false">C59-B59</f>
        <v>1.67869832593099</v>
      </c>
      <c r="E59" s="45" t="n">
        <f aca="false">D59-$D$81</f>
        <v>-2.26898919135999</v>
      </c>
      <c r="F59" s="896"/>
      <c r="G59" s="896"/>
      <c r="H59" s="896"/>
      <c r="I59" s="905"/>
      <c r="J59" s="896"/>
      <c r="K59" s="896"/>
      <c r="L59" s="896"/>
      <c r="M59" s="896"/>
      <c r="N59" s="896"/>
      <c r="O59" s="894"/>
      <c r="P59" s="894"/>
      <c r="Q59" s="894"/>
    </row>
    <row r="60" customFormat="false" ht="12" hidden="false" customHeight="false" outlineLevel="0" collapsed="false">
      <c r="A60" s="39" t="s">
        <v>98</v>
      </c>
      <c r="B60" s="235" t="n">
        <f aca="false">B19</f>
        <v>0</v>
      </c>
      <c r="C60" s="235" t="n">
        <f aca="false">C19</f>
        <v>0.263157894736842</v>
      </c>
      <c r="D60" s="45" t="n">
        <f aca="false">C60-B60</f>
        <v>0.263157894736842</v>
      </c>
      <c r="E60" s="45" t="n">
        <f aca="false">D60-$D$81</f>
        <v>-3.68452962255414</v>
      </c>
      <c r="F60" s="896"/>
      <c r="G60" s="896"/>
      <c r="H60" s="896"/>
      <c r="I60" s="905"/>
      <c r="J60" s="896"/>
      <c r="K60" s="896"/>
      <c r="L60" s="896"/>
      <c r="M60" s="896"/>
      <c r="N60" s="896"/>
      <c r="O60" s="894"/>
      <c r="P60" s="894"/>
      <c r="Q60" s="894"/>
    </row>
    <row r="61" customFormat="false" ht="12" hidden="false" customHeight="false" outlineLevel="0" collapsed="false">
      <c r="A61" s="39" t="s">
        <v>95</v>
      </c>
      <c r="B61" s="235" t="n">
        <f aca="false">B20</f>
        <v>0.11478397839784</v>
      </c>
      <c r="C61" s="235" t="n">
        <f aca="false">C20</f>
        <v>0.671692169216922</v>
      </c>
      <c r="D61" s="45" t="n">
        <f aca="false">C61-B61</f>
        <v>0.556908190819082</v>
      </c>
      <c r="E61" s="45" t="n">
        <f aca="false">D61-$D$81</f>
        <v>-3.3907793264719</v>
      </c>
      <c r="F61" s="896"/>
      <c r="G61" s="896"/>
      <c r="H61" s="896"/>
      <c r="I61" s="905"/>
      <c r="J61" s="896"/>
      <c r="K61" s="896"/>
      <c r="L61" s="896"/>
      <c r="M61" s="896"/>
      <c r="N61" s="896"/>
      <c r="O61" s="894"/>
      <c r="P61" s="894"/>
      <c r="Q61" s="894"/>
    </row>
    <row r="62" customFormat="false" ht="12" hidden="false" customHeight="false" outlineLevel="0" collapsed="false">
      <c r="A62" s="39" t="s">
        <v>89</v>
      </c>
      <c r="B62" s="235" t="n">
        <f aca="false">B21</f>
        <v>0.229550845512281</v>
      </c>
      <c r="C62" s="235" t="n">
        <f aca="false">C21</f>
        <v>8.93880174458643</v>
      </c>
      <c r="D62" s="45" t="n">
        <f aca="false">C62-B62</f>
        <v>8.70925089907415</v>
      </c>
      <c r="E62" s="45" t="n">
        <f aca="false">D62-$D$81</f>
        <v>4.76156338178317</v>
      </c>
      <c r="F62" s="896"/>
      <c r="G62" s="896"/>
      <c r="H62" s="896"/>
      <c r="I62" s="905"/>
      <c r="J62" s="896"/>
      <c r="K62" s="896"/>
      <c r="L62" s="896"/>
      <c r="M62" s="896"/>
      <c r="N62" s="896"/>
      <c r="O62" s="894"/>
      <c r="P62" s="894"/>
      <c r="Q62" s="894"/>
    </row>
    <row r="63" customFormat="false" ht="12" hidden="false" customHeight="false" outlineLevel="0" collapsed="false">
      <c r="A63" s="39" t="s">
        <v>74</v>
      </c>
      <c r="B63" s="235" t="n">
        <f aca="false">B22</f>
        <v>0.0498392282958199</v>
      </c>
      <c r="C63" s="235" t="n">
        <f aca="false">C22</f>
        <v>0.680667202572347</v>
      </c>
      <c r="D63" s="45" t="n">
        <f aca="false">C63-B63</f>
        <v>0.630827974276527</v>
      </c>
      <c r="E63" s="45" t="n">
        <f aca="false">D63-$D$81</f>
        <v>-3.31685954301445</v>
      </c>
      <c r="F63" s="896"/>
      <c r="G63" s="896"/>
      <c r="H63" s="896"/>
      <c r="I63" s="905"/>
      <c r="J63" s="896"/>
      <c r="K63" s="896"/>
      <c r="L63" s="896"/>
      <c r="M63" s="896"/>
      <c r="N63" s="896"/>
      <c r="O63" s="894"/>
      <c r="P63" s="894"/>
      <c r="Q63" s="894"/>
    </row>
    <row r="64" customFormat="false" ht="12" hidden="false" customHeight="false" outlineLevel="0" collapsed="false">
      <c r="A64" s="39" t="s">
        <v>100</v>
      </c>
      <c r="B64" s="235" t="n">
        <f aca="false">B23</f>
        <v>0.78125</v>
      </c>
      <c r="C64" s="235" t="n">
        <f aca="false">C23</f>
        <v>25.625</v>
      </c>
      <c r="D64" s="45" t="n">
        <f aca="false">C64-B64</f>
        <v>24.84375</v>
      </c>
      <c r="E64" s="45" t="n">
        <f aca="false">D64-$D$81</f>
        <v>20.896062482709</v>
      </c>
      <c r="F64" s="896"/>
      <c r="G64" s="896"/>
      <c r="H64" s="896"/>
      <c r="I64" s="905"/>
      <c r="J64" s="896"/>
      <c r="K64" s="896"/>
      <c r="L64" s="896"/>
      <c r="M64" s="896"/>
      <c r="N64" s="896"/>
      <c r="O64" s="894"/>
      <c r="P64" s="894"/>
      <c r="Q64" s="894"/>
    </row>
    <row r="65" customFormat="false" ht="12" hidden="false" customHeight="false" outlineLevel="0" collapsed="false">
      <c r="A65" s="39" t="s">
        <v>70</v>
      </c>
      <c r="B65" s="235" t="n">
        <f aca="false">B24</f>
        <v>0</v>
      </c>
      <c r="C65" s="235" t="n">
        <f aca="false">C24</f>
        <v>0.392232731441674</v>
      </c>
      <c r="D65" s="45" t="n">
        <f aca="false">C65-B65</f>
        <v>0.392232731441674</v>
      </c>
      <c r="E65" s="45" t="n">
        <f aca="false">D65-$D$81</f>
        <v>-3.55545478584931</v>
      </c>
      <c r="F65" s="896"/>
      <c r="G65" s="896"/>
      <c r="H65" s="896"/>
      <c r="I65" s="905"/>
      <c r="J65" s="896"/>
      <c r="K65" s="896"/>
      <c r="L65" s="896"/>
      <c r="M65" s="896"/>
      <c r="N65" s="896"/>
      <c r="O65" s="894"/>
      <c r="P65" s="894"/>
      <c r="Q65" s="894"/>
    </row>
    <row r="66" customFormat="false" ht="12" hidden="false" customHeight="false" outlineLevel="0" collapsed="false">
      <c r="A66" s="39" t="s">
        <v>84</v>
      </c>
      <c r="B66" s="235" t="n">
        <f aca="false">B25</f>
        <v>0.390625</v>
      </c>
      <c r="C66" s="235" t="n">
        <f aca="false">C25</f>
        <v>1.565625</v>
      </c>
      <c r="D66" s="45" t="n">
        <f aca="false">C66-B66</f>
        <v>1.175</v>
      </c>
      <c r="E66" s="45" t="n">
        <f aca="false">D66-$D$81</f>
        <v>-2.77268751729098</v>
      </c>
      <c r="F66" s="896"/>
      <c r="G66" s="896"/>
      <c r="H66" s="896"/>
      <c r="I66" s="905"/>
      <c r="J66" s="896"/>
      <c r="K66" s="896"/>
      <c r="L66" s="896"/>
      <c r="M66" s="896"/>
      <c r="N66" s="896"/>
      <c r="O66" s="894"/>
      <c r="P66" s="894"/>
      <c r="Q66" s="894"/>
    </row>
    <row r="67" customFormat="false" ht="12" hidden="false" customHeight="false" outlineLevel="0" collapsed="false">
      <c r="A67" s="39" t="s">
        <v>97</v>
      </c>
      <c r="B67" s="235" t="n">
        <f aca="false">B26</f>
        <v>0</v>
      </c>
      <c r="C67" s="235" t="n">
        <f aca="false">C26</f>
        <v>0</v>
      </c>
      <c r="D67" s="45" t="n">
        <f aca="false">C67-B67</f>
        <v>0</v>
      </c>
      <c r="E67" s="45" t="n">
        <f aca="false">D67-$D$81</f>
        <v>-3.94768751729098</v>
      </c>
      <c r="F67" s="896"/>
      <c r="G67" s="896"/>
      <c r="H67" s="896"/>
      <c r="I67" s="905"/>
      <c r="J67" s="896"/>
      <c r="K67" s="896"/>
      <c r="L67" s="896"/>
      <c r="M67" s="896"/>
      <c r="N67" s="896"/>
      <c r="O67" s="894"/>
      <c r="P67" s="894"/>
      <c r="Q67" s="894"/>
    </row>
    <row r="68" customFormat="false" ht="12" hidden="false" customHeight="false" outlineLevel="0" collapsed="false">
      <c r="A68" s="39" t="s">
        <v>81</v>
      </c>
      <c r="B68" s="235" t="n">
        <f aca="false">B27</f>
        <v>0.495710059171598</v>
      </c>
      <c r="C68" s="235" t="n">
        <f aca="false">C27</f>
        <v>2.10108481262327</v>
      </c>
      <c r="D68" s="45" t="n">
        <f aca="false">C68-B68</f>
        <v>1.60537475345168</v>
      </c>
      <c r="E68" s="45" t="n">
        <f aca="false">D68-$D$81</f>
        <v>-2.3423127638393</v>
      </c>
      <c r="F68" s="896"/>
      <c r="G68" s="896"/>
      <c r="H68" s="896"/>
      <c r="I68" s="905"/>
      <c r="J68" s="896"/>
      <c r="K68" s="896"/>
      <c r="L68" s="896"/>
      <c r="M68" s="896"/>
      <c r="N68" s="896"/>
      <c r="O68" s="894"/>
      <c r="P68" s="894"/>
      <c r="Q68" s="894"/>
    </row>
    <row r="69" customFormat="false" ht="12" hidden="false" customHeight="false" outlineLevel="0" collapsed="false">
      <c r="A69" s="39" t="s">
        <v>87</v>
      </c>
      <c r="B69" s="235" t="n">
        <f aca="false">B28</f>
        <v>0.32089552238806</v>
      </c>
      <c r="C69" s="235" t="n">
        <f aca="false">C28</f>
        <v>3.23840796019901</v>
      </c>
      <c r="D69" s="45" t="n">
        <f aca="false">C69-B69</f>
        <v>2.91751243781095</v>
      </c>
      <c r="E69" s="45" t="n">
        <f aca="false">D69-$D$81</f>
        <v>-1.03017507948004</v>
      </c>
      <c r="F69" s="896"/>
      <c r="G69" s="896"/>
      <c r="H69" s="896"/>
      <c r="I69" s="905"/>
      <c r="J69" s="896"/>
      <c r="K69" s="896"/>
      <c r="L69" s="896"/>
      <c r="M69" s="896"/>
      <c r="N69" s="896"/>
      <c r="O69" s="894"/>
      <c r="P69" s="894"/>
      <c r="Q69" s="894"/>
    </row>
    <row r="70" customFormat="false" ht="12" hidden="false" customHeight="false" outlineLevel="0" collapsed="false">
      <c r="A70" s="39" t="s">
        <v>72</v>
      </c>
      <c r="B70" s="235" t="n">
        <f aca="false">B29</f>
        <v>0.0119099890230516</v>
      </c>
      <c r="C70" s="235" t="n">
        <f aca="false">C29</f>
        <v>0.293715697036224</v>
      </c>
      <c r="D70" s="45" t="n">
        <f aca="false">C70-B70</f>
        <v>0.281805708013172</v>
      </c>
      <c r="E70" s="45" t="n">
        <f aca="false">D70-$D$81</f>
        <v>-3.66588180927781</v>
      </c>
      <c r="F70" s="896"/>
      <c r="G70" s="896"/>
      <c r="H70" s="896"/>
      <c r="I70" s="905"/>
      <c r="J70" s="896"/>
      <c r="K70" s="896"/>
      <c r="L70" s="896"/>
      <c r="M70" s="896"/>
      <c r="N70" s="896"/>
      <c r="O70" s="894"/>
      <c r="P70" s="894"/>
      <c r="Q70" s="894"/>
    </row>
    <row r="71" customFormat="false" ht="12" hidden="false" customHeight="false" outlineLevel="0" collapsed="false">
      <c r="A71" s="39" t="s">
        <v>93</v>
      </c>
      <c r="B71" s="235" t="n">
        <f aca="false">B30</f>
        <v>0.0517732332384158</v>
      </c>
      <c r="C71" s="235" t="n">
        <f aca="false">C30</f>
        <v>2.22397100698939</v>
      </c>
      <c r="D71" s="45" t="n">
        <f aca="false">C71-B71</f>
        <v>2.17219777375097</v>
      </c>
      <c r="E71" s="45" t="n">
        <f aca="false">D71-$D$81</f>
        <v>-1.77548974354001</v>
      </c>
      <c r="F71" s="896"/>
      <c r="G71" s="896"/>
      <c r="H71" s="896"/>
      <c r="I71" s="905"/>
      <c r="J71" s="896"/>
      <c r="K71" s="896"/>
      <c r="L71" s="896"/>
      <c r="M71" s="896"/>
      <c r="N71" s="896"/>
      <c r="O71" s="894"/>
      <c r="P71" s="894"/>
      <c r="Q71" s="894"/>
    </row>
    <row r="72" customFormat="false" ht="12" hidden="false" customHeight="false" outlineLevel="0" collapsed="false">
      <c r="A72" s="39" t="s">
        <v>77</v>
      </c>
      <c r="B72" s="235" t="n">
        <f aca="false">B31</f>
        <v>0</v>
      </c>
      <c r="C72" s="235" t="n">
        <f aca="false">C31</f>
        <v>0.295246431457043</v>
      </c>
      <c r="D72" s="45" t="n">
        <f aca="false">C72-B72</f>
        <v>0.295246431457043</v>
      </c>
      <c r="E72" s="45" t="n">
        <f aca="false">D72-$D$81</f>
        <v>-3.65244108583394</v>
      </c>
      <c r="F72" s="896"/>
      <c r="G72" s="896"/>
      <c r="H72" s="896"/>
      <c r="I72" s="905"/>
      <c r="J72" s="896"/>
      <c r="K72" s="896"/>
      <c r="L72" s="896"/>
      <c r="M72" s="896"/>
      <c r="N72" s="896"/>
      <c r="O72" s="894"/>
      <c r="P72" s="894"/>
      <c r="Q72" s="894"/>
    </row>
    <row r="73" customFormat="false" ht="12" hidden="false" customHeight="false" outlineLevel="0" collapsed="false">
      <c r="A73" s="39" t="s">
        <v>352</v>
      </c>
      <c r="B73" s="235" t="n">
        <f aca="false">B32</f>
        <v>0.599755201958384</v>
      </c>
      <c r="C73" s="235" t="n">
        <f aca="false">C32</f>
        <v>2.03994288045696</v>
      </c>
      <c r="D73" s="45" t="n">
        <f aca="false">C73-B73</f>
        <v>1.44018767849857</v>
      </c>
      <c r="E73" s="45" t="n">
        <f aca="false">D73-$D$81</f>
        <v>-2.50749983879241</v>
      </c>
      <c r="F73" s="896"/>
      <c r="G73" s="896"/>
      <c r="H73" s="896"/>
      <c r="I73" s="905"/>
      <c r="J73" s="896"/>
      <c r="K73" s="896"/>
      <c r="L73" s="896"/>
      <c r="M73" s="896"/>
      <c r="N73" s="896"/>
      <c r="O73" s="894"/>
      <c r="P73" s="894"/>
      <c r="Q73" s="894"/>
    </row>
    <row r="74" customFormat="false" ht="12" hidden="false" customHeight="false" outlineLevel="0" collapsed="false">
      <c r="A74" s="39" t="s">
        <v>85</v>
      </c>
      <c r="B74" s="235" t="n">
        <f aca="false">B33</f>
        <v>0.0144329896907217</v>
      </c>
      <c r="C74" s="235" t="n">
        <f aca="false">C33</f>
        <v>3.1760824742268</v>
      </c>
      <c r="D74" s="45" t="n">
        <f aca="false">C74-B74</f>
        <v>3.16164948453608</v>
      </c>
      <c r="E74" s="45" t="n">
        <f aca="false">D74-$D$81</f>
        <v>-0.786038032754899</v>
      </c>
      <c r="F74" s="896"/>
      <c r="G74" s="896"/>
      <c r="H74" s="896"/>
      <c r="I74" s="905"/>
      <c r="J74" s="896"/>
      <c r="K74" s="896"/>
      <c r="L74" s="896"/>
      <c r="M74" s="896"/>
      <c r="N74" s="896"/>
      <c r="O74" s="894"/>
      <c r="P74" s="894"/>
      <c r="Q74" s="894"/>
    </row>
    <row r="75" customFormat="false" ht="12" hidden="false" customHeight="false" outlineLevel="0" collapsed="false">
      <c r="A75" s="39" t="s">
        <v>94</v>
      </c>
      <c r="B75" s="235" t="n">
        <f aca="false">B34</f>
        <v>0.0300443458980044</v>
      </c>
      <c r="C75" s="235" t="n">
        <f aca="false">C34</f>
        <v>2.54245355149476</v>
      </c>
      <c r="D75" s="45" t="n">
        <f aca="false">C75-B75</f>
        <v>2.51240920559676</v>
      </c>
      <c r="E75" s="45" t="n">
        <f aca="false">D75-$D$81</f>
        <v>-1.43527831169422</v>
      </c>
      <c r="F75" s="896"/>
      <c r="G75" s="896"/>
      <c r="H75" s="896"/>
      <c r="I75" s="905"/>
      <c r="J75" s="896"/>
      <c r="K75" s="896"/>
      <c r="L75" s="896"/>
      <c r="M75" s="896"/>
      <c r="N75" s="896"/>
      <c r="O75" s="894"/>
      <c r="P75" s="894"/>
      <c r="Q75" s="894"/>
    </row>
    <row r="76" customFormat="false" ht="12" hidden="false" customHeight="false" outlineLevel="0" collapsed="false">
      <c r="A76" s="39" t="s">
        <v>363</v>
      </c>
      <c r="B76" s="235" t="n">
        <f aca="false">B35+B36</f>
        <v>1.31558737390172</v>
      </c>
      <c r="C76" s="235" t="n">
        <f aca="false">C35+C36</f>
        <v>13.4760820045558</v>
      </c>
      <c r="D76" s="45" t="n">
        <f aca="false">C76-B76</f>
        <v>12.1604946306541</v>
      </c>
      <c r="E76" s="45" t="n">
        <f aca="false">D76-$D$81</f>
        <v>8.21280711336311</v>
      </c>
      <c r="F76" s="896"/>
      <c r="G76" s="896"/>
      <c r="H76" s="896"/>
      <c r="I76" s="905"/>
      <c r="J76" s="896"/>
      <c r="K76" s="896"/>
      <c r="L76" s="896"/>
      <c r="M76" s="896"/>
      <c r="N76" s="896"/>
      <c r="O76" s="894"/>
      <c r="P76" s="894"/>
      <c r="Q76" s="894"/>
    </row>
    <row r="77" customFormat="false" ht="12" hidden="false" customHeight="false" outlineLevel="0" collapsed="false">
      <c r="A77" s="39" t="s">
        <v>101</v>
      </c>
      <c r="B77" s="235" t="n">
        <f aca="false">B37</f>
        <v>1.59741458910434</v>
      </c>
      <c r="C77" s="235" t="n">
        <f aca="false">C37</f>
        <v>9.87996306555863</v>
      </c>
      <c r="D77" s="45" t="n">
        <f aca="false">C77-B77</f>
        <v>8.2825484764543</v>
      </c>
      <c r="E77" s="45" t="n">
        <f aca="false">D77-$D$81</f>
        <v>4.33486095916331</v>
      </c>
      <c r="F77" s="896"/>
      <c r="G77" s="896"/>
      <c r="H77" s="896"/>
      <c r="I77" s="905"/>
      <c r="J77" s="896"/>
      <c r="K77" s="896"/>
      <c r="L77" s="896"/>
      <c r="M77" s="896"/>
      <c r="N77" s="896"/>
      <c r="O77" s="894"/>
      <c r="P77" s="894"/>
      <c r="Q77" s="894"/>
    </row>
    <row r="78" customFormat="false" ht="12" hidden="false" customHeight="false" outlineLevel="0" collapsed="false">
      <c r="A78" s="39" t="s">
        <v>99</v>
      </c>
      <c r="B78" s="235" t="n">
        <f aca="false">B38</f>
        <v>0.0151323489130705</v>
      </c>
      <c r="C78" s="235" t="n">
        <f aca="false">C38</f>
        <v>0.136955601484101</v>
      </c>
      <c r="D78" s="45" t="n">
        <f aca="false">C78-B78</f>
        <v>0.12182325257103</v>
      </c>
      <c r="E78" s="45" t="n">
        <f aca="false">D78-$D$81</f>
        <v>-3.82586426471995</v>
      </c>
      <c r="F78" s="896"/>
      <c r="G78" s="896"/>
      <c r="H78" s="896"/>
      <c r="I78" s="905"/>
      <c r="J78" s="896"/>
      <c r="K78" s="896"/>
      <c r="L78" s="896"/>
      <c r="M78" s="896"/>
      <c r="N78" s="896"/>
      <c r="O78" s="894"/>
      <c r="P78" s="894"/>
      <c r="Q78" s="894"/>
    </row>
    <row r="79" customFormat="false" ht="12" hidden="false" customHeight="false" outlineLevel="0" collapsed="false">
      <c r="A79" s="39" t="s">
        <v>355</v>
      </c>
      <c r="B79" s="235" t="n">
        <f aca="false">B39</f>
        <v>0.221533008418254</v>
      </c>
      <c r="C79" s="235" t="n">
        <f aca="false">C39</f>
        <v>4.58587885309197</v>
      </c>
      <c r="D79" s="45" t="n">
        <f aca="false">C79-B79</f>
        <v>4.36434584467371</v>
      </c>
      <c r="E79" s="45" t="n">
        <f aca="false">D79-$D$81</f>
        <v>0.416658327382732</v>
      </c>
      <c r="F79" s="896"/>
      <c r="G79" s="896"/>
      <c r="H79" s="896"/>
      <c r="I79" s="905"/>
      <c r="J79" s="896"/>
      <c r="K79" s="896"/>
      <c r="L79" s="896"/>
      <c r="M79" s="896"/>
      <c r="N79" s="896"/>
      <c r="O79" s="894"/>
      <c r="P79" s="894"/>
      <c r="Q79" s="894"/>
    </row>
    <row r="80" customFormat="false" ht="12" hidden="false" customHeight="false" outlineLevel="0" collapsed="false">
      <c r="A80" s="39"/>
      <c r="B80" s="235"/>
      <c r="C80" s="235"/>
      <c r="D80" s="45"/>
      <c r="E80" s="45"/>
      <c r="F80" s="896"/>
      <c r="G80" s="896"/>
      <c r="H80" s="896"/>
      <c r="I80" s="905"/>
      <c r="J80" s="896"/>
      <c r="K80" s="896"/>
      <c r="L80" s="896"/>
      <c r="M80" s="896"/>
      <c r="N80" s="896"/>
      <c r="O80" s="894"/>
      <c r="P80" s="894"/>
      <c r="Q80" s="894"/>
    </row>
    <row r="81" customFormat="false" ht="12" hidden="false" customHeight="false" outlineLevel="0" collapsed="false">
      <c r="A81" s="906" t="s">
        <v>364</v>
      </c>
      <c r="B81" s="907" t="n">
        <f aca="false">B41</f>
        <v>0.4428321535613</v>
      </c>
      <c r="C81" s="907" t="n">
        <f aca="false">C41</f>
        <v>4.39051967085228</v>
      </c>
      <c r="D81" s="907" t="n">
        <f aca="false">C81-B81</f>
        <v>3.94768751729098</v>
      </c>
      <c r="E81" s="908" t="s">
        <v>213</v>
      </c>
      <c r="F81" s="896"/>
      <c r="G81" s="896"/>
      <c r="H81" s="896"/>
      <c r="I81" s="905"/>
      <c r="J81" s="896"/>
      <c r="K81" s="896"/>
      <c r="L81" s="896"/>
      <c r="M81" s="896"/>
      <c r="N81" s="896"/>
      <c r="O81" s="894"/>
      <c r="P81" s="894"/>
      <c r="Q81" s="894"/>
    </row>
    <row r="82" customFormat="false" ht="12" hidden="false" customHeight="false" outlineLevel="0" collapsed="false">
      <c r="A82" s="909"/>
      <c r="B82" s="910"/>
      <c r="C82" s="910"/>
      <c r="D82" s="910"/>
      <c r="E82" s="911"/>
      <c r="F82" s="896"/>
      <c r="G82" s="896"/>
      <c r="H82" s="896"/>
      <c r="I82" s="905"/>
      <c r="J82" s="896"/>
      <c r="K82" s="896"/>
      <c r="L82" s="896"/>
      <c r="M82" s="896"/>
      <c r="N82" s="896"/>
      <c r="O82" s="894"/>
      <c r="P82" s="894"/>
      <c r="Q82" s="894"/>
    </row>
    <row r="83" customFormat="false" ht="12" hidden="false" customHeight="false" outlineLevel="0" collapsed="false">
      <c r="A83" s="894"/>
      <c r="B83" s="894"/>
      <c r="C83" s="896"/>
      <c r="D83" s="896"/>
      <c r="E83" s="896"/>
      <c r="F83" s="896"/>
      <c r="G83" s="896"/>
      <c r="H83" s="896"/>
      <c r="I83" s="905"/>
      <c r="J83" s="896"/>
      <c r="K83" s="896"/>
      <c r="L83" s="896"/>
      <c r="M83" s="896"/>
      <c r="N83" s="896"/>
      <c r="O83" s="894"/>
      <c r="P83" s="894"/>
      <c r="Q83" s="894"/>
    </row>
    <row r="84" customFormat="false" ht="12" hidden="false" customHeight="false" outlineLevel="0" collapsed="false">
      <c r="A84" s="895" t="s">
        <v>365</v>
      </c>
      <c r="B84" s="896"/>
      <c r="C84" s="896"/>
      <c r="D84" s="896"/>
      <c r="E84" s="896"/>
      <c r="F84" s="896"/>
      <c r="G84" s="896"/>
      <c r="H84" s="896"/>
      <c r="I84" s="896"/>
      <c r="J84" s="896"/>
      <c r="K84" s="896"/>
      <c r="L84" s="896"/>
      <c r="M84" s="896"/>
      <c r="N84" s="896"/>
      <c r="O84" s="894"/>
      <c r="P84" s="894"/>
      <c r="Q84" s="894"/>
    </row>
    <row r="85" customFormat="false" ht="12" hidden="false" customHeight="false" outlineLevel="0" collapsed="false">
      <c r="A85" s="912"/>
      <c r="B85" s="896"/>
      <c r="C85" s="896"/>
      <c r="D85" s="896"/>
      <c r="E85" s="896"/>
      <c r="F85" s="896"/>
      <c r="G85" s="896"/>
      <c r="H85" s="896"/>
      <c r="I85" s="896"/>
      <c r="J85" s="896"/>
      <c r="K85" s="896"/>
      <c r="L85" s="896"/>
      <c r="M85" s="896"/>
      <c r="N85" s="896"/>
      <c r="O85" s="894"/>
      <c r="P85" s="894"/>
      <c r="Q85" s="894"/>
    </row>
    <row r="86" customFormat="false" ht="96" hidden="false" customHeight="false" outlineLevel="0" collapsed="false">
      <c r="A86" s="913"/>
      <c r="B86" s="914" t="s">
        <v>366</v>
      </c>
      <c r="C86" s="915" t="s">
        <v>367</v>
      </c>
      <c r="D86" s="896"/>
      <c r="E86" s="896"/>
      <c r="F86" s="896"/>
      <c r="G86" s="896"/>
      <c r="H86" s="896"/>
      <c r="I86" s="896"/>
      <c r="J86" s="896"/>
      <c r="K86" s="894"/>
      <c r="L86" s="894"/>
      <c r="M86" s="894"/>
      <c r="N86" s="894"/>
      <c r="O86" s="894"/>
      <c r="P86" s="894"/>
      <c r="Q86" s="894"/>
    </row>
    <row r="87" customFormat="false" ht="12" hidden="false" customHeight="false" outlineLevel="0" collapsed="false">
      <c r="A87" s="423" t="s">
        <v>88</v>
      </c>
      <c r="B87" s="41" t="n">
        <v>8.70720188902007</v>
      </c>
      <c r="C87" s="916" t="n">
        <v>2.28017552875388</v>
      </c>
      <c r="D87" s="917"/>
      <c r="E87" s="918"/>
      <c r="F87" s="918"/>
      <c r="G87" s="894"/>
      <c r="H87" s="894"/>
      <c r="I87" s="918"/>
      <c r="J87" s="917"/>
      <c r="K87" s="917"/>
      <c r="L87" s="919"/>
      <c r="M87" s="920" t="s">
        <v>239</v>
      </c>
      <c r="N87" s="894"/>
      <c r="O87" s="895"/>
      <c r="P87" s="894"/>
      <c r="Q87" s="894"/>
      <c r="S87" s="530"/>
    </row>
    <row r="88" customFormat="false" ht="12" hidden="false" customHeight="false" outlineLevel="0" collapsed="false">
      <c r="A88" s="423" t="s">
        <v>86</v>
      </c>
      <c r="B88" s="85" t="n">
        <v>1.78436154949785</v>
      </c>
      <c r="C88" s="916" t="n">
        <v>-2.28527718730533</v>
      </c>
      <c r="D88" s="917"/>
      <c r="E88" s="918"/>
      <c r="F88" s="918"/>
      <c r="G88" s="894"/>
      <c r="H88" s="894"/>
      <c r="I88" s="918"/>
      <c r="J88" s="917"/>
      <c r="K88" s="917"/>
      <c r="L88" s="919"/>
      <c r="M88" s="921" t="n">
        <f aca="false">MIN(B$87:B$118)</f>
        <v>0</v>
      </c>
      <c r="N88" s="922" t="s">
        <v>149</v>
      </c>
      <c r="O88" s="922"/>
      <c r="P88" s="894"/>
      <c r="Q88" s="894"/>
      <c r="S88" s="530"/>
    </row>
    <row r="89" customFormat="false" ht="12" hidden="false" customHeight="false" outlineLevel="0" collapsed="false">
      <c r="A89" s="423" t="s">
        <v>78</v>
      </c>
      <c r="B89" s="85" t="n">
        <v>0.00924399856682193</v>
      </c>
      <c r="C89" s="916" t="n">
        <v>-3.93844351872416</v>
      </c>
      <c r="D89" s="917"/>
      <c r="E89" s="918"/>
      <c r="F89" s="918"/>
      <c r="G89" s="894"/>
      <c r="H89" s="894"/>
      <c r="I89" s="894"/>
      <c r="J89" s="896"/>
      <c r="K89" s="917"/>
      <c r="L89" s="894"/>
      <c r="M89" s="921" t="n">
        <f aca="false">MAX(B$87:B$118)</f>
        <v>25.625</v>
      </c>
      <c r="N89" s="922" t="s">
        <v>150</v>
      </c>
      <c r="O89" s="922"/>
      <c r="P89" s="894"/>
      <c r="Q89" s="894"/>
      <c r="S89" s="530"/>
    </row>
    <row r="90" customFormat="false" ht="12" hidden="false" customHeight="false" outlineLevel="0" collapsed="false">
      <c r="A90" s="423" t="s">
        <v>96</v>
      </c>
      <c r="B90" s="85" t="n">
        <v>0.123880597014925</v>
      </c>
      <c r="C90" s="916" t="n">
        <v>-3.82380692027606</v>
      </c>
      <c r="D90" s="917"/>
      <c r="E90" s="922"/>
      <c r="F90" s="918"/>
      <c r="G90" s="894"/>
      <c r="H90" s="894"/>
      <c r="I90" s="894"/>
      <c r="J90" s="917"/>
      <c r="K90" s="917"/>
      <c r="L90" s="919"/>
      <c r="M90" s="923" t="n">
        <f aca="false">M89-M88</f>
        <v>25.625</v>
      </c>
      <c r="N90" s="922" t="s">
        <v>241</v>
      </c>
      <c r="O90" s="922"/>
      <c r="P90" s="894"/>
      <c r="Q90" s="894"/>
      <c r="S90" s="530"/>
    </row>
    <row r="91" customFormat="false" ht="12.75" hidden="false" customHeight="false" outlineLevel="0" collapsed="false">
      <c r="A91" s="423" t="s">
        <v>349</v>
      </c>
      <c r="B91" s="85" t="n">
        <v>5.50283173414463</v>
      </c>
      <c r="C91" s="916" t="n">
        <v>1.19542036943965</v>
      </c>
      <c r="D91" s="917"/>
      <c r="E91" s="924"/>
      <c r="F91" s="918"/>
      <c r="G91" s="894"/>
      <c r="H91" s="894"/>
      <c r="I91" s="918"/>
      <c r="J91" s="917"/>
      <c r="K91" s="917"/>
      <c r="L91" s="919"/>
      <c r="M91" s="925" t="n">
        <f aca="false">M90/4</f>
        <v>6.40625</v>
      </c>
      <c r="N91" s="922" t="s">
        <v>242</v>
      </c>
      <c r="O91" s="922"/>
      <c r="P91" s="894"/>
      <c r="Q91" s="894"/>
      <c r="S91" s="530"/>
    </row>
    <row r="92" customFormat="false" ht="12.75" hidden="false" customHeight="false" outlineLevel="0" collapsed="false">
      <c r="A92" s="423" t="s">
        <v>90</v>
      </c>
      <c r="B92" s="41" t="n">
        <v>6.74328922495274</v>
      </c>
      <c r="C92" s="916" t="n">
        <v>2.09038431635741</v>
      </c>
      <c r="D92" s="917"/>
      <c r="E92" s="924"/>
      <c r="F92" s="918"/>
      <c r="G92" s="894"/>
      <c r="H92" s="894"/>
      <c r="I92" s="918"/>
      <c r="J92" s="917"/>
      <c r="K92" s="917"/>
      <c r="L92" s="919"/>
      <c r="M92" s="922"/>
      <c r="N92" s="922"/>
      <c r="O92" s="922"/>
      <c r="P92" s="894"/>
      <c r="Q92" s="894"/>
      <c r="S92" s="530"/>
    </row>
    <row r="93" customFormat="false" ht="12.75" hidden="false" customHeight="false" outlineLevel="0" collapsed="false">
      <c r="A93" s="423" t="s">
        <v>75</v>
      </c>
      <c r="B93" s="85" t="n">
        <v>3.02327672327672</v>
      </c>
      <c r="C93" s="916" t="n">
        <v>-1.15917602877949</v>
      </c>
      <c r="D93" s="917"/>
      <c r="E93" s="924"/>
      <c r="F93" s="918"/>
      <c r="G93" s="894"/>
      <c r="H93" s="894"/>
      <c r="I93" s="918"/>
      <c r="J93" s="917"/>
      <c r="K93" s="917"/>
      <c r="L93" s="919"/>
      <c r="M93" s="921" t="n">
        <f aca="false">M88+M91</f>
        <v>6.40625</v>
      </c>
      <c r="N93" s="922" t="s">
        <v>243</v>
      </c>
      <c r="O93" s="922"/>
      <c r="P93" s="894"/>
      <c r="Q93" s="894"/>
      <c r="S93" s="530"/>
    </row>
    <row r="94" customFormat="false" ht="12" hidden="false" customHeight="true" outlineLevel="0" collapsed="false">
      <c r="A94" s="423" t="s">
        <v>91</v>
      </c>
      <c r="B94" s="41" t="n">
        <v>7.06137899954935</v>
      </c>
      <c r="C94" s="916" t="n">
        <v>2.3990001798699</v>
      </c>
      <c r="D94" s="917"/>
      <c r="E94" s="249" t="s">
        <v>139</v>
      </c>
      <c r="F94" s="250"/>
      <c r="G94" s="250"/>
      <c r="H94" s="251" t="s">
        <v>368</v>
      </c>
      <c r="I94" s="251"/>
      <c r="J94" s="251"/>
      <c r="K94" s="926"/>
      <c r="L94" s="919"/>
      <c r="M94" s="922"/>
      <c r="N94" s="922" t="s">
        <v>244</v>
      </c>
      <c r="O94" s="922"/>
      <c r="P94" s="894"/>
      <c r="Q94" s="894"/>
      <c r="S94" s="530"/>
    </row>
    <row r="95" customFormat="false" ht="12.75" hidden="false" customHeight="false" outlineLevel="0" collapsed="false">
      <c r="A95" s="423" t="s">
        <v>82</v>
      </c>
      <c r="B95" s="85" t="n">
        <v>1.85943782309018</v>
      </c>
      <c r="C95" s="916" t="n">
        <v>-2.3933904179228</v>
      </c>
      <c r="D95" s="917"/>
      <c r="E95" s="255"/>
      <c r="F95" s="256"/>
      <c r="G95" s="4"/>
      <c r="H95" s="251"/>
      <c r="I95" s="251"/>
      <c r="J95" s="251"/>
      <c r="K95" s="927"/>
      <c r="L95" s="919"/>
      <c r="M95" s="921" t="n">
        <f aca="false">M88+M91+M91+M91</f>
        <v>19.21875</v>
      </c>
      <c r="N95" s="922" t="s">
        <v>245</v>
      </c>
      <c r="O95" s="922"/>
      <c r="P95" s="922"/>
      <c r="Q95" s="922"/>
      <c r="S95" s="530"/>
    </row>
    <row r="96" customFormat="false" ht="12.75" hidden="false" customHeight="false" outlineLevel="0" collapsed="false">
      <c r="A96" s="423" t="s">
        <v>79</v>
      </c>
      <c r="B96" s="85" t="n">
        <v>4.06353777985075</v>
      </c>
      <c r="C96" s="916" t="n">
        <v>-1.6280921348283</v>
      </c>
      <c r="D96" s="917"/>
      <c r="E96" s="258"/>
      <c r="F96" s="259" t="s">
        <v>141</v>
      </c>
      <c r="G96" s="4"/>
      <c r="H96" s="250"/>
      <c r="I96" s="4" t="s">
        <v>142</v>
      </c>
      <c r="J96" s="250"/>
      <c r="K96" s="928"/>
      <c r="L96" s="919"/>
      <c r="M96" s="894"/>
      <c r="N96" s="894"/>
      <c r="O96" s="894"/>
      <c r="P96" s="894"/>
      <c r="Q96" s="894"/>
    </row>
    <row r="97" customFormat="false" ht="12.75" hidden="false" customHeight="false" outlineLevel="0" collapsed="false">
      <c r="A97" s="423" t="s">
        <v>92</v>
      </c>
      <c r="B97" s="85" t="n">
        <v>0.809622377622378</v>
      </c>
      <c r="C97" s="916" t="n">
        <v>-3.14505814666161</v>
      </c>
      <c r="D97" s="917"/>
      <c r="E97" s="261"/>
      <c r="F97" s="259" t="s">
        <v>143</v>
      </c>
      <c r="G97" s="4"/>
      <c r="H97" s="250"/>
      <c r="I97" s="4" t="s">
        <v>144</v>
      </c>
      <c r="J97" s="250"/>
      <c r="K97" s="922"/>
      <c r="L97" s="919"/>
      <c r="M97" s="894"/>
      <c r="N97" s="894"/>
      <c r="O97" s="894"/>
      <c r="P97" s="894"/>
      <c r="Q97" s="894"/>
    </row>
    <row r="98" customFormat="false" ht="12.75" hidden="false" customHeight="false" outlineLevel="0" collapsed="false">
      <c r="A98" s="423" t="s">
        <v>76</v>
      </c>
      <c r="B98" s="85" t="n">
        <v>1.77094294499488</v>
      </c>
      <c r="C98" s="916" t="n">
        <v>-2.26898919135999</v>
      </c>
      <c r="D98" s="917"/>
      <c r="E98" s="262"/>
      <c r="F98" s="259" t="s">
        <v>145</v>
      </c>
      <c r="G98" s="4"/>
      <c r="H98" s="250"/>
      <c r="I98" s="4" t="s">
        <v>146</v>
      </c>
      <c r="J98" s="250"/>
      <c r="K98" s="894"/>
      <c r="L98" s="894"/>
      <c r="M98" s="895" t="s">
        <v>246</v>
      </c>
      <c r="N98" s="922"/>
      <c r="O98" s="894"/>
      <c r="P98" s="894"/>
      <c r="Q98" s="894"/>
    </row>
    <row r="99" customFormat="false" ht="12" hidden="false" customHeight="false" outlineLevel="0" collapsed="false">
      <c r="A99" s="423" t="s">
        <v>98</v>
      </c>
      <c r="B99" s="85" t="n">
        <v>0.263157894736842</v>
      </c>
      <c r="C99" s="916" t="n">
        <v>-3.68452962255414</v>
      </c>
      <c r="D99" s="917"/>
      <c r="E99" s="922"/>
      <c r="F99" s="922"/>
      <c r="G99" s="922"/>
      <c r="H99" s="922"/>
      <c r="I99" s="922"/>
      <c r="J99" s="922"/>
      <c r="K99" s="894"/>
      <c r="L99" s="894"/>
      <c r="M99" s="923" t="n">
        <f aca="false">MIN(C87:C118)</f>
        <v>-3.93844351872416</v>
      </c>
      <c r="N99" s="922" t="s">
        <v>149</v>
      </c>
      <c r="O99" s="894"/>
      <c r="P99" s="894"/>
      <c r="Q99" s="894"/>
    </row>
    <row r="100" customFormat="false" ht="12" hidden="false" customHeight="false" outlineLevel="0" collapsed="false">
      <c r="A100" s="423" t="s">
        <v>95</v>
      </c>
      <c r="B100" s="85" t="n">
        <v>0.671692169216922</v>
      </c>
      <c r="C100" s="916" t="n">
        <v>-3.3907793264719</v>
      </c>
      <c r="D100" s="917"/>
      <c r="E100" s="922"/>
      <c r="F100" s="922"/>
      <c r="G100" s="922"/>
      <c r="H100" s="922"/>
      <c r="I100" s="922"/>
      <c r="J100" s="922"/>
      <c r="K100" s="894"/>
      <c r="L100" s="894"/>
      <c r="M100" s="923" t="n">
        <f aca="false">MAX(C87:C118)</f>
        <v>20.896062482709</v>
      </c>
      <c r="N100" s="922" t="s">
        <v>150</v>
      </c>
      <c r="O100" s="894"/>
      <c r="P100" s="894"/>
      <c r="Q100" s="894"/>
    </row>
    <row r="101" customFormat="false" ht="12" hidden="false" customHeight="false" outlineLevel="0" collapsed="false">
      <c r="A101" s="423" t="s">
        <v>89</v>
      </c>
      <c r="B101" s="41" t="n">
        <v>8.93880174458643</v>
      </c>
      <c r="C101" s="929" t="n">
        <v>4.76156338178316</v>
      </c>
      <c r="D101" s="917"/>
      <c r="E101" s="922"/>
      <c r="F101" s="922"/>
      <c r="G101" s="922"/>
      <c r="H101" s="922"/>
      <c r="I101" s="922"/>
      <c r="J101" s="922"/>
      <c r="K101" s="922"/>
      <c r="L101" s="894"/>
      <c r="M101" s="923" t="n">
        <f aca="false">M100-M99</f>
        <v>24.8345060014332</v>
      </c>
      <c r="N101" s="922" t="s">
        <v>241</v>
      </c>
      <c r="O101" s="894"/>
      <c r="P101" s="894"/>
      <c r="Q101" s="894"/>
    </row>
    <row r="102" customFormat="false" ht="12" hidden="false" customHeight="false" outlineLevel="0" collapsed="false">
      <c r="A102" s="423" t="s">
        <v>74</v>
      </c>
      <c r="B102" s="85" t="n">
        <v>0.680667202572347</v>
      </c>
      <c r="C102" s="916" t="n">
        <v>-3.31685954301445</v>
      </c>
      <c r="D102" s="917"/>
      <c r="E102" s="739" t="s">
        <v>155</v>
      </c>
      <c r="F102" s="250"/>
      <c r="G102" s="250"/>
      <c r="H102" s="383" t="s">
        <v>220</v>
      </c>
      <c r="I102" s="250"/>
      <c r="J102" s="250"/>
      <c r="K102" s="922"/>
      <c r="L102" s="894"/>
      <c r="M102" s="921" t="n">
        <f aca="false">M101/4</f>
        <v>6.2086265003583</v>
      </c>
      <c r="N102" s="922" t="s">
        <v>242</v>
      </c>
      <c r="O102" s="894"/>
      <c r="P102" s="894"/>
      <c r="Q102" s="894"/>
    </row>
    <row r="103" customFormat="false" ht="12.75" hidden="false" customHeight="false" outlineLevel="0" collapsed="false">
      <c r="A103" s="930" t="s">
        <v>100</v>
      </c>
      <c r="B103" s="53" t="n">
        <v>25.625</v>
      </c>
      <c r="C103" s="931" t="n">
        <v>20.896062482709</v>
      </c>
      <c r="D103" s="917"/>
      <c r="E103" s="740"/>
      <c r="F103" s="259" t="s">
        <v>221</v>
      </c>
      <c r="G103" s="4"/>
      <c r="H103" s="250"/>
      <c r="I103" s="4" t="s">
        <v>142</v>
      </c>
      <c r="J103" s="250"/>
      <c r="K103" s="922"/>
      <c r="L103" s="894"/>
      <c r="M103" s="922"/>
      <c r="N103" s="922"/>
      <c r="O103" s="894"/>
      <c r="P103" s="894"/>
      <c r="Q103" s="894"/>
    </row>
    <row r="104" customFormat="false" ht="12.75" hidden="false" customHeight="false" outlineLevel="0" collapsed="false">
      <c r="A104" s="423" t="s">
        <v>70</v>
      </c>
      <c r="B104" s="85" t="n">
        <v>0.392232731441674</v>
      </c>
      <c r="C104" s="916" t="n">
        <v>-3.55545478584931</v>
      </c>
      <c r="D104" s="917"/>
      <c r="E104" s="439"/>
      <c r="F104" s="259" t="s">
        <v>222</v>
      </c>
      <c r="G104" s="4"/>
      <c r="H104" s="250"/>
      <c r="I104" s="4" t="s">
        <v>144</v>
      </c>
      <c r="J104" s="250"/>
      <c r="K104" s="922"/>
      <c r="L104" s="894"/>
      <c r="M104" s="921" t="n">
        <f aca="false">M99+M102</f>
        <v>2.27018298163414</v>
      </c>
      <c r="N104" s="922" t="s">
        <v>247</v>
      </c>
      <c r="O104" s="894"/>
      <c r="P104" s="894"/>
      <c r="Q104" s="894"/>
    </row>
    <row r="105" customFormat="false" ht="12.75" hidden="false" customHeight="false" outlineLevel="0" collapsed="false">
      <c r="A105" s="423" t="s">
        <v>84</v>
      </c>
      <c r="B105" s="85" t="n">
        <v>1.565625</v>
      </c>
      <c r="C105" s="916" t="n">
        <v>-2.77268751729098</v>
      </c>
      <c r="D105" s="917"/>
      <c r="E105" s="526"/>
      <c r="F105" s="259" t="s">
        <v>223</v>
      </c>
      <c r="G105" s="4"/>
      <c r="H105" s="250"/>
      <c r="I105" s="4" t="s">
        <v>146</v>
      </c>
      <c r="J105" s="250"/>
      <c r="K105" s="922"/>
      <c r="L105" s="894"/>
      <c r="M105" s="921" t="n">
        <f aca="false">M99+M102+M102+M102</f>
        <v>14.6874359823507</v>
      </c>
      <c r="N105" s="922" t="s">
        <v>248</v>
      </c>
      <c r="O105" s="894"/>
      <c r="P105" s="894"/>
      <c r="Q105" s="894"/>
    </row>
    <row r="106" customFormat="false" ht="12" hidden="false" customHeight="false" outlineLevel="0" collapsed="false">
      <c r="A106" s="423" t="s">
        <v>97</v>
      </c>
      <c r="B106" s="85" t="n">
        <v>0</v>
      </c>
      <c r="C106" s="916" t="n">
        <v>-3.9</v>
      </c>
      <c r="D106" s="917"/>
      <c r="E106" s="922"/>
      <c r="F106" s="922"/>
      <c r="G106" s="922"/>
      <c r="H106" s="922"/>
      <c r="I106" s="922"/>
      <c r="J106" s="922"/>
      <c r="K106" s="894"/>
      <c r="L106" s="894"/>
      <c r="M106" s="894"/>
      <c r="N106" s="894"/>
      <c r="O106" s="894"/>
      <c r="P106" s="894"/>
      <c r="Q106" s="894"/>
    </row>
    <row r="107" customFormat="false" ht="12" hidden="false" customHeight="false" outlineLevel="0" collapsed="false">
      <c r="A107" s="423" t="s">
        <v>81</v>
      </c>
      <c r="B107" s="85" t="n">
        <v>2.10108481262327</v>
      </c>
      <c r="C107" s="916" t="n">
        <v>-2.34231276383931</v>
      </c>
      <c r="D107" s="917"/>
      <c r="E107" s="894"/>
      <c r="F107" s="894"/>
      <c r="G107" s="894"/>
      <c r="H107" s="894"/>
      <c r="I107" s="894"/>
      <c r="J107" s="894"/>
      <c r="K107" s="894"/>
      <c r="L107" s="894"/>
      <c r="M107" s="894"/>
      <c r="N107" s="894"/>
      <c r="O107" s="894"/>
      <c r="P107" s="894"/>
      <c r="Q107" s="894"/>
    </row>
    <row r="108" customFormat="false" ht="12" hidden="false" customHeight="false" outlineLevel="0" collapsed="false">
      <c r="A108" s="423" t="s">
        <v>87</v>
      </c>
      <c r="B108" s="85" t="n">
        <v>3.23840796019901</v>
      </c>
      <c r="C108" s="916" t="n">
        <v>-1.03017507948004</v>
      </c>
      <c r="D108" s="917"/>
      <c r="E108" s="894"/>
      <c r="F108" s="894"/>
      <c r="G108" s="894"/>
      <c r="H108" s="894"/>
      <c r="I108" s="894"/>
      <c r="J108" s="894"/>
      <c r="K108" s="894"/>
      <c r="L108" s="894"/>
      <c r="M108" s="894"/>
      <c r="N108" s="894"/>
      <c r="O108" s="894"/>
      <c r="P108" s="894"/>
      <c r="Q108" s="894"/>
    </row>
    <row r="109" customFormat="false" ht="12" hidden="false" customHeight="false" outlineLevel="0" collapsed="false">
      <c r="A109" s="423" t="s">
        <v>72</v>
      </c>
      <c r="B109" s="85" t="n">
        <v>0.293715697036224</v>
      </c>
      <c r="C109" s="916" t="n">
        <v>-3.66588180927781</v>
      </c>
      <c r="D109" s="917"/>
      <c r="E109" s="894"/>
      <c r="F109" s="894"/>
      <c r="G109" s="894"/>
      <c r="H109" s="894"/>
      <c r="I109" s="894"/>
      <c r="J109" s="894"/>
      <c r="K109" s="894"/>
      <c r="L109" s="894"/>
      <c r="M109" s="894"/>
      <c r="N109" s="894"/>
      <c r="O109" s="894"/>
      <c r="P109" s="894"/>
      <c r="Q109" s="894"/>
    </row>
    <row r="110" customFormat="false" ht="12" hidden="false" customHeight="false" outlineLevel="0" collapsed="false">
      <c r="A110" s="423" t="s">
        <v>93</v>
      </c>
      <c r="B110" s="85" t="n">
        <v>2.22397100698939</v>
      </c>
      <c r="C110" s="916" t="n">
        <v>-1.77548974354001</v>
      </c>
      <c r="D110" s="917"/>
      <c r="E110" s="894"/>
      <c r="F110" s="894"/>
      <c r="G110" s="894"/>
      <c r="H110" s="894"/>
      <c r="I110" s="894"/>
      <c r="J110" s="894"/>
      <c r="K110" s="894"/>
      <c r="L110" s="894"/>
      <c r="M110" s="894"/>
      <c r="N110" s="894"/>
      <c r="O110" s="894"/>
      <c r="P110" s="894"/>
      <c r="Q110" s="894"/>
    </row>
    <row r="111" customFormat="false" ht="12" hidden="false" customHeight="false" outlineLevel="0" collapsed="false">
      <c r="A111" s="423" t="s">
        <v>77</v>
      </c>
      <c r="B111" s="85" t="n">
        <v>0.295246431457043</v>
      </c>
      <c r="C111" s="916" t="n">
        <v>-3.65244108583394</v>
      </c>
      <c r="D111" s="917"/>
      <c r="E111" s="894"/>
      <c r="F111" s="894"/>
      <c r="G111" s="894"/>
      <c r="H111" s="894"/>
      <c r="I111" s="894"/>
      <c r="J111" s="894"/>
      <c r="K111" s="894"/>
      <c r="L111" s="894"/>
      <c r="M111" s="894"/>
      <c r="N111" s="894"/>
      <c r="O111" s="894"/>
      <c r="P111" s="894"/>
      <c r="Q111" s="894"/>
    </row>
    <row r="112" customFormat="false" ht="12" hidden="false" customHeight="false" outlineLevel="0" collapsed="false">
      <c r="A112" s="423" t="s">
        <v>352</v>
      </c>
      <c r="B112" s="85" t="n">
        <v>2.03994288045696</v>
      </c>
      <c r="C112" s="916" t="n">
        <v>-2.50749983879241</v>
      </c>
      <c r="D112" s="917"/>
      <c r="E112" s="894"/>
      <c r="F112" s="894"/>
      <c r="G112" s="894"/>
      <c r="H112" s="894"/>
      <c r="I112" s="894"/>
      <c r="J112" s="894"/>
      <c r="K112" s="894"/>
      <c r="L112" s="894"/>
      <c r="M112" s="894"/>
      <c r="N112" s="894"/>
      <c r="O112" s="894"/>
      <c r="P112" s="894"/>
      <c r="Q112" s="894"/>
    </row>
    <row r="113" customFormat="false" ht="12" hidden="false" customHeight="false" outlineLevel="0" collapsed="false">
      <c r="A113" s="423" t="s">
        <v>85</v>
      </c>
      <c r="B113" s="85" t="n">
        <v>3.1760824742268</v>
      </c>
      <c r="C113" s="916" t="n">
        <v>-0.7860380327549</v>
      </c>
      <c r="D113" s="917"/>
      <c r="E113" s="894"/>
      <c r="F113" s="894"/>
      <c r="G113" s="894"/>
      <c r="H113" s="894"/>
      <c r="I113" s="894"/>
      <c r="J113" s="894"/>
      <c r="K113" s="894"/>
      <c r="L113" s="894"/>
      <c r="M113" s="894"/>
      <c r="N113" s="894"/>
      <c r="O113" s="894"/>
      <c r="P113" s="894"/>
      <c r="Q113" s="894"/>
    </row>
    <row r="114" customFormat="false" ht="12" hidden="false" customHeight="false" outlineLevel="0" collapsed="false">
      <c r="A114" s="423" t="s">
        <v>94</v>
      </c>
      <c r="B114" s="85" t="n">
        <v>2.54245355149476</v>
      </c>
      <c r="C114" s="916" t="n">
        <v>-1.43527831169422</v>
      </c>
      <c r="D114" s="917"/>
      <c r="E114" s="894"/>
      <c r="F114" s="894"/>
      <c r="G114" s="894"/>
      <c r="H114" s="894"/>
      <c r="I114" s="894"/>
      <c r="J114" s="894"/>
      <c r="K114" s="894"/>
      <c r="L114" s="894"/>
      <c r="M114" s="894"/>
      <c r="N114" s="894"/>
      <c r="O114" s="894"/>
      <c r="P114" s="894"/>
      <c r="Q114" s="894"/>
    </row>
    <row r="115" customFormat="false" ht="12" hidden="false" customHeight="false" outlineLevel="0" collapsed="false">
      <c r="A115" s="423" t="s">
        <v>83</v>
      </c>
      <c r="B115" s="41" t="n">
        <v>13.4760820045558</v>
      </c>
      <c r="C115" s="929" t="n">
        <v>8.2128071133631</v>
      </c>
      <c r="D115" s="917"/>
      <c r="E115" s="894"/>
      <c r="F115" s="894"/>
      <c r="G115" s="894"/>
      <c r="H115" s="894"/>
      <c r="I115" s="894"/>
      <c r="J115" s="894"/>
      <c r="K115" s="894"/>
      <c r="L115" s="894"/>
      <c r="M115" s="894"/>
      <c r="N115" s="894"/>
      <c r="O115" s="894"/>
      <c r="P115" s="894"/>
      <c r="Q115" s="894"/>
    </row>
    <row r="116" customFormat="false" ht="12" hidden="false" customHeight="false" outlineLevel="0" collapsed="false">
      <c r="A116" s="423" t="s">
        <v>101</v>
      </c>
      <c r="B116" s="41" t="n">
        <v>9.87996306555863</v>
      </c>
      <c r="C116" s="929" t="n">
        <v>4.33486095916331</v>
      </c>
      <c r="D116" s="917"/>
      <c r="E116" s="894"/>
      <c r="F116" s="894"/>
      <c r="G116" s="894"/>
      <c r="H116" s="894"/>
      <c r="I116" s="894"/>
      <c r="J116" s="894"/>
      <c r="K116" s="894"/>
      <c r="L116" s="894"/>
      <c r="M116" s="894"/>
      <c r="N116" s="894"/>
      <c r="O116" s="894"/>
      <c r="P116" s="894"/>
      <c r="Q116" s="894"/>
    </row>
    <row r="117" customFormat="false" ht="12" hidden="false" customHeight="false" outlineLevel="0" collapsed="false">
      <c r="A117" s="423" t="s">
        <v>99</v>
      </c>
      <c r="B117" s="85" t="n">
        <v>0.136955601484101</v>
      </c>
      <c r="C117" s="916" t="n">
        <v>-3.82586426471995</v>
      </c>
      <c r="D117" s="917"/>
      <c r="E117" s="894"/>
      <c r="F117" s="894"/>
      <c r="G117" s="894"/>
      <c r="H117" s="894"/>
      <c r="I117" s="894"/>
      <c r="J117" s="894"/>
      <c r="K117" s="894"/>
      <c r="L117" s="894"/>
      <c r="M117" s="894"/>
      <c r="N117" s="894"/>
      <c r="O117" s="894"/>
      <c r="P117" s="894"/>
      <c r="Q117" s="894"/>
    </row>
    <row r="118" customFormat="false" ht="12" hidden="false" customHeight="false" outlineLevel="0" collapsed="false">
      <c r="A118" s="423" t="s">
        <v>355</v>
      </c>
      <c r="B118" s="85" t="n">
        <v>4.58587885309197</v>
      </c>
      <c r="C118" s="916" t="n">
        <v>0.416658327382732</v>
      </c>
      <c r="D118" s="917"/>
      <c r="E118" s="894"/>
      <c r="F118" s="894"/>
      <c r="G118" s="894"/>
      <c r="H118" s="894"/>
      <c r="I118" s="894"/>
      <c r="J118" s="894"/>
      <c r="K118" s="894"/>
      <c r="L118" s="894"/>
      <c r="M118" s="894"/>
      <c r="N118" s="894"/>
      <c r="O118" s="894"/>
      <c r="P118" s="894"/>
      <c r="Q118" s="894"/>
    </row>
    <row r="119" customFormat="false" ht="12" hidden="false" customHeight="false" outlineLevel="0" collapsed="false">
      <c r="A119" s="932"/>
      <c r="B119" s="919"/>
      <c r="C119" s="919"/>
      <c r="D119" s="894"/>
      <c r="E119" s="894"/>
      <c r="F119" s="894"/>
      <c r="G119" s="894"/>
      <c r="H119" s="894"/>
      <c r="I119" s="894"/>
      <c r="J119" s="894"/>
      <c r="K119" s="894"/>
      <c r="L119" s="894"/>
      <c r="M119" s="894"/>
      <c r="N119" s="894"/>
      <c r="O119" s="894"/>
      <c r="P119" s="894"/>
      <c r="Q119" s="894"/>
    </row>
    <row r="120" customFormat="false" ht="12" hidden="false" customHeight="false" outlineLevel="0" collapsed="false">
      <c r="A120" s="932"/>
      <c r="B120" s="919"/>
      <c r="C120" s="919"/>
      <c r="D120" s="894"/>
      <c r="E120" s="894"/>
      <c r="F120" s="894"/>
      <c r="G120" s="894"/>
      <c r="H120" s="894"/>
      <c r="I120" s="894"/>
      <c r="J120" s="894"/>
      <c r="K120" s="894"/>
      <c r="L120" s="894"/>
      <c r="M120" s="894"/>
      <c r="N120" s="894"/>
      <c r="O120" s="894"/>
      <c r="P120" s="894"/>
      <c r="Q120" s="894"/>
    </row>
    <row r="121" customFormat="false" ht="12" hidden="false" customHeight="false" outlineLevel="0" collapsed="false">
      <c r="A121" s="894"/>
      <c r="B121" s="894"/>
      <c r="C121" s="894"/>
      <c r="D121" s="894"/>
      <c r="E121" s="894"/>
      <c r="F121" s="894"/>
      <c r="G121" s="894"/>
      <c r="H121" s="894"/>
      <c r="I121" s="894"/>
      <c r="J121" s="894"/>
      <c r="K121" s="894"/>
      <c r="L121" s="894"/>
      <c r="M121" s="894"/>
      <c r="N121" s="894"/>
      <c r="O121" s="894"/>
      <c r="P121" s="894"/>
      <c r="Q121" s="894"/>
    </row>
    <row r="122" customFormat="false" ht="12" hidden="false" customHeight="false" outlineLevel="0" collapsed="false">
      <c r="A122" s="894"/>
      <c r="B122" s="894"/>
      <c r="C122" s="894"/>
      <c r="D122" s="894"/>
      <c r="E122" s="894"/>
      <c r="F122" s="894"/>
      <c r="G122" s="894"/>
      <c r="H122" s="894"/>
      <c r="I122" s="894"/>
      <c r="J122" s="894"/>
      <c r="K122" s="894"/>
      <c r="L122" s="894"/>
      <c r="M122" s="894"/>
      <c r="N122" s="894"/>
      <c r="O122" s="894"/>
      <c r="P122" s="894"/>
      <c r="Q122" s="894"/>
    </row>
    <row r="123" customFormat="false" ht="12" hidden="false" customHeight="false" outlineLevel="0" collapsed="false">
      <c r="A123" s="894"/>
      <c r="B123" s="894"/>
      <c r="C123" s="894"/>
      <c r="D123" s="894"/>
      <c r="E123" s="894"/>
      <c r="F123" s="894"/>
      <c r="G123" s="894"/>
      <c r="H123" s="894"/>
      <c r="I123" s="894"/>
      <c r="J123" s="894"/>
      <c r="K123" s="894"/>
      <c r="L123" s="894"/>
      <c r="M123" s="894"/>
      <c r="N123" s="894"/>
      <c r="O123" s="894"/>
      <c r="P123" s="894"/>
      <c r="Q123" s="894"/>
    </row>
    <row r="124" customFormat="false" ht="12" hidden="false" customHeight="false" outlineLevel="0" collapsed="false">
      <c r="A124" s="894"/>
      <c r="B124" s="894"/>
      <c r="C124" s="894"/>
      <c r="D124" s="894"/>
      <c r="E124" s="894"/>
      <c r="F124" s="894"/>
      <c r="G124" s="894"/>
      <c r="H124" s="894"/>
      <c r="I124" s="894"/>
      <c r="J124" s="894"/>
      <c r="K124" s="894"/>
      <c r="L124" s="894"/>
      <c r="M124" s="894"/>
      <c r="N124" s="894"/>
      <c r="O124" s="894"/>
      <c r="P124" s="894"/>
      <c r="Q124" s="894"/>
    </row>
    <row r="125" customFormat="false" ht="12" hidden="false" customHeight="false" outlineLevel="0" collapsed="false">
      <c r="A125" s="894"/>
      <c r="B125" s="894"/>
      <c r="C125" s="894"/>
      <c r="D125" s="894"/>
      <c r="E125" s="894"/>
      <c r="F125" s="894"/>
      <c r="G125" s="894"/>
      <c r="H125" s="894"/>
      <c r="I125" s="894"/>
      <c r="J125" s="894"/>
      <c r="K125" s="894"/>
      <c r="L125" s="894"/>
      <c r="M125" s="894"/>
      <c r="N125" s="894"/>
      <c r="O125" s="894"/>
      <c r="P125" s="894"/>
      <c r="Q125" s="894"/>
    </row>
    <row r="126" customFormat="false" ht="12" hidden="false" customHeight="false" outlineLevel="0" collapsed="false">
      <c r="A126" s="894"/>
      <c r="B126" s="894"/>
      <c r="C126" s="894"/>
      <c r="D126" s="894"/>
      <c r="E126" s="894"/>
      <c r="F126" s="894"/>
      <c r="G126" s="894"/>
      <c r="H126" s="894"/>
      <c r="I126" s="894"/>
      <c r="J126" s="894"/>
      <c r="K126" s="894"/>
      <c r="L126" s="894"/>
      <c r="M126" s="894"/>
      <c r="N126" s="894"/>
      <c r="O126" s="894"/>
      <c r="P126" s="894"/>
      <c r="Q126" s="894"/>
    </row>
    <row r="132" customFormat="false" ht="82.5" hidden="false" customHeight="true" outlineLevel="0" collapsed="false">
      <c r="A132" s="933"/>
      <c r="B132" s="934" t="s">
        <v>366</v>
      </c>
      <c r="C132" s="935" t="s">
        <v>367</v>
      </c>
    </row>
    <row r="133" customFormat="false" ht="12" hidden="false" customHeight="false" outlineLevel="0" collapsed="false">
      <c r="A133" s="460" t="s">
        <v>88</v>
      </c>
      <c r="B133" s="41" t="n">
        <v>8.70720188902007</v>
      </c>
      <c r="C133" s="425" t="n">
        <v>2.28017552875388</v>
      </c>
    </row>
    <row r="134" customFormat="false" ht="12" hidden="false" customHeight="false" outlineLevel="0" collapsed="false">
      <c r="A134" s="460" t="s">
        <v>86</v>
      </c>
      <c r="B134" s="85" t="n">
        <v>1.78436154949785</v>
      </c>
      <c r="C134" s="936" t="n">
        <v>-2.28527718730533</v>
      </c>
    </row>
    <row r="135" customFormat="false" ht="12" hidden="false" customHeight="false" outlineLevel="0" collapsed="false">
      <c r="A135" s="460" t="s">
        <v>78</v>
      </c>
      <c r="B135" s="85" t="n">
        <v>0.00924399856682193</v>
      </c>
      <c r="C135" s="936" t="n">
        <v>-3.93844351872416</v>
      </c>
    </row>
    <row r="136" customFormat="false" ht="12" hidden="false" customHeight="false" outlineLevel="0" collapsed="false">
      <c r="A136" s="460" t="s">
        <v>96</v>
      </c>
      <c r="B136" s="85" t="n">
        <v>0.123880597014925</v>
      </c>
      <c r="C136" s="936" t="n">
        <v>-3.82380692027606</v>
      </c>
    </row>
    <row r="137" customFormat="false" ht="12" hidden="false" customHeight="false" outlineLevel="0" collapsed="false">
      <c r="A137" s="460" t="s">
        <v>349</v>
      </c>
      <c r="B137" s="41" t="n">
        <v>5.50283173414463</v>
      </c>
      <c r="C137" s="425" t="n">
        <v>1.19542036943965</v>
      </c>
    </row>
    <row r="138" customFormat="false" ht="12" hidden="false" customHeight="true" outlineLevel="0" collapsed="false">
      <c r="A138" s="460" t="s">
        <v>90</v>
      </c>
      <c r="B138" s="41" t="n">
        <v>6.74328922495274</v>
      </c>
      <c r="C138" s="425" t="n">
        <v>2.09038431635741</v>
      </c>
      <c r="G138" s="530"/>
      <c r="H138" s="530"/>
      <c r="J138" s="336"/>
      <c r="K138" s="336"/>
      <c r="M138" s="937" t="s">
        <v>239</v>
      </c>
      <c r="N138" s="329"/>
    </row>
    <row r="139" customFormat="false" ht="12.75" hidden="false" customHeight="false" outlineLevel="0" collapsed="false">
      <c r="A139" s="460" t="s">
        <v>75</v>
      </c>
      <c r="B139" s="85" t="n">
        <v>3.02327672327672</v>
      </c>
      <c r="C139" s="936" t="n">
        <v>-1.15917602877949</v>
      </c>
      <c r="F139" s="249" t="s">
        <v>139</v>
      </c>
      <c r="G139" s="256"/>
      <c r="H139" s="4"/>
      <c r="I139" s="938" t="s">
        <v>369</v>
      </c>
      <c r="J139" s="939"/>
      <c r="K139" s="939"/>
      <c r="M139" s="940" t="n">
        <f aca="false">MIN(B133:B148,B150:B164)</f>
        <v>0</v>
      </c>
      <c r="N139" s="530" t="s">
        <v>149</v>
      </c>
    </row>
    <row r="140" customFormat="false" ht="12.75" hidden="false" customHeight="false" outlineLevel="0" collapsed="false">
      <c r="A140" s="460" t="s">
        <v>91</v>
      </c>
      <c r="B140" s="41" t="n">
        <v>7.06137899954935</v>
      </c>
      <c r="C140" s="425" t="n">
        <v>2.3990001798699</v>
      </c>
      <c r="F140" s="258"/>
      <c r="G140" s="259" t="s">
        <v>141</v>
      </c>
      <c r="H140" s="4"/>
      <c r="I140" s="250"/>
      <c r="J140" s="4" t="s">
        <v>142</v>
      </c>
      <c r="K140" s="250"/>
      <c r="M140" s="750" t="n">
        <f aca="false">MAX(B133:B148,B150:B164)</f>
        <v>13.4760820045558</v>
      </c>
      <c r="N140" s="530" t="s">
        <v>150</v>
      </c>
    </row>
    <row r="141" customFormat="false" ht="12.75" hidden="false" customHeight="false" outlineLevel="0" collapsed="false">
      <c r="A141" s="460" t="s">
        <v>82</v>
      </c>
      <c r="B141" s="85" t="n">
        <v>1.85943782309018</v>
      </c>
      <c r="C141" s="936" t="n">
        <v>-2.3933904179228</v>
      </c>
      <c r="F141" s="261"/>
      <c r="G141" s="259" t="s">
        <v>143</v>
      </c>
      <c r="H141" s="4"/>
      <c r="I141" s="250"/>
      <c r="J141" s="4" t="s">
        <v>144</v>
      </c>
      <c r="K141" s="250"/>
      <c r="M141" s="750" t="n">
        <f aca="false">M140-M139</f>
        <v>13.4760820045558</v>
      </c>
      <c r="N141" s="530" t="s">
        <v>241</v>
      </c>
    </row>
    <row r="142" customFormat="false" ht="12.75" hidden="false" customHeight="false" outlineLevel="0" collapsed="false">
      <c r="A142" s="460" t="s">
        <v>79</v>
      </c>
      <c r="B142" s="41" t="n">
        <v>4.06353777985075</v>
      </c>
      <c r="C142" s="936" t="n">
        <v>-1.6280921348283</v>
      </c>
      <c r="F142" s="262"/>
      <c r="G142" s="259" t="s">
        <v>145</v>
      </c>
      <c r="H142" s="4"/>
      <c r="I142" s="250"/>
      <c r="J142" s="4" t="s">
        <v>146</v>
      </c>
      <c r="K142" s="250"/>
      <c r="M142" s="941" t="n">
        <f aca="false">M141/4</f>
        <v>3.36902050113895</v>
      </c>
      <c r="N142" s="530" t="s">
        <v>242</v>
      </c>
    </row>
    <row r="143" customFormat="false" ht="12" hidden="false" customHeight="false" outlineLevel="0" collapsed="false">
      <c r="A143" s="460" t="s">
        <v>92</v>
      </c>
      <c r="B143" s="85" t="n">
        <v>0.809622377622378</v>
      </c>
      <c r="C143" s="936" t="n">
        <v>-3.14505814666161</v>
      </c>
      <c r="M143" s="530"/>
      <c r="N143" s="530"/>
    </row>
    <row r="144" customFormat="false" ht="12" hidden="false" customHeight="false" outlineLevel="0" collapsed="false">
      <c r="A144" s="460" t="s">
        <v>76</v>
      </c>
      <c r="B144" s="85" t="n">
        <v>1.77094294499488</v>
      </c>
      <c r="C144" s="936" t="n">
        <v>-2.26898919135999</v>
      </c>
      <c r="M144" s="940" t="n">
        <f aca="false">M139+M142</f>
        <v>3.36902050113895</v>
      </c>
      <c r="N144" s="530" t="s">
        <v>243</v>
      </c>
    </row>
    <row r="145" customFormat="false" ht="12" hidden="false" customHeight="false" outlineLevel="0" collapsed="false">
      <c r="A145" s="460" t="s">
        <v>98</v>
      </c>
      <c r="B145" s="85" t="n">
        <v>0.263157894736842</v>
      </c>
      <c r="C145" s="936" t="n">
        <v>-3.68452962255414</v>
      </c>
      <c r="M145" s="530"/>
      <c r="N145" s="530" t="s">
        <v>244</v>
      </c>
    </row>
    <row r="146" customFormat="false" ht="12" hidden="false" customHeight="false" outlineLevel="0" collapsed="false">
      <c r="A146" s="460" t="s">
        <v>95</v>
      </c>
      <c r="B146" s="85" t="n">
        <v>0.671692169216922</v>
      </c>
      <c r="C146" s="936" t="n">
        <v>-3.3907793264719</v>
      </c>
      <c r="M146" s="940" t="n">
        <f aca="false">M139+M142+M142+M142</f>
        <v>10.1070615034169</v>
      </c>
      <c r="N146" s="530" t="s">
        <v>245</v>
      </c>
    </row>
    <row r="147" customFormat="false" ht="12" hidden="false" customHeight="false" outlineLevel="0" collapsed="false">
      <c r="A147" s="460" t="s">
        <v>89</v>
      </c>
      <c r="B147" s="41" t="n">
        <v>8.93880174458643</v>
      </c>
      <c r="C147" s="425" t="n">
        <v>4.76156338178316</v>
      </c>
      <c r="M147" s="942"/>
      <c r="N147" s="329"/>
    </row>
    <row r="148" customFormat="false" ht="12" hidden="false" customHeight="false" outlineLevel="0" collapsed="false">
      <c r="A148" s="460" t="s">
        <v>74</v>
      </c>
      <c r="B148" s="85" t="n">
        <v>0.680667202572347</v>
      </c>
      <c r="C148" s="936" t="n">
        <v>-3.31685954301445</v>
      </c>
    </row>
    <row r="149" customFormat="false" ht="12" hidden="false" customHeight="false" outlineLevel="0" collapsed="false">
      <c r="A149" s="460" t="s">
        <v>370</v>
      </c>
      <c r="B149" s="53" t="n">
        <v>25.625</v>
      </c>
      <c r="C149" s="943" t="n">
        <v>20.896062482709</v>
      </c>
    </row>
    <row r="150" customFormat="false" ht="12" hidden="false" customHeight="false" outlineLevel="0" collapsed="false">
      <c r="A150" s="460" t="s">
        <v>70</v>
      </c>
      <c r="B150" s="85" t="n">
        <v>0.392232731441674</v>
      </c>
      <c r="C150" s="936" t="n">
        <v>-3.55545478584931</v>
      </c>
    </row>
    <row r="151" customFormat="false" ht="12" hidden="false" customHeight="false" outlineLevel="0" collapsed="false">
      <c r="A151" s="460" t="s">
        <v>84</v>
      </c>
      <c r="B151" s="85" t="n">
        <v>1.565625</v>
      </c>
      <c r="C151" s="936" t="n">
        <v>-2.77268751729098</v>
      </c>
    </row>
    <row r="152" customFormat="false" ht="12" hidden="false" customHeight="false" outlineLevel="0" collapsed="false">
      <c r="A152" s="460" t="s">
        <v>97</v>
      </c>
      <c r="B152" s="85" t="n">
        <v>0</v>
      </c>
      <c r="C152" s="936" t="n">
        <v>-3.9</v>
      </c>
      <c r="F152" s="739" t="s">
        <v>155</v>
      </c>
      <c r="G152" s="250"/>
      <c r="H152" s="250"/>
      <c r="I152" s="383" t="s">
        <v>220</v>
      </c>
      <c r="J152" s="250"/>
      <c r="K152" s="250"/>
      <c r="M152" s="749" t="s">
        <v>246</v>
      </c>
      <c r="N152" s="530"/>
      <c r="O152" s="329"/>
    </row>
    <row r="153" customFormat="false" ht="12.75" hidden="false" customHeight="false" outlineLevel="0" collapsed="false">
      <c r="A153" s="460" t="s">
        <v>81</v>
      </c>
      <c r="B153" s="85" t="n">
        <v>2.10108481262327</v>
      </c>
      <c r="C153" s="936" t="n">
        <v>-2.34231276383931</v>
      </c>
      <c r="F153" s="740"/>
      <c r="G153" s="259" t="s">
        <v>221</v>
      </c>
      <c r="H153" s="4"/>
      <c r="I153" s="250"/>
      <c r="J153" s="4" t="s">
        <v>142</v>
      </c>
      <c r="K153" s="250"/>
      <c r="M153" s="750" t="n">
        <f aca="false">MIN(C133:C148,C150:C164)</f>
        <v>-3.93844351872416</v>
      </c>
      <c r="N153" s="530" t="s">
        <v>149</v>
      </c>
      <c r="O153" s="329"/>
    </row>
    <row r="154" customFormat="false" ht="12.75" hidden="false" customHeight="false" outlineLevel="0" collapsed="false">
      <c r="A154" s="460" t="s">
        <v>87</v>
      </c>
      <c r="B154" s="41" t="n">
        <v>3.23840796019901</v>
      </c>
      <c r="C154" s="936" t="n">
        <v>-1.03017507948004</v>
      </c>
      <c r="F154" s="439"/>
      <c r="G154" s="259" t="s">
        <v>222</v>
      </c>
      <c r="H154" s="4"/>
      <c r="I154" s="250"/>
      <c r="J154" s="4" t="s">
        <v>144</v>
      </c>
      <c r="K154" s="250"/>
      <c r="M154" s="750" t="n">
        <f aca="false">MAX(C133:C148,C150:C164)</f>
        <v>8.2128071133631</v>
      </c>
      <c r="N154" s="530" t="s">
        <v>150</v>
      </c>
      <c r="O154" s="329"/>
    </row>
    <row r="155" customFormat="false" ht="12.75" hidden="false" customHeight="false" outlineLevel="0" collapsed="false">
      <c r="A155" s="460" t="s">
        <v>72</v>
      </c>
      <c r="B155" s="85" t="n">
        <v>0.293715697036224</v>
      </c>
      <c r="C155" s="936" t="n">
        <v>-3.66588180927781</v>
      </c>
      <c r="F155" s="526"/>
      <c r="G155" s="259" t="s">
        <v>223</v>
      </c>
      <c r="H155" s="4"/>
      <c r="I155" s="250"/>
      <c r="J155" s="4" t="s">
        <v>146</v>
      </c>
      <c r="K155" s="250"/>
      <c r="M155" s="750" t="n">
        <f aca="false">M154-M153</f>
        <v>12.1512506320873</v>
      </c>
      <c r="N155" s="530" t="s">
        <v>241</v>
      </c>
      <c r="O155" s="329"/>
    </row>
    <row r="156" customFormat="false" ht="12" hidden="false" customHeight="false" outlineLevel="0" collapsed="false">
      <c r="A156" s="460" t="s">
        <v>93</v>
      </c>
      <c r="B156" s="85" t="n">
        <v>2.22397100698939</v>
      </c>
      <c r="C156" s="936" t="n">
        <v>-1.77548974354001</v>
      </c>
      <c r="M156" s="940" t="n">
        <f aca="false">M155/4</f>
        <v>3.03781265802182</v>
      </c>
      <c r="N156" s="530" t="s">
        <v>242</v>
      </c>
      <c r="O156" s="329"/>
    </row>
    <row r="157" customFormat="false" ht="12" hidden="false" customHeight="false" outlineLevel="0" collapsed="false">
      <c r="A157" s="460" t="s">
        <v>77</v>
      </c>
      <c r="B157" s="85" t="n">
        <v>0.295246431457043</v>
      </c>
      <c r="C157" s="936" t="n">
        <v>-3.65244108583394</v>
      </c>
      <c r="M157" s="530"/>
      <c r="N157" s="530"/>
      <c r="O157" s="329"/>
    </row>
    <row r="158" customFormat="false" ht="12" hidden="false" customHeight="false" outlineLevel="0" collapsed="false">
      <c r="A158" s="460" t="s">
        <v>352</v>
      </c>
      <c r="B158" s="85" t="n">
        <v>2.03994288045696</v>
      </c>
      <c r="C158" s="936" t="n">
        <v>-2.50749983879241</v>
      </c>
      <c r="M158" s="940" t="n">
        <f aca="false">M153+M156</f>
        <v>-0.900630860702344</v>
      </c>
      <c r="N158" s="530" t="s">
        <v>247</v>
      </c>
      <c r="O158" s="329"/>
    </row>
    <row r="159" customFormat="false" ht="12" hidden="false" customHeight="false" outlineLevel="0" collapsed="false">
      <c r="A159" s="460" t="s">
        <v>85</v>
      </c>
      <c r="B159" s="85" t="n">
        <v>3.1760824742268</v>
      </c>
      <c r="C159" s="425" t="n">
        <v>-0.7860380327549</v>
      </c>
      <c r="M159" s="940" t="n">
        <f aca="false">M153+M156+M156+M156</f>
        <v>5.17499445534129</v>
      </c>
      <c r="N159" s="530" t="s">
        <v>248</v>
      </c>
      <c r="O159" s="329"/>
    </row>
    <row r="160" customFormat="false" ht="12" hidden="false" customHeight="false" outlineLevel="0" collapsed="false">
      <c r="A160" s="460" t="s">
        <v>94</v>
      </c>
      <c r="B160" s="85" t="n">
        <v>2.54245355149476</v>
      </c>
      <c r="C160" s="936" t="n">
        <v>-1.43527831169422</v>
      </c>
      <c r="M160" s="944"/>
    </row>
    <row r="161" customFormat="false" ht="12" hidden="false" customHeight="false" outlineLevel="0" collapsed="false">
      <c r="A161" s="460" t="s">
        <v>83</v>
      </c>
      <c r="B161" s="53" t="n">
        <v>13.4760820045558</v>
      </c>
      <c r="C161" s="943" t="n">
        <v>8.2128071133631</v>
      </c>
    </row>
    <row r="162" customFormat="false" ht="12" hidden="false" customHeight="false" outlineLevel="0" collapsed="false">
      <c r="A162" s="460" t="s">
        <v>101</v>
      </c>
      <c r="B162" s="41" t="n">
        <v>9.87996306555863</v>
      </c>
      <c r="C162" s="425" t="n">
        <v>4.33486095916331</v>
      </c>
    </row>
    <row r="163" customFormat="false" ht="12" hidden="false" customHeight="false" outlineLevel="0" collapsed="false">
      <c r="A163" s="460" t="s">
        <v>99</v>
      </c>
      <c r="B163" s="85" t="n">
        <v>0.136955601484101</v>
      </c>
      <c r="C163" s="936" t="n">
        <v>-3.82586426471995</v>
      </c>
    </row>
    <row r="164" customFormat="false" ht="12" hidden="false" customHeight="false" outlineLevel="0" collapsed="false">
      <c r="A164" s="460" t="s">
        <v>355</v>
      </c>
      <c r="B164" s="41" t="n">
        <v>4.58587885309197</v>
      </c>
      <c r="C164" s="425" t="n">
        <v>0.416658327382732</v>
      </c>
    </row>
  </sheetData>
  <mergeCells count="1">
    <mergeCell ref="H94:J95"/>
  </mergeCells>
  <printOptions headings="false" gridLines="false" gridLinesSet="true" horizontalCentered="false" verticalCentered="false"/>
  <pageMargins left="0.747916666666667" right="0.747916666666667" top="0.865972222222222" bottom="0.865972222222222" header="0.511805555555556" footer="0.511811023622047"/>
  <pageSetup paperSize="9" scale="90" fitToWidth="1" fitToHeight="1" pageOrder="downThenOver" orientation="landscape" blackAndWhite="false" draft="false" cellComments="atEnd" horizontalDpi="300" verticalDpi="300" copies="1"/>
  <headerFooter differentFirst="false" differentOddEven="false">
    <oddHeader>&amp;L&amp;"Arial,Bold"&amp;12&amp;A&amp;R&amp;"Arial,Bold"&amp;12Performance in Relation to EU Average in 2000</oddHeader>
    <oddFooter/>
  </headerFooter>
  <rowBreaks count="1" manualBreakCount="1">
    <brk id="81" man="true" max="16383" min="0"/>
  </rowBreaks>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2.28"/>
    <col collapsed="false" customWidth="true" hidden="false" outlineLevel="0" max="18" min="18" style="0" width="13.14"/>
    <col collapsed="false" customWidth="true" hidden="false" outlineLevel="0" max="19" min="19" style="0" width="18.28"/>
    <col collapsed="false" customWidth="true" hidden="false" outlineLevel="0" max="20" min="20" style="0" width="11.56"/>
  </cols>
  <sheetData>
    <row r="2" customFormat="false" ht="12.75" hidden="false" customHeight="false" outlineLevel="0" collapsed="false">
      <c r="T2" s="447"/>
    </row>
    <row r="3" customFormat="false" ht="12.75" hidden="false" customHeight="false" outlineLevel="0" collapsed="false">
      <c r="T3" s="945"/>
    </row>
    <row r="4" customFormat="false" ht="12.75" hidden="false" customHeight="false" outlineLevel="0" collapsed="false">
      <c r="T4" s="945"/>
    </row>
    <row r="5" customFormat="false" ht="12.75" hidden="false" customHeight="false" outlineLevel="0" collapsed="false">
      <c r="T5" s="945"/>
    </row>
    <row r="6" customFormat="false" ht="12.75" hidden="false" customHeight="false" outlineLevel="0" collapsed="false">
      <c r="T6" s="945"/>
    </row>
    <row r="7" customFormat="false" ht="12.75" hidden="false" customHeight="false" outlineLevel="0" collapsed="false">
      <c r="T7" s="945"/>
    </row>
    <row r="8" customFormat="false" ht="12.75" hidden="false" customHeight="false" outlineLevel="0" collapsed="false">
      <c r="T8" s="945"/>
    </row>
    <row r="9" customFormat="false" ht="12.75" hidden="false" customHeight="false" outlineLevel="0" collapsed="false">
      <c r="T9" s="945"/>
    </row>
    <row r="10" customFormat="false" ht="12.75" hidden="false" customHeight="false" outlineLevel="0" collapsed="false">
      <c r="T10" s="945"/>
    </row>
    <row r="11" customFormat="false" ht="12.75" hidden="false" customHeight="false" outlineLevel="0" collapsed="false">
      <c r="T11" s="945"/>
    </row>
    <row r="12" customFormat="false" ht="12.75" hidden="false" customHeight="false" outlineLevel="0" collapsed="false">
      <c r="T12" s="945"/>
    </row>
    <row r="13" customFormat="false" ht="12.75" hidden="false" customHeight="false" outlineLevel="0" collapsed="false">
      <c r="T13" s="945"/>
    </row>
    <row r="14" customFormat="false" ht="12.75" hidden="false" customHeight="false" outlineLevel="0" collapsed="false">
      <c r="T14" s="945"/>
    </row>
    <row r="15" customFormat="false" ht="12.75" hidden="false" customHeight="false" outlineLevel="0" collapsed="false">
      <c r="T15" s="945"/>
    </row>
    <row r="16" customFormat="false" ht="12.75" hidden="false" customHeight="false" outlineLevel="0" collapsed="false">
      <c r="T16" s="945"/>
    </row>
    <row r="17" customFormat="false" ht="12.75" hidden="false" customHeight="false" outlineLevel="0" collapsed="false">
      <c r="T17" s="945"/>
    </row>
    <row r="18" customFormat="false" ht="12.75" hidden="false" customHeight="false" outlineLevel="0" collapsed="false">
      <c r="T18" s="945"/>
    </row>
    <row r="19" customFormat="false" ht="12.75" hidden="false" customHeight="false" outlineLevel="0" collapsed="false">
      <c r="T19" s="945"/>
    </row>
    <row r="20" customFormat="false" ht="12.75" hidden="false" customHeight="false" outlineLevel="0" collapsed="false">
      <c r="T20" s="945"/>
    </row>
    <row r="21" customFormat="false" ht="12.75" hidden="false" customHeight="false" outlineLevel="0" collapsed="false">
      <c r="T21" s="945"/>
    </row>
    <row r="22" customFormat="false" ht="12.75" hidden="false" customHeight="false" outlineLevel="0" collapsed="false">
      <c r="T22" s="945"/>
    </row>
    <row r="23" customFormat="false" ht="12.75" hidden="false" customHeight="false" outlineLevel="0" collapsed="false">
      <c r="T23" s="945"/>
    </row>
    <row r="24" customFormat="false" ht="12.75" hidden="false" customHeight="false" outlineLevel="0" collapsed="false">
      <c r="T24" s="945"/>
    </row>
    <row r="25" customFormat="false" ht="12.75" hidden="false" customHeight="false" outlineLevel="0" collapsed="false">
      <c r="T25" s="945"/>
    </row>
    <row r="26" customFormat="false" ht="12.75" hidden="false" customHeight="false" outlineLevel="0" collapsed="false">
      <c r="T26" s="945"/>
    </row>
    <row r="27" customFormat="false" ht="12.75" hidden="false" customHeight="false" outlineLevel="0" collapsed="false">
      <c r="T27" s="945"/>
    </row>
    <row r="28" customFormat="false" ht="12.75" hidden="false" customHeight="false" outlineLevel="0" collapsed="false">
      <c r="T28" s="945"/>
    </row>
    <row r="29" customFormat="false" ht="12.75" hidden="false" customHeight="false" outlineLevel="0" collapsed="false">
      <c r="T29" s="945"/>
    </row>
    <row r="30" customFormat="false" ht="12.75" hidden="false" customHeight="false" outlineLevel="0" collapsed="false">
      <c r="T30" s="945"/>
    </row>
    <row r="31" customFormat="false" ht="12.75" hidden="false" customHeight="false" outlineLevel="0" collapsed="false">
      <c r="T31" s="945"/>
    </row>
    <row r="32" customFormat="false" ht="12.75" hidden="false" customHeight="false" outlineLevel="0" collapsed="false">
      <c r="T32" s="945"/>
    </row>
    <row r="33" customFormat="false" ht="13.5" hidden="false" customHeight="false" outlineLevel="0" collapsed="false">
      <c r="T33" s="945"/>
    </row>
    <row r="34" customFormat="false" ht="12.75" hidden="false" customHeight="false" outlineLevel="0" collapsed="false">
      <c r="A34" s="352"/>
      <c r="B34" s="531" t="s">
        <v>125</v>
      </c>
      <c r="T34" s="945"/>
    </row>
    <row r="35" customFormat="false" ht="13.5" hidden="false" customHeight="false" outlineLevel="0" collapsed="false">
      <c r="A35" s="537"/>
      <c r="B35" s="532" t="s">
        <v>249</v>
      </c>
    </row>
    <row r="36" customFormat="false" ht="12.75" hidden="false" customHeight="false" outlineLevel="0" collapsed="false">
      <c r="A36" s="533" t="str">
        <f aca="false">'Indicator 7. Organic Farming'!A106</f>
        <v>Malta</v>
      </c>
      <c r="B36" s="367" t="n">
        <f aca="false">'Indicator 7. Organic Farming'!B106</f>
        <v>0</v>
      </c>
    </row>
    <row r="37" customFormat="false" ht="12.75" hidden="false" customHeight="false" outlineLevel="0" collapsed="false">
      <c r="A37" s="533" t="str">
        <f aca="false">'Indicator 7. Organic Farming'!A89</f>
        <v>Bulgaria</v>
      </c>
      <c r="B37" s="367" t="n">
        <f aca="false">'Indicator 7. Organic Farming'!B89</f>
        <v>0.00924399856682193</v>
      </c>
    </row>
    <row r="38" customFormat="false" ht="12.75" hidden="false" customHeight="false" outlineLevel="0" collapsed="false">
      <c r="A38" s="533" t="str">
        <f aca="false">'Indicator 7. Organic Farming'!A90</f>
        <v>Cyprus</v>
      </c>
      <c r="B38" s="367" t="n">
        <f aca="false">'Indicator 7. Organic Farming'!B90</f>
        <v>0.123880597014925</v>
      </c>
    </row>
    <row r="39" customFormat="false" ht="12.75" hidden="false" customHeight="false" outlineLevel="0" collapsed="false">
      <c r="A39" s="533" t="str">
        <f aca="false">'Indicator 7. Organic Farming'!A117</f>
        <v>Turkey</v>
      </c>
      <c r="B39" s="367" t="n">
        <f aca="false">'Indicator 7. Organic Farming'!B117</f>
        <v>0.136955601484101</v>
      </c>
    </row>
    <row r="40" customFormat="false" ht="12.75" hidden="false" customHeight="false" outlineLevel="0" collapsed="false">
      <c r="A40" s="533" t="str">
        <f aca="false">'Indicator 7. Organic Farming'!A99</f>
        <v>Iceland</v>
      </c>
      <c r="B40" s="367" t="n">
        <f aca="false">'Indicator 7. Organic Farming'!B99</f>
        <v>0.263157894736842</v>
      </c>
    </row>
    <row r="41" customFormat="false" ht="12.75" hidden="false" customHeight="false" outlineLevel="0" collapsed="false">
      <c r="A41" s="533" t="str">
        <f aca="false">'Indicator 7. Organic Farming'!A109</f>
        <v>Poland</v>
      </c>
      <c r="B41" s="367" t="n">
        <f aca="false">'Indicator 7. Organic Farming'!B109</f>
        <v>0.293715697036224</v>
      </c>
    </row>
    <row r="42" customFormat="false" ht="12.75" hidden="false" customHeight="false" outlineLevel="0" collapsed="false">
      <c r="A42" s="533" t="str">
        <f aca="false">'Indicator 7. Organic Farming'!A111</f>
        <v>Romania</v>
      </c>
      <c r="B42" s="367" t="n">
        <f aca="false">'Indicator 7. Organic Farming'!B111</f>
        <v>0.295246431457043</v>
      </c>
    </row>
    <row r="43" customFormat="false" ht="12.75" hidden="false" customHeight="false" outlineLevel="0" collapsed="false">
      <c r="A43" s="533" t="str">
        <f aca="false">'Indicator 7. Organic Farming'!A104</f>
        <v>Lithuania</v>
      </c>
      <c r="B43" s="367" t="n">
        <f aca="false">'Indicator 7. Organic Farming'!B104</f>
        <v>0.392232731441674</v>
      </c>
    </row>
    <row r="44" customFormat="false" ht="12.75" hidden="false" customHeight="false" outlineLevel="0" collapsed="false">
      <c r="A44" s="533" t="str">
        <f aca="false">'Indicator 7. Organic Farming'!A100</f>
        <v>Ireland</v>
      </c>
      <c r="B44" s="367" t="n">
        <f aca="false">'Indicator 7. Organic Farming'!B100</f>
        <v>0.671692169216922</v>
      </c>
    </row>
    <row r="45" customFormat="false" ht="12.75" hidden="false" customHeight="false" outlineLevel="0" collapsed="false">
      <c r="A45" s="533" t="str">
        <f aca="false">'Indicator 7. Organic Farming'!A102</f>
        <v>Latvia</v>
      </c>
      <c r="B45" s="367" t="n">
        <f aca="false">'Indicator 7. Organic Farming'!B102</f>
        <v>0.680667202572347</v>
      </c>
    </row>
    <row r="46" customFormat="false" ht="12.75" hidden="false" customHeight="false" outlineLevel="0" collapsed="false">
      <c r="A46" s="533" t="str">
        <f aca="false">'Indicator 7. Organic Farming'!A97</f>
        <v>Greece</v>
      </c>
      <c r="B46" s="367" t="n">
        <f aca="false">'Indicator 7. Organic Farming'!B97</f>
        <v>0.809622377622378</v>
      </c>
    </row>
    <row r="47" customFormat="false" ht="12.75" hidden="false" customHeight="false" outlineLevel="0" collapsed="false">
      <c r="A47" s="533" t="str">
        <f aca="false">'Indicator 7. Organic Farming'!A105</f>
        <v>Luxembourg</v>
      </c>
      <c r="B47" s="367" t="n">
        <f aca="false">'Indicator 7. Organic Farming'!B105</f>
        <v>1.565625</v>
      </c>
    </row>
    <row r="48" customFormat="false" ht="12.75" hidden="false" customHeight="false" outlineLevel="0" collapsed="false">
      <c r="A48" s="533" t="str">
        <f aca="false">'Indicator 7. Organic Farming'!A98</f>
        <v>Hungary</v>
      </c>
      <c r="B48" s="367" t="n">
        <f aca="false">'Indicator 7. Organic Farming'!B98</f>
        <v>1.77094294499488</v>
      </c>
    </row>
    <row r="49" customFormat="false" ht="12.75" hidden="false" customHeight="false" outlineLevel="0" collapsed="false">
      <c r="A49" s="533" t="str">
        <f aca="false">'Indicator 7. Organic Farming'!A88</f>
        <v>Belgium</v>
      </c>
      <c r="B49" s="367" t="n">
        <f aca="false">'Indicator 7. Organic Farming'!B88</f>
        <v>1.78436154949785</v>
      </c>
    </row>
    <row r="50" customFormat="false" ht="12.75" hidden="false" customHeight="false" outlineLevel="0" collapsed="false">
      <c r="A50" s="533" t="str">
        <f aca="false">'Indicator 7. Organic Farming'!A95</f>
        <v>France</v>
      </c>
      <c r="B50" s="367" t="n">
        <f aca="false">'Indicator 7. Organic Farming'!B95</f>
        <v>1.85943782309018</v>
      </c>
    </row>
    <row r="51" customFormat="false" ht="12.75" hidden="false" customHeight="false" outlineLevel="0" collapsed="false">
      <c r="A51" s="533" t="str">
        <f aca="false">'Indicator 7. Organic Farming'!A112</f>
        <v>Slovak Rep</v>
      </c>
      <c r="B51" s="367" t="n">
        <f aca="false">'Indicator 7. Organic Farming'!B112</f>
        <v>2.03994288045696</v>
      </c>
    </row>
    <row r="52" customFormat="false" ht="12.75" hidden="false" customHeight="false" outlineLevel="0" collapsed="false">
      <c r="A52" s="533" t="str">
        <f aca="false">'Indicator 7. Organic Farming'!A107</f>
        <v>Netherlands</v>
      </c>
      <c r="B52" s="367" t="n">
        <f aca="false">'Indicator 7. Organic Farming'!B107</f>
        <v>2.10108481262327</v>
      </c>
    </row>
    <row r="53" customFormat="false" ht="12.75" hidden="false" customHeight="false" outlineLevel="0" collapsed="false">
      <c r="A53" s="533" t="str">
        <f aca="false">'Indicator 7. Organic Farming'!A110</f>
        <v>Portugal</v>
      </c>
      <c r="B53" s="367" t="n">
        <f aca="false">'Indicator 7. Organic Farming'!B110</f>
        <v>2.22397100698939</v>
      </c>
    </row>
    <row r="54" customFormat="false" ht="12.75" hidden="false" customHeight="false" outlineLevel="0" collapsed="false">
      <c r="A54" s="533" t="str">
        <f aca="false">'Indicator 7. Organic Farming'!A114</f>
        <v>Spain</v>
      </c>
      <c r="B54" s="367" t="n">
        <f aca="false">'Indicator 7. Organic Farming'!B114</f>
        <v>2.54245355149476</v>
      </c>
    </row>
    <row r="55" customFormat="false" ht="12.75" hidden="false" customHeight="false" outlineLevel="0" collapsed="false">
      <c r="A55" s="533" t="str">
        <f aca="false">'Indicator 7. Organic Farming'!A93</f>
        <v>Estonia</v>
      </c>
      <c r="B55" s="367" t="n">
        <f aca="false">'Indicator 7. Organic Farming'!B93</f>
        <v>3.02327672327672</v>
      </c>
    </row>
    <row r="56" customFormat="false" ht="12.75" hidden="false" customHeight="false" outlineLevel="0" collapsed="false">
      <c r="A56" s="533" t="str">
        <f aca="false">'Indicator 7. Organic Farming'!A113</f>
        <v>Slovenia</v>
      </c>
      <c r="B56" s="367" t="n">
        <f aca="false">'Indicator 7. Organic Farming'!B113</f>
        <v>3.1760824742268</v>
      </c>
    </row>
    <row r="57" customFormat="false" ht="12.75" hidden="false" customHeight="false" outlineLevel="0" collapsed="false">
      <c r="A57" s="533" t="str">
        <f aca="false">'Indicator 7. Organic Farming'!A108</f>
        <v>Norway</v>
      </c>
      <c r="B57" s="360" t="n">
        <f aca="false">'Indicator 7. Organic Farming'!B108</f>
        <v>3.23840796019901</v>
      </c>
    </row>
    <row r="58" customFormat="false" ht="12.75" hidden="false" customHeight="false" outlineLevel="0" collapsed="false">
      <c r="A58" s="533" t="str">
        <f aca="false">'Indicator 7. Organic Farming'!A96</f>
        <v>Germany</v>
      </c>
      <c r="B58" s="360" t="n">
        <f aca="false">'Indicator 7. Organic Farming'!B96</f>
        <v>4.06353777985075</v>
      </c>
    </row>
    <row r="59" customFormat="false" ht="12.75" hidden="false" customHeight="false" outlineLevel="0" collapsed="false">
      <c r="A59" s="533" t="str">
        <f aca="false">'Indicator 7. Organic Farming'!A118</f>
        <v>U. Kingdom</v>
      </c>
      <c r="B59" s="360" t="n">
        <f aca="false">'Indicator 7. Organic Farming'!B118</f>
        <v>4.58587885309197</v>
      </c>
    </row>
    <row r="60" customFormat="false" ht="12.75" hidden="false" customHeight="false" outlineLevel="0" collapsed="false">
      <c r="A60" s="533" t="str">
        <f aca="false">'Indicator 7. Organic Farming'!A91</f>
        <v>Czech Rep</v>
      </c>
      <c r="B60" s="360" t="n">
        <f aca="false">'Indicator 7. Organic Farming'!B91</f>
        <v>5.50283173414463</v>
      </c>
    </row>
    <row r="61" customFormat="false" ht="12.75" hidden="false" customHeight="false" outlineLevel="0" collapsed="false">
      <c r="A61" s="533" t="str">
        <f aca="false">'Indicator 7. Organic Farming'!A92</f>
        <v>Denmark</v>
      </c>
      <c r="B61" s="360" t="n">
        <f aca="false">'Indicator 7. Organic Farming'!B92</f>
        <v>6.74328922495274</v>
      </c>
    </row>
    <row r="62" customFormat="false" ht="12.75" hidden="false" customHeight="false" outlineLevel="0" collapsed="false">
      <c r="A62" s="533" t="str">
        <f aca="false">'Indicator 7. Organic Farming'!A94</f>
        <v>Finland</v>
      </c>
      <c r="B62" s="360" t="n">
        <f aca="false">'Indicator 7. Organic Farming'!B94</f>
        <v>7.06137899954935</v>
      </c>
    </row>
    <row r="63" customFormat="false" ht="12.75" hidden="false" customHeight="false" outlineLevel="0" collapsed="false">
      <c r="A63" s="533" t="str">
        <f aca="false">'Indicator 7. Organic Farming'!A87</f>
        <v>Austria</v>
      </c>
      <c r="B63" s="360" t="n">
        <f aca="false">'Indicator 7. Organic Farming'!B87</f>
        <v>8.70720188902007</v>
      </c>
    </row>
    <row r="64" customFormat="false" ht="12.75" hidden="false" customHeight="false" outlineLevel="0" collapsed="false">
      <c r="A64" s="533" t="str">
        <f aca="false">'Indicator 7. Organic Farming'!A101</f>
        <v>Italy</v>
      </c>
      <c r="B64" s="360" t="n">
        <f aca="false">'Indicator 7. Organic Farming'!B101</f>
        <v>8.93880174458643</v>
      </c>
    </row>
    <row r="65" customFormat="false" ht="12.75" hidden="false" customHeight="false" outlineLevel="0" collapsed="false">
      <c r="A65" s="533" t="str">
        <f aca="false">'Indicator 7. Organic Farming'!A116</f>
        <v>Switzerland</v>
      </c>
      <c r="B65" s="360" t="n">
        <f aca="false">'Indicator 7. Organic Farming'!B116</f>
        <v>9.87996306555863</v>
      </c>
    </row>
    <row r="66" customFormat="false" ht="12.75" hidden="false" customHeight="false" outlineLevel="0" collapsed="false">
      <c r="A66" s="533" t="str">
        <f aca="false">'Indicator 7. Organic Farming'!A115</f>
        <v>Sweden</v>
      </c>
      <c r="B66" s="946" t="n">
        <f aca="false">'Indicator 7. Organic Farming'!B115</f>
        <v>13.4760820045558</v>
      </c>
    </row>
    <row r="67" customFormat="false" ht="13.5" hidden="false" customHeight="false" outlineLevel="0" collapsed="false">
      <c r="A67" s="537" t="str">
        <f aca="false">'Indicator 7. Organic Farming'!A103</f>
        <v>Liechtenstein</v>
      </c>
      <c r="B67" s="947" t="n">
        <f aca="false">'Indicator 7. Organic Farming'!B103</f>
        <v>25.6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4:H8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0.13"/>
  </cols>
  <sheetData>
    <row r="4" customFormat="false" ht="12.75" hidden="false" customHeight="false" outlineLevel="0" collapsed="false">
      <c r="C4" s="181"/>
    </row>
    <row r="37" customFormat="false" ht="13.5" hidden="false" customHeight="false" outlineLevel="0" collapsed="false">
      <c r="C37" s="460"/>
    </row>
    <row r="38" customFormat="false" ht="12.75" hidden="false" customHeight="false" outlineLevel="0" collapsed="false">
      <c r="A38" s="352"/>
      <c r="B38" s="531" t="s">
        <v>226</v>
      </c>
      <c r="C38" s="460"/>
    </row>
    <row r="39" customFormat="false" ht="18.75" hidden="false" customHeight="true" outlineLevel="0" collapsed="false">
      <c r="A39" s="537"/>
      <c r="B39" s="532" t="s">
        <v>185</v>
      </c>
      <c r="C39" s="195"/>
    </row>
    <row r="40" customFormat="false" ht="12.75" hidden="false" customHeight="false" outlineLevel="0" collapsed="false">
      <c r="A40" s="366" t="s">
        <v>78</v>
      </c>
      <c r="B40" s="948" t="n">
        <f aca="false">'Indicator 7. Organic Farming'!C89</f>
        <v>-3.93844351872416</v>
      </c>
    </row>
    <row r="41" customFormat="false" ht="12.75" hidden="false" customHeight="false" outlineLevel="0" collapsed="false">
      <c r="A41" s="366" t="s">
        <v>97</v>
      </c>
      <c r="B41" s="948" t="n">
        <f aca="false">'Indicator 7. Organic Farming'!C106</f>
        <v>-3.9</v>
      </c>
    </row>
    <row r="42" customFormat="false" ht="12.75" hidden="false" customHeight="false" outlineLevel="0" collapsed="false">
      <c r="A42" s="366" t="s">
        <v>99</v>
      </c>
      <c r="B42" s="948" t="n">
        <f aca="false">'Indicator 7. Organic Farming'!C117</f>
        <v>-3.82586426471995</v>
      </c>
    </row>
    <row r="43" customFormat="false" ht="12.75" hidden="false" customHeight="false" outlineLevel="0" collapsed="false">
      <c r="A43" s="366" t="s">
        <v>96</v>
      </c>
      <c r="B43" s="948" t="n">
        <f aca="false">'Indicator 7. Organic Farming'!C90</f>
        <v>-3.82380692027606</v>
      </c>
      <c r="C43" s="195"/>
      <c r="D43" s="195"/>
      <c r="E43" s="195"/>
      <c r="F43" s="195"/>
      <c r="G43" s="195"/>
      <c r="H43" s="195"/>
    </row>
    <row r="44" customFormat="false" ht="12.75" hidden="false" customHeight="false" outlineLevel="0" collapsed="false">
      <c r="A44" s="366" t="s">
        <v>98</v>
      </c>
      <c r="B44" s="948" t="n">
        <f aca="false">'Indicator 7. Organic Farming'!C99</f>
        <v>-3.68452962255414</v>
      </c>
      <c r="C44" s="195"/>
      <c r="D44" s="195"/>
      <c r="E44" s="195"/>
      <c r="F44" s="195"/>
      <c r="G44" s="195"/>
      <c r="H44" s="195"/>
    </row>
    <row r="45" customFormat="false" ht="12.75" hidden="false" customHeight="false" outlineLevel="0" collapsed="false">
      <c r="A45" s="366" t="s">
        <v>72</v>
      </c>
      <c r="B45" s="948" t="n">
        <f aca="false">'Indicator 7. Organic Farming'!C109</f>
        <v>-3.66588180927781</v>
      </c>
      <c r="C45" s="949"/>
      <c r="D45" s="195"/>
      <c r="E45" s="195"/>
      <c r="F45" s="195"/>
      <c r="G45" s="195"/>
      <c r="H45" s="195"/>
    </row>
    <row r="46" customFormat="false" ht="12.75" hidden="false" customHeight="false" outlineLevel="0" collapsed="false">
      <c r="A46" s="366" t="s">
        <v>77</v>
      </c>
      <c r="B46" s="948" t="n">
        <f aca="false">'Indicator 7. Organic Farming'!C111</f>
        <v>-3.65244108583394</v>
      </c>
      <c r="C46" s="949"/>
      <c r="D46" s="195"/>
      <c r="E46" s="195"/>
      <c r="F46" s="195"/>
      <c r="G46" s="195"/>
      <c r="H46" s="195"/>
    </row>
    <row r="47" customFormat="false" ht="12.75" hidden="false" customHeight="false" outlineLevel="0" collapsed="false">
      <c r="A47" s="366" t="s">
        <v>70</v>
      </c>
      <c r="B47" s="948" t="n">
        <f aca="false">'Indicator 7. Organic Farming'!C104</f>
        <v>-3.55545478584931</v>
      </c>
      <c r="C47" s="949"/>
      <c r="D47" s="195"/>
      <c r="E47" s="195"/>
      <c r="F47" s="195"/>
      <c r="G47" s="195"/>
      <c r="H47" s="195"/>
    </row>
    <row r="48" customFormat="false" ht="12.75" hidden="false" customHeight="false" outlineLevel="0" collapsed="false">
      <c r="A48" s="366" t="s">
        <v>95</v>
      </c>
      <c r="B48" s="948" t="n">
        <f aca="false">'Indicator 7. Organic Farming'!C100</f>
        <v>-3.3907793264719</v>
      </c>
      <c r="C48" s="949"/>
      <c r="D48" s="195"/>
      <c r="E48" s="195"/>
      <c r="F48" s="195"/>
      <c r="G48" s="195"/>
      <c r="H48" s="195"/>
    </row>
    <row r="49" customFormat="false" ht="12.75" hidden="false" customHeight="false" outlineLevel="0" collapsed="false">
      <c r="A49" s="366" t="s">
        <v>74</v>
      </c>
      <c r="B49" s="948" t="n">
        <f aca="false">'Indicator 7. Organic Farming'!C102</f>
        <v>-3.31685954301445</v>
      </c>
      <c r="C49" s="949"/>
      <c r="D49" s="195"/>
      <c r="E49" s="195"/>
      <c r="F49" s="195"/>
      <c r="G49" s="195"/>
      <c r="H49" s="195"/>
    </row>
    <row r="50" customFormat="false" ht="12.75" hidden="false" customHeight="false" outlineLevel="0" collapsed="false">
      <c r="A50" s="366" t="s">
        <v>92</v>
      </c>
      <c r="B50" s="948" t="n">
        <f aca="false">'Indicator 7. Organic Farming'!C97</f>
        <v>-3.14505814666161</v>
      </c>
      <c r="C50" s="949"/>
      <c r="D50" s="195"/>
      <c r="E50" s="195"/>
      <c r="F50" s="195"/>
      <c r="G50" s="195"/>
      <c r="H50" s="195"/>
    </row>
    <row r="51" customFormat="false" ht="12.75" hidden="false" customHeight="false" outlineLevel="0" collapsed="false">
      <c r="A51" s="366" t="s">
        <v>84</v>
      </c>
      <c r="B51" s="948" t="n">
        <f aca="false">'Indicator 7. Organic Farming'!C105</f>
        <v>-2.77268751729098</v>
      </c>
      <c r="C51" s="949"/>
      <c r="D51" s="195"/>
      <c r="E51" s="195"/>
      <c r="F51" s="195"/>
      <c r="G51" s="195"/>
      <c r="H51" s="195"/>
    </row>
    <row r="52" customFormat="false" ht="12.75" hidden="false" customHeight="false" outlineLevel="0" collapsed="false">
      <c r="A52" s="366" t="s">
        <v>73</v>
      </c>
      <c r="B52" s="948" t="n">
        <f aca="false">'Indicator 7. Organic Farming'!C112</f>
        <v>-2.50749983879241</v>
      </c>
      <c r="C52" s="949"/>
      <c r="D52" s="195"/>
      <c r="E52" s="195"/>
      <c r="F52" s="195"/>
      <c r="G52" s="195"/>
      <c r="H52" s="195"/>
    </row>
    <row r="53" customFormat="false" ht="12.75" hidden="false" customHeight="false" outlineLevel="0" collapsed="false">
      <c r="A53" s="366" t="s">
        <v>82</v>
      </c>
      <c r="B53" s="948" t="n">
        <f aca="false">'Indicator 7. Organic Farming'!C95</f>
        <v>-2.3933904179228</v>
      </c>
      <c r="C53" s="949"/>
      <c r="D53" s="195"/>
      <c r="E53" s="195"/>
      <c r="F53" s="195"/>
      <c r="G53" s="195"/>
      <c r="H53" s="195"/>
    </row>
    <row r="54" customFormat="false" ht="12.75" hidden="false" customHeight="false" outlineLevel="0" collapsed="false">
      <c r="A54" s="366" t="s">
        <v>81</v>
      </c>
      <c r="B54" s="948" t="n">
        <f aca="false">'Indicator 7. Organic Farming'!C107</f>
        <v>-2.34231276383931</v>
      </c>
      <c r="C54" s="949"/>
      <c r="D54" s="195"/>
      <c r="E54" s="195"/>
      <c r="F54" s="195"/>
      <c r="G54" s="195"/>
      <c r="H54" s="195"/>
    </row>
    <row r="55" customFormat="false" ht="12.75" hidden="false" customHeight="false" outlineLevel="0" collapsed="false">
      <c r="A55" s="366" t="s">
        <v>86</v>
      </c>
      <c r="B55" s="948" t="n">
        <f aca="false">'Indicator 7. Organic Farming'!C88</f>
        <v>-2.28527718730533</v>
      </c>
      <c r="C55" s="949"/>
      <c r="D55" s="195"/>
      <c r="E55" s="195"/>
      <c r="F55" s="195"/>
      <c r="G55" s="195"/>
      <c r="H55" s="195"/>
    </row>
    <row r="56" customFormat="false" ht="12.75" hidden="false" customHeight="false" outlineLevel="0" collapsed="false">
      <c r="A56" s="366" t="s">
        <v>76</v>
      </c>
      <c r="B56" s="948" t="n">
        <f aca="false">'Indicator 7. Organic Farming'!C98</f>
        <v>-2.26898919135999</v>
      </c>
      <c r="C56" s="949"/>
      <c r="D56" s="195"/>
      <c r="E56" s="195"/>
      <c r="F56" s="195"/>
      <c r="G56" s="195"/>
      <c r="H56" s="195"/>
    </row>
    <row r="57" customFormat="false" ht="12.75" hidden="false" customHeight="false" outlineLevel="0" collapsed="false">
      <c r="A57" s="366" t="s">
        <v>93</v>
      </c>
      <c r="B57" s="948" t="n">
        <f aca="false">'Indicator 7. Organic Farming'!C110</f>
        <v>-1.77548974354001</v>
      </c>
      <c r="C57" s="949"/>
      <c r="D57" s="195"/>
      <c r="E57" s="195"/>
      <c r="F57" s="195"/>
      <c r="G57" s="195"/>
      <c r="H57" s="195"/>
    </row>
    <row r="58" customFormat="false" ht="12.75" hidden="false" customHeight="false" outlineLevel="0" collapsed="false">
      <c r="A58" s="366" t="s">
        <v>79</v>
      </c>
      <c r="B58" s="948" t="n">
        <f aca="false">'Indicator 7. Organic Farming'!C96</f>
        <v>-1.6280921348283</v>
      </c>
      <c r="C58" s="949"/>
      <c r="D58" s="195"/>
      <c r="E58" s="195"/>
      <c r="F58" s="195"/>
      <c r="G58" s="195"/>
      <c r="H58" s="195"/>
    </row>
    <row r="59" customFormat="false" ht="12.75" hidden="false" customHeight="false" outlineLevel="0" collapsed="false">
      <c r="A59" s="366" t="s">
        <v>94</v>
      </c>
      <c r="B59" s="948" t="n">
        <f aca="false">'Indicator 7. Organic Farming'!C114</f>
        <v>-1.43527831169422</v>
      </c>
      <c r="C59" s="949"/>
      <c r="D59" s="195"/>
      <c r="E59" s="195"/>
      <c r="F59" s="195"/>
      <c r="G59" s="195"/>
      <c r="H59" s="195"/>
    </row>
    <row r="60" customFormat="false" ht="12.75" hidden="false" customHeight="false" outlineLevel="0" collapsed="false">
      <c r="A60" s="366" t="s">
        <v>75</v>
      </c>
      <c r="B60" s="948" t="n">
        <f aca="false">'Indicator 7. Organic Farming'!C93</f>
        <v>-1.15917602877949</v>
      </c>
      <c r="C60" s="949"/>
      <c r="D60" s="195"/>
      <c r="E60" s="195"/>
      <c r="F60" s="195"/>
      <c r="G60" s="195"/>
      <c r="H60" s="195"/>
    </row>
    <row r="61" customFormat="false" ht="12.75" hidden="false" customHeight="false" outlineLevel="0" collapsed="false">
      <c r="A61" s="366" t="s">
        <v>87</v>
      </c>
      <c r="B61" s="948" t="n">
        <f aca="false">'Indicator 7. Organic Farming'!C108</f>
        <v>-1.03017507948004</v>
      </c>
      <c r="C61" s="949"/>
      <c r="D61" s="195"/>
      <c r="E61" s="195"/>
      <c r="F61" s="195"/>
      <c r="G61" s="195"/>
      <c r="H61" s="195"/>
    </row>
    <row r="62" customFormat="false" ht="12.75" hidden="false" customHeight="false" outlineLevel="0" collapsed="false">
      <c r="A62" s="366" t="s">
        <v>85</v>
      </c>
      <c r="B62" s="950" t="n">
        <f aca="false">'Indicator 7. Organic Farming'!C113</f>
        <v>-0.7860380327549</v>
      </c>
      <c r="C62" s="949"/>
      <c r="D62" s="195"/>
      <c r="E62" s="195"/>
      <c r="F62" s="195"/>
      <c r="G62" s="195"/>
      <c r="H62" s="195"/>
    </row>
    <row r="63" customFormat="false" ht="12.75" hidden="false" customHeight="false" outlineLevel="0" collapsed="false">
      <c r="A63" s="366" t="s">
        <v>80</v>
      </c>
      <c r="B63" s="950" t="n">
        <f aca="false">'Indicator 7. Organic Farming'!C118</f>
        <v>0.416658327382732</v>
      </c>
      <c r="C63" s="949"/>
      <c r="D63" s="195"/>
      <c r="E63" s="195"/>
      <c r="F63" s="195"/>
      <c r="G63" s="195"/>
      <c r="H63" s="195"/>
    </row>
    <row r="64" customFormat="false" ht="12.75" hidden="false" customHeight="false" outlineLevel="0" collapsed="false">
      <c r="A64" s="366" t="s">
        <v>113</v>
      </c>
      <c r="B64" s="950" t="n">
        <f aca="false">'Indicator 7. Organic Farming'!C91</f>
        <v>1.19542036943965</v>
      </c>
      <c r="C64" s="949"/>
      <c r="D64" s="195"/>
      <c r="E64" s="195"/>
      <c r="F64" s="195"/>
      <c r="G64" s="195"/>
      <c r="H64" s="195"/>
    </row>
    <row r="65" customFormat="false" ht="12.75" hidden="false" customHeight="false" outlineLevel="0" collapsed="false">
      <c r="A65" s="366" t="s">
        <v>90</v>
      </c>
      <c r="B65" s="950" t="n">
        <f aca="false">'Indicator 7. Organic Farming'!C92</f>
        <v>2.09038431635741</v>
      </c>
      <c r="C65" s="949"/>
      <c r="D65" s="195"/>
      <c r="E65" s="195"/>
      <c r="F65" s="195"/>
      <c r="G65" s="195"/>
      <c r="H65" s="195"/>
    </row>
    <row r="66" customFormat="false" ht="12.75" hidden="false" customHeight="false" outlineLevel="0" collapsed="false">
      <c r="A66" s="366" t="s">
        <v>88</v>
      </c>
      <c r="B66" s="950" t="n">
        <f aca="false">'Indicator 7. Organic Farming'!C87</f>
        <v>2.28017552875388</v>
      </c>
      <c r="C66" s="949"/>
      <c r="D66" s="195"/>
      <c r="E66" s="195"/>
      <c r="F66" s="195"/>
      <c r="G66" s="195"/>
      <c r="H66" s="195"/>
    </row>
    <row r="67" customFormat="false" ht="12.75" hidden="false" customHeight="false" outlineLevel="0" collapsed="false">
      <c r="A67" s="366" t="s">
        <v>91</v>
      </c>
      <c r="B67" s="950" t="n">
        <f aca="false">'Indicator 7. Organic Farming'!C94</f>
        <v>2.3990001798699</v>
      </c>
      <c r="C67" s="949"/>
      <c r="D67" s="195"/>
      <c r="E67" s="195"/>
      <c r="F67" s="195"/>
      <c r="G67" s="195"/>
      <c r="H67" s="195"/>
    </row>
    <row r="68" customFormat="false" ht="12.75" hidden="false" customHeight="false" outlineLevel="0" collapsed="false">
      <c r="A68" s="366" t="s">
        <v>101</v>
      </c>
      <c r="B68" s="950" t="n">
        <f aca="false">'Indicator 7. Organic Farming'!C116</f>
        <v>4.33486095916331</v>
      </c>
      <c r="C68" s="949"/>
      <c r="D68" s="195"/>
      <c r="E68" s="195"/>
      <c r="F68" s="195"/>
      <c r="G68" s="195"/>
      <c r="H68" s="195"/>
    </row>
    <row r="69" customFormat="false" ht="12.75" hidden="false" customHeight="false" outlineLevel="0" collapsed="false">
      <c r="A69" s="366" t="s">
        <v>89</v>
      </c>
      <c r="B69" s="950" t="n">
        <f aca="false">'Indicator 7. Organic Farming'!C101</f>
        <v>4.76156338178316</v>
      </c>
      <c r="C69" s="949"/>
      <c r="D69" s="195"/>
      <c r="E69" s="195"/>
      <c r="F69" s="195"/>
      <c r="G69" s="195"/>
      <c r="H69" s="195"/>
    </row>
    <row r="70" customFormat="false" ht="12.75" hidden="false" customHeight="false" outlineLevel="0" collapsed="false">
      <c r="A70" s="366" t="s">
        <v>83</v>
      </c>
      <c r="B70" s="951" t="n">
        <f aca="false">'Indicator 7. Organic Farming'!C115</f>
        <v>8.2128071133631</v>
      </c>
      <c r="C70" s="949"/>
      <c r="D70" s="195"/>
      <c r="E70" s="195"/>
      <c r="F70" s="195"/>
      <c r="G70" s="195"/>
      <c r="H70" s="195"/>
    </row>
    <row r="71" customFormat="false" ht="13.5" hidden="false" customHeight="false" outlineLevel="0" collapsed="false">
      <c r="A71" s="368" t="s">
        <v>100</v>
      </c>
      <c r="B71" s="952" t="n">
        <f aca="false">'Indicator 7. Organic Farming'!C103</f>
        <v>20.896062482709</v>
      </c>
      <c r="C71" s="949"/>
      <c r="D71" s="195"/>
      <c r="E71" s="195"/>
      <c r="F71" s="195"/>
      <c r="G71" s="195"/>
      <c r="H71" s="195"/>
    </row>
    <row r="72" customFormat="false" ht="12.75" hidden="false" customHeight="false" outlineLevel="0" collapsed="false">
      <c r="A72" s="195"/>
      <c r="B72" s="460"/>
      <c r="C72" s="949"/>
      <c r="D72" s="195"/>
      <c r="E72" s="195"/>
      <c r="F72" s="195"/>
      <c r="G72" s="195"/>
      <c r="H72" s="195"/>
    </row>
    <row r="73" customFormat="false" ht="12.75" hidden="false" customHeight="false" outlineLevel="0" collapsed="false">
      <c r="A73" s="195"/>
      <c r="B73" s="460"/>
      <c r="C73" s="949"/>
      <c r="D73" s="195"/>
      <c r="E73" s="195"/>
      <c r="F73" s="195"/>
      <c r="G73" s="195"/>
      <c r="H73" s="195"/>
    </row>
    <row r="74" customFormat="false" ht="12.75" hidden="false" customHeight="false" outlineLevel="0" collapsed="false">
      <c r="A74" s="0" t="s">
        <v>371</v>
      </c>
      <c r="B74" s="460"/>
      <c r="C74" s="949"/>
      <c r="D74" s="195"/>
      <c r="E74" s="195"/>
      <c r="F74" s="195"/>
      <c r="G74" s="195"/>
      <c r="H74" s="195"/>
    </row>
    <row r="75" customFormat="false" ht="12.75" hidden="false" customHeight="false" outlineLevel="0" collapsed="false">
      <c r="A75" s="195"/>
      <c r="B75" s="460"/>
      <c r="C75" s="949"/>
      <c r="D75" s="195"/>
      <c r="E75" s="195"/>
      <c r="F75" s="195"/>
      <c r="G75" s="195"/>
      <c r="H75" s="195"/>
    </row>
    <row r="76" customFormat="false" ht="12.75" hidden="false" customHeight="false" outlineLevel="0" collapsed="false">
      <c r="A76" s="195"/>
      <c r="B76" s="460"/>
      <c r="C76" s="949"/>
      <c r="D76" s="195"/>
      <c r="E76" s="195"/>
      <c r="F76" s="195"/>
      <c r="G76" s="195"/>
      <c r="H76" s="195"/>
    </row>
    <row r="77" customFormat="false" ht="12.75" hidden="false" customHeight="false" outlineLevel="0" collapsed="false">
      <c r="A77" s="195"/>
      <c r="B77" s="195"/>
      <c r="C77" s="195"/>
      <c r="D77" s="195"/>
      <c r="E77" s="195"/>
      <c r="F77" s="195"/>
      <c r="G77" s="195"/>
      <c r="H77" s="195"/>
    </row>
    <row r="78" customFormat="false" ht="12.75" hidden="false" customHeight="false" outlineLevel="0" collapsed="false">
      <c r="A78" s="195"/>
      <c r="B78" s="195"/>
      <c r="C78" s="195"/>
      <c r="D78" s="195"/>
      <c r="E78" s="195"/>
      <c r="F78" s="195"/>
      <c r="G78" s="195"/>
      <c r="H78" s="195"/>
    </row>
    <row r="79" customFormat="false" ht="12.75" hidden="false" customHeight="false" outlineLevel="0" collapsed="false">
      <c r="A79" s="195"/>
      <c r="B79" s="195"/>
      <c r="C79" s="195"/>
      <c r="D79" s="195"/>
      <c r="E79" s="195"/>
      <c r="F79" s="195"/>
      <c r="G79" s="195"/>
      <c r="H79" s="195"/>
    </row>
    <row r="80" customFormat="false" ht="12.75" hidden="false" customHeight="false" outlineLevel="0" collapsed="false">
      <c r="A80" s="195"/>
      <c r="B80" s="195"/>
      <c r="C80" s="195"/>
      <c r="D80" s="195"/>
      <c r="E80" s="195"/>
      <c r="F80" s="195"/>
      <c r="G80" s="195"/>
      <c r="H80" s="195"/>
    </row>
    <row r="81" customFormat="false" ht="12.75" hidden="false" customHeight="false" outlineLevel="0" collapsed="false">
      <c r="A81" s="195"/>
      <c r="B81" s="195"/>
      <c r="C81" s="195"/>
      <c r="D81" s="195"/>
      <c r="E81" s="195"/>
      <c r="F81" s="195"/>
      <c r="G81" s="195"/>
      <c r="H81" s="1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38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51" activeCellId="0" sqref="E5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2.42"/>
    <col collapsed="false" customWidth="true" hidden="false" outlineLevel="0" max="3" min="3" style="0" width="12.56"/>
    <col collapsed="false" customWidth="true" hidden="false" outlineLevel="0" max="4" min="4" style="0" width="10.56"/>
    <col collapsed="false" customWidth="true" hidden="false" outlineLevel="0" max="5" min="5" style="0" width="26.42"/>
    <col collapsed="false" customWidth="true" hidden="false" outlineLevel="0" max="6" min="6" style="0" width="7.99"/>
    <col collapsed="false" customWidth="true" hidden="false" outlineLevel="0" max="7" min="7" style="0" width="12.14"/>
    <col collapsed="false" customWidth="true" hidden="false" outlineLevel="0" max="8" min="8" style="0" width="11.7"/>
    <col collapsed="false" customWidth="true" hidden="false" outlineLevel="0" max="11" min="11" style="0" width="11.42"/>
    <col collapsed="false" customWidth="true" hidden="false" outlineLevel="0" max="12" min="12" style="0" width="9.28"/>
    <col collapsed="false" customWidth="true" hidden="false" outlineLevel="0" max="13" min="13" style="0" width="9.41"/>
    <col collapsed="false" customWidth="true" hidden="false" outlineLevel="0" max="14" min="14" style="0" width="11.13"/>
    <col collapsed="false" customWidth="true" hidden="false" outlineLevel="0" max="15" min="15" style="0" width="10.13"/>
  </cols>
  <sheetData>
    <row r="1" customFormat="false" ht="18" hidden="false" customHeight="false" outlineLevel="0" collapsed="false">
      <c r="A1" s="157" t="s">
        <v>102</v>
      </c>
      <c r="B1" s="157"/>
      <c r="C1" s="157"/>
      <c r="D1" s="157"/>
      <c r="E1" s="157"/>
      <c r="F1" s="157"/>
      <c r="G1" s="157"/>
      <c r="H1" s="158"/>
      <c r="I1" s="157"/>
      <c r="J1" s="157"/>
      <c r="K1" s="157"/>
      <c r="L1" s="157"/>
      <c r="M1" s="157"/>
      <c r="N1" s="157"/>
      <c r="O1" s="157"/>
      <c r="P1" s="157"/>
      <c r="Q1" s="157"/>
      <c r="R1" s="157"/>
    </row>
    <row r="2" s="164" customFormat="true" ht="18.6" hidden="false" customHeight="true" outlineLevel="0" collapsed="false">
      <c r="A2" s="158"/>
      <c r="B2" s="158"/>
      <c r="C2" s="158"/>
      <c r="D2" s="158"/>
      <c r="E2" s="159"/>
      <c r="F2" s="159"/>
      <c r="G2" s="159"/>
      <c r="H2" s="160"/>
      <c r="I2" s="159"/>
      <c r="J2" s="159"/>
      <c r="K2" s="159"/>
      <c r="L2" s="159"/>
      <c r="M2" s="159"/>
      <c r="N2" s="159"/>
      <c r="O2" s="161"/>
      <c r="P2" s="162"/>
      <c r="Q2" s="162"/>
      <c r="R2" s="162"/>
      <c r="S2" s="163"/>
      <c r="T2" s="163"/>
      <c r="U2" s="163"/>
      <c r="V2" s="163"/>
      <c r="W2" s="163"/>
      <c r="X2" s="163"/>
      <c r="Y2" s="163"/>
      <c r="Z2" s="163"/>
    </row>
    <row r="3" customFormat="false" ht="12.75" hidden="false" customHeight="false" outlineLevel="0" collapsed="false">
      <c r="A3" s="165"/>
      <c r="B3" s="165"/>
      <c r="C3" s="165"/>
      <c r="D3" s="165"/>
      <c r="E3" s="165"/>
      <c r="F3" s="165"/>
      <c r="G3" s="165"/>
      <c r="H3" s="166"/>
      <c r="I3" s="165"/>
      <c r="J3" s="165"/>
      <c r="K3" s="165"/>
      <c r="L3" s="165"/>
      <c r="M3" s="165"/>
      <c r="N3" s="165"/>
      <c r="O3" s="167"/>
      <c r="P3" s="167"/>
      <c r="Q3" s="167"/>
      <c r="R3" s="167"/>
      <c r="S3" s="168"/>
      <c r="T3" s="168"/>
      <c r="U3" s="168"/>
      <c r="V3" s="168"/>
      <c r="W3" s="168"/>
      <c r="X3" s="168"/>
      <c r="Y3" s="168"/>
      <c r="Z3" s="168"/>
    </row>
    <row r="4" customFormat="false" ht="12.75" hidden="false" customHeight="false" outlineLevel="0" collapsed="false">
      <c r="A4" s="169" t="s">
        <v>103</v>
      </c>
      <c r="B4" s="170"/>
      <c r="C4" s="170"/>
      <c r="D4" s="170"/>
      <c r="E4" s="170"/>
      <c r="F4" s="170"/>
      <c r="G4" s="170"/>
      <c r="H4" s="159"/>
      <c r="I4" s="170"/>
      <c r="J4" s="170"/>
      <c r="K4" s="170"/>
      <c r="L4" s="170"/>
      <c r="M4" s="171"/>
      <c r="N4" s="165"/>
      <c r="O4" s="165"/>
      <c r="P4" s="165"/>
      <c r="Q4" s="165"/>
      <c r="R4" s="165"/>
    </row>
    <row r="5" customFormat="false" ht="12.75" hidden="false" customHeight="false" outlineLevel="0" collapsed="false">
      <c r="A5" s="172"/>
      <c r="B5" s="173"/>
      <c r="C5" s="173"/>
      <c r="D5" s="173"/>
      <c r="E5" s="167" t="s">
        <v>104</v>
      </c>
      <c r="F5" s="170"/>
      <c r="G5" s="170"/>
      <c r="H5" s="170"/>
      <c r="I5" s="170"/>
      <c r="J5" s="170"/>
      <c r="K5" s="170"/>
      <c r="L5" s="170"/>
      <c r="M5" s="171"/>
      <c r="N5" s="165"/>
      <c r="O5" s="165"/>
      <c r="P5" s="165"/>
      <c r="Q5" s="165"/>
      <c r="R5" s="165"/>
    </row>
    <row r="6" customFormat="false" ht="13.5" hidden="false" customHeight="false" outlineLevel="0" collapsed="false">
      <c r="A6" s="174"/>
      <c r="B6" s="175" t="s">
        <v>105</v>
      </c>
      <c r="C6" s="175" t="n">
        <v>2002</v>
      </c>
      <c r="D6" s="176"/>
      <c r="E6" s="175" t="n">
        <v>2002</v>
      </c>
      <c r="F6" s="167"/>
      <c r="G6" s="165"/>
      <c r="H6" s="165"/>
      <c r="I6" s="165"/>
      <c r="J6" s="165"/>
      <c r="K6" s="165"/>
      <c r="L6" s="165"/>
      <c r="M6" s="165"/>
      <c r="N6" s="165"/>
      <c r="O6" s="165"/>
      <c r="P6" s="165"/>
      <c r="Q6" s="165"/>
      <c r="R6" s="165"/>
    </row>
    <row r="7" customFormat="false" ht="12.75" hidden="false" customHeight="false" outlineLevel="0" collapsed="false">
      <c r="A7" s="177" t="s">
        <v>88</v>
      </c>
      <c r="B7" s="178" t="n">
        <v>100</v>
      </c>
      <c r="C7" s="178" t="n">
        <f aca="false">E7/B45*100</f>
        <v>108.49085970296</v>
      </c>
      <c r="D7" s="5"/>
      <c r="E7" s="179" t="n">
        <v>84.6207937154923</v>
      </c>
      <c r="F7" s="180"/>
      <c r="G7" s="165"/>
      <c r="H7" s="165"/>
      <c r="I7" s="165"/>
      <c r="J7" s="165"/>
      <c r="K7" s="165"/>
      <c r="L7" s="165"/>
      <c r="M7" s="165"/>
      <c r="N7" s="165"/>
      <c r="O7" s="165"/>
      <c r="P7" s="165"/>
      <c r="Q7" s="165"/>
      <c r="R7" s="165"/>
    </row>
    <row r="8" customFormat="false" ht="12.75" hidden="false" customHeight="false" outlineLevel="0" collapsed="false">
      <c r="A8" s="177" t="s">
        <v>86</v>
      </c>
      <c r="B8" s="178" t="n">
        <v>100</v>
      </c>
      <c r="C8" s="178" t="n">
        <f aca="false">E8/B46*100</f>
        <v>102.134765540793</v>
      </c>
      <c r="D8" s="5"/>
      <c r="E8" s="179" t="n">
        <v>149.982457416671</v>
      </c>
      <c r="F8" s="180"/>
      <c r="G8" s="165"/>
      <c r="H8" s="165"/>
      <c r="I8" s="165"/>
      <c r="J8" s="165"/>
      <c r="K8" s="165"/>
      <c r="L8" s="165"/>
      <c r="M8" s="165"/>
      <c r="N8" s="165"/>
      <c r="O8" s="165"/>
      <c r="P8" s="165"/>
      <c r="Q8" s="165"/>
      <c r="R8" s="165"/>
    </row>
    <row r="9" customFormat="false" ht="12.75" hidden="false" customHeight="false" outlineLevel="0" collapsed="false">
      <c r="A9" s="181" t="s">
        <v>78</v>
      </c>
      <c r="B9" s="182"/>
      <c r="C9" s="182"/>
      <c r="D9" s="5"/>
      <c r="E9" s="179" t="n">
        <v>62.4314593063525</v>
      </c>
      <c r="F9" s="180"/>
      <c r="G9" s="165"/>
      <c r="H9" s="165"/>
      <c r="I9" s="165"/>
      <c r="J9" s="165"/>
      <c r="K9" s="165"/>
      <c r="L9" s="165"/>
      <c r="M9" s="165"/>
      <c r="N9" s="165"/>
      <c r="O9" s="165"/>
      <c r="P9" s="165"/>
      <c r="Q9" s="165"/>
      <c r="R9" s="165"/>
    </row>
    <row r="10" customFormat="false" ht="12.75" hidden="false" customHeight="false" outlineLevel="0" collapsed="false">
      <c r="A10" s="177" t="s">
        <v>96</v>
      </c>
      <c r="B10" s="182"/>
      <c r="C10" s="182"/>
      <c r="D10" s="183"/>
      <c r="E10" s="184"/>
      <c r="F10" s="180"/>
      <c r="G10" s="165"/>
      <c r="H10" s="165"/>
      <c r="I10" s="165"/>
      <c r="J10" s="165"/>
      <c r="K10" s="165"/>
      <c r="L10" s="165"/>
      <c r="M10" s="165"/>
      <c r="N10" s="165"/>
      <c r="O10" s="165"/>
      <c r="P10" s="165"/>
      <c r="Q10" s="165"/>
      <c r="R10" s="165"/>
    </row>
    <row r="11" customFormat="false" ht="12.75" hidden="false" customHeight="false" outlineLevel="0" collapsed="false">
      <c r="A11" s="177" t="s">
        <v>106</v>
      </c>
      <c r="B11" s="178" t="n">
        <v>100</v>
      </c>
      <c r="C11" s="178" t="n">
        <f aca="false">E11/B49*100</f>
        <v>74.3430311847438</v>
      </c>
      <c r="D11" s="5"/>
      <c r="E11" s="179" t="n">
        <v>142.837976041022</v>
      </c>
      <c r="F11" s="180"/>
      <c r="G11" s="165"/>
      <c r="H11" s="165"/>
      <c r="I11" s="165"/>
      <c r="J11" s="165"/>
      <c r="K11" s="165"/>
      <c r="L11" s="165"/>
      <c r="M11" s="165"/>
      <c r="N11" s="165"/>
      <c r="O11" s="165"/>
      <c r="P11" s="165"/>
      <c r="Q11" s="165"/>
      <c r="R11" s="165"/>
    </row>
    <row r="12" customFormat="false" ht="12.75" hidden="false" customHeight="false" outlineLevel="0" collapsed="false">
      <c r="A12" s="177" t="s">
        <v>90</v>
      </c>
      <c r="B12" s="178" t="n">
        <v>100</v>
      </c>
      <c r="C12" s="178" t="n">
        <f aca="false">E12/B50*100</f>
        <v>99.2177135213528</v>
      </c>
      <c r="D12" s="5"/>
      <c r="E12" s="179" t="n">
        <v>68.4909762193014</v>
      </c>
      <c r="F12" s="180"/>
      <c r="G12" s="165"/>
      <c r="H12" s="165"/>
      <c r="I12" s="165"/>
      <c r="J12" s="165"/>
      <c r="K12" s="165"/>
      <c r="L12" s="165"/>
      <c r="M12" s="165"/>
      <c r="N12" s="165"/>
      <c r="O12" s="165"/>
      <c r="P12" s="165"/>
      <c r="Q12" s="165"/>
      <c r="R12" s="165"/>
    </row>
    <row r="13" customFormat="false" ht="12.75" hidden="false" customHeight="false" outlineLevel="0" collapsed="false">
      <c r="A13" s="177" t="s">
        <v>75</v>
      </c>
      <c r="B13" s="178" t="n">
        <v>100</v>
      </c>
      <c r="C13" s="178" t="n">
        <f aca="false">E13/B51*100</f>
        <v>44.8421382923111</v>
      </c>
      <c r="D13" s="5"/>
      <c r="E13" s="179" t="n">
        <v>19.502115239371</v>
      </c>
      <c r="F13" s="180"/>
      <c r="G13" s="165"/>
      <c r="H13" s="165"/>
      <c r="I13" s="165"/>
      <c r="J13" s="165"/>
      <c r="K13" s="165"/>
      <c r="L13" s="165"/>
      <c r="M13" s="165"/>
      <c r="N13" s="165"/>
      <c r="O13" s="165"/>
      <c r="P13" s="165"/>
      <c r="Q13" s="165"/>
      <c r="R13" s="165"/>
    </row>
    <row r="14" customFormat="false" ht="12.75" hidden="false" customHeight="false" outlineLevel="0" collapsed="false">
      <c r="A14" s="177" t="s">
        <v>91</v>
      </c>
      <c r="B14" s="178" t="n">
        <v>100</v>
      </c>
      <c r="C14" s="178" t="n">
        <f aca="false">E14/B52*100</f>
        <v>106.764137249589</v>
      </c>
      <c r="D14" s="5"/>
      <c r="E14" s="179" t="n">
        <v>81.9626582513961</v>
      </c>
      <c r="F14" s="180"/>
      <c r="G14" s="165"/>
      <c r="H14" s="165"/>
      <c r="I14" s="165"/>
      <c r="J14" s="165"/>
      <c r="K14" s="165"/>
      <c r="L14" s="165"/>
      <c r="M14" s="165"/>
      <c r="N14" s="165"/>
      <c r="O14" s="165"/>
      <c r="P14" s="165"/>
      <c r="Q14" s="165"/>
      <c r="R14" s="165"/>
    </row>
    <row r="15" customFormat="false" ht="12.75" hidden="false" customHeight="false" outlineLevel="0" collapsed="false">
      <c r="A15" s="177" t="s">
        <v>82</v>
      </c>
      <c r="B15" s="178" t="n">
        <v>100</v>
      </c>
      <c r="C15" s="178" t="n">
        <f aca="false">E15/B53*100</f>
        <v>98.0792347865361</v>
      </c>
      <c r="D15" s="5"/>
      <c r="E15" s="179" t="n">
        <v>553.856235404386</v>
      </c>
      <c r="F15" s="180"/>
      <c r="G15" s="165"/>
      <c r="H15" s="165"/>
      <c r="I15" s="165"/>
      <c r="J15" s="165"/>
      <c r="K15" s="165"/>
      <c r="L15" s="165"/>
      <c r="M15" s="165"/>
      <c r="N15" s="165"/>
      <c r="O15" s="165"/>
      <c r="P15" s="165"/>
      <c r="Q15" s="165"/>
      <c r="R15" s="165"/>
    </row>
    <row r="16" customFormat="false" ht="12.75" hidden="false" customHeight="false" outlineLevel="0" collapsed="false">
      <c r="A16" s="177" t="s">
        <v>79</v>
      </c>
      <c r="B16" s="178" t="n">
        <v>100</v>
      </c>
      <c r="C16" s="178" t="n">
        <f aca="false">E16/B54*100</f>
        <v>81.0693733312131</v>
      </c>
      <c r="D16" s="5"/>
      <c r="E16" s="179" t="n">
        <v>1016.03514440321</v>
      </c>
      <c r="F16" s="180"/>
      <c r="G16" s="165"/>
      <c r="H16" s="165"/>
      <c r="I16" s="165"/>
      <c r="J16" s="165"/>
      <c r="K16" s="165"/>
      <c r="L16" s="165"/>
      <c r="M16" s="165"/>
      <c r="N16" s="165"/>
      <c r="O16" s="165"/>
      <c r="P16" s="165"/>
      <c r="Q16" s="165"/>
      <c r="R16" s="165"/>
    </row>
    <row r="17" customFormat="false" ht="12.75" hidden="false" customHeight="false" outlineLevel="0" collapsed="false">
      <c r="A17" s="177" t="s">
        <v>92</v>
      </c>
      <c r="B17" s="178" t="n">
        <v>100</v>
      </c>
      <c r="C17" s="178" t="n">
        <f aca="false">E17/B55*100</f>
        <v>126.480385242047</v>
      </c>
      <c r="D17" s="5"/>
      <c r="E17" s="179" t="n">
        <v>135.352510774807</v>
      </c>
      <c r="F17" s="180"/>
      <c r="G17" s="165"/>
      <c r="H17" s="165"/>
      <c r="I17" s="165"/>
      <c r="J17" s="165"/>
      <c r="K17" s="165"/>
      <c r="L17" s="165"/>
      <c r="M17" s="165"/>
      <c r="N17" s="165"/>
      <c r="O17" s="165"/>
      <c r="P17" s="165"/>
      <c r="Q17" s="165"/>
      <c r="R17" s="165"/>
    </row>
    <row r="18" customFormat="false" ht="12.75" hidden="false" customHeight="false" outlineLevel="0" collapsed="false">
      <c r="A18" s="177" t="s">
        <v>76</v>
      </c>
      <c r="B18" s="178" t="n">
        <v>100</v>
      </c>
      <c r="C18" s="178" t="n">
        <f aca="false">E18/B56*100</f>
        <v>68.9802981450531</v>
      </c>
      <c r="D18" s="5"/>
      <c r="E18" s="179" t="n">
        <v>77.9951969946681</v>
      </c>
      <c r="F18" s="180"/>
      <c r="G18" s="165"/>
      <c r="H18" s="165"/>
      <c r="I18" s="165"/>
      <c r="J18" s="165"/>
      <c r="K18" s="165"/>
      <c r="L18" s="165"/>
      <c r="M18" s="165"/>
      <c r="N18" s="165"/>
      <c r="O18" s="165"/>
      <c r="P18" s="165"/>
      <c r="Q18" s="165"/>
      <c r="R18" s="165"/>
    </row>
    <row r="19" customFormat="false" ht="12.75" hidden="false" customHeight="false" outlineLevel="0" collapsed="false">
      <c r="A19" s="181" t="s">
        <v>98</v>
      </c>
      <c r="B19" s="182"/>
      <c r="C19" s="182"/>
      <c r="D19" s="5"/>
      <c r="E19" s="179" t="n">
        <v>2.7212001321884</v>
      </c>
      <c r="F19" s="180"/>
      <c r="G19" s="165"/>
      <c r="H19" s="158"/>
      <c r="I19" s="165"/>
      <c r="J19" s="165"/>
      <c r="K19" s="165"/>
      <c r="L19" s="165"/>
      <c r="M19" s="165"/>
      <c r="N19" s="165"/>
      <c r="O19" s="165"/>
      <c r="P19" s="165"/>
      <c r="Q19" s="165"/>
      <c r="R19" s="165"/>
    </row>
    <row r="20" customFormat="false" ht="12.75" hidden="false" customHeight="false" outlineLevel="0" collapsed="false">
      <c r="A20" s="177" t="s">
        <v>95</v>
      </c>
      <c r="B20" s="178" t="n">
        <v>100</v>
      </c>
      <c r="C20" s="178" t="n">
        <f aca="false">E20/B58*100</f>
        <v>128.931608470753</v>
      </c>
      <c r="D20" s="5"/>
      <c r="E20" s="179" t="n">
        <v>68.8753730951804</v>
      </c>
      <c r="F20" s="180"/>
      <c r="G20" s="165"/>
      <c r="H20" s="165"/>
      <c r="I20" s="165"/>
      <c r="J20" s="165"/>
      <c r="K20" s="161"/>
      <c r="L20" s="161"/>
      <c r="M20" s="165"/>
      <c r="N20" s="165"/>
      <c r="O20" s="165"/>
      <c r="P20" s="165"/>
      <c r="Q20" s="165"/>
      <c r="R20" s="165"/>
    </row>
    <row r="21" customFormat="false" ht="12.75" hidden="false" customHeight="false" outlineLevel="0" collapsed="false">
      <c r="A21" s="177" t="s">
        <v>89</v>
      </c>
      <c r="B21" s="178" t="n">
        <v>100</v>
      </c>
      <c r="C21" s="178" t="n">
        <f aca="false">E21/B59*100</f>
        <v>109.002940513731</v>
      </c>
      <c r="D21" s="5"/>
      <c r="E21" s="179" t="n">
        <v>553.753319698031</v>
      </c>
      <c r="F21" s="180"/>
      <c r="G21" s="165"/>
      <c r="H21" s="165"/>
      <c r="I21" s="165"/>
      <c r="J21" s="165"/>
      <c r="K21" s="165"/>
      <c r="L21" s="165"/>
      <c r="M21" s="165"/>
      <c r="N21" s="165"/>
      <c r="O21" s="165"/>
      <c r="P21" s="165"/>
      <c r="Q21" s="165"/>
      <c r="R21" s="165"/>
    </row>
    <row r="22" customFormat="false" ht="12.75" hidden="false" customHeight="false" outlineLevel="0" collapsed="false">
      <c r="A22" s="177" t="s">
        <v>74</v>
      </c>
      <c r="B22" s="178" t="n">
        <v>100</v>
      </c>
      <c r="C22" s="178" t="n">
        <f aca="false">E22/B60*100</f>
        <v>36.8741444594686</v>
      </c>
      <c r="D22" s="5"/>
      <c r="E22" s="179" t="n">
        <v>10.6407292788307</v>
      </c>
      <c r="F22" s="180"/>
      <c r="G22" s="165"/>
      <c r="H22" s="165"/>
      <c r="I22" s="165"/>
      <c r="J22" s="185"/>
      <c r="K22" s="186"/>
      <c r="L22" s="186"/>
      <c r="M22" s="165"/>
      <c r="N22" s="165"/>
      <c r="O22" s="165"/>
      <c r="P22" s="165"/>
      <c r="Q22" s="165"/>
      <c r="R22" s="165"/>
    </row>
    <row r="23" customFormat="false" ht="12.75" hidden="false" customHeight="false" outlineLevel="0" collapsed="false">
      <c r="A23" s="181" t="s">
        <v>100</v>
      </c>
      <c r="B23" s="182"/>
      <c r="C23" s="182"/>
      <c r="D23" s="5"/>
      <c r="E23" s="179" t="n">
        <v>0.21719</v>
      </c>
      <c r="F23" s="180"/>
      <c r="G23" s="187"/>
      <c r="H23" s="188"/>
      <c r="I23" s="189"/>
      <c r="J23" s="190"/>
      <c r="K23" s="186"/>
      <c r="L23" s="186"/>
      <c r="M23" s="165"/>
      <c r="N23" s="165"/>
      <c r="O23" s="165"/>
      <c r="P23" s="165"/>
      <c r="Q23" s="165"/>
      <c r="R23" s="165"/>
    </row>
    <row r="24" customFormat="false" ht="12.75" hidden="false" customHeight="false" outlineLevel="0" collapsed="false">
      <c r="A24" s="177" t="s">
        <v>70</v>
      </c>
      <c r="B24" s="178" t="n">
        <v>100</v>
      </c>
      <c r="C24" s="178" t="n">
        <f aca="false">E24/B62*100</f>
        <v>39.759788580685</v>
      </c>
      <c r="D24" s="5"/>
      <c r="E24" s="179" t="n">
        <v>20.23727515</v>
      </c>
      <c r="F24" s="180"/>
      <c r="G24" s="165"/>
      <c r="H24" s="165"/>
      <c r="I24" s="165"/>
      <c r="J24" s="185"/>
      <c r="K24" s="186"/>
      <c r="L24" s="186"/>
      <c r="M24" s="165"/>
      <c r="N24" s="165"/>
      <c r="O24" s="165"/>
      <c r="P24" s="165"/>
      <c r="Q24" s="165"/>
      <c r="R24" s="165"/>
    </row>
    <row r="25" customFormat="false" ht="12.75" hidden="false" customHeight="false" outlineLevel="0" collapsed="false">
      <c r="A25" s="177" t="s">
        <v>84</v>
      </c>
      <c r="B25" s="178" t="n">
        <v>100</v>
      </c>
      <c r="C25" s="178" t="n">
        <f aca="false">E25/B63*100</f>
        <v>84.8745434057476</v>
      </c>
      <c r="D25" s="5"/>
      <c r="E25" s="179" t="n">
        <v>10.810812638</v>
      </c>
      <c r="F25" s="180"/>
      <c r="G25" s="165"/>
      <c r="H25" s="165"/>
      <c r="I25" s="165"/>
      <c r="J25" s="185"/>
      <c r="K25" s="186"/>
      <c r="L25" s="186"/>
      <c r="M25" s="165"/>
      <c r="N25" s="165"/>
      <c r="O25" s="165"/>
      <c r="P25" s="165"/>
      <c r="Q25" s="165"/>
      <c r="R25" s="165"/>
    </row>
    <row r="26" customFormat="false" ht="12.75" hidden="false" customHeight="false" outlineLevel="0" collapsed="false">
      <c r="A26" s="177" t="s">
        <v>97</v>
      </c>
      <c r="B26" s="178" t="n">
        <v>100</v>
      </c>
      <c r="C26" s="178" t="n">
        <f aca="false">E26/B64*100</f>
        <v>128.505415145899</v>
      </c>
      <c r="D26" s="5"/>
      <c r="E26" s="179" t="n">
        <v>2.84681988460865</v>
      </c>
      <c r="F26" s="180"/>
      <c r="G26" s="165"/>
      <c r="H26" s="165"/>
      <c r="I26" s="165"/>
      <c r="J26" s="185"/>
      <c r="K26" s="186"/>
      <c r="L26" s="186"/>
      <c r="M26" s="165"/>
      <c r="N26" s="165"/>
      <c r="O26" s="165"/>
      <c r="P26" s="165"/>
      <c r="Q26" s="165"/>
      <c r="R26" s="165"/>
    </row>
    <row r="27" customFormat="false" ht="12.75" hidden="false" customHeight="false" outlineLevel="0" collapsed="false">
      <c r="A27" s="177" t="s">
        <v>81</v>
      </c>
      <c r="B27" s="178" t="n">
        <v>100</v>
      </c>
      <c r="C27" s="178" t="n">
        <f aca="false">E27/B65*100</f>
        <v>100.607466835652</v>
      </c>
      <c r="D27" s="5"/>
      <c r="E27" s="179" t="n">
        <v>213.765053765552</v>
      </c>
      <c r="F27" s="180"/>
      <c r="G27" s="165"/>
      <c r="H27" s="165"/>
      <c r="I27" s="165"/>
      <c r="J27" s="185"/>
      <c r="K27" s="186"/>
      <c r="L27" s="186"/>
      <c r="M27" s="165"/>
      <c r="N27" s="165"/>
      <c r="O27" s="165"/>
      <c r="P27" s="165"/>
      <c r="Q27" s="165"/>
      <c r="R27" s="165"/>
    </row>
    <row r="28" customFormat="false" ht="12.75" hidden="false" customHeight="false" outlineLevel="0" collapsed="false">
      <c r="A28" s="181" t="s">
        <v>87</v>
      </c>
      <c r="B28" s="182"/>
      <c r="C28" s="182"/>
      <c r="D28" s="5"/>
      <c r="E28" s="179" t="n">
        <v>55.3425452254033</v>
      </c>
      <c r="F28" s="180"/>
      <c r="G28" s="165"/>
      <c r="H28" s="165"/>
      <c r="I28" s="165"/>
      <c r="J28" s="185"/>
      <c r="K28" s="186"/>
      <c r="L28" s="186"/>
      <c r="M28" s="165"/>
      <c r="N28" s="165"/>
      <c r="O28" s="165"/>
      <c r="P28" s="165"/>
      <c r="Q28" s="165"/>
      <c r="R28" s="165"/>
    </row>
    <row r="29" customFormat="false" ht="12.75" hidden="false" customHeight="false" outlineLevel="0" collapsed="false">
      <c r="A29" s="177" t="s">
        <v>72</v>
      </c>
      <c r="B29" s="178" t="n">
        <v>100</v>
      </c>
      <c r="C29" s="178" t="n">
        <f aca="false">E29/B67*100</f>
        <v>67.7195621124563</v>
      </c>
      <c r="D29" s="5"/>
      <c r="E29" s="179" t="n">
        <v>382.7873548435</v>
      </c>
      <c r="F29" s="180"/>
      <c r="G29" s="165"/>
      <c r="H29" s="165"/>
      <c r="I29" s="165"/>
      <c r="J29" s="185"/>
      <c r="K29" s="186"/>
      <c r="L29" s="186"/>
      <c r="M29" s="165"/>
      <c r="N29" s="165"/>
      <c r="O29" s="165"/>
      <c r="P29" s="165"/>
      <c r="Q29" s="165"/>
      <c r="R29" s="165"/>
    </row>
    <row r="30" customFormat="false" ht="12.75" hidden="false" customHeight="false" outlineLevel="0" collapsed="false">
      <c r="A30" s="177" t="s">
        <v>93</v>
      </c>
      <c r="B30" s="178" t="n">
        <v>100</v>
      </c>
      <c r="C30" s="178" t="n">
        <f aca="false">E30/B68*100</f>
        <v>140.951355180139</v>
      </c>
      <c r="D30" s="5"/>
      <c r="E30" s="179" t="n">
        <v>81.5838675708169</v>
      </c>
      <c r="F30" s="180"/>
      <c r="G30" s="165"/>
      <c r="H30" s="165"/>
      <c r="I30" s="165"/>
      <c r="J30" s="185"/>
      <c r="K30" s="186"/>
      <c r="L30" s="186"/>
      <c r="M30" s="165"/>
      <c r="N30" s="165"/>
      <c r="O30" s="165"/>
      <c r="P30" s="165"/>
      <c r="Q30" s="165"/>
      <c r="R30" s="165"/>
    </row>
    <row r="31" customFormat="false" ht="12.75" hidden="false" customHeight="false" outlineLevel="0" collapsed="false">
      <c r="A31" s="181" t="s">
        <v>77</v>
      </c>
      <c r="B31" s="182"/>
      <c r="C31" s="182"/>
      <c r="D31" s="5"/>
      <c r="E31" s="179" t="n">
        <v>136.547256085916</v>
      </c>
      <c r="F31" s="180"/>
      <c r="G31" s="165"/>
      <c r="H31" s="165"/>
      <c r="I31" s="165"/>
      <c r="J31" s="185"/>
      <c r="K31" s="186"/>
      <c r="L31" s="186"/>
      <c r="M31" s="165"/>
      <c r="N31" s="165"/>
      <c r="O31" s="165"/>
      <c r="P31" s="165"/>
      <c r="Q31" s="165"/>
      <c r="R31" s="165"/>
    </row>
    <row r="32" customFormat="false" ht="12.75" hidden="false" customHeight="false" outlineLevel="0" collapsed="false">
      <c r="A32" s="177" t="s">
        <v>73</v>
      </c>
      <c r="B32" s="178" t="n">
        <v>100</v>
      </c>
      <c r="C32" s="178" t="n">
        <f aca="false">E32/B70*100</f>
        <v>70.7449073163107</v>
      </c>
      <c r="D32" s="5"/>
      <c r="E32" s="179" t="n">
        <v>51.1449581808785</v>
      </c>
      <c r="F32" s="180"/>
      <c r="G32" s="165"/>
      <c r="H32" s="165"/>
      <c r="I32" s="165"/>
      <c r="J32" s="185"/>
      <c r="K32" s="186"/>
      <c r="L32" s="186"/>
      <c r="M32" s="165"/>
      <c r="N32" s="165"/>
      <c r="O32" s="165"/>
      <c r="P32" s="165"/>
      <c r="Q32" s="165"/>
      <c r="R32" s="165"/>
    </row>
    <row r="33" customFormat="false" ht="12.75" hidden="false" customHeight="false" outlineLevel="0" collapsed="false">
      <c r="A33" s="177" t="s">
        <v>85</v>
      </c>
      <c r="B33" s="178" t="n">
        <v>100</v>
      </c>
      <c r="C33" s="178" t="n">
        <f aca="false">E33/B71*100</f>
        <v>98.6610191026537</v>
      </c>
      <c r="D33" s="5"/>
      <c r="E33" s="179" t="n">
        <v>20.3828982758391</v>
      </c>
      <c r="F33" s="180"/>
      <c r="G33" s="165"/>
      <c r="H33" s="165"/>
      <c r="I33" s="165"/>
      <c r="J33" s="185"/>
      <c r="K33" s="186"/>
      <c r="L33" s="186"/>
      <c r="M33" s="165"/>
      <c r="N33" s="165"/>
      <c r="O33" s="165"/>
      <c r="P33" s="165"/>
      <c r="Q33" s="165"/>
      <c r="R33" s="165"/>
    </row>
    <row r="34" customFormat="false" ht="12.75" hidden="false" customHeight="false" outlineLevel="0" collapsed="false">
      <c r="A34" s="177" t="s">
        <v>94</v>
      </c>
      <c r="B34" s="178" t="n">
        <v>100</v>
      </c>
      <c r="C34" s="178" t="n">
        <f aca="false">E34/B72*100</f>
        <v>139.37741907601</v>
      </c>
      <c r="D34" s="5"/>
      <c r="E34" s="179" t="n">
        <v>399.731527752562</v>
      </c>
      <c r="F34" s="180"/>
      <c r="G34" s="165"/>
      <c r="H34" s="165"/>
      <c r="I34" s="165"/>
      <c r="J34" s="185"/>
      <c r="K34" s="186"/>
      <c r="L34" s="186"/>
      <c r="M34" s="165"/>
      <c r="N34" s="165"/>
      <c r="O34" s="165"/>
      <c r="P34" s="165"/>
      <c r="Q34" s="165"/>
      <c r="R34" s="165"/>
    </row>
    <row r="35" customFormat="false" ht="12.75" hidden="false" customHeight="false" outlineLevel="0" collapsed="false">
      <c r="A35" s="177" t="s">
        <v>83</v>
      </c>
      <c r="B35" s="178" t="n">
        <v>100</v>
      </c>
      <c r="C35" s="178" t="n">
        <f aca="false">E35/B73*100</f>
        <v>96.331248011905</v>
      </c>
      <c r="D35" s="5"/>
      <c r="E35" s="179" t="n">
        <v>69.6012238492061</v>
      </c>
      <c r="F35" s="180"/>
      <c r="G35" s="165"/>
      <c r="H35" s="165"/>
      <c r="I35" s="165"/>
      <c r="J35" s="185"/>
      <c r="K35" s="186"/>
      <c r="L35" s="186"/>
      <c r="M35" s="165"/>
      <c r="N35" s="165"/>
      <c r="O35" s="165"/>
      <c r="P35" s="165"/>
      <c r="Q35" s="165"/>
      <c r="R35" s="165"/>
    </row>
    <row r="36" customFormat="false" ht="12.75" hidden="false" customHeight="false" outlineLevel="0" collapsed="false">
      <c r="A36" s="177" t="s">
        <v>101</v>
      </c>
      <c r="B36" s="183"/>
      <c r="C36" s="182"/>
      <c r="D36" s="5"/>
      <c r="E36" s="183"/>
      <c r="F36" s="180"/>
      <c r="G36" s="165"/>
      <c r="H36" s="165"/>
      <c r="I36" s="165"/>
      <c r="J36" s="185"/>
      <c r="K36" s="186"/>
      <c r="L36" s="186"/>
      <c r="M36" s="165"/>
      <c r="N36" s="165"/>
      <c r="O36" s="165"/>
      <c r="P36" s="165"/>
      <c r="Q36" s="165"/>
      <c r="R36" s="165"/>
    </row>
    <row r="37" customFormat="false" ht="12.75" hidden="false" customHeight="false" outlineLevel="0" collapsed="false">
      <c r="A37" s="177" t="s">
        <v>99</v>
      </c>
      <c r="B37" s="183"/>
      <c r="C37" s="182"/>
      <c r="D37" s="5"/>
      <c r="E37" s="183"/>
      <c r="F37" s="180"/>
      <c r="G37" s="165"/>
      <c r="H37" s="165"/>
      <c r="I37" s="165"/>
      <c r="J37" s="185"/>
      <c r="K37" s="186"/>
      <c r="L37" s="186"/>
      <c r="M37" s="165"/>
      <c r="N37" s="165"/>
      <c r="O37" s="165"/>
      <c r="P37" s="165"/>
      <c r="Q37" s="165"/>
      <c r="R37" s="165"/>
    </row>
    <row r="38" customFormat="false" ht="13.5" hidden="false" customHeight="false" outlineLevel="0" collapsed="false">
      <c r="A38" s="174" t="s">
        <v>80</v>
      </c>
      <c r="B38" s="191" t="n">
        <v>100</v>
      </c>
      <c r="C38" s="191" t="n">
        <f aca="false">E38/B76*100</f>
        <v>85.0979776356606</v>
      </c>
      <c r="D38" s="176"/>
      <c r="E38" s="192" t="n">
        <v>634.831605562293</v>
      </c>
      <c r="F38" s="180"/>
      <c r="G38" s="165"/>
      <c r="H38" s="165"/>
      <c r="I38" s="165"/>
      <c r="J38" s="165"/>
      <c r="K38" s="165"/>
      <c r="L38" s="165"/>
      <c r="M38" s="165"/>
      <c r="N38" s="165"/>
      <c r="O38" s="165"/>
      <c r="P38" s="165"/>
      <c r="Q38" s="165"/>
      <c r="R38" s="165"/>
    </row>
    <row r="39" customFormat="false" ht="12.75" hidden="false" customHeight="false" outlineLevel="0" collapsed="false">
      <c r="A39" s="165"/>
      <c r="B39" s="165"/>
      <c r="C39" s="165"/>
      <c r="D39" s="165"/>
      <c r="E39" s="165"/>
      <c r="F39" s="170"/>
      <c r="G39" s="170"/>
      <c r="H39" s="170"/>
      <c r="I39" s="170"/>
      <c r="J39" s="170"/>
      <c r="K39" s="193"/>
      <c r="L39" s="193"/>
      <c r="M39" s="194"/>
      <c r="N39" s="165"/>
      <c r="O39" s="165"/>
      <c r="P39" s="165"/>
      <c r="Q39" s="165"/>
      <c r="R39" s="165"/>
    </row>
    <row r="40" s="195" customFormat="true" ht="12.75" hidden="false" customHeight="false" outlineLevel="0" collapsed="false">
      <c r="A40" s="165"/>
      <c r="B40" s="165"/>
      <c r="C40" s="165"/>
      <c r="D40" s="165"/>
      <c r="E40" s="165"/>
      <c r="F40" s="170"/>
      <c r="G40" s="169"/>
      <c r="H40" s="170"/>
      <c r="I40" s="170"/>
      <c r="J40" s="170"/>
      <c r="K40" s="193"/>
      <c r="L40" s="193"/>
      <c r="M40" s="194"/>
      <c r="N40" s="165"/>
      <c r="O40" s="165"/>
      <c r="P40" s="165"/>
      <c r="Q40" s="165"/>
      <c r="R40" s="165"/>
    </row>
    <row r="41" s="195" customFormat="true" ht="15" hidden="false" customHeight="false" outlineLevel="0" collapsed="false">
      <c r="A41" s="196" t="s">
        <v>107</v>
      </c>
      <c r="B41" s="197"/>
      <c r="C41" s="197"/>
      <c r="D41" s="197"/>
      <c r="E41" s="170"/>
      <c r="F41" s="170"/>
      <c r="G41" s="169"/>
      <c r="H41" s="170"/>
      <c r="I41" s="170"/>
      <c r="J41" s="170"/>
      <c r="K41" s="193"/>
      <c r="L41" s="193"/>
      <c r="M41" s="194"/>
      <c r="N41" s="165"/>
      <c r="O41" s="165"/>
      <c r="P41" s="165"/>
      <c r="Q41" s="165"/>
      <c r="R41" s="165"/>
    </row>
    <row r="42" customFormat="false" ht="12.75" hidden="false" customHeight="false" outlineLevel="0" collapsed="false">
      <c r="A42" s="169" t="s">
        <v>108</v>
      </c>
      <c r="B42" s="170"/>
      <c r="C42" s="170"/>
      <c r="D42" s="170"/>
      <c r="E42" s="170"/>
      <c r="F42" s="170"/>
      <c r="G42" s="170"/>
      <c r="H42" s="170"/>
      <c r="I42" s="170"/>
      <c r="J42" s="170"/>
      <c r="K42" s="193"/>
      <c r="L42" s="193"/>
      <c r="M42" s="194"/>
      <c r="N42" s="165"/>
      <c r="O42" s="165"/>
      <c r="P42" s="165"/>
      <c r="Q42" s="165"/>
      <c r="R42" s="165"/>
    </row>
    <row r="43" customFormat="false" ht="12.75" hidden="false" customHeight="false" outlineLevel="0" collapsed="false">
      <c r="A43" s="198"/>
      <c r="B43" s="199"/>
      <c r="C43" s="199"/>
      <c r="D43" s="199"/>
      <c r="E43" s="171"/>
      <c r="F43" s="171"/>
      <c r="G43" s="200"/>
      <c r="H43" s="171"/>
      <c r="I43" s="171"/>
      <c r="J43" s="171"/>
      <c r="K43" s="194"/>
      <c r="L43" s="194"/>
      <c r="M43" s="194"/>
      <c r="N43" s="165"/>
      <c r="O43" s="165"/>
      <c r="P43" s="165"/>
      <c r="Q43" s="165"/>
      <c r="R43" s="165"/>
    </row>
    <row r="44" customFormat="false" ht="42" hidden="false" customHeight="true" outlineLevel="0" collapsed="false">
      <c r="A44" s="201" t="s">
        <v>109</v>
      </c>
      <c r="B44" s="202" t="s">
        <v>110</v>
      </c>
      <c r="C44" s="203" t="s">
        <v>111</v>
      </c>
      <c r="D44" s="204" t="s">
        <v>112</v>
      </c>
      <c r="E44" s="171"/>
      <c r="F44" s="165"/>
      <c r="G44" s="205"/>
      <c r="H44" s="205"/>
      <c r="I44" s="205"/>
      <c r="J44" s="205"/>
      <c r="K44" s="194"/>
      <c r="L44" s="194"/>
      <c r="M44" s="194"/>
      <c r="N44" s="186"/>
      <c r="O44" s="186"/>
      <c r="P44" s="165"/>
      <c r="Q44" s="165"/>
      <c r="R44" s="165"/>
    </row>
    <row r="45" customFormat="false" ht="12.75" hidden="false" customHeight="false" outlineLevel="0" collapsed="false">
      <c r="A45" s="206" t="s">
        <v>88</v>
      </c>
      <c r="B45" s="207" t="n">
        <v>77.9980856886726</v>
      </c>
      <c r="C45" s="208" t="n">
        <v>-0.13</v>
      </c>
      <c r="D45" s="207" t="n">
        <f aca="false">(B45*C45)+B45</f>
        <v>67.8583345491451</v>
      </c>
      <c r="E45" s="209"/>
      <c r="F45" s="205"/>
      <c r="G45" s="205"/>
      <c r="H45" s="205"/>
      <c r="I45" s="205"/>
      <c r="J45" s="205"/>
      <c r="K45" s="194"/>
      <c r="L45" s="194"/>
      <c r="M45" s="194"/>
      <c r="N45" s="171"/>
      <c r="O45" s="165"/>
      <c r="P45" s="165"/>
      <c r="Q45" s="165"/>
      <c r="R45" s="165"/>
    </row>
    <row r="46" customFormat="false" ht="12.75" hidden="false" customHeight="false" outlineLevel="0" collapsed="false">
      <c r="A46" s="206" t="s">
        <v>86</v>
      </c>
      <c r="B46" s="207" t="n">
        <v>146.847605340384</v>
      </c>
      <c r="C46" s="208" t="n">
        <v>-0.075</v>
      </c>
      <c r="D46" s="207" t="n">
        <f aca="false">(B46*C46)+B46</f>
        <v>135.834034939855</v>
      </c>
      <c r="E46" s="209"/>
      <c r="F46" s="205"/>
      <c r="G46" s="205"/>
      <c r="H46" s="205"/>
      <c r="I46" s="205"/>
      <c r="J46" s="205"/>
      <c r="K46" s="194"/>
      <c r="L46" s="194"/>
      <c r="M46" s="194"/>
      <c r="N46" s="186"/>
      <c r="O46" s="186"/>
      <c r="P46" s="165"/>
      <c r="Q46" s="165"/>
      <c r="R46" s="165"/>
    </row>
    <row r="47" customFormat="false" ht="12.75" hidden="false" customHeight="false" outlineLevel="0" collapsed="false">
      <c r="A47" s="206" t="s">
        <v>78</v>
      </c>
      <c r="B47" s="210"/>
      <c r="C47" s="211"/>
      <c r="D47" s="210"/>
      <c r="E47" s="209"/>
      <c r="F47" s="205"/>
      <c r="G47" s="205"/>
      <c r="H47" s="205"/>
      <c r="I47" s="205"/>
      <c r="J47" s="205"/>
      <c r="K47" s="194"/>
      <c r="L47" s="194"/>
      <c r="M47" s="194"/>
      <c r="N47" s="186"/>
      <c r="O47" s="186"/>
      <c r="P47" s="165"/>
      <c r="Q47" s="165"/>
      <c r="R47" s="165"/>
    </row>
    <row r="48" customFormat="false" ht="12.75" hidden="false" customHeight="false" outlineLevel="0" collapsed="false">
      <c r="A48" s="206" t="s">
        <v>96</v>
      </c>
      <c r="B48" s="210"/>
      <c r="C48" s="211"/>
      <c r="D48" s="210"/>
      <c r="E48" s="209"/>
      <c r="F48" s="205"/>
      <c r="G48" s="205"/>
      <c r="H48" s="205"/>
      <c r="I48" s="205"/>
      <c r="J48" s="205"/>
      <c r="K48" s="205"/>
      <c r="L48" s="205"/>
      <c r="M48" s="205"/>
      <c r="N48" s="186"/>
      <c r="O48" s="186"/>
      <c r="P48" s="165"/>
      <c r="Q48" s="165"/>
      <c r="R48" s="165"/>
    </row>
    <row r="49" customFormat="false" ht="12.75" hidden="false" customHeight="false" outlineLevel="0" collapsed="false">
      <c r="A49" s="206" t="s">
        <v>113</v>
      </c>
      <c r="B49" s="207" t="n">
        <v>192.133645568026</v>
      </c>
      <c r="C49" s="208" t="n">
        <v>-0.08</v>
      </c>
      <c r="D49" s="207" t="n">
        <f aca="false">(B49*C49)+B49</f>
        <v>176.762953922584</v>
      </c>
      <c r="E49" s="209"/>
      <c r="F49" s="205"/>
      <c r="G49" s="205"/>
      <c r="H49" s="205"/>
      <c r="I49" s="205"/>
      <c r="J49" s="205"/>
      <c r="K49" s="205"/>
      <c r="L49" s="205"/>
      <c r="M49" s="205"/>
      <c r="N49" s="186"/>
      <c r="O49" s="186"/>
      <c r="P49" s="165"/>
      <c r="Q49" s="165"/>
      <c r="R49" s="165"/>
    </row>
    <row r="50" customFormat="false" ht="12.75" hidden="false" customHeight="false" outlineLevel="0" collapsed="false">
      <c r="A50" s="206" t="s">
        <v>90</v>
      </c>
      <c r="B50" s="207" t="n">
        <v>69.0309963699792</v>
      </c>
      <c r="C50" s="208" t="n">
        <v>-0.21</v>
      </c>
      <c r="D50" s="207" t="n">
        <f aca="false">(B50*C50)+B50</f>
        <v>54.5344871322836</v>
      </c>
      <c r="E50" s="209"/>
      <c r="F50" s="205"/>
      <c r="G50" s="205"/>
      <c r="H50" s="205"/>
      <c r="I50" s="205"/>
      <c r="J50" s="205"/>
      <c r="K50" s="205"/>
      <c r="L50" s="205"/>
      <c r="M50" s="205"/>
      <c r="N50" s="186"/>
      <c r="O50" s="186"/>
      <c r="P50" s="165"/>
      <c r="Q50" s="165"/>
      <c r="R50" s="165"/>
    </row>
    <row r="51" customFormat="false" ht="12.75" hidden="false" customHeight="false" outlineLevel="0" collapsed="false">
      <c r="A51" s="206" t="s">
        <v>75</v>
      </c>
      <c r="B51" s="207" t="n">
        <v>43.4906005423809</v>
      </c>
      <c r="C51" s="208" t="n">
        <v>-0.08</v>
      </c>
      <c r="D51" s="207" t="n">
        <f aca="false">(B51*C51)+B51</f>
        <v>40.0113524989904</v>
      </c>
      <c r="E51" s="209"/>
      <c r="F51" s="205"/>
      <c r="G51" s="205"/>
      <c r="H51" s="205"/>
      <c r="I51" s="205"/>
      <c r="J51" s="205"/>
      <c r="K51" s="205"/>
      <c r="L51" s="205"/>
      <c r="M51" s="205"/>
      <c r="N51" s="186"/>
      <c r="O51" s="186"/>
      <c r="P51" s="165"/>
      <c r="Q51" s="165"/>
      <c r="R51" s="165"/>
    </row>
    <row r="52" customFormat="false" ht="12.75" hidden="false" customHeight="false" outlineLevel="0" collapsed="false">
      <c r="A52" s="206" t="s">
        <v>91</v>
      </c>
      <c r="B52" s="207" t="n">
        <v>76.7698408500106</v>
      </c>
      <c r="C52" s="208" t="n">
        <v>0</v>
      </c>
      <c r="D52" s="207" t="n">
        <f aca="false">(B52*C52)+B52</f>
        <v>76.7698408500106</v>
      </c>
      <c r="E52" s="209"/>
      <c r="F52" s="205"/>
      <c r="G52" s="205"/>
      <c r="H52" s="205"/>
      <c r="I52" s="205"/>
      <c r="J52" s="205"/>
      <c r="K52" s="205"/>
      <c r="L52" s="205"/>
      <c r="M52" s="205"/>
      <c r="N52" s="186"/>
      <c r="O52" s="186"/>
      <c r="P52" s="165"/>
      <c r="Q52" s="165"/>
      <c r="R52" s="165"/>
    </row>
    <row r="53" customFormat="false" ht="12.75" hidden="false" customHeight="false" outlineLevel="0" collapsed="false">
      <c r="A53" s="206" t="s">
        <v>82</v>
      </c>
      <c r="B53" s="207" t="n">
        <v>564.702851332214</v>
      </c>
      <c r="C53" s="208" t="n">
        <v>0</v>
      </c>
      <c r="D53" s="207" t="n">
        <f aca="false">(B53*C53)+B53</f>
        <v>564.702851332214</v>
      </c>
      <c r="E53" s="209"/>
      <c r="F53" s="205"/>
      <c r="G53" s="205"/>
      <c r="H53" s="205"/>
      <c r="I53" s="205"/>
      <c r="J53" s="205"/>
      <c r="K53" s="205"/>
      <c r="L53" s="205"/>
      <c r="M53" s="205"/>
      <c r="N53" s="186"/>
      <c r="O53" s="186"/>
      <c r="P53" s="165"/>
      <c r="Q53" s="165"/>
      <c r="R53" s="165"/>
    </row>
    <row r="54" customFormat="false" ht="12.75" hidden="false" customHeight="false" outlineLevel="0" collapsed="false">
      <c r="A54" s="206" t="s">
        <v>79</v>
      </c>
      <c r="B54" s="207" t="n">
        <v>1253.29098111089</v>
      </c>
      <c r="C54" s="208" t="n">
        <v>-0.21</v>
      </c>
      <c r="D54" s="207" t="n">
        <f aca="false">(B54*C54)+B54</f>
        <v>990.099875077605</v>
      </c>
      <c r="E54" s="209"/>
      <c r="F54" s="205"/>
      <c r="G54" s="205"/>
      <c r="H54" s="205"/>
      <c r="I54" s="205"/>
      <c r="J54" s="205"/>
      <c r="K54" s="205"/>
      <c r="L54" s="205"/>
      <c r="M54" s="205"/>
      <c r="N54" s="186"/>
      <c r="O54" s="186"/>
      <c r="P54" s="165"/>
      <c r="Q54" s="165"/>
      <c r="R54" s="165"/>
    </row>
    <row r="55" customFormat="false" ht="12.75" hidden="false" customHeight="false" outlineLevel="0" collapsed="false">
      <c r="A55" s="206" t="s">
        <v>92</v>
      </c>
      <c r="B55" s="207" t="n">
        <v>107.01462564</v>
      </c>
      <c r="C55" s="208" t="n">
        <v>0.25</v>
      </c>
      <c r="D55" s="207" t="n">
        <f aca="false">(B55*C55)+B55</f>
        <v>133.76828205</v>
      </c>
      <c r="E55" s="209"/>
      <c r="F55" s="165"/>
      <c r="G55" s="205"/>
      <c r="H55" s="205"/>
      <c r="I55" s="205"/>
      <c r="J55" s="205"/>
      <c r="K55" s="205"/>
      <c r="L55" s="205"/>
      <c r="M55" s="205"/>
      <c r="N55" s="186"/>
      <c r="O55" s="186"/>
      <c r="P55" s="165"/>
      <c r="Q55" s="165"/>
      <c r="R55" s="165"/>
    </row>
    <row r="56" customFormat="false" ht="12.75" hidden="false" customHeight="false" outlineLevel="0" collapsed="false">
      <c r="A56" s="206" t="s">
        <v>76</v>
      </c>
      <c r="B56" s="207" t="n">
        <v>113.068802385658</v>
      </c>
      <c r="C56" s="208" t="n">
        <v>-0.06</v>
      </c>
      <c r="D56" s="207" t="n">
        <f aca="false">(B56*C56)+B56</f>
        <v>106.284674242519</v>
      </c>
      <c r="E56" s="209"/>
      <c r="F56" s="205"/>
      <c r="G56" s="205"/>
      <c r="H56" s="205"/>
      <c r="I56" s="205"/>
      <c r="J56" s="205"/>
      <c r="K56" s="205"/>
      <c r="L56" s="205"/>
      <c r="M56" s="205"/>
      <c r="N56" s="186"/>
      <c r="O56" s="186"/>
      <c r="P56" s="165"/>
      <c r="Q56" s="165"/>
      <c r="R56" s="165"/>
    </row>
    <row r="57" customFormat="false" ht="12.75" hidden="false" customHeight="false" outlineLevel="0" collapsed="false">
      <c r="A57" s="206" t="s">
        <v>98</v>
      </c>
      <c r="B57" s="210"/>
      <c r="C57" s="211"/>
      <c r="D57" s="210"/>
      <c r="E57" s="209"/>
      <c r="F57" s="205"/>
      <c r="G57" s="205"/>
      <c r="H57" s="205"/>
      <c r="I57" s="205"/>
      <c r="J57" s="205"/>
      <c r="K57" s="205"/>
      <c r="L57" s="205"/>
      <c r="M57" s="205"/>
      <c r="N57" s="186"/>
      <c r="O57" s="186"/>
      <c r="P57" s="165"/>
      <c r="Q57" s="165"/>
      <c r="R57" s="165"/>
    </row>
    <row r="58" customFormat="false" ht="12.75" hidden="false" customHeight="false" outlineLevel="0" collapsed="false">
      <c r="A58" s="206" t="s">
        <v>95</v>
      </c>
      <c r="B58" s="207" t="n">
        <v>53.4200836490799</v>
      </c>
      <c r="C58" s="208" t="n">
        <v>0.13</v>
      </c>
      <c r="D58" s="207" t="n">
        <f aca="false">(B58*C58)+B58</f>
        <v>60.3646945234602</v>
      </c>
      <c r="E58" s="209"/>
      <c r="F58" s="205"/>
      <c r="G58" s="205"/>
      <c r="H58" s="205"/>
      <c r="I58" s="205"/>
      <c r="J58" s="205"/>
      <c r="K58" s="205"/>
      <c r="L58" s="205"/>
      <c r="M58" s="205"/>
      <c r="N58" s="186"/>
      <c r="O58" s="186"/>
      <c r="P58" s="165"/>
      <c r="Q58" s="165"/>
      <c r="R58" s="165"/>
    </row>
    <row r="59" customFormat="false" ht="12.75" hidden="false" customHeight="false" outlineLevel="0" collapsed="false">
      <c r="A59" s="206" t="s">
        <v>89</v>
      </c>
      <c r="B59" s="207" t="n">
        <v>508.016863662753</v>
      </c>
      <c r="C59" s="208" t="n">
        <v>-0.065</v>
      </c>
      <c r="D59" s="207" t="n">
        <f aca="false">(B59*C59)+B59</f>
        <v>474.995767524674</v>
      </c>
      <c r="E59" s="209"/>
      <c r="F59" s="171"/>
      <c r="G59" s="171"/>
      <c r="H59" s="171"/>
      <c r="I59" s="171"/>
      <c r="J59" s="171"/>
      <c r="K59" s="171"/>
      <c r="L59" s="171"/>
      <c r="M59" s="171"/>
      <c r="N59" s="165"/>
      <c r="O59" s="165"/>
      <c r="P59" s="165"/>
      <c r="Q59" s="165"/>
      <c r="R59" s="165"/>
    </row>
    <row r="60" customFormat="false" ht="12.75" hidden="false" customHeight="false" outlineLevel="0" collapsed="false">
      <c r="A60" s="206" t="s">
        <v>74</v>
      </c>
      <c r="B60" s="207" t="n">
        <v>28.8568845048781</v>
      </c>
      <c r="C60" s="208" t="n">
        <v>-0.08</v>
      </c>
      <c r="D60" s="207" t="n">
        <f aca="false">(B60*C60)+B60</f>
        <v>26.5483337444878</v>
      </c>
      <c r="E60" s="209"/>
      <c r="F60" s="171"/>
      <c r="G60" s="171"/>
      <c r="H60" s="171"/>
      <c r="I60" s="171"/>
      <c r="J60" s="171"/>
      <c r="K60" s="171"/>
      <c r="L60" s="171"/>
      <c r="M60" s="171"/>
      <c r="N60" s="165"/>
      <c r="O60" s="165"/>
      <c r="P60" s="165"/>
      <c r="Q60" s="165"/>
      <c r="R60" s="165"/>
    </row>
    <row r="61" customFormat="false" ht="12.75" hidden="false" customHeight="false" outlineLevel="0" collapsed="false">
      <c r="A61" s="206" t="s">
        <v>114</v>
      </c>
      <c r="B61" s="183"/>
      <c r="C61" s="183"/>
      <c r="D61" s="183"/>
      <c r="E61" s="165"/>
      <c r="F61" s="171"/>
      <c r="G61" s="171"/>
      <c r="H61" s="171"/>
      <c r="I61" s="171"/>
      <c r="J61" s="171"/>
      <c r="K61" s="171"/>
      <c r="L61" s="171"/>
      <c r="M61" s="171"/>
      <c r="N61" s="165"/>
      <c r="O61" s="165"/>
      <c r="P61" s="165"/>
      <c r="Q61" s="165"/>
      <c r="R61" s="165"/>
    </row>
    <row r="62" customFormat="false" ht="12.75" hidden="false" customHeight="false" outlineLevel="0" collapsed="false">
      <c r="A62" s="206" t="s">
        <v>70</v>
      </c>
      <c r="B62" s="207" t="n">
        <v>50.89885</v>
      </c>
      <c r="C62" s="208" t="n">
        <v>-0.08</v>
      </c>
      <c r="D62" s="207" t="n">
        <f aca="false">(B62*C62)+B62</f>
        <v>46.826942</v>
      </c>
      <c r="E62" s="209"/>
      <c r="F62" s="171"/>
      <c r="G62" s="171"/>
      <c r="H62" s="171"/>
      <c r="I62" s="171"/>
      <c r="J62" s="171"/>
      <c r="K62" s="171"/>
      <c r="L62" s="171"/>
      <c r="M62" s="171"/>
      <c r="N62" s="165"/>
      <c r="O62" s="165"/>
      <c r="P62" s="165"/>
      <c r="Q62" s="165"/>
      <c r="R62" s="165"/>
    </row>
    <row r="63" customFormat="false" ht="12.75" hidden="false" customHeight="false" outlineLevel="0" collapsed="false">
      <c r="A63" s="206" t="s">
        <v>84</v>
      </c>
      <c r="B63" s="207" t="n">
        <v>12.737403</v>
      </c>
      <c r="C63" s="208" t="n">
        <v>-0.28</v>
      </c>
      <c r="D63" s="207" t="n">
        <f aca="false">(B63*C63)+B63</f>
        <v>9.17093016</v>
      </c>
      <c r="E63" s="209"/>
      <c r="F63" s="171"/>
      <c r="G63" s="171"/>
      <c r="H63" s="171"/>
      <c r="I63" s="171"/>
      <c r="J63" s="171"/>
      <c r="K63" s="171"/>
      <c r="L63" s="171"/>
      <c r="M63" s="171"/>
      <c r="N63" s="165"/>
      <c r="O63" s="165"/>
      <c r="P63" s="165"/>
      <c r="Q63" s="165"/>
      <c r="R63" s="165"/>
    </row>
    <row r="64" customFormat="false" ht="12.75" hidden="false" customHeight="false" outlineLevel="0" collapsed="false">
      <c r="A64" s="206" t="s">
        <v>97</v>
      </c>
      <c r="B64" s="207" t="n">
        <v>2.21533067799245</v>
      </c>
      <c r="C64" s="211"/>
      <c r="D64" s="210"/>
      <c r="E64" s="209"/>
      <c r="F64" s="171"/>
      <c r="G64" s="171"/>
      <c r="H64" s="171"/>
      <c r="I64" s="171"/>
      <c r="J64" s="171"/>
      <c r="K64" s="171"/>
      <c r="L64" s="171"/>
      <c r="M64" s="171"/>
      <c r="N64" s="165"/>
      <c r="O64" s="165"/>
      <c r="P64" s="165"/>
      <c r="Q64" s="165"/>
      <c r="R64" s="165"/>
    </row>
    <row r="65" customFormat="false" ht="12.75" hidden="false" customHeight="false" outlineLevel="0" collapsed="false">
      <c r="A65" s="206" t="s">
        <v>81</v>
      </c>
      <c r="B65" s="207" t="n">
        <v>212.474342599988</v>
      </c>
      <c r="C65" s="208" t="n">
        <v>-0.0600000000000001</v>
      </c>
      <c r="D65" s="207" t="n">
        <f aca="false">(B65*C65)+B65</f>
        <v>199.725882043988</v>
      </c>
      <c r="E65" s="209"/>
      <c r="F65" s="171"/>
      <c r="G65" s="171"/>
      <c r="H65" s="171"/>
      <c r="I65" s="171"/>
      <c r="J65" s="171"/>
      <c r="K65" s="171"/>
      <c r="L65" s="171"/>
      <c r="M65" s="171"/>
      <c r="N65" s="165"/>
      <c r="O65" s="165"/>
      <c r="P65" s="165"/>
      <c r="Q65" s="165"/>
      <c r="R65" s="165"/>
    </row>
    <row r="66" customFormat="false" ht="12.75" hidden="false" customHeight="false" outlineLevel="0" collapsed="false">
      <c r="A66" s="206" t="s">
        <v>87</v>
      </c>
      <c r="B66" s="210"/>
      <c r="C66" s="211"/>
      <c r="D66" s="210"/>
      <c r="E66" s="209"/>
      <c r="F66" s="171"/>
      <c r="G66" s="171"/>
      <c r="H66" s="171"/>
      <c r="I66" s="171"/>
      <c r="J66" s="171"/>
      <c r="K66" s="171"/>
      <c r="L66" s="171"/>
      <c r="M66" s="171"/>
      <c r="N66" s="165"/>
      <c r="O66" s="165"/>
      <c r="P66" s="165"/>
      <c r="Q66" s="165"/>
      <c r="R66" s="165"/>
    </row>
    <row r="67" customFormat="false" ht="12.75" hidden="false" customHeight="false" outlineLevel="0" collapsed="false">
      <c r="A67" s="206" t="s">
        <v>72</v>
      </c>
      <c r="B67" s="207" t="n">
        <v>565.253736</v>
      </c>
      <c r="C67" s="208" t="n">
        <v>-0.06</v>
      </c>
      <c r="D67" s="207" t="n">
        <f aca="false">(B67*C67)+B67</f>
        <v>531.33851184</v>
      </c>
      <c r="E67" s="209"/>
      <c r="F67" s="171"/>
      <c r="G67" s="171"/>
      <c r="H67" s="171"/>
      <c r="I67" s="171"/>
      <c r="J67" s="171"/>
      <c r="K67" s="171"/>
      <c r="L67" s="171"/>
      <c r="M67" s="171"/>
      <c r="N67" s="165"/>
      <c r="O67" s="165"/>
      <c r="P67" s="165"/>
      <c r="Q67" s="165"/>
      <c r="R67" s="165"/>
    </row>
    <row r="68" customFormat="false" ht="12.75" hidden="false" customHeight="false" outlineLevel="0" collapsed="false">
      <c r="A68" s="206" t="s">
        <v>93</v>
      </c>
      <c r="B68" s="207" t="n">
        <v>57.8808678118426</v>
      </c>
      <c r="C68" s="208" t="n">
        <v>0.27</v>
      </c>
      <c r="D68" s="207" t="n">
        <f aca="false">(B68*C68)+B68</f>
        <v>73.5087021210401</v>
      </c>
      <c r="E68" s="209"/>
      <c r="F68" s="171"/>
      <c r="G68" s="171"/>
      <c r="H68" s="171"/>
      <c r="I68" s="171"/>
      <c r="J68" s="171"/>
      <c r="K68" s="171"/>
      <c r="L68" s="171"/>
      <c r="M68" s="171"/>
      <c r="N68" s="165"/>
      <c r="O68" s="165"/>
      <c r="P68" s="165"/>
      <c r="Q68" s="165"/>
      <c r="R68" s="165"/>
    </row>
    <row r="69" customFormat="false" ht="12.75" hidden="false" customHeight="false" outlineLevel="0" collapsed="false">
      <c r="A69" s="206" t="s">
        <v>77</v>
      </c>
      <c r="B69" s="210"/>
      <c r="C69" s="211"/>
      <c r="D69" s="210"/>
      <c r="E69" s="209"/>
      <c r="F69" s="171"/>
      <c r="G69" s="171"/>
      <c r="H69" s="171"/>
      <c r="I69" s="171"/>
      <c r="J69" s="171"/>
      <c r="K69" s="171"/>
      <c r="L69" s="171"/>
      <c r="M69" s="171"/>
      <c r="N69" s="165"/>
      <c r="O69" s="165"/>
      <c r="P69" s="165"/>
      <c r="Q69" s="165"/>
      <c r="R69" s="165"/>
    </row>
    <row r="70" customFormat="false" ht="12.75" hidden="false" customHeight="false" outlineLevel="0" collapsed="false">
      <c r="A70" s="206" t="s">
        <v>73</v>
      </c>
      <c r="B70" s="207" t="n">
        <v>72.2948974294389</v>
      </c>
      <c r="C70" s="208" t="n">
        <v>-0.08</v>
      </c>
      <c r="D70" s="207" t="n">
        <f aca="false">(B70*C70)+B70</f>
        <v>66.5113056350838</v>
      </c>
      <c r="E70" s="209"/>
      <c r="F70" s="171"/>
      <c r="G70" s="171"/>
      <c r="H70" s="171"/>
      <c r="I70" s="171"/>
      <c r="J70" s="171"/>
      <c r="K70" s="171"/>
      <c r="L70" s="171"/>
      <c r="M70" s="171"/>
      <c r="N70" s="165"/>
      <c r="O70" s="165"/>
      <c r="P70" s="165"/>
      <c r="Q70" s="165"/>
      <c r="R70" s="165"/>
    </row>
    <row r="71" customFormat="false" ht="12.75" hidden="false" customHeight="false" outlineLevel="0" collapsed="false">
      <c r="A71" s="206" t="s">
        <v>85</v>
      </c>
      <c r="B71" s="207" t="n">
        <v>20.6595253740805</v>
      </c>
      <c r="C71" s="208" t="n">
        <v>-0.08</v>
      </c>
      <c r="D71" s="207" t="n">
        <f aca="false">(B71*C71)+B71</f>
        <v>19.006763344154</v>
      </c>
      <c r="E71" s="209"/>
      <c r="F71" s="171"/>
      <c r="G71" s="171"/>
      <c r="H71" s="171"/>
      <c r="I71" s="171"/>
      <c r="J71" s="171"/>
      <c r="K71" s="171"/>
      <c r="L71" s="171"/>
      <c r="M71" s="171"/>
      <c r="N71" s="165"/>
      <c r="O71" s="165"/>
      <c r="P71" s="165"/>
      <c r="Q71" s="165"/>
      <c r="R71" s="165"/>
    </row>
    <row r="72" customFormat="false" ht="12.75" hidden="false" customHeight="false" outlineLevel="0" collapsed="false">
      <c r="A72" s="206" t="s">
        <v>94</v>
      </c>
      <c r="B72" s="207" t="n">
        <v>286.797912030905</v>
      </c>
      <c r="C72" s="208" t="n">
        <v>0.15</v>
      </c>
      <c r="D72" s="207" t="n">
        <f aca="false">(B72*C72)+B72</f>
        <v>329.817598835541</v>
      </c>
      <c r="E72" s="209"/>
      <c r="F72" s="171"/>
      <c r="G72" s="171"/>
      <c r="H72" s="171"/>
      <c r="I72" s="171"/>
      <c r="J72" s="171"/>
      <c r="K72" s="171"/>
      <c r="L72" s="171"/>
      <c r="M72" s="171"/>
      <c r="N72" s="165"/>
      <c r="O72" s="165"/>
      <c r="P72" s="165"/>
      <c r="Q72" s="165"/>
      <c r="R72" s="165"/>
    </row>
    <row r="73" customFormat="false" ht="12.75" hidden="false" customHeight="false" outlineLevel="0" collapsed="false">
      <c r="A73" s="206" t="s">
        <v>83</v>
      </c>
      <c r="B73" s="207" t="n">
        <v>72.2519694135017</v>
      </c>
      <c r="C73" s="208" t="n">
        <v>0.04</v>
      </c>
      <c r="D73" s="207" t="n">
        <f aca="false">(B73*C73)+B73</f>
        <v>75.1420481900418</v>
      </c>
      <c r="E73" s="209"/>
      <c r="F73" s="171"/>
      <c r="G73" s="171"/>
      <c r="H73" s="171"/>
      <c r="I73" s="171"/>
      <c r="J73" s="171"/>
      <c r="K73" s="171"/>
      <c r="L73" s="171"/>
      <c r="M73" s="171"/>
      <c r="N73" s="165"/>
      <c r="O73" s="165"/>
      <c r="P73" s="165"/>
      <c r="Q73" s="165"/>
      <c r="R73" s="165"/>
    </row>
    <row r="74" customFormat="false" ht="12.75" hidden="false" customHeight="false" outlineLevel="0" collapsed="false">
      <c r="A74" s="206" t="s">
        <v>101</v>
      </c>
      <c r="B74" s="210"/>
      <c r="C74" s="211"/>
      <c r="D74" s="210"/>
      <c r="E74" s="209"/>
      <c r="F74" s="171"/>
      <c r="G74" s="171"/>
      <c r="H74" s="171"/>
      <c r="I74" s="171"/>
      <c r="J74" s="171"/>
      <c r="K74" s="171"/>
      <c r="L74" s="171"/>
      <c r="M74" s="171"/>
      <c r="N74" s="165"/>
      <c r="O74" s="165"/>
      <c r="P74" s="165"/>
      <c r="Q74" s="165"/>
      <c r="R74" s="165"/>
    </row>
    <row r="75" customFormat="false" ht="12.75" hidden="false" customHeight="false" outlineLevel="0" collapsed="false">
      <c r="A75" s="206" t="s">
        <v>99</v>
      </c>
      <c r="B75" s="210"/>
      <c r="C75" s="211"/>
      <c r="D75" s="210"/>
      <c r="E75" s="209"/>
      <c r="F75" s="171"/>
      <c r="G75" s="171"/>
      <c r="H75" s="171"/>
      <c r="I75" s="171"/>
      <c r="J75" s="171"/>
      <c r="K75" s="171"/>
      <c r="L75" s="171"/>
      <c r="M75" s="171"/>
      <c r="N75" s="165"/>
      <c r="O75" s="165"/>
      <c r="P75" s="165"/>
      <c r="Q75" s="165"/>
      <c r="R75" s="165"/>
    </row>
    <row r="76" customFormat="false" ht="13.5" hidden="false" customHeight="false" outlineLevel="0" collapsed="false">
      <c r="A76" s="212" t="s">
        <v>80</v>
      </c>
      <c r="B76" s="213" t="n">
        <v>746.00081365067</v>
      </c>
      <c r="C76" s="214" t="n">
        <v>-0.125</v>
      </c>
      <c r="D76" s="213" t="n">
        <f aca="false">(B76*C76)+B76</f>
        <v>652.750711944336</v>
      </c>
      <c r="E76" s="209"/>
      <c r="F76" s="171"/>
      <c r="G76" s="171"/>
      <c r="H76" s="171"/>
      <c r="I76" s="171"/>
      <c r="J76" s="171"/>
      <c r="K76" s="171"/>
      <c r="L76" s="171"/>
      <c r="M76" s="171"/>
      <c r="N76" s="165"/>
      <c r="O76" s="165"/>
      <c r="P76" s="165"/>
      <c r="Q76" s="165"/>
      <c r="R76" s="165"/>
    </row>
    <row r="77" customFormat="false" ht="12.75" hidden="false" customHeight="false" outlineLevel="0" collapsed="false">
      <c r="A77" s="215"/>
      <c r="B77" s="216"/>
      <c r="C77" s="217"/>
      <c r="D77" s="216"/>
      <c r="E77" s="165"/>
      <c r="F77" s="171"/>
      <c r="G77" s="171"/>
      <c r="H77" s="171"/>
      <c r="I77" s="171"/>
      <c r="J77" s="171"/>
      <c r="K77" s="171"/>
      <c r="L77" s="171"/>
      <c r="M77" s="171"/>
      <c r="N77" s="165"/>
      <c r="O77" s="165"/>
      <c r="P77" s="165"/>
      <c r="Q77" s="165"/>
      <c r="R77" s="165"/>
    </row>
    <row r="78" customFormat="false" ht="12.75" hidden="false" customHeight="false" outlineLevel="0" collapsed="false">
      <c r="A78" s="215"/>
      <c r="B78" s="216"/>
      <c r="C78" s="217"/>
      <c r="D78" s="216"/>
      <c r="E78" s="165"/>
      <c r="F78" s="170"/>
      <c r="G78" s="160"/>
      <c r="H78" s="170"/>
      <c r="I78" s="170"/>
      <c r="J78" s="170"/>
      <c r="K78" s="171"/>
      <c r="L78" s="171"/>
      <c r="M78" s="171"/>
      <c r="N78" s="165"/>
      <c r="O78" s="165"/>
      <c r="P78" s="165"/>
      <c r="Q78" s="165"/>
      <c r="R78" s="165"/>
    </row>
    <row r="79" customFormat="false" ht="12.75" hidden="false" customHeight="false" outlineLevel="0" collapsed="false">
      <c r="A79" s="169" t="s">
        <v>115</v>
      </c>
      <c r="B79" s="170"/>
      <c r="C79" s="170"/>
      <c r="D79" s="170"/>
      <c r="E79" s="171"/>
      <c r="F79" s="171"/>
      <c r="G79" s="171"/>
      <c r="H79" s="171"/>
      <c r="I79" s="171"/>
      <c r="J79" s="171"/>
      <c r="K79" s="171"/>
      <c r="L79" s="171"/>
      <c r="M79" s="171"/>
      <c r="N79" s="165"/>
      <c r="O79" s="165"/>
      <c r="P79" s="165"/>
      <c r="Q79" s="165"/>
      <c r="R79" s="165"/>
    </row>
    <row r="80" customFormat="false" ht="13.5" hidden="false" customHeight="false" outlineLevel="0" collapsed="false">
      <c r="A80" s="218"/>
      <c r="B80" s="218" t="s">
        <v>116</v>
      </c>
      <c r="C80" s="219" t="s">
        <v>105</v>
      </c>
      <c r="D80" s="219" t="s">
        <v>117</v>
      </c>
      <c r="E80" s="219" t="s">
        <v>118</v>
      </c>
      <c r="F80" s="219" t="s">
        <v>119</v>
      </c>
      <c r="G80" s="219" t="s">
        <v>120</v>
      </c>
      <c r="H80" s="219" t="s">
        <v>121</v>
      </c>
      <c r="I80" s="219" t="s">
        <v>122</v>
      </c>
      <c r="J80" s="219" t="s">
        <v>123</v>
      </c>
      <c r="K80" s="219" t="s">
        <v>124</v>
      </c>
      <c r="L80" s="219" t="n">
        <v>1999</v>
      </c>
      <c r="M80" s="219" t="n">
        <v>2000</v>
      </c>
      <c r="N80" s="219" t="n">
        <v>2001</v>
      </c>
      <c r="O80" s="219" t="n">
        <v>2002</v>
      </c>
      <c r="P80" s="165"/>
      <c r="Q80" s="165"/>
      <c r="R80" s="165"/>
    </row>
    <row r="81" customFormat="false" ht="12.75" hidden="false" customHeight="false" outlineLevel="0" collapsed="false">
      <c r="A81" s="206" t="s">
        <v>88</v>
      </c>
      <c r="B81" s="178" t="n">
        <f aca="false">B45</f>
        <v>77.9980856886726</v>
      </c>
      <c r="C81" s="178" t="n">
        <f aca="false">B81</f>
        <v>77.9980856886726</v>
      </c>
      <c r="D81" s="178" t="n">
        <f aca="false">(($D45-$B45)/20)+C81</f>
        <v>77.4910981316962</v>
      </c>
      <c r="E81" s="178" t="n">
        <f aca="false">(($D45-$B45)/20)+D81</f>
        <v>76.9841105747198</v>
      </c>
      <c r="F81" s="178" t="n">
        <f aca="false">(($D45-$B45)/20)+E81</f>
        <v>76.4771230177435</v>
      </c>
      <c r="G81" s="178" t="n">
        <f aca="false">(($D45-$B45)/20)+F81</f>
        <v>75.9701354607671</v>
      </c>
      <c r="H81" s="178" t="n">
        <f aca="false">(($D45-$B45)/20)+G81</f>
        <v>75.4631479037907</v>
      </c>
      <c r="I81" s="178" t="n">
        <f aca="false">(($D45-$B45)/20)+H81</f>
        <v>74.9561603468143</v>
      </c>
      <c r="J81" s="178" t="n">
        <f aca="false">(($D45-$B45)/20)+I81</f>
        <v>74.449172789838</v>
      </c>
      <c r="K81" s="178" t="n">
        <f aca="false">(($D45-$B45)/20)+J81</f>
        <v>73.9421852328616</v>
      </c>
      <c r="L81" s="178" t="n">
        <f aca="false">(($D45-$B45)/20)+K81</f>
        <v>73.4351976758852</v>
      </c>
      <c r="M81" s="178" t="n">
        <f aca="false">(($D45-$B45)/20)+L81</f>
        <v>72.9282101189089</v>
      </c>
      <c r="N81" s="178" t="n">
        <f aca="false">(($D45-$B45)/20)+M81</f>
        <v>72.4212225619325</v>
      </c>
      <c r="O81" s="178" t="n">
        <f aca="false">(($D45-$B45)/20)+N81</f>
        <v>71.9142350049561</v>
      </c>
      <c r="P81" s="165"/>
      <c r="Q81" s="165"/>
      <c r="R81" s="165"/>
    </row>
    <row r="82" customFormat="false" ht="12.75" hidden="false" customHeight="false" outlineLevel="0" collapsed="false">
      <c r="A82" s="206" t="s">
        <v>86</v>
      </c>
      <c r="B82" s="178" t="n">
        <f aca="false">B46</f>
        <v>146.847605340384</v>
      </c>
      <c r="C82" s="178" t="n">
        <f aca="false">B82</f>
        <v>146.847605340384</v>
      </c>
      <c r="D82" s="178" t="n">
        <f aca="false">(($D46-$B46)/20)+C82</f>
        <v>146.296926820358</v>
      </c>
      <c r="E82" s="178" t="n">
        <f aca="false">(($D46-$B46)/20)+D82</f>
        <v>145.746248300331</v>
      </c>
      <c r="F82" s="178" t="n">
        <f aca="false">(($D46-$B46)/20)+E82</f>
        <v>145.195569780305</v>
      </c>
      <c r="G82" s="178" t="n">
        <f aca="false">(($D46-$B46)/20)+F82</f>
        <v>144.644891260278</v>
      </c>
      <c r="H82" s="178" t="n">
        <f aca="false">(($D46-$B46)/20)+G82</f>
        <v>144.094212740252</v>
      </c>
      <c r="I82" s="178" t="n">
        <f aca="false">(($D46-$B46)/20)+H82</f>
        <v>143.543534220226</v>
      </c>
      <c r="J82" s="178" t="n">
        <f aca="false">(($D46-$B46)/20)+I82</f>
        <v>142.992855700199</v>
      </c>
      <c r="K82" s="178" t="n">
        <f aca="false">(($D46-$B46)/20)+J82</f>
        <v>142.442177180173</v>
      </c>
      <c r="L82" s="178" t="n">
        <f aca="false">(($D46-$B46)/20)+K82</f>
        <v>141.891498660146</v>
      </c>
      <c r="M82" s="178" t="n">
        <f aca="false">(($D46-$B46)/20)+L82</f>
        <v>141.34082014012</v>
      </c>
      <c r="N82" s="178" t="n">
        <f aca="false">(($D46-$B46)/20)+M82</f>
        <v>140.790141620093</v>
      </c>
      <c r="O82" s="178" t="n">
        <f aca="false">(($D46-$B46)/20)+N82</f>
        <v>140.239463100067</v>
      </c>
      <c r="P82" s="165"/>
      <c r="Q82" s="165"/>
      <c r="R82" s="165"/>
    </row>
    <row r="83" customFormat="false" ht="12.75" hidden="false" customHeight="false" outlineLevel="0" collapsed="false">
      <c r="A83" s="206" t="s">
        <v>78</v>
      </c>
      <c r="B83" s="182"/>
      <c r="C83" s="182"/>
      <c r="D83" s="182"/>
      <c r="E83" s="182"/>
      <c r="F83" s="182"/>
      <c r="G83" s="182"/>
      <c r="H83" s="182"/>
      <c r="I83" s="182"/>
      <c r="J83" s="182"/>
      <c r="K83" s="182"/>
      <c r="L83" s="182"/>
      <c r="M83" s="182"/>
      <c r="N83" s="182"/>
      <c r="O83" s="182"/>
      <c r="P83" s="165"/>
      <c r="Q83" s="165"/>
      <c r="R83" s="165"/>
    </row>
    <row r="84" customFormat="false" ht="12.75" hidden="false" customHeight="false" outlineLevel="0" collapsed="false">
      <c r="A84" s="206" t="s">
        <v>96</v>
      </c>
      <c r="B84" s="182"/>
      <c r="C84" s="182"/>
      <c r="D84" s="182"/>
      <c r="E84" s="182"/>
      <c r="F84" s="182"/>
      <c r="G84" s="182"/>
      <c r="H84" s="182"/>
      <c r="I84" s="182"/>
      <c r="J84" s="182"/>
      <c r="K84" s="182"/>
      <c r="L84" s="182"/>
      <c r="M84" s="182"/>
      <c r="N84" s="182"/>
      <c r="O84" s="182"/>
      <c r="P84" s="165"/>
      <c r="Q84" s="165"/>
      <c r="R84" s="165"/>
    </row>
    <row r="85" customFormat="false" ht="12.75" hidden="false" customHeight="false" outlineLevel="0" collapsed="false">
      <c r="A85" s="206" t="s">
        <v>113</v>
      </c>
      <c r="B85" s="178" t="n">
        <f aca="false">B49</f>
        <v>192.133645568026</v>
      </c>
      <c r="C85" s="178" t="n">
        <f aca="false">B85</f>
        <v>192.133645568026</v>
      </c>
      <c r="D85" s="178" t="n">
        <f aca="false">(($D49-$B49)/20)+C85</f>
        <v>191.365110985753</v>
      </c>
      <c r="E85" s="178" t="n">
        <f aca="false">(($D49-$B49)/20)+D85</f>
        <v>190.596576403481</v>
      </c>
      <c r="F85" s="178" t="n">
        <f aca="false">(($D49-$B49)/20)+E85</f>
        <v>189.828041821209</v>
      </c>
      <c r="G85" s="178" t="n">
        <f aca="false">(($D49-$B49)/20)+F85</f>
        <v>189.059507238937</v>
      </c>
      <c r="H85" s="178" t="n">
        <f aca="false">(($D49-$B49)/20)+G85</f>
        <v>188.290972656665</v>
      </c>
      <c r="I85" s="178" t="n">
        <f aca="false">(($D49-$B49)/20)+H85</f>
        <v>187.522438074393</v>
      </c>
      <c r="J85" s="178" t="n">
        <f aca="false">(($D49-$B49)/20)+I85</f>
        <v>186.753903492121</v>
      </c>
      <c r="K85" s="178" t="n">
        <f aca="false">(($D49-$B49)/20)+J85</f>
        <v>185.985368909849</v>
      </c>
      <c r="L85" s="178" t="n">
        <f aca="false">(($D49-$B49)/20)+K85</f>
        <v>185.216834327577</v>
      </c>
      <c r="M85" s="178" t="n">
        <f aca="false">(($D49-$B49)/20)+L85</f>
        <v>184.448299745304</v>
      </c>
      <c r="N85" s="178" t="n">
        <f aca="false">(($D49-$B49)/20)+M85</f>
        <v>183.679765163032</v>
      </c>
      <c r="O85" s="178" t="n">
        <f aca="false">(($D49-$B49)/20)+N85</f>
        <v>182.91123058076</v>
      </c>
      <c r="P85" s="165"/>
      <c r="Q85" s="165"/>
      <c r="R85" s="165"/>
    </row>
    <row r="86" customFormat="false" ht="12.75" hidden="false" customHeight="false" outlineLevel="0" collapsed="false">
      <c r="A86" s="206" t="s">
        <v>90</v>
      </c>
      <c r="B86" s="178" t="n">
        <f aca="false">B50</f>
        <v>69.0309963699792</v>
      </c>
      <c r="C86" s="178" t="n">
        <f aca="false">B86</f>
        <v>69.0309963699792</v>
      </c>
      <c r="D86" s="178" t="n">
        <f aca="false">(($D50-$B50)/20)+C86</f>
        <v>68.3061709080944</v>
      </c>
      <c r="E86" s="178" t="n">
        <f aca="false">(($D50-$B50)/20)+D86</f>
        <v>67.5813454462096</v>
      </c>
      <c r="F86" s="178" t="n">
        <f aca="false">(($D50-$B50)/20)+E86</f>
        <v>66.8565199843249</v>
      </c>
      <c r="G86" s="178" t="n">
        <f aca="false">(($D50-$B50)/20)+F86</f>
        <v>66.1316945224401</v>
      </c>
      <c r="H86" s="178" t="n">
        <f aca="false">(($D50-$B50)/20)+G86</f>
        <v>65.4068690605553</v>
      </c>
      <c r="I86" s="178" t="n">
        <f aca="false">(($D50-$B50)/20)+H86</f>
        <v>64.6820435986705</v>
      </c>
      <c r="J86" s="178" t="n">
        <f aca="false">(($D50-$B50)/20)+I86</f>
        <v>63.9572181367858</v>
      </c>
      <c r="K86" s="178" t="n">
        <f aca="false">(($D50-$B50)/20)+J86</f>
        <v>63.232392674901</v>
      </c>
      <c r="L86" s="178" t="n">
        <f aca="false">(($D50-$B50)/20)+K86</f>
        <v>62.5075672130162</v>
      </c>
      <c r="M86" s="178" t="n">
        <f aca="false">(($D50-$B50)/20)+L86</f>
        <v>61.7827417511314</v>
      </c>
      <c r="N86" s="178" t="n">
        <f aca="false">(($D50-$B50)/20)+M86</f>
        <v>61.0579162892466</v>
      </c>
      <c r="O86" s="178" t="n">
        <f aca="false">(($D50-$B50)/20)+N86</f>
        <v>60.3330908273618</v>
      </c>
      <c r="P86" s="165"/>
      <c r="Q86" s="165"/>
      <c r="R86" s="165"/>
    </row>
    <row r="87" customFormat="false" ht="12.75" hidden="false" customHeight="false" outlineLevel="0" collapsed="false">
      <c r="A87" s="206" t="s">
        <v>75</v>
      </c>
      <c r="B87" s="178" t="n">
        <f aca="false">B51</f>
        <v>43.4906005423809</v>
      </c>
      <c r="C87" s="178" t="n">
        <f aca="false">B87</f>
        <v>43.4906005423809</v>
      </c>
      <c r="D87" s="178" t="n">
        <f aca="false">(($D51-$B51)/20)+C87</f>
        <v>43.3166381402114</v>
      </c>
      <c r="E87" s="178" t="n">
        <f aca="false">(($D51-$B51)/20)+D87</f>
        <v>43.1426757380419</v>
      </c>
      <c r="F87" s="178" t="n">
        <f aca="false">(($D51-$B51)/20)+E87</f>
        <v>42.9687133358723</v>
      </c>
      <c r="G87" s="178" t="n">
        <f aca="false">(($D51-$B51)/20)+F87</f>
        <v>42.7947509337028</v>
      </c>
      <c r="H87" s="178" t="n">
        <f aca="false">(($D51-$B51)/20)+G87</f>
        <v>42.6207885315333</v>
      </c>
      <c r="I87" s="178" t="n">
        <f aca="false">(($D51-$B51)/20)+H87</f>
        <v>42.4468261293638</v>
      </c>
      <c r="J87" s="178" t="n">
        <f aca="false">(($D51-$B51)/20)+I87</f>
        <v>42.2728637271942</v>
      </c>
      <c r="K87" s="178" t="n">
        <f aca="false">(($D51-$B51)/20)+J87</f>
        <v>42.0989013250247</v>
      </c>
      <c r="L87" s="178" t="n">
        <f aca="false">(($D51-$B51)/20)+K87</f>
        <v>41.9249389228552</v>
      </c>
      <c r="M87" s="178" t="n">
        <f aca="false">(($D51-$B51)/20)+L87</f>
        <v>41.7509765206857</v>
      </c>
      <c r="N87" s="178" t="n">
        <f aca="false">(($D51-$B51)/20)+M87</f>
        <v>41.5770141185162</v>
      </c>
      <c r="O87" s="178" t="n">
        <f aca="false">(($D51-$B51)/20)+N87</f>
        <v>41.4030517163466</v>
      </c>
      <c r="P87" s="165"/>
      <c r="Q87" s="165"/>
      <c r="R87" s="165"/>
    </row>
    <row r="88" customFormat="false" ht="12.75" hidden="false" customHeight="false" outlineLevel="0" collapsed="false">
      <c r="A88" s="206" t="s">
        <v>91</v>
      </c>
      <c r="B88" s="178" t="n">
        <f aca="false">B52</f>
        <v>76.7698408500106</v>
      </c>
      <c r="C88" s="178" t="n">
        <f aca="false">B88</f>
        <v>76.7698408500106</v>
      </c>
      <c r="D88" s="178" t="n">
        <f aca="false">(($D52-$B52)/20)+C88</f>
        <v>76.7698408500106</v>
      </c>
      <c r="E88" s="178" t="n">
        <f aca="false">(($D52-$B52)/20)+D88</f>
        <v>76.7698408500106</v>
      </c>
      <c r="F88" s="178" t="n">
        <f aca="false">(($D52-$B52)/20)+E88</f>
        <v>76.7698408500106</v>
      </c>
      <c r="G88" s="178" t="n">
        <f aca="false">(($D52-$B52)/20)+F88</f>
        <v>76.7698408500106</v>
      </c>
      <c r="H88" s="178" t="n">
        <f aca="false">(($D52-$B52)/20)+G88</f>
        <v>76.7698408500106</v>
      </c>
      <c r="I88" s="178" t="n">
        <f aca="false">(($D52-$B52)/20)+H88</f>
        <v>76.7698408500106</v>
      </c>
      <c r="J88" s="178" t="n">
        <f aca="false">(($D52-$B52)/20)+I88</f>
        <v>76.7698408500106</v>
      </c>
      <c r="K88" s="178" t="n">
        <f aca="false">(($D52-$B52)/20)+J88</f>
        <v>76.7698408500106</v>
      </c>
      <c r="L88" s="178" t="n">
        <f aca="false">(($D52-$B52)/20)+K88</f>
        <v>76.7698408500106</v>
      </c>
      <c r="M88" s="178" t="n">
        <f aca="false">(($D52-$B52)/20)+L88</f>
        <v>76.7698408500106</v>
      </c>
      <c r="N88" s="178" t="n">
        <f aca="false">(($D52-$B52)/20)+M88</f>
        <v>76.7698408500106</v>
      </c>
      <c r="O88" s="178" t="n">
        <f aca="false">(($D52-$B52)/20)+N88</f>
        <v>76.7698408500106</v>
      </c>
      <c r="P88" s="165"/>
      <c r="Q88" s="165"/>
      <c r="R88" s="165"/>
    </row>
    <row r="89" customFormat="false" ht="12.75" hidden="false" customHeight="false" outlineLevel="0" collapsed="false">
      <c r="A89" s="206" t="s">
        <v>82</v>
      </c>
      <c r="B89" s="178" t="n">
        <f aca="false">B53</f>
        <v>564.702851332214</v>
      </c>
      <c r="C89" s="178" t="n">
        <f aca="false">B89</f>
        <v>564.702851332214</v>
      </c>
      <c r="D89" s="178" t="n">
        <f aca="false">(($D53-$B53)/20)+C89</f>
        <v>564.702851332214</v>
      </c>
      <c r="E89" s="178" t="n">
        <f aca="false">(($D53-$B53)/20)+D89</f>
        <v>564.702851332214</v>
      </c>
      <c r="F89" s="178" t="n">
        <f aca="false">(($D53-$B53)/20)+E89</f>
        <v>564.702851332214</v>
      </c>
      <c r="G89" s="178" t="n">
        <f aca="false">(($D53-$B53)/20)+F89</f>
        <v>564.702851332214</v>
      </c>
      <c r="H89" s="178" t="n">
        <f aca="false">(($D53-$B53)/20)+G89</f>
        <v>564.702851332214</v>
      </c>
      <c r="I89" s="178" t="n">
        <f aca="false">(($D53-$B53)/20)+H89</f>
        <v>564.702851332214</v>
      </c>
      <c r="J89" s="178" t="n">
        <f aca="false">(($D53-$B53)/20)+I89</f>
        <v>564.702851332214</v>
      </c>
      <c r="K89" s="178" t="n">
        <f aca="false">(($D53-$B53)/20)+J89</f>
        <v>564.702851332214</v>
      </c>
      <c r="L89" s="178" t="n">
        <f aca="false">(($D53-$B53)/20)+K89</f>
        <v>564.702851332214</v>
      </c>
      <c r="M89" s="178" t="n">
        <f aca="false">(($D53-$B53)/20)+L89</f>
        <v>564.702851332214</v>
      </c>
      <c r="N89" s="178" t="n">
        <f aca="false">(($D53-$B53)/20)+M89</f>
        <v>564.702851332214</v>
      </c>
      <c r="O89" s="178" t="n">
        <f aca="false">(($D53-$B53)/20)+N89</f>
        <v>564.702851332214</v>
      </c>
      <c r="P89" s="165"/>
      <c r="Q89" s="165"/>
      <c r="R89" s="165"/>
    </row>
    <row r="90" customFormat="false" ht="12.75" hidden="false" customHeight="false" outlineLevel="0" collapsed="false">
      <c r="A90" s="206" t="s">
        <v>79</v>
      </c>
      <c r="B90" s="178" t="n">
        <f aca="false">B54</f>
        <v>1253.29098111089</v>
      </c>
      <c r="C90" s="178" t="n">
        <f aca="false">B90</f>
        <v>1253.29098111089</v>
      </c>
      <c r="D90" s="178" t="n">
        <f aca="false">(($D54-$B54)/20)+C90</f>
        <v>1240.13142580923</v>
      </c>
      <c r="E90" s="178" t="n">
        <f aca="false">(($D54-$B54)/20)+D90</f>
        <v>1226.97187050756</v>
      </c>
      <c r="F90" s="178" t="n">
        <f aca="false">(($D54-$B54)/20)+E90</f>
        <v>1213.8123152059</v>
      </c>
      <c r="G90" s="178" t="n">
        <f aca="false">(($D54-$B54)/20)+F90</f>
        <v>1200.65275990424</v>
      </c>
      <c r="H90" s="178" t="n">
        <f aca="false">(($D54-$B54)/20)+G90</f>
        <v>1187.49320460257</v>
      </c>
      <c r="I90" s="178" t="n">
        <f aca="false">(($D54-$B54)/20)+H90</f>
        <v>1174.33364930091</v>
      </c>
      <c r="J90" s="178" t="n">
        <f aca="false">(($D54-$B54)/20)+I90</f>
        <v>1161.17409399924</v>
      </c>
      <c r="K90" s="178" t="n">
        <f aca="false">(($D54-$B54)/20)+J90</f>
        <v>1148.01453869758</v>
      </c>
      <c r="L90" s="178" t="n">
        <f aca="false">(($D54-$B54)/20)+K90</f>
        <v>1134.85498339591</v>
      </c>
      <c r="M90" s="178" t="n">
        <f aca="false">(($D54-$B54)/20)+L90</f>
        <v>1121.69542809425</v>
      </c>
      <c r="N90" s="178" t="n">
        <f aca="false">(($D54-$B54)/20)+M90</f>
        <v>1108.53587279258</v>
      </c>
      <c r="O90" s="178" t="n">
        <f aca="false">(($D54-$B54)/20)+N90</f>
        <v>1095.37631749092</v>
      </c>
      <c r="P90" s="165"/>
      <c r="Q90" s="165"/>
      <c r="R90" s="165"/>
    </row>
    <row r="91" customFormat="false" ht="12.75" hidden="false" customHeight="false" outlineLevel="0" collapsed="false">
      <c r="A91" s="206" t="s">
        <v>92</v>
      </c>
      <c r="B91" s="178" t="n">
        <f aca="false">B55</f>
        <v>107.01462564</v>
      </c>
      <c r="C91" s="178" t="n">
        <f aca="false">B91</f>
        <v>107.01462564</v>
      </c>
      <c r="D91" s="178" t="n">
        <f aca="false">(($D55-$B55)/20)+C91</f>
        <v>108.3523084605</v>
      </c>
      <c r="E91" s="178" t="n">
        <f aca="false">(($D55-$B55)/20)+D91</f>
        <v>109.689991281</v>
      </c>
      <c r="F91" s="178" t="n">
        <f aca="false">(($D55-$B55)/20)+E91</f>
        <v>111.0276741015</v>
      </c>
      <c r="G91" s="178" t="n">
        <f aca="false">(($D55-$B55)/20)+F91</f>
        <v>112.365356922</v>
      </c>
      <c r="H91" s="178" t="n">
        <f aca="false">(($D55-$B55)/20)+G91</f>
        <v>113.7030397425</v>
      </c>
      <c r="I91" s="178" t="n">
        <f aca="false">(($D55-$B55)/20)+H91</f>
        <v>115.040722563</v>
      </c>
      <c r="J91" s="178" t="n">
        <f aca="false">(($D55-$B55)/20)+I91</f>
        <v>116.3784053835</v>
      </c>
      <c r="K91" s="178" t="n">
        <f aca="false">(($D55-$B55)/20)+J91</f>
        <v>117.716088204</v>
      </c>
      <c r="L91" s="178" t="n">
        <f aca="false">(($D55-$B55)/20)+K91</f>
        <v>119.0537710245</v>
      </c>
      <c r="M91" s="178" t="n">
        <f aca="false">(($D55-$B55)/20)+L91</f>
        <v>120.391453845</v>
      </c>
      <c r="N91" s="178" t="n">
        <f aca="false">(($D55-$B55)/20)+M91</f>
        <v>121.7291366655</v>
      </c>
      <c r="O91" s="178" t="n">
        <f aca="false">(($D55-$B55)/20)+N91</f>
        <v>123.066819486</v>
      </c>
      <c r="P91" s="165"/>
      <c r="Q91" s="165"/>
      <c r="R91" s="165"/>
    </row>
    <row r="92" customFormat="false" ht="12.75" hidden="false" customHeight="false" outlineLevel="0" collapsed="false">
      <c r="A92" s="206" t="s">
        <v>76</v>
      </c>
      <c r="B92" s="178" t="n">
        <f aca="false">B56</f>
        <v>113.068802385658</v>
      </c>
      <c r="C92" s="178" t="n">
        <f aca="false">B92</f>
        <v>113.068802385658</v>
      </c>
      <c r="D92" s="178" t="n">
        <f aca="false">(($D56-$B56)/20)+C92</f>
        <v>112.729595978501</v>
      </c>
      <c r="E92" s="178" t="n">
        <f aca="false">(($D56-$B56)/20)+D92</f>
        <v>112.390389571344</v>
      </c>
      <c r="F92" s="178" t="n">
        <f aca="false">(($D56-$B56)/20)+E92</f>
        <v>112.051183164187</v>
      </c>
      <c r="G92" s="178" t="n">
        <f aca="false">(($D56-$B56)/20)+F92</f>
        <v>111.711976757031</v>
      </c>
      <c r="H92" s="178" t="n">
        <f aca="false">(($D56-$B56)/20)+G92</f>
        <v>111.372770349874</v>
      </c>
      <c r="I92" s="178" t="n">
        <f aca="false">(($D56-$B56)/20)+H92</f>
        <v>111.033563942717</v>
      </c>
      <c r="J92" s="178" t="n">
        <f aca="false">(($D56-$B56)/20)+I92</f>
        <v>110.69435753556</v>
      </c>
      <c r="K92" s="178" t="n">
        <f aca="false">(($D56-$B56)/20)+J92</f>
        <v>110.355151128403</v>
      </c>
      <c r="L92" s="178" t="n">
        <f aca="false">(($D56-$B56)/20)+K92</f>
        <v>110.015944721246</v>
      </c>
      <c r="M92" s="178" t="n">
        <f aca="false">(($D56-$B56)/20)+L92</f>
        <v>109.676738314089</v>
      </c>
      <c r="N92" s="178" t="n">
        <f aca="false">(($D56-$B56)/20)+M92</f>
        <v>109.337531906932</v>
      </c>
      <c r="O92" s="178" t="n">
        <f aca="false">(($D56-$B56)/20)+N92</f>
        <v>108.998325499775</v>
      </c>
      <c r="P92" s="165"/>
      <c r="Q92" s="165"/>
      <c r="R92" s="165"/>
    </row>
    <row r="93" customFormat="false" ht="12.75" hidden="false" customHeight="false" outlineLevel="0" collapsed="false">
      <c r="A93" s="206" t="s">
        <v>98</v>
      </c>
      <c r="B93" s="182"/>
      <c r="C93" s="182"/>
      <c r="D93" s="182"/>
      <c r="E93" s="182"/>
      <c r="F93" s="182"/>
      <c r="G93" s="182"/>
      <c r="H93" s="182"/>
      <c r="I93" s="182"/>
      <c r="J93" s="182"/>
      <c r="K93" s="182"/>
      <c r="L93" s="182"/>
      <c r="M93" s="182"/>
      <c r="N93" s="182"/>
      <c r="O93" s="182"/>
      <c r="P93" s="165"/>
      <c r="Q93" s="165"/>
      <c r="R93" s="165"/>
    </row>
    <row r="94" customFormat="false" ht="12.75" hidden="false" customHeight="false" outlineLevel="0" collapsed="false">
      <c r="A94" s="206" t="s">
        <v>95</v>
      </c>
      <c r="B94" s="178" t="n">
        <f aca="false">B58</f>
        <v>53.4200836490799</v>
      </c>
      <c r="C94" s="178" t="n">
        <f aca="false">B94</f>
        <v>53.4200836490799</v>
      </c>
      <c r="D94" s="178" t="n">
        <f aca="false">(($D58-$B58)/20)+C94</f>
        <v>53.7673141927989</v>
      </c>
      <c r="E94" s="178" t="n">
        <f aca="false">(($D58-$B58)/20)+D94</f>
        <v>54.1145447365179</v>
      </c>
      <c r="F94" s="178" t="n">
        <f aca="false">(($D58-$B58)/20)+E94</f>
        <v>54.4617752802369</v>
      </c>
      <c r="G94" s="178" t="n">
        <f aca="false">(($D58-$B58)/20)+F94</f>
        <v>54.809005823956</v>
      </c>
      <c r="H94" s="178" t="n">
        <f aca="false">(($D58-$B58)/20)+G94</f>
        <v>55.156236367675</v>
      </c>
      <c r="I94" s="178" t="n">
        <f aca="false">(($D58-$B58)/20)+H94</f>
        <v>55.503466911394</v>
      </c>
      <c r="J94" s="178" t="n">
        <f aca="false">(($D58-$B58)/20)+I94</f>
        <v>55.850697455113</v>
      </c>
      <c r="K94" s="178" t="n">
        <f aca="false">(($D58-$B58)/20)+J94</f>
        <v>56.197927998832</v>
      </c>
      <c r="L94" s="178" t="n">
        <f aca="false">(($D58-$B58)/20)+K94</f>
        <v>56.5451585425511</v>
      </c>
      <c r="M94" s="178" t="n">
        <f aca="false">(($D58-$B58)/20)+L94</f>
        <v>56.8923890862701</v>
      </c>
      <c r="N94" s="178" t="n">
        <f aca="false">(($D58-$B58)/20)+M94</f>
        <v>57.2396196299891</v>
      </c>
      <c r="O94" s="178" t="n">
        <f aca="false">(($D58-$B58)/20)+N94</f>
        <v>57.5868501737081</v>
      </c>
      <c r="P94" s="165"/>
      <c r="Q94" s="165"/>
      <c r="R94" s="165"/>
    </row>
    <row r="95" customFormat="false" ht="12.75" hidden="false" customHeight="false" outlineLevel="0" collapsed="false">
      <c r="A95" s="206" t="s">
        <v>89</v>
      </c>
      <c r="B95" s="178" t="n">
        <f aca="false">B59</f>
        <v>508.016863662753</v>
      </c>
      <c r="C95" s="178" t="n">
        <f aca="false">B95</f>
        <v>508.016863662753</v>
      </c>
      <c r="D95" s="178" t="n">
        <f aca="false">(($D59-$B59)/20)+C95</f>
        <v>506.365808855849</v>
      </c>
      <c r="E95" s="178" t="n">
        <f aca="false">(($D59-$B59)/20)+D95</f>
        <v>504.714754048945</v>
      </c>
      <c r="F95" s="178" t="n">
        <f aca="false">(($D59-$B59)/20)+E95</f>
        <v>503.063699242041</v>
      </c>
      <c r="G95" s="178" t="n">
        <f aca="false">(($D59-$B59)/20)+F95</f>
        <v>501.412644435137</v>
      </c>
      <c r="H95" s="178" t="n">
        <f aca="false">(($D59-$B59)/20)+G95</f>
        <v>499.761589628233</v>
      </c>
      <c r="I95" s="178" t="n">
        <f aca="false">(($D59-$B59)/20)+H95</f>
        <v>498.110534821329</v>
      </c>
      <c r="J95" s="178" t="n">
        <f aca="false">(($D59-$B59)/20)+I95</f>
        <v>496.459480014425</v>
      </c>
      <c r="K95" s="178" t="n">
        <f aca="false">(($D59-$B59)/20)+J95</f>
        <v>494.808425207521</v>
      </c>
      <c r="L95" s="178" t="n">
        <f aca="false">(($D59-$B59)/20)+K95</f>
        <v>493.157370400617</v>
      </c>
      <c r="M95" s="178" t="n">
        <f aca="false">(($D59-$B59)/20)+L95</f>
        <v>491.506315593713</v>
      </c>
      <c r="N95" s="178" t="n">
        <f aca="false">(($D59-$B59)/20)+M95</f>
        <v>489.855260786809</v>
      </c>
      <c r="O95" s="178" t="n">
        <f aca="false">(($D59-$B59)/20)+N95</f>
        <v>488.204205979905</v>
      </c>
      <c r="P95" s="165"/>
      <c r="Q95" s="165"/>
      <c r="R95" s="165"/>
    </row>
    <row r="96" customFormat="false" ht="12.75" hidden="false" customHeight="false" outlineLevel="0" collapsed="false">
      <c r="A96" s="206" t="s">
        <v>74</v>
      </c>
      <c r="B96" s="178" t="n">
        <f aca="false">B60</f>
        <v>28.8568845048781</v>
      </c>
      <c r="C96" s="178" t="n">
        <f aca="false">B96</f>
        <v>28.8568845048781</v>
      </c>
      <c r="D96" s="178" t="n">
        <f aca="false">(($D60-$B60)/20)+C96</f>
        <v>28.7414569668586</v>
      </c>
      <c r="E96" s="178" t="n">
        <f aca="false">(($D60-$B60)/20)+D96</f>
        <v>28.6260294288391</v>
      </c>
      <c r="F96" s="178" t="n">
        <f aca="false">(($D60-$B60)/20)+E96</f>
        <v>28.5106018908195</v>
      </c>
      <c r="G96" s="178" t="n">
        <f aca="false">(($D60-$B60)/20)+F96</f>
        <v>28.3951743528</v>
      </c>
      <c r="H96" s="178" t="n">
        <f aca="false">(($D60-$B60)/20)+G96</f>
        <v>28.2797468147805</v>
      </c>
      <c r="I96" s="178" t="n">
        <f aca="false">(($D60-$B60)/20)+H96</f>
        <v>28.164319276761</v>
      </c>
      <c r="J96" s="178" t="n">
        <f aca="false">(($D60-$B60)/20)+I96</f>
        <v>28.0488917387415</v>
      </c>
      <c r="K96" s="178" t="n">
        <f aca="false">(($D60-$B60)/20)+J96</f>
        <v>27.933464200722</v>
      </c>
      <c r="L96" s="178" t="n">
        <f aca="false">(($D60-$B60)/20)+K96</f>
        <v>27.8180366627025</v>
      </c>
      <c r="M96" s="178" t="n">
        <f aca="false">(($D60-$B60)/20)+L96</f>
        <v>27.7026091246829</v>
      </c>
      <c r="N96" s="178" t="n">
        <f aca="false">(($D60-$B60)/20)+M96</f>
        <v>27.5871815866634</v>
      </c>
      <c r="O96" s="178" t="n">
        <f aca="false">(($D60-$B60)/20)+N96</f>
        <v>27.4717540486439</v>
      </c>
      <c r="P96" s="165"/>
      <c r="Q96" s="165"/>
      <c r="R96" s="165"/>
    </row>
    <row r="97" customFormat="false" ht="12.75" hidden="false" customHeight="false" outlineLevel="0" collapsed="false">
      <c r="A97" s="206" t="s">
        <v>114</v>
      </c>
      <c r="B97" s="182"/>
      <c r="C97" s="182"/>
      <c r="D97" s="182"/>
      <c r="E97" s="182"/>
      <c r="F97" s="182"/>
      <c r="G97" s="182"/>
      <c r="H97" s="182"/>
      <c r="I97" s="182"/>
      <c r="J97" s="182"/>
      <c r="K97" s="182"/>
      <c r="L97" s="182"/>
      <c r="M97" s="182"/>
      <c r="N97" s="182"/>
      <c r="O97" s="182"/>
      <c r="P97" s="165"/>
      <c r="Q97" s="165"/>
      <c r="R97" s="165"/>
    </row>
    <row r="98" customFormat="false" ht="12.75" hidden="false" customHeight="false" outlineLevel="0" collapsed="false">
      <c r="A98" s="206" t="s">
        <v>70</v>
      </c>
      <c r="B98" s="178" t="n">
        <f aca="false">B62</f>
        <v>50.89885</v>
      </c>
      <c r="C98" s="178" t="n">
        <f aca="false">B98</f>
        <v>50.89885</v>
      </c>
      <c r="D98" s="178" t="n">
        <f aca="false">(($D62-$B62)/20)+C98</f>
        <v>50.6952546</v>
      </c>
      <c r="E98" s="178" t="n">
        <f aca="false">(($D62-$B62)/20)+D98</f>
        <v>50.4916592</v>
      </c>
      <c r="F98" s="178" t="n">
        <f aca="false">(($D62-$B62)/20)+E98</f>
        <v>50.2880638</v>
      </c>
      <c r="G98" s="178" t="n">
        <f aca="false">(($D62-$B62)/20)+F98</f>
        <v>50.0844684</v>
      </c>
      <c r="H98" s="178" t="n">
        <f aca="false">(($D62-$B62)/20)+G98</f>
        <v>49.880873</v>
      </c>
      <c r="I98" s="178" t="n">
        <f aca="false">(($D62-$B62)/20)+H98</f>
        <v>49.6772776</v>
      </c>
      <c r="J98" s="178" t="n">
        <f aca="false">(($D62-$B62)/20)+I98</f>
        <v>49.4736822</v>
      </c>
      <c r="K98" s="178" t="n">
        <f aca="false">(($D62-$B62)/20)+J98</f>
        <v>49.2700868</v>
      </c>
      <c r="L98" s="178" t="n">
        <f aca="false">(($D62-$B62)/20)+K98</f>
        <v>49.0664914</v>
      </c>
      <c r="M98" s="178" t="n">
        <f aca="false">(($D62-$B62)/20)+L98</f>
        <v>48.862896</v>
      </c>
      <c r="N98" s="178" t="n">
        <f aca="false">(($D62-$B62)/20)+M98</f>
        <v>48.6593006</v>
      </c>
      <c r="O98" s="178" t="n">
        <f aca="false">(($D62-$B62)/20)+N98</f>
        <v>48.4557052</v>
      </c>
      <c r="P98" s="165"/>
      <c r="Q98" s="165"/>
      <c r="R98" s="165"/>
    </row>
    <row r="99" customFormat="false" ht="12.75" hidden="false" customHeight="false" outlineLevel="0" collapsed="false">
      <c r="A99" s="206" t="s">
        <v>84</v>
      </c>
      <c r="B99" s="178" t="n">
        <f aca="false">B63</f>
        <v>12.737403</v>
      </c>
      <c r="C99" s="178" t="n">
        <f aca="false">B99</f>
        <v>12.737403</v>
      </c>
      <c r="D99" s="178" t="n">
        <f aca="false">(($D63-$B63)/20)+C99</f>
        <v>12.559079358</v>
      </c>
      <c r="E99" s="178" t="n">
        <f aca="false">(($D63-$B63)/20)+D99</f>
        <v>12.380755716</v>
      </c>
      <c r="F99" s="178" t="n">
        <f aca="false">(($D63-$B63)/20)+E99</f>
        <v>12.202432074</v>
      </c>
      <c r="G99" s="178" t="n">
        <f aca="false">(($D63-$B63)/20)+F99</f>
        <v>12.024108432</v>
      </c>
      <c r="H99" s="178" t="n">
        <f aca="false">(($D63-$B63)/20)+G99</f>
        <v>11.84578479</v>
      </c>
      <c r="I99" s="178" t="n">
        <f aca="false">(($D63-$B63)/20)+H99</f>
        <v>11.667461148</v>
      </c>
      <c r="J99" s="178" t="n">
        <f aca="false">(($D63-$B63)/20)+I99</f>
        <v>11.489137506</v>
      </c>
      <c r="K99" s="178" t="n">
        <f aca="false">(($D63-$B63)/20)+J99</f>
        <v>11.310813864</v>
      </c>
      <c r="L99" s="178" t="n">
        <f aca="false">(($D63-$B63)/20)+K99</f>
        <v>11.132490222</v>
      </c>
      <c r="M99" s="178" t="n">
        <f aca="false">(($D63-$B63)/20)+L99</f>
        <v>10.95416658</v>
      </c>
      <c r="N99" s="178" t="n">
        <f aca="false">(($D63-$B63)/20)+M99</f>
        <v>10.775842938</v>
      </c>
      <c r="O99" s="178" t="n">
        <f aca="false">(($D63-$B63)/20)+N99</f>
        <v>10.597519296</v>
      </c>
      <c r="P99" s="165"/>
      <c r="Q99" s="165"/>
      <c r="R99" s="165"/>
    </row>
    <row r="100" customFormat="false" ht="12.75" hidden="false" customHeight="false" outlineLevel="0" collapsed="false">
      <c r="A100" s="206" t="s">
        <v>97</v>
      </c>
      <c r="B100" s="182"/>
      <c r="C100" s="182"/>
      <c r="D100" s="182"/>
      <c r="E100" s="182"/>
      <c r="F100" s="182"/>
      <c r="G100" s="182"/>
      <c r="H100" s="182"/>
      <c r="I100" s="182"/>
      <c r="J100" s="182"/>
      <c r="K100" s="182"/>
      <c r="L100" s="182"/>
      <c r="M100" s="182"/>
      <c r="N100" s="182"/>
      <c r="O100" s="182"/>
      <c r="P100" s="165"/>
      <c r="Q100" s="165"/>
      <c r="R100" s="165"/>
    </row>
    <row r="101" customFormat="false" ht="12.75" hidden="false" customHeight="false" outlineLevel="0" collapsed="false">
      <c r="A101" s="206" t="s">
        <v>81</v>
      </c>
      <c r="B101" s="178" t="n">
        <f aca="false">B65</f>
        <v>212.474342599988</v>
      </c>
      <c r="C101" s="178" t="n">
        <f aca="false">B101</f>
        <v>212.474342599988</v>
      </c>
      <c r="D101" s="178" t="n">
        <f aca="false">(($D65-$B65)/20)+C101</f>
        <v>211.836919572188</v>
      </c>
      <c r="E101" s="178" t="n">
        <f aca="false">(($D65-$B65)/20)+D101</f>
        <v>211.199496544388</v>
      </c>
      <c r="F101" s="178" t="n">
        <f aca="false">(($D65-$B65)/20)+E101</f>
        <v>210.562073516588</v>
      </c>
      <c r="G101" s="178" t="n">
        <f aca="false">(($D65-$B65)/20)+F101</f>
        <v>209.924650488788</v>
      </c>
      <c r="H101" s="178" t="n">
        <f aca="false">(($D65-$B65)/20)+G101</f>
        <v>209.287227460988</v>
      </c>
      <c r="I101" s="178" t="n">
        <f aca="false">(($D65-$B65)/20)+H101</f>
        <v>208.649804433188</v>
      </c>
      <c r="J101" s="178" t="n">
        <f aca="false">(($D65-$B65)/20)+I101</f>
        <v>208.012381405388</v>
      </c>
      <c r="K101" s="178" t="n">
        <f aca="false">(($D65-$B65)/20)+J101</f>
        <v>207.374958377588</v>
      </c>
      <c r="L101" s="178" t="n">
        <f aca="false">(($D65-$B65)/20)+K101</f>
        <v>206.737535349788</v>
      </c>
      <c r="M101" s="178" t="n">
        <f aca="false">(($D65-$B65)/20)+L101</f>
        <v>206.100112321988</v>
      </c>
      <c r="N101" s="178" t="n">
        <f aca="false">(($D65-$B65)/20)+M101</f>
        <v>205.462689294188</v>
      </c>
      <c r="O101" s="178" t="n">
        <f aca="false">(($D65-$B65)/20)+N101</f>
        <v>204.825266266388</v>
      </c>
      <c r="P101" s="165"/>
      <c r="Q101" s="165"/>
      <c r="R101" s="165"/>
    </row>
    <row r="102" customFormat="false" ht="12.75" hidden="false" customHeight="false" outlineLevel="0" collapsed="false">
      <c r="A102" s="206" t="s">
        <v>87</v>
      </c>
      <c r="B102" s="182"/>
      <c r="C102" s="182"/>
      <c r="D102" s="182"/>
      <c r="E102" s="182"/>
      <c r="F102" s="182"/>
      <c r="G102" s="182"/>
      <c r="H102" s="182"/>
      <c r="I102" s="182"/>
      <c r="J102" s="182"/>
      <c r="K102" s="182"/>
      <c r="L102" s="182"/>
      <c r="M102" s="182"/>
      <c r="N102" s="182"/>
      <c r="O102" s="182"/>
      <c r="P102" s="165"/>
      <c r="Q102" s="165"/>
      <c r="R102" s="165"/>
    </row>
    <row r="103" customFormat="false" ht="12.75" hidden="false" customHeight="false" outlineLevel="0" collapsed="false">
      <c r="A103" s="206" t="s">
        <v>72</v>
      </c>
      <c r="B103" s="178" t="n">
        <f aca="false">B67</f>
        <v>565.253736</v>
      </c>
      <c r="C103" s="178" t="n">
        <f aca="false">B103</f>
        <v>565.253736</v>
      </c>
      <c r="D103" s="178" t="n">
        <f aca="false">(($D67-$B67)/20)+C103</f>
        <v>563.557974792</v>
      </c>
      <c r="E103" s="178" t="n">
        <f aca="false">(($D67-$B67)/20)+D103</f>
        <v>561.862213584</v>
      </c>
      <c r="F103" s="178" t="n">
        <f aca="false">(($D67-$B67)/20)+E103</f>
        <v>560.166452376</v>
      </c>
      <c r="G103" s="178" t="n">
        <f aca="false">(($D67-$B67)/20)+F103</f>
        <v>558.470691168</v>
      </c>
      <c r="H103" s="178" t="n">
        <f aca="false">(($D67-$B67)/20)+G103</f>
        <v>556.77492996</v>
      </c>
      <c r="I103" s="178" t="n">
        <f aca="false">(($D67-$B67)/20)+H103</f>
        <v>555.079168752</v>
      </c>
      <c r="J103" s="178" t="n">
        <f aca="false">(($D67-$B67)/20)+I103</f>
        <v>553.383407544</v>
      </c>
      <c r="K103" s="178" t="n">
        <f aca="false">(($D67-$B67)/20)+J103</f>
        <v>551.687646336</v>
      </c>
      <c r="L103" s="178" t="n">
        <f aca="false">(($D67-$B67)/20)+K103</f>
        <v>549.991885128</v>
      </c>
      <c r="M103" s="178" t="n">
        <f aca="false">(($D67-$B67)/20)+L103</f>
        <v>548.29612392</v>
      </c>
      <c r="N103" s="178" t="n">
        <f aca="false">(($D67-$B67)/20)+M103</f>
        <v>546.600362712</v>
      </c>
      <c r="O103" s="178" t="n">
        <f aca="false">(($D67-$B67)/20)+N103</f>
        <v>544.904601504</v>
      </c>
      <c r="P103" s="165"/>
      <c r="Q103" s="165"/>
      <c r="R103" s="165"/>
    </row>
    <row r="104" customFormat="false" ht="12.75" hidden="false" customHeight="false" outlineLevel="0" collapsed="false">
      <c r="A104" s="206" t="s">
        <v>93</v>
      </c>
      <c r="B104" s="178" t="n">
        <f aca="false">B68</f>
        <v>57.8808678118426</v>
      </c>
      <c r="C104" s="178" t="n">
        <f aca="false">B104</f>
        <v>57.8808678118426</v>
      </c>
      <c r="D104" s="178" t="n">
        <f aca="false">(($D68-$B68)/20)+C104</f>
        <v>58.6622595273025</v>
      </c>
      <c r="E104" s="178" t="n">
        <f aca="false">(($D68-$B68)/20)+D104</f>
        <v>59.4436512427624</v>
      </c>
      <c r="F104" s="178" t="n">
        <f aca="false">(($D68-$B68)/20)+E104</f>
        <v>60.2250429582222</v>
      </c>
      <c r="G104" s="178" t="n">
        <f aca="false">(($D68-$B68)/20)+F104</f>
        <v>61.0064346736821</v>
      </c>
      <c r="H104" s="178" t="n">
        <f aca="false">(($D68-$B68)/20)+G104</f>
        <v>61.787826389142</v>
      </c>
      <c r="I104" s="178" t="n">
        <f aca="false">(($D68-$B68)/20)+H104</f>
        <v>62.5692181046019</v>
      </c>
      <c r="J104" s="178" t="n">
        <f aca="false">(($D68-$B68)/20)+I104</f>
        <v>63.3506098200617</v>
      </c>
      <c r="K104" s="178" t="n">
        <f aca="false">(($D68-$B68)/20)+J104</f>
        <v>64.1320015355216</v>
      </c>
      <c r="L104" s="178" t="n">
        <f aca="false">(($D68-$B68)/20)+K104</f>
        <v>64.9133932509815</v>
      </c>
      <c r="M104" s="178" t="n">
        <f aca="false">(($D68-$B68)/20)+L104</f>
        <v>65.6947849664414</v>
      </c>
      <c r="N104" s="178" t="n">
        <f aca="false">(($D68-$B68)/20)+M104</f>
        <v>66.4761766819012</v>
      </c>
      <c r="O104" s="178" t="n">
        <f aca="false">(($D68-$B68)/20)+N104</f>
        <v>67.2575683973611</v>
      </c>
      <c r="P104" s="165"/>
      <c r="Q104" s="165"/>
      <c r="R104" s="165"/>
    </row>
    <row r="105" customFormat="false" ht="12.75" hidden="false" customHeight="false" outlineLevel="0" collapsed="false">
      <c r="A105" s="206" t="s">
        <v>77</v>
      </c>
      <c r="B105" s="178" t="n">
        <f aca="false">B69</f>
        <v>0</v>
      </c>
      <c r="C105" s="178" t="n">
        <f aca="false">B105</f>
        <v>0</v>
      </c>
      <c r="D105" s="178" t="n">
        <f aca="false">(($D69-$B69)/20)+C105</f>
        <v>0</v>
      </c>
      <c r="E105" s="178" t="n">
        <f aca="false">(($D69-$B69)/20)+D105</f>
        <v>0</v>
      </c>
      <c r="F105" s="178" t="n">
        <f aca="false">(($D69-$B69)/20)+E105</f>
        <v>0</v>
      </c>
      <c r="G105" s="178" t="n">
        <f aca="false">(($D69-$B69)/20)+F105</f>
        <v>0</v>
      </c>
      <c r="H105" s="178" t="n">
        <f aca="false">(($D69-$B69)/20)+G105</f>
        <v>0</v>
      </c>
      <c r="I105" s="178" t="n">
        <f aca="false">(($D69-$B69)/20)+H105</f>
        <v>0</v>
      </c>
      <c r="J105" s="178" t="n">
        <f aca="false">(($D69-$B69)/20)+I105</f>
        <v>0</v>
      </c>
      <c r="K105" s="178" t="n">
        <f aca="false">(($D69-$B69)/20)+J105</f>
        <v>0</v>
      </c>
      <c r="L105" s="178" t="n">
        <f aca="false">(($D69-$B69)/20)+K105</f>
        <v>0</v>
      </c>
      <c r="M105" s="178" t="n">
        <f aca="false">(($D69-$B69)/20)+L105</f>
        <v>0</v>
      </c>
      <c r="N105" s="178" t="n">
        <f aca="false">(($D69-$B69)/20)+M105</f>
        <v>0</v>
      </c>
      <c r="O105" s="178" t="n">
        <f aca="false">(($D69-$B69)/20)+N105</f>
        <v>0</v>
      </c>
      <c r="P105" s="165"/>
      <c r="Q105" s="165"/>
      <c r="R105" s="165"/>
    </row>
    <row r="106" customFormat="false" ht="12.75" hidden="false" customHeight="false" outlineLevel="0" collapsed="false">
      <c r="A106" s="206" t="s">
        <v>73</v>
      </c>
      <c r="B106" s="178" t="n">
        <f aca="false">B70</f>
        <v>72.2948974294389</v>
      </c>
      <c r="C106" s="178" t="n">
        <f aca="false">B106</f>
        <v>72.2948974294389</v>
      </c>
      <c r="D106" s="178" t="n">
        <f aca="false">(($D70-$B70)/20)+C106</f>
        <v>72.0057178397211</v>
      </c>
      <c r="E106" s="178" t="n">
        <f aca="false">(($D70-$B70)/20)+D106</f>
        <v>71.7165382500034</v>
      </c>
      <c r="F106" s="178" t="n">
        <f aca="false">(($D70-$B70)/20)+E106</f>
        <v>71.4273586602856</v>
      </c>
      <c r="G106" s="178" t="n">
        <f aca="false">(($D70-$B70)/20)+F106</f>
        <v>71.1381790705678</v>
      </c>
      <c r="H106" s="178" t="n">
        <f aca="false">(($D70-$B70)/20)+G106</f>
        <v>70.8489994808501</v>
      </c>
      <c r="I106" s="178" t="n">
        <f aca="false">(($D70-$B70)/20)+H106</f>
        <v>70.5598198911323</v>
      </c>
      <c r="J106" s="178" t="n">
        <f aca="false">(($D70-$B70)/20)+I106</f>
        <v>70.2706403014146</v>
      </c>
      <c r="K106" s="178" t="n">
        <f aca="false">(($D70-$B70)/20)+J106</f>
        <v>69.9814607116968</v>
      </c>
      <c r="L106" s="178" t="n">
        <f aca="false">(($D70-$B70)/20)+K106</f>
        <v>69.692281121979</v>
      </c>
      <c r="M106" s="178" t="n">
        <f aca="false">(($D70-$B70)/20)+L106</f>
        <v>69.4031015322613</v>
      </c>
      <c r="N106" s="178" t="n">
        <f aca="false">(($D70-$B70)/20)+M106</f>
        <v>69.1139219425435</v>
      </c>
      <c r="O106" s="178" t="n">
        <f aca="false">(($D70-$B70)/20)+N106</f>
        <v>68.8247423528258</v>
      </c>
      <c r="P106" s="165"/>
      <c r="Q106" s="165"/>
      <c r="R106" s="165"/>
    </row>
    <row r="107" customFormat="false" ht="12.75" hidden="false" customHeight="false" outlineLevel="0" collapsed="false">
      <c r="A107" s="206" t="s">
        <v>85</v>
      </c>
      <c r="B107" s="178" t="n">
        <f aca="false">B71</f>
        <v>20.6595253740805</v>
      </c>
      <c r="C107" s="178" t="n">
        <f aca="false">B107</f>
        <v>20.6595253740805</v>
      </c>
      <c r="D107" s="178" t="n">
        <f aca="false">(($D71-$B71)/20)+C107</f>
        <v>20.5768872725841</v>
      </c>
      <c r="E107" s="178" t="n">
        <f aca="false">(($D71-$B71)/20)+D107</f>
        <v>20.4942491710878</v>
      </c>
      <c r="F107" s="178" t="n">
        <f aca="false">(($D71-$B71)/20)+E107</f>
        <v>20.4116110695915</v>
      </c>
      <c r="G107" s="178" t="n">
        <f aca="false">(($D71-$B71)/20)+F107</f>
        <v>20.3289729680952</v>
      </c>
      <c r="H107" s="178" t="n">
        <f aca="false">(($D71-$B71)/20)+G107</f>
        <v>20.2463348665988</v>
      </c>
      <c r="I107" s="178" t="n">
        <f aca="false">(($D71-$B71)/20)+H107</f>
        <v>20.1636967651025</v>
      </c>
      <c r="J107" s="178" t="n">
        <f aca="false">(($D71-$B71)/20)+I107</f>
        <v>20.0810586636062</v>
      </c>
      <c r="K107" s="178" t="n">
        <f aca="false">(($D71-$B71)/20)+J107</f>
        <v>19.9984205621099</v>
      </c>
      <c r="L107" s="178" t="n">
        <f aca="false">(($D71-$B71)/20)+K107</f>
        <v>19.9157824606136</v>
      </c>
      <c r="M107" s="178" t="n">
        <f aca="false">(($D71-$B71)/20)+L107</f>
        <v>19.8331443591172</v>
      </c>
      <c r="N107" s="178" t="n">
        <f aca="false">(($D71-$B71)/20)+M107</f>
        <v>19.7505062576209</v>
      </c>
      <c r="O107" s="178" t="n">
        <f aca="false">(($D71-$B71)/20)+N107</f>
        <v>19.6678681561246</v>
      </c>
      <c r="P107" s="165"/>
      <c r="Q107" s="165"/>
      <c r="R107" s="165"/>
    </row>
    <row r="108" customFormat="false" ht="12.75" hidden="false" customHeight="false" outlineLevel="0" collapsed="false">
      <c r="A108" s="206" t="s">
        <v>94</v>
      </c>
      <c r="B108" s="178" t="n">
        <f aca="false">B72</f>
        <v>286.797912030905</v>
      </c>
      <c r="C108" s="178" t="n">
        <f aca="false">B108</f>
        <v>286.797912030905</v>
      </c>
      <c r="D108" s="178" t="n">
        <f aca="false">(($D72-$B72)/20)+C108</f>
        <v>288.948896371137</v>
      </c>
      <c r="E108" s="178" t="n">
        <f aca="false">(($D72-$B72)/20)+D108</f>
        <v>291.099880711369</v>
      </c>
      <c r="F108" s="178" t="n">
        <f aca="false">(($D72-$B72)/20)+E108</f>
        <v>293.250865051601</v>
      </c>
      <c r="G108" s="178" t="n">
        <f aca="false">(($D72-$B72)/20)+F108</f>
        <v>295.401849391832</v>
      </c>
      <c r="H108" s="178" t="n">
        <f aca="false">(($D72-$B72)/20)+G108</f>
        <v>297.552833732064</v>
      </c>
      <c r="I108" s="178" t="n">
        <f aca="false">(($D72-$B72)/20)+H108</f>
        <v>299.703818072296</v>
      </c>
      <c r="J108" s="178" t="n">
        <f aca="false">(($D72-$B72)/20)+I108</f>
        <v>301.854802412528</v>
      </c>
      <c r="K108" s="178" t="n">
        <f aca="false">(($D72-$B72)/20)+J108</f>
        <v>304.00578675276</v>
      </c>
      <c r="L108" s="178" t="n">
        <f aca="false">(($D72-$B72)/20)+K108</f>
        <v>306.156771092991</v>
      </c>
      <c r="M108" s="178" t="n">
        <f aca="false">(($D72-$B72)/20)+L108</f>
        <v>308.307755433223</v>
      </c>
      <c r="N108" s="178" t="n">
        <f aca="false">(($D72-$B72)/20)+M108</f>
        <v>310.458739773455</v>
      </c>
      <c r="O108" s="178" t="n">
        <f aca="false">(($D72-$B72)/20)+N108</f>
        <v>312.609724113687</v>
      </c>
      <c r="P108" s="165"/>
      <c r="Q108" s="165"/>
      <c r="R108" s="165"/>
    </row>
    <row r="109" customFormat="false" ht="12.75" hidden="false" customHeight="false" outlineLevel="0" collapsed="false">
      <c r="A109" s="206" t="s">
        <v>83</v>
      </c>
      <c r="B109" s="178" t="n">
        <f aca="false">B73</f>
        <v>72.2519694135017</v>
      </c>
      <c r="C109" s="178" t="n">
        <f aca="false">B109</f>
        <v>72.2519694135017</v>
      </c>
      <c r="D109" s="178" t="n">
        <f aca="false">(($D73-$B73)/20)+C109</f>
        <v>72.3964733523287</v>
      </c>
      <c r="E109" s="178" t="n">
        <f aca="false">(($D73-$B73)/20)+D109</f>
        <v>72.5409772911557</v>
      </c>
      <c r="F109" s="178" t="n">
        <f aca="false">(($D73-$B73)/20)+E109</f>
        <v>72.6854812299827</v>
      </c>
      <c r="G109" s="178" t="n">
        <f aca="false">(($D73-$B73)/20)+F109</f>
        <v>72.8299851688097</v>
      </c>
      <c r="H109" s="178" t="n">
        <f aca="false">(($D73-$B73)/20)+G109</f>
        <v>72.9744891076367</v>
      </c>
      <c r="I109" s="178" t="n">
        <f aca="false">(($D73-$B73)/20)+H109</f>
        <v>73.1189930464637</v>
      </c>
      <c r="J109" s="178" t="n">
        <f aca="false">(($D73-$B73)/20)+I109</f>
        <v>73.2634969852907</v>
      </c>
      <c r="K109" s="178" t="n">
        <f aca="false">(($D73-$B73)/20)+J109</f>
        <v>73.4080009241177</v>
      </c>
      <c r="L109" s="178" t="n">
        <f aca="false">(($D73-$B73)/20)+K109</f>
        <v>73.5525048629447</v>
      </c>
      <c r="M109" s="178" t="n">
        <f aca="false">(($D73-$B73)/20)+L109</f>
        <v>73.6970088017717</v>
      </c>
      <c r="N109" s="178" t="n">
        <f aca="false">(($D73-$B73)/20)+M109</f>
        <v>73.8415127405987</v>
      </c>
      <c r="O109" s="178" t="n">
        <f aca="false">(($D73-$B73)/20)+N109</f>
        <v>73.9860166794258</v>
      </c>
      <c r="P109" s="165"/>
      <c r="Q109" s="165"/>
      <c r="R109" s="165"/>
    </row>
    <row r="110" customFormat="false" ht="12.75" hidden="false" customHeight="false" outlineLevel="0" collapsed="false">
      <c r="A110" s="206" t="s">
        <v>101</v>
      </c>
      <c r="B110" s="182"/>
      <c r="C110" s="182"/>
      <c r="D110" s="182"/>
      <c r="E110" s="182"/>
      <c r="F110" s="182"/>
      <c r="G110" s="182"/>
      <c r="H110" s="182"/>
      <c r="I110" s="182"/>
      <c r="J110" s="182"/>
      <c r="K110" s="182"/>
      <c r="L110" s="182"/>
      <c r="M110" s="182"/>
      <c r="N110" s="182"/>
      <c r="O110" s="182"/>
      <c r="P110" s="165"/>
      <c r="Q110" s="165"/>
      <c r="R110" s="165"/>
    </row>
    <row r="111" customFormat="false" ht="12.75" hidden="false" customHeight="false" outlineLevel="0" collapsed="false">
      <c r="A111" s="206" t="s">
        <v>99</v>
      </c>
      <c r="B111" s="182"/>
      <c r="C111" s="182"/>
      <c r="D111" s="182"/>
      <c r="E111" s="182"/>
      <c r="F111" s="182"/>
      <c r="G111" s="182"/>
      <c r="H111" s="182"/>
      <c r="I111" s="182"/>
      <c r="J111" s="182"/>
      <c r="K111" s="182"/>
      <c r="L111" s="182"/>
      <c r="M111" s="182"/>
      <c r="N111" s="182"/>
      <c r="O111" s="182"/>
      <c r="P111" s="165"/>
      <c r="Q111" s="165"/>
      <c r="R111" s="165"/>
    </row>
    <row r="112" customFormat="false" ht="12.75" hidden="false" customHeight="false" outlineLevel="0" collapsed="false">
      <c r="A112" s="206" t="s">
        <v>80</v>
      </c>
      <c r="B112" s="178" t="n">
        <f aca="false">B76</f>
        <v>746.00081365067</v>
      </c>
      <c r="C112" s="178" t="n">
        <f aca="false">B112</f>
        <v>746.00081365067</v>
      </c>
      <c r="D112" s="178" t="n">
        <f aca="false">(($D76-$B76)/20)+C112</f>
        <v>741.338308565353</v>
      </c>
      <c r="E112" s="178" t="n">
        <f aca="false">(($D76-$B76)/20)+D112</f>
        <v>736.675803480037</v>
      </c>
      <c r="F112" s="178" t="n">
        <f aca="false">(($D76-$B76)/20)+E112</f>
        <v>732.01329839472</v>
      </c>
      <c r="G112" s="178" t="n">
        <f aca="false">(($D76-$B76)/20)+F112</f>
        <v>727.350793309404</v>
      </c>
      <c r="H112" s="178" t="n">
        <f aca="false">(($D76-$B76)/20)+G112</f>
        <v>722.688288224087</v>
      </c>
      <c r="I112" s="178" t="n">
        <f aca="false">(($D76-$B76)/20)+H112</f>
        <v>718.02578313877</v>
      </c>
      <c r="J112" s="178" t="n">
        <f aca="false">(($D76-$B76)/20)+I112</f>
        <v>713.363278053454</v>
      </c>
      <c r="K112" s="178" t="n">
        <f aca="false">(($D76-$B76)/20)+J112</f>
        <v>708.700772968137</v>
      </c>
      <c r="L112" s="178" t="n">
        <f aca="false">(($D76-$B76)/20)+K112</f>
        <v>704.03826788282</v>
      </c>
      <c r="M112" s="178" t="n">
        <f aca="false">(($D76-$B76)/20)+L112</f>
        <v>699.375762797504</v>
      </c>
      <c r="N112" s="178" t="n">
        <f aca="false">(($D76-$B76)/20)+M112</f>
        <v>694.713257712187</v>
      </c>
      <c r="O112" s="178" t="n">
        <f aca="false">(($D76-$B76)/20)+N112</f>
        <v>690.05075262687</v>
      </c>
      <c r="P112" s="165"/>
      <c r="Q112" s="165"/>
      <c r="R112" s="165"/>
    </row>
    <row r="113" customFormat="false" ht="12.75" hidden="false" customHeight="false" outlineLevel="0" collapsed="false">
      <c r="A113" s="165"/>
      <c r="B113" s="165"/>
      <c r="C113" s="165"/>
      <c r="D113" s="165"/>
      <c r="E113" s="165"/>
      <c r="F113" s="165"/>
      <c r="G113" s="165"/>
      <c r="H113" s="165"/>
      <c r="I113" s="165"/>
      <c r="J113" s="165"/>
      <c r="K113" s="165"/>
      <c r="L113" s="165"/>
      <c r="M113" s="165"/>
      <c r="N113" s="165"/>
      <c r="O113" s="165"/>
      <c r="P113" s="165"/>
      <c r="Q113" s="165"/>
      <c r="R113" s="165"/>
    </row>
    <row r="114" customFormat="false" ht="12.75" hidden="false" customHeight="false" outlineLevel="0" collapsed="false">
      <c r="A114" s="165"/>
      <c r="B114" s="165"/>
      <c r="C114" s="165"/>
      <c r="D114" s="165"/>
      <c r="E114" s="165"/>
      <c r="F114" s="165"/>
      <c r="G114" s="165"/>
      <c r="H114" s="165"/>
      <c r="I114" s="165"/>
      <c r="J114" s="165"/>
      <c r="K114" s="165"/>
      <c r="L114" s="165"/>
      <c r="M114" s="165"/>
      <c r="N114" s="165"/>
      <c r="O114" s="165"/>
      <c r="P114" s="165"/>
      <c r="Q114" s="165"/>
      <c r="R114" s="165"/>
    </row>
    <row r="115" customFormat="false" ht="13.5" hidden="false" customHeight="false" outlineLevel="0" collapsed="false">
      <c r="A115" s="220"/>
      <c r="B115" s="218" t="s">
        <v>116</v>
      </c>
      <c r="C115" s="218" t="s">
        <v>105</v>
      </c>
      <c r="D115" s="218" t="s">
        <v>117</v>
      </c>
      <c r="E115" s="218" t="s">
        <v>118</v>
      </c>
      <c r="F115" s="218" t="s">
        <v>119</v>
      </c>
      <c r="G115" s="218" t="s">
        <v>120</v>
      </c>
      <c r="H115" s="218" t="s">
        <v>121</v>
      </c>
      <c r="I115" s="218" t="s">
        <v>122</v>
      </c>
      <c r="J115" s="218" t="s">
        <v>123</v>
      </c>
      <c r="K115" s="218" t="s">
        <v>124</v>
      </c>
      <c r="L115" s="221" t="n">
        <v>1999</v>
      </c>
      <c r="M115" s="221" t="n">
        <v>2000</v>
      </c>
      <c r="N115" s="221" t="n">
        <v>2001</v>
      </c>
      <c r="O115" s="221" t="n">
        <v>2002</v>
      </c>
      <c r="P115" s="165"/>
      <c r="Q115" s="165"/>
      <c r="R115" s="165"/>
    </row>
    <row r="116" customFormat="false" ht="12.75" hidden="false" customHeight="false" outlineLevel="0" collapsed="false">
      <c r="A116" s="206" t="s">
        <v>88</v>
      </c>
      <c r="B116" s="222" t="n">
        <v>100</v>
      </c>
      <c r="C116" s="222" t="n">
        <f aca="false">C81/$C81*100</f>
        <v>100</v>
      </c>
      <c r="D116" s="222" t="n">
        <f aca="false">D81/$C81*100</f>
        <v>99.35</v>
      </c>
      <c r="E116" s="222" t="n">
        <f aca="false">E81/$C81*100</f>
        <v>98.7</v>
      </c>
      <c r="F116" s="222" t="n">
        <f aca="false">F81/$C81*100</f>
        <v>98.05</v>
      </c>
      <c r="G116" s="222" t="n">
        <f aca="false">G81/$C81*100</f>
        <v>97.4</v>
      </c>
      <c r="H116" s="222" t="n">
        <f aca="false">H81/$C81*100</f>
        <v>96.75</v>
      </c>
      <c r="I116" s="222" t="n">
        <f aca="false">I81/$C81*100</f>
        <v>96.1</v>
      </c>
      <c r="J116" s="222" t="n">
        <f aca="false">J81/$C81*100</f>
        <v>95.45</v>
      </c>
      <c r="K116" s="222" t="n">
        <f aca="false">K81/$C81*100</f>
        <v>94.8</v>
      </c>
      <c r="L116" s="222" t="n">
        <f aca="false">L81/$C81*100</f>
        <v>94.15</v>
      </c>
      <c r="M116" s="222" t="n">
        <f aca="false">M81/$C81*100</f>
        <v>93.5</v>
      </c>
      <c r="N116" s="222" t="n">
        <f aca="false">N81/$C81*100</f>
        <v>92.85</v>
      </c>
      <c r="O116" s="222" t="n">
        <f aca="false">O81/$C81*100</f>
        <v>92.2</v>
      </c>
      <c r="P116" s="165"/>
      <c r="Q116" s="165"/>
      <c r="R116" s="165"/>
    </row>
    <row r="117" customFormat="false" ht="12.75" hidden="false" customHeight="false" outlineLevel="0" collapsed="false">
      <c r="A117" s="206" t="s">
        <v>86</v>
      </c>
      <c r="B117" s="222" t="n">
        <v>100</v>
      </c>
      <c r="C117" s="222" t="n">
        <f aca="false">C82/$C82*100</f>
        <v>100</v>
      </c>
      <c r="D117" s="222" t="n">
        <f aca="false">D82/$C82*100</f>
        <v>99.625</v>
      </c>
      <c r="E117" s="222" t="n">
        <f aca="false">E82/$C82*100</f>
        <v>99.25</v>
      </c>
      <c r="F117" s="222" t="n">
        <f aca="false">F82/$C82*100</f>
        <v>98.875</v>
      </c>
      <c r="G117" s="222" t="n">
        <f aca="false">G82/$C82*100</f>
        <v>98.5</v>
      </c>
      <c r="H117" s="222" t="n">
        <f aca="false">H82/$C82*100</f>
        <v>98.125</v>
      </c>
      <c r="I117" s="222" t="n">
        <f aca="false">I82/$C82*100</f>
        <v>97.75</v>
      </c>
      <c r="J117" s="222" t="n">
        <f aca="false">J82/$C82*100</f>
        <v>97.3749999999999</v>
      </c>
      <c r="K117" s="222" t="n">
        <f aca="false">K82/$C82*100</f>
        <v>96.9999999999999</v>
      </c>
      <c r="L117" s="222" t="n">
        <f aca="false">L82/$C82*100</f>
        <v>96.6249999999999</v>
      </c>
      <c r="M117" s="222" t="n">
        <f aca="false">M82/$C82*100</f>
        <v>96.2499999999999</v>
      </c>
      <c r="N117" s="222" t="n">
        <f aca="false">N82/$C82*100</f>
        <v>95.8749999999999</v>
      </c>
      <c r="O117" s="222" t="n">
        <f aca="false">O82/$C82*100</f>
        <v>95.4999999999999</v>
      </c>
      <c r="P117" s="165"/>
      <c r="Q117" s="165"/>
      <c r="R117" s="165"/>
    </row>
    <row r="118" customFormat="false" ht="12.75" hidden="false" customHeight="false" outlineLevel="0" collapsed="false">
      <c r="A118" s="206" t="s">
        <v>78</v>
      </c>
      <c r="B118" s="223"/>
      <c r="C118" s="223"/>
      <c r="D118" s="223"/>
      <c r="E118" s="223"/>
      <c r="F118" s="223"/>
      <c r="G118" s="223"/>
      <c r="H118" s="223"/>
      <c r="I118" s="223"/>
      <c r="J118" s="223"/>
      <c r="K118" s="223"/>
      <c r="L118" s="223"/>
      <c r="M118" s="223"/>
      <c r="N118" s="223"/>
      <c r="O118" s="223"/>
      <c r="P118" s="165"/>
      <c r="Q118" s="165"/>
      <c r="R118" s="165"/>
    </row>
    <row r="119" customFormat="false" ht="12.75" hidden="false" customHeight="false" outlineLevel="0" collapsed="false">
      <c r="A119" s="206" t="s">
        <v>96</v>
      </c>
      <c r="B119" s="223"/>
      <c r="C119" s="223"/>
      <c r="D119" s="223"/>
      <c r="E119" s="223"/>
      <c r="F119" s="223"/>
      <c r="G119" s="223"/>
      <c r="H119" s="223"/>
      <c r="I119" s="223"/>
      <c r="J119" s="223"/>
      <c r="K119" s="223"/>
      <c r="L119" s="223"/>
      <c r="M119" s="223"/>
      <c r="N119" s="223"/>
      <c r="O119" s="223"/>
      <c r="P119" s="165"/>
      <c r="Q119" s="165"/>
      <c r="R119" s="165"/>
    </row>
    <row r="120" customFormat="false" ht="12.75" hidden="false" customHeight="false" outlineLevel="0" collapsed="false">
      <c r="A120" s="206" t="s">
        <v>113</v>
      </c>
      <c r="B120" s="222" t="n">
        <v>100</v>
      </c>
      <c r="C120" s="222" t="n">
        <f aca="false">C85/$C85*100</f>
        <v>100</v>
      </c>
      <c r="D120" s="222" t="n">
        <f aca="false">D85/$C85*100</f>
        <v>99.6</v>
      </c>
      <c r="E120" s="222" t="n">
        <f aca="false">E85/$C85*100</f>
        <v>99.2</v>
      </c>
      <c r="F120" s="222" t="n">
        <f aca="false">F85/$C85*100</f>
        <v>98.8</v>
      </c>
      <c r="G120" s="222" t="n">
        <f aca="false">G85/$C85*100</f>
        <v>98.4</v>
      </c>
      <c r="H120" s="222" t="n">
        <f aca="false">H85/$C85*100</f>
        <v>98</v>
      </c>
      <c r="I120" s="222" t="n">
        <f aca="false">I85/$C85*100</f>
        <v>97.6</v>
      </c>
      <c r="J120" s="222" t="n">
        <f aca="false">J85/$C85*100</f>
        <v>97.2</v>
      </c>
      <c r="K120" s="222" t="n">
        <f aca="false">K85/$C85*100</f>
        <v>96.8</v>
      </c>
      <c r="L120" s="222" t="n">
        <f aca="false">L85/$C85*100</f>
        <v>96.4</v>
      </c>
      <c r="M120" s="222" t="n">
        <f aca="false">M85/$C85*100</f>
        <v>96</v>
      </c>
      <c r="N120" s="222" t="n">
        <f aca="false">N85/$C85*100</f>
        <v>95.6</v>
      </c>
      <c r="O120" s="222" t="n">
        <f aca="false">O85/$C85*100</f>
        <v>95.2</v>
      </c>
      <c r="P120" s="165"/>
      <c r="Q120" s="165"/>
      <c r="R120" s="165"/>
    </row>
    <row r="121" customFormat="false" ht="12.75" hidden="false" customHeight="false" outlineLevel="0" collapsed="false">
      <c r="A121" s="206" t="s">
        <v>90</v>
      </c>
      <c r="B121" s="222" t="n">
        <v>100</v>
      </c>
      <c r="C121" s="222" t="n">
        <f aca="false">C86/$C86*100</f>
        <v>100</v>
      </c>
      <c r="D121" s="222" t="n">
        <f aca="false">D86/$C86*100</f>
        <v>98.95</v>
      </c>
      <c r="E121" s="222" t="n">
        <f aca="false">E86/$C86*100</f>
        <v>97.9</v>
      </c>
      <c r="F121" s="222" t="n">
        <f aca="false">F86/$C86*100</f>
        <v>96.85</v>
      </c>
      <c r="G121" s="222" t="n">
        <f aca="false">G86/$C86*100</f>
        <v>95.8</v>
      </c>
      <c r="H121" s="222" t="n">
        <f aca="false">H86/$C86*100</f>
        <v>94.75</v>
      </c>
      <c r="I121" s="222" t="n">
        <f aca="false">I86/$C86*100</f>
        <v>93.7000000000001</v>
      </c>
      <c r="J121" s="222" t="n">
        <f aca="false">J86/$C86*100</f>
        <v>92.6500000000001</v>
      </c>
      <c r="K121" s="222" t="n">
        <f aca="false">K86/$C86*100</f>
        <v>91.6</v>
      </c>
      <c r="L121" s="222" t="n">
        <f aca="false">L86/$C86*100</f>
        <v>90.55</v>
      </c>
      <c r="M121" s="222" t="n">
        <f aca="false">M86/$C86*100</f>
        <v>89.5</v>
      </c>
      <c r="N121" s="222" t="n">
        <f aca="false">N86/$C86*100</f>
        <v>88.45</v>
      </c>
      <c r="O121" s="222" t="n">
        <f aca="false">O86/$C86*100</f>
        <v>87.4</v>
      </c>
      <c r="P121" s="165"/>
      <c r="Q121" s="165"/>
      <c r="R121" s="165"/>
    </row>
    <row r="122" customFormat="false" ht="12.75" hidden="false" customHeight="false" outlineLevel="0" collapsed="false">
      <c r="A122" s="206" t="s">
        <v>75</v>
      </c>
      <c r="B122" s="222" t="n">
        <v>100</v>
      </c>
      <c r="C122" s="222" t="n">
        <f aca="false">C87/$C87*100</f>
        <v>100</v>
      </c>
      <c r="D122" s="222" t="n">
        <f aca="false">D87/$C87*100</f>
        <v>99.6</v>
      </c>
      <c r="E122" s="222" t="n">
        <f aca="false">E87/$C87*100</f>
        <v>99.2</v>
      </c>
      <c r="F122" s="222" t="n">
        <f aca="false">F87/$C87*100</f>
        <v>98.8</v>
      </c>
      <c r="G122" s="222" t="n">
        <f aca="false">G87/$C87*100</f>
        <v>98.4</v>
      </c>
      <c r="H122" s="222" t="n">
        <f aca="false">H87/$C87*100</f>
        <v>98</v>
      </c>
      <c r="I122" s="222" t="n">
        <f aca="false">I87/$C87*100</f>
        <v>97.6</v>
      </c>
      <c r="J122" s="222" t="n">
        <f aca="false">J87/$C87*100</f>
        <v>97.2</v>
      </c>
      <c r="K122" s="222" t="n">
        <f aca="false">K87/$C87*100</f>
        <v>96.8</v>
      </c>
      <c r="L122" s="222" t="n">
        <f aca="false">L87/$C87*100</f>
        <v>96.4</v>
      </c>
      <c r="M122" s="222" t="n">
        <f aca="false">M87/$C87*100</f>
        <v>96</v>
      </c>
      <c r="N122" s="222" t="n">
        <f aca="false">N87/$C87*100</f>
        <v>95.6</v>
      </c>
      <c r="O122" s="222" t="n">
        <f aca="false">O87/$C87*100</f>
        <v>95.2000000000001</v>
      </c>
      <c r="P122" s="165"/>
      <c r="Q122" s="165"/>
      <c r="R122" s="165"/>
    </row>
    <row r="123" customFormat="false" ht="12.75" hidden="false" customHeight="false" outlineLevel="0" collapsed="false">
      <c r="A123" s="206" t="s">
        <v>91</v>
      </c>
      <c r="B123" s="222" t="n">
        <v>100</v>
      </c>
      <c r="C123" s="222" t="n">
        <f aca="false">C88/$C88*100</f>
        <v>100</v>
      </c>
      <c r="D123" s="222" t="n">
        <f aca="false">D88/$C88*100</f>
        <v>100</v>
      </c>
      <c r="E123" s="222" t="n">
        <f aca="false">E88/$C88*100</f>
        <v>100</v>
      </c>
      <c r="F123" s="222" t="n">
        <f aca="false">F88/$C88*100</f>
        <v>100</v>
      </c>
      <c r="G123" s="222" t="n">
        <f aca="false">G88/$C88*100</f>
        <v>100</v>
      </c>
      <c r="H123" s="222" t="n">
        <f aca="false">H88/$C88*100</f>
        <v>100</v>
      </c>
      <c r="I123" s="222" t="n">
        <f aca="false">I88/$C88*100</f>
        <v>100</v>
      </c>
      <c r="J123" s="222" t="n">
        <f aca="false">J88/$C88*100</f>
        <v>100</v>
      </c>
      <c r="K123" s="222" t="n">
        <f aca="false">K88/$C88*100</f>
        <v>100</v>
      </c>
      <c r="L123" s="222" t="n">
        <f aca="false">L88/$C88*100</f>
        <v>100</v>
      </c>
      <c r="M123" s="222" t="n">
        <f aca="false">M88/$C88*100</f>
        <v>100</v>
      </c>
      <c r="N123" s="222" t="n">
        <f aca="false">N88/$C88*100</f>
        <v>100</v>
      </c>
      <c r="O123" s="222" t="n">
        <f aca="false">O88/$C88*100</f>
        <v>100</v>
      </c>
      <c r="P123" s="165"/>
      <c r="Q123" s="165"/>
      <c r="R123" s="165"/>
    </row>
    <row r="124" customFormat="false" ht="12.75" hidden="false" customHeight="false" outlineLevel="0" collapsed="false">
      <c r="A124" s="206" t="s">
        <v>82</v>
      </c>
      <c r="B124" s="222" t="n">
        <v>100</v>
      </c>
      <c r="C124" s="222" t="n">
        <f aca="false">C89/$C89*100</f>
        <v>100</v>
      </c>
      <c r="D124" s="222" t="n">
        <f aca="false">D89/$C89*100</f>
        <v>100</v>
      </c>
      <c r="E124" s="222" t="n">
        <f aca="false">E89/$C89*100</f>
        <v>100</v>
      </c>
      <c r="F124" s="222" t="n">
        <f aca="false">F89/$C89*100</f>
        <v>100</v>
      </c>
      <c r="G124" s="222" t="n">
        <f aca="false">G89/$C89*100</f>
        <v>100</v>
      </c>
      <c r="H124" s="222" t="n">
        <f aca="false">H89/$C89*100</f>
        <v>100</v>
      </c>
      <c r="I124" s="222" t="n">
        <f aca="false">I89/$C89*100</f>
        <v>100</v>
      </c>
      <c r="J124" s="222" t="n">
        <f aca="false">J89/$C89*100</f>
        <v>100</v>
      </c>
      <c r="K124" s="222" t="n">
        <f aca="false">K89/$C89*100</f>
        <v>100</v>
      </c>
      <c r="L124" s="222" t="n">
        <f aca="false">L89/$C89*100</f>
        <v>100</v>
      </c>
      <c r="M124" s="222" t="n">
        <f aca="false">M89/$C89*100</f>
        <v>100</v>
      </c>
      <c r="N124" s="222" t="n">
        <f aca="false">N89/$C89*100</f>
        <v>100</v>
      </c>
      <c r="O124" s="222" t="n">
        <f aca="false">O89/$C89*100</f>
        <v>100</v>
      </c>
      <c r="P124" s="165"/>
      <c r="Q124" s="165"/>
      <c r="R124" s="165"/>
    </row>
    <row r="125" customFormat="false" ht="12.75" hidden="false" customHeight="false" outlineLevel="0" collapsed="false">
      <c r="A125" s="206" t="s">
        <v>79</v>
      </c>
      <c r="B125" s="222" t="n">
        <v>100</v>
      </c>
      <c r="C125" s="222" t="n">
        <f aca="false">C90/$C90*100</f>
        <v>100</v>
      </c>
      <c r="D125" s="222" t="n">
        <f aca="false">D90/$C90*100</f>
        <v>98.95</v>
      </c>
      <c r="E125" s="222" t="n">
        <f aca="false">E90/$C90*100</f>
        <v>97.9</v>
      </c>
      <c r="F125" s="222" t="n">
        <f aca="false">F90/$C90*100</f>
        <v>96.85</v>
      </c>
      <c r="G125" s="222" t="n">
        <f aca="false">G90/$C90*100</f>
        <v>95.8</v>
      </c>
      <c r="H125" s="222" t="n">
        <f aca="false">H90/$C90*100</f>
        <v>94.75</v>
      </c>
      <c r="I125" s="222" t="n">
        <f aca="false">I90/$C90*100</f>
        <v>93.7</v>
      </c>
      <c r="J125" s="222" t="n">
        <f aca="false">J90/$C90*100</f>
        <v>92.65</v>
      </c>
      <c r="K125" s="222" t="n">
        <f aca="false">K90/$C90*100</f>
        <v>91.6</v>
      </c>
      <c r="L125" s="222" t="n">
        <f aca="false">L90/$C90*100</f>
        <v>90.55</v>
      </c>
      <c r="M125" s="222" t="n">
        <f aca="false">M90/$C90*100</f>
        <v>89.5</v>
      </c>
      <c r="N125" s="222" t="n">
        <f aca="false">N90/$C90*100</f>
        <v>88.45</v>
      </c>
      <c r="O125" s="222" t="n">
        <f aca="false">O90/$C90*100</f>
        <v>87.4</v>
      </c>
      <c r="P125" s="165"/>
      <c r="Q125" s="165"/>
      <c r="R125" s="165"/>
    </row>
    <row r="126" customFormat="false" ht="12.75" hidden="false" customHeight="false" outlineLevel="0" collapsed="false">
      <c r="A126" s="206" t="s">
        <v>92</v>
      </c>
      <c r="B126" s="222" t="n">
        <v>100</v>
      </c>
      <c r="C126" s="222" t="n">
        <f aca="false">C91/$C91*100</f>
        <v>100</v>
      </c>
      <c r="D126" s="222" t="n">
        <f aca="false">D91/$C91*100</f>
        <v>101.25</v>
      </c>
      <c r="E126" s="222" t="n">
        <f aca="false">E91/$C91*100</f>
        <v>102.5</v>
      </c>
      <c r="F126" s="222" t="n">
        <f aca="false">F91/$C91*100</f>
        <v>103.75</v>
      </c>
      <c r="G126" s="222" t="n">
        <f aca="false">G91/$C91*100</f>
        <v>105</v>
      </c>
      <c r="H126" s="222" t="n">
        <f aca="false">H91/$C91*100</f>
        <v>106.25</v>
      </c>
      <c r="I126" s="222" t="n">
        <f aca="false">I91/$C91*100</f>
        <v>107.5</v>
      </c>
      <c r="J126" s="222" t="n">
        <f aca="false">J91/$C91*100</f>
        <v>108.75</v>
      </c>
      <c r="K126" s="222" t="n">
        <f aca="false">K91/$C91*100</f>
        <v>110</v>
      </c>
      <c r="L126" s="222" t="n">
        <f aca="false">L91/$C91*100</f>
        <v>111.25</v>
      </c>
      <c r="M126" s="222" t="n">
        <f aca="false">M91/$C91*100</f>
        <v>112.5</v>
      </c>
      <c r="N126" s="222" t="n">
        <f aca="false">N91/$C91*100</f>
        <v>113.75</v>
      </c>
      <c r="O126" s="222" t="n">
        <f aca="false">O91/$C91*100</f>
        <v>115</v>
      </c>
      <c r="P126" s="165"/>
      <c r="Q126" s="165"/>
      <c r="R126" s="165"/>
    </row>
    <row r="127" customFormat="false" ht="12.75" hidden="false" customHeight="false" outlineLevel="0" collapsed="false">
      <c r="A127" s="206" t="s">
        <v>76</v>
      </c>
      <c r="B127" s="222" t="n">
        <v>100</v>
      </c>
      <c r="C127" s="222" t="n">
        <f aca="false">C92/$C92*100</f>
        <v>100</v>
      </c>
      <c r="D127" s="222" t="n">
        <f aca="false">D92/$C92*100</f>
        <v>99.7</v>
      </c>
      <c r="E127" s="222" t="n">
        <f aca="false">E92/$C92*100</f>
        <v>99.4</v>
      </c>
      <c r="F127" s="222" t="n">
        <f aca="false">F92/$C92*100</f>
        <v>99.1</v>
      </c>
      <c r="G127" s="222" t="n">
        <f aca="false">G92/$C92*100</f>
        <v>98.8</v>
      </c>
      <c r="H127" s="222" t="n">
        <f aca="false">H92/$C92*100</f>
        <v>98.5</v>
      </c>
      <c r="I127" s="222" t="n">
        <f aca="false">I92/$C92*100</f>
        <v>98.2</v>
      </c>
      <c r="J127" s="222" t="n">
        <f aca="false">J92/$C92*100</f>
        <v>97.9</v>
      </c>
      <c r="K127" s="222" t="n">
        <f aca="false">K92/$C92*100</f>
        <v>97.6</v>
      </c>
      <c r="L127" s="222" t="n">
        <f aca="false">L92/$C92*100</f>
        <v>97.3</v>
      </c>
      <c r="M127" s="222" t="n">
        <f aca="false">M92/$C92*100</f>
        <v>97</v>
      </c>
      <c r="N127" s="222" t="n">
        <f aca="false">N92/$C92*100</f>
        <v>96.7</v>
      </c>
      <c r="O127" s="222" t="n">
        <f aca="false">O92/$C92*100</f>
        <v>96.4</v>
      </c>
      <c r="P127" s="165"/>
      <c r="Q127" s="165"/>
      <c r="R127" s="165"/>
    </row>
    <row r="128" customFormat="false" ht="12.75" hidden="false" customHeight="false" outlineLevel="0" collapsed="false">
      <c r="A128" s="206" t="s">
        <v>98</v>
      </c>
      <c r="B128" s="223"/>
      <c r="C128" s="223"/>
      <c r="D128" s="223"/>
      <c r="E128" s="223"/>
      <c r="F128" s="223"/>
      <c r="G128" s="223"/>
      <c r="H128" s="223"/>
      <c r="I128" s="223"/>
      <c r="J128" s="223"/>
      <c r="K128" s="223"/>
      <c r="L128" s="223"/>
      <c r="M128" s="223"/>
      <c r="N128" s="223"/>
      <c r="O128" s="223"/>
      <c r="P128" s="165"/>
      <c r="Q128" s="165"/>
      <c r="R128" s="165"/>
    </row>
    <row r="129" customFormat="false" ht="12.75" hidden="false" customHeight="false" outlineLevel="0" collapsed="false">
      <c r="A129" s="206" t="s">
        <v>95</v>
      </c>
      <c r="B129" s="222" t="n">
        <v>100</v>
      </c>
      <c r="C129" s="222" t="n">
        <f aca="false">C94/$C94*100</f>
        <v>100</v>
      </c>
      <c r="D129" s="222" t="n">
        <f aca="false">D94/$C94*100</f>
        <v>100.65</v>
      </c>
      <c r="E129" s="222" t="n">
        <f aca="false">E94/$C94*100</f>
        <v>101.3</v>
      </c>
      <c r="F129" s="222" t="n">
        <f aca="false">F94/$C94*100</f>
        <v>101.95</v>
      </c>
      <c r="G129" s="222" t="n">
        <f aca="false">G94/$C94*100</f>
        <v>102.6</v>
      </c>
      <c r="H129" s="222" t="n">
        <f aca="false">H94/$C94*100</f>
        <v>103.25</v>
      </c>
      <c r="I129" s="222" t="n">
        <f aca="false">I94/$C94*100</f>
        <v>103.9</v>
      </c>
      <c r="J129" s="222" t="n">
        <f aca="false">J94/$C94*100</f>
        <v>104.55</v>
      </c>
      <c r="K129" s="222" t="n">
        <f aca="false">K94/$C94*100</f>
        <v>105.2</v>
      </c>
      <c r="L129" s="222" t="n">
        <f aca="false">L94/$C94*100</f>
        <v>105.85</v>
      </c>
      <c r="M129" s="222" t="n">
        <f aca="false">M94/$C94*100</f>
        <v>106.5</v>
      </c>
      <c r="N129" s="222" t="n">
        <f aca="false">N94/$C94*100</f>
        <v>107.15</v>
      </c>
      <c r="O129" s="222" t="n">
        <f aca="false">O94/$C94*100</f>
        <v>107.8</v>
      </c>
      <c r="P129" s="165"/>
      <c r="Q129" s="165"/>
      <c r="R129" s="165"/>
    </row>
    <row r="130" customFormat="false" ht="12.75" hidden="false" customHeight="false" outlineLevel="0" collapsed="false">
      <c r="A130" s="206" t="s">
        <v>89</v>
      </c>
      <c r="B130" s="222" t="n">
        <v>100</v>
      </c>
      <c r="C130" s="222" t="n">
        <f aca="false">C95/$C95*100</f>
        <v>100</v>
      </c>
      <c r="D130" s="222" t="n">
        <f aca="false">D95/$C95*100</f>
        <v>99.675</v>
      </c>
      <c r="E130" s="222" t="n">
        <f aca="false">E95/$C95*100</f>
        <v>99.35</v>
      </c>
      <c r="F130" s="222" t="n">
        <f aca="false">F95/$C95*100</f>
        <v>99.025</v>
      </c>
      <c r="G130" s="222" t="n">
        <f aca="false">G95/$C95*100</f>
        <v>98.7</v>
      </c>
      <c r="H130" s="222" t="n">
        <f aca="false">H95/$C95*100</f>
        <v>98.375</v>
      </c>
      <c r="I130" s="222" t="n">
        <f aca="false">I95/$C95*100</f>
        <v>98.05</v>
      </c>
      <c r="J130" s="222" t="n">
        <f aca="false">J95/$C95*100</f>
        <v>97.725</v>
      </c>
      <c r="K130" s="222" t="n">
        <f aca="false">K95/$C95*100</f>
        <v>97.4</v>
      </c>
      <c r="L130" s="222" t="n">
        <f aca="false">L95/$C95*100</f>
        <v>97.075</v>
      </c>
      <c r="M130" s="222" t="n">
        <f aca="false">M95/$C95*100</f>
        <v>96.75</v>
      </c>
      <c r="N130" s="222" t="n">
        <f aca="false">N95/$C95*100</f>
        <v>96.425</v>
      </c>
      <c r="O130" s="222" t="n">
        <f aca="false">O95/$C95*100</f>
        <v>96.0999999999999</v>
      </c>
      <c r="P130" s="165"/>
      <c r="Q130" s="165"/>
      <c r="R130" s="165"/>
    </row>
    <row r="131" customFormat="false" ht="12.75" hidden="false" customHeight="false" outlineLevel="0" collapsed="false">
      <c r="A131" s="206" t="s">
        <v>74</v>
      </c>
      <c r="B131" s="222" t="n">
        <v>100</v>
      </c>
      <c r="C131" s="222" t="n">
        <f aca="false">C96/$C96*100</f>
        <v>100</v>
      </c>
      <c r="D131" s="222" t="n">
        <f aca="false">D96/$C96*100</f>
        <v>99.6</v>
      </c>
      <c r="E131" s="222" t="n">
        <f aca="false">E96/$C96*100</f>
        <v>99.2</v>
      </c>
      <c r="F131" s="222" t="n">
        <f aca="false">F96/$C96*100</f>
        <v>98.8</v>
      </c>
      <c r="G131" s="222" t="n">
        <f aca="false">G96/$C96*100</f>
        <v>98.4</v>
      </c>
      <c r="H131" s="222" t="n">
        <f aca="false">H96/$C96*100</f>
        <v>98</v>
      </c>
      <c r="I131" s="222" t="n">
        <f aca="false">I96/$C96*100</f>
        <v>97.6</v>
      </c>
      <c r="J131" s="222" t="n">
        <f aca="false">J96/$C96*100</f>
        <v>97.2</v>
      </c>
      <c r="K131" s="222" t="n">
        <f aca="false">K96/$C96*100</f>
        <v>96.8</v>
      </c>
      <c r="L131" s="222" t="n">
        <f aca="false">L96/$C96*100</f>
        <v>96.4</v>
      </c>
      <c r="M131" s="222" t="n">
        <f aca="false">M96/$C96*100</f>
        <v>96</v>
      </c>
      <c r="N131" s="222" t="n">
        <f aca="false">N96/$C96*100</f>
        <v>95.5999999999999</v>
      </c>
      <c r="O131" s="222" t="n">
        <f aca="false">O96/$C96*100</f>
        <v>95.2</v>
      </c>
      <c r="P131" s="165"/>
      <c r="Q131" s="165"/>
      <c r="R131" s="165"/>
    </row>
    <row r="132" customFormat="false" ht="12.75" hidden="false" customHeight="false" outlineLevel="0" collapsed="false">
      <c r="A132" s="206" t="s">
        <v>114</v>
      </c>
      <c r="B132" s="223"/>
      <c r="C132" s="223"/>
      <c r="D132" s="223"/>
      <c r="E132" s="223"/>
      <c r="F132" s="223"/>
      <c r="G132" s="223"/>
      <c r="H132" s="223"/>
      <c r="I132" s="223"/>
      <c r="J132" s="223"/>
      <c r="K132" s="223"/>
      <c r="L132" s="223"/>
      <c r="M132" s="223"/>
      <c r="N132" s="223"/>
      <c r="O132" s="223"/>
      <c r="P132" s="165"/>
      <c r="Q132" s="165"/>
      <c r="R132" s="165"/>
    </row>
    <row r="133" customFormat="false" ht="12.75" hidden="false" customHeight="false" outlineLevel="0" collapsed="false">
      <c r="A133" s="206" t="s">
        <v>70</v>
      </c>
      <c r="B133" s="222" t="n">
        <v>100</v>
      </c>
      <c r="C133" s="222" t="n">
        <f aca="false">C98/$C98*100</f>
        <v>100</v>
      </c>
      <c r="D133" s="222" t="n">
        <f aca="false">D98/$C98*100</f>
        <v>99.6</v>
      </c>
      <c r="E133" s="222" t="n">
        <f aca="false">E98/$C98*100</f>
        <v>99.2</v>
      </c>
      <c r="F133" s="222" t="n">
        <f aca="false">F98/$C98*100</f>
        <v>98.8</v>
      </c>
      <c r="G133" s="222" t="n">
        <f aca="false">G98/$C98*100</f>
        <v>98.4</v>
      </c>
      <c r="H133" s="222" t="n">
        <f aca="false">H98/$C98*100</f>
        <v>98</v>
      </c>
      <c r="I133" s="222" t="n">
        <f aca="false">I98/$C98*100</f>
        <v>97.6</v>
      </c>
      <c r="J133" s="222" t="n">
        <f aca="false">J98/$C98*100</f>
        <v>97.2</v>
      </c>
      <c r="K133" s="222" t="n">
        <f aca="false">K98/$C98*100</f>
        <v>96.8</v>
      </c>
      <c r="L133" s="222" t="n">
        <f aca="false">L98/$C98*100</f>
        <v>96.4</v>
      </c>
      <c r="M133" s="222" t="n">
        <f aca="false">M98/$C98*100</f>
        <v>96.0000000000001</v>
      </c>
      <c r="N133" s="222" t="n">
        <f aca="false">N98/$C98*100</f>
        <v>95.6000000000001</v>
      </c>
      <c r="O133" s="222" t="n">
        <f aca="false">O98/$C98*100</f>
        <v>95.2000000000001</v>
      </c>
      <c r="P133" s="165"/>
      <c r="Q133" s="165"/>
      <c r="R133" s="165"/>
    </row>
    <row r="134" customFormat="false" ht="12.75" hidden="false" customHeight="false" outlineLevel="0" collapsed="false">
      <c r="A134" s="206" t="s">
        <v>84</v>
      </c>
      <c r="B134" s="222" t="n">
        <v>100</v>
      </c>
      <c r="C134" s="222" t="n">
        <f aca="false">C99/$C99*100</f>
        <v>100</v>
      </c>
      <c r="D134" s="222" t="n">
        <f aca="false">D99/$C99*100</f>
        <v>98.6</v>
      </c>
      <c r="E134" s="222" t="n">
        <f aca="false">E99/$C99*100</f>
        <v>97.2</v>
      </c>
      <c r="F134" s="222" t="n">
        <f aca="false">F99/$C99*100</f>
        <v>95.8</v>
      </c>
      <c r="G134" s="222" t="n">
        <f aca="false">G99/$C99*100</f>
        <v>94.4</v>
      </c>
      <c r="H134" s="222" t="n">
        <f aca="false">H99/$C99*100</f>
        <v>93</v>
      </c>
      <c r="I134" s="222" t="n">
        <f aca="false">I99/$C99*100</f>
        <v>91.6</v>
      </c>
      <c r="J134" s="222" t="n">
        <f aca="false">J99/$C99*100</f>
        <v>90.2</v>
      </c>
      <c r="K134" s="222" t="n">
        <f aca="false">K99/$C99*100</f>
        <v>88.8</v>
      </c>
      <c r="L134" s="222" t="n">
        <f aca="false">L99/$C99*100</f>
        <v>87.4</v>
      </c>
      <c r="M134" s="222" t="n">
        <f aca="false">M99/$C99*100</f>
        <v>86</v>
      </c>
      <c r="N134" s="222" t="n">
        <f aca="false">N99/$C99*100</f>
        <v>84.6</v>
      </c>
      <c r="O134" s="222" t="n">
        <f aca="false">O99/$C99*100</f>
        <v>83.2</v>
      </c>
      <c r="P134" s="165"/>
      <c r="Q134" s="165"/>
      <c r="R134" s="165"/>
    </row>
    <row r="135" customFormat="false" ht="12.75" hidden="false" customHeight="false" outlineLevel="0" collapsed="false">
      <c r="A135" s="206" t="s">
        <v>97</v>
      </c>
      <c r="B135" s="223"/>
      <c r="C135" s="223"/>
      <c r="D135" s="223"/>
      <c r="E135" s="223"/>
      <c r="F135" s="223"/>
      <c r="G135" s="223"/>
      <c r="H135" s="223"/>
      <c r="I135" s="223"/>
      <c r="J135" s="223"/>
      <c r="K135" s="223"/>
      <c r="L135" s="223"/>
      <c r="M135" s="223"/>
      <c r="N135" s="223"/>
      <c r="O135" s="223"/>
      <c r="P135" s="165"/>
      <c r="Q135" s="165"/>
      <c r="R135" s="165"/>
    </row>
    <row r="136" customFormat="false" ht="12.75" hidden="false" customHeight="false" outlineLevel="0" collapsed="false">
      <c r="A136" s="206" t="s">
        <v>81</v>
      </c>
      <c r="B136" s="222" t="n">
        <v>100</v>
      </c>
      <c r="C136" s="222" t="n">
        <f aca="false">C101/$C101*100</f>
        <v>100</v>
      </c>
      <c r="D136" s="222" t="n">
        <f aca="false">D101/$C101*100</f>
        <v>99.7</v>
      </c>
      <c r="E136" s="222" t="n">
        <f aca="false">E101/$C101*100</f>
        <v>99.4</v>
      </c>
      <c r="F136" s="222" t="n">
        <f aca="false">F101/$C101*100</f>
        <v>99.1</v>
      </c>
      <c r="G136" s="222" t="n">
        <f aca="false">G101/$C101*100</f>
        <v>98.8</v>
      </c>
      <c r="H136" s="222" t="n">
        <f aca="false">H101/$C101*100</f>
        <v>98.5</v>
      </c>
      <c r="I136" s="222" t="n">
        <f aca="false">I101/$C101*100</f>
        <v>98.2</v>
      </c>
      <c r="J136" s="222" t="n">
        <f aca="false">J101/$C101*100</f>
        <v>97.9</v>
      </c>
      <c r="K136" s="222" t="n">
        <f aca="false">K101/$C101*100</f>
        <v>97.6</v>
      </c>
      <c r="L136" s="222" t="n">
        <f aca="false">L101/$C101*100</f>
        <v>97.3</v>
      </c>
      <c r="M136" s="222" t="n">
        <f aca="false">M101/$C101*100</f>
        <v>97</v>
      </c>
      <c r="N136" s="222" t="n">
        <f aca="false">N101/$C101*100</f>
        <v>96.7</v>
      </c>
      <c r="O136" s="222" t="n">
        <f aca="false">O101/$C101*100</f>
        <v>96.4</v>
      </c>
      <c r="P136" s="165"/>
      <c r="Q136" s="165"/>
      <c r="R136" s="165"/>
    </row>
    <row r="137" customFormat="false" ht="12.75" hidden="false" customHeight="false" outlineLevel="0" collapsed="false">
      <c r="A137" s="206" t="s">
        <v>87</v>
      </c>
      <c r="B137" s="223"/>
      <c r="C137" s="223"/>
      <c r="D137" s="223"/>
      <c r="E137" s="223"/>
      <c r="F137" s="223"/>
      <c r="G137" s="223"/>
      <c r="H137" s="223"/>
      <c r="I137" s="223"/>
      <c r="J137" s="223"/>
      <c r="K137" s="223"/>
      <c r="L137" s="223"/>
      <c r="M137" s="223"/>
      <c r="N137" s="223"/>
      <c r="O137" s="223"/>
      <c r="P137" s="165"/>
      <c r="Q137" s="165"/>
      <c r="R137" s="165"/>
    </row>
    <row r="138" customFormat="false" ht="12.75" hidden="false" customHeight="false" outlineLevel="0" collapsed="false">
      <c r="A138" s="206" t="s">
        <v>72</v>
      </c>
      <c r="B138" s="222" t="n">
        <v>100</v>
      </c>
      <c r="C138" s="222" t="n">
        <f aca="false">C103/$C103*100</f>
        <v>100</v>
      </c>
      <c r="D138" s="222" t="n">
        <f aca="false">D103/$C103*100</f>
        <v>99.7</v>
      </c>
      <c r="E138" s="222" t="n">
        <f aca="false">E103/$C103*100</f>
        <v>99.4</v>
      </c>
      <c r="F138" s="222" t="n">
        <f aca="false">F103/$C103*100</f>
        <v>99.1</v>
      </c>
      <c r="G138" s="222" t="n">
        <f aca="false">G103/$C103*100</f>
        <v>98.8</v>
      </c>
      <c r="H138" s="222" t="n">
        <f aca="false">H103/$C103*100</f>
        <v>98.5</v>
      </c>
      <c r="I138" s="222" t="n">
        <f aca="false">I103/$C103*100</f>
        <v>98.2</v>
      </c>
      <c r="J138" s="222" t="n">
        <f aca="false">J103/$C103*100</f>
        <v>97.9</v>
      </c>
      <c r="K138" s="222" t="n">
        <f aca="false">K103/$C103*100</f>
        <v>97.6</v>
      </c>
      <c r="L138" s="222" t="n">
        <f aca="false">L103/$C103*100</f>
        <v>97.3</v>
      </c>
      <c r="M138" s="222" t="n">
        <f aca="false">M103/$C103*100</f>
        <v>97</v>
      </c>
      <c r="N138" s="222" t="n">
        <f aca="false">N103/$C103*100</f>
        <v>96.7</v>
      </c>
      <c r="O138" s="222" t="n">
        <f aca="false">O103/$C103*100</f>
        <v>96.4</v>
      </c>
      <c r="P138" s="165"/>
      <c r="Q138" s="165"/>
      <c r="R138" s="165"/>
    </row>
    <row r="139" customFormat="false" ht="12.75" hidden="false" customHeight="false" outlineLevel="0" collapsed="false">
      <c r="A139" s="206" t="s">
        <v>93</v>
      </c>
      <c r="B139" s="222" t="n">
        <v>100</v>
      </c>
      <c r="C139" s="222" t="n">
        <f aca="false">C104/$C104*100</f>
        <v>100</v>
      </c>
      <c r="D139" s="222" t="n">
        <f aca="false">D104/$C104*100</f>
        <v>101.35</v>
      </c>
      <c r="E139" s="222" t="n">
        <f aca="false">E104/$C104*100</f>
        <v>102.7</v>
      </c>
      <c r="F139" s="222" t="n">
        <f aca="false">F104/$C104*100</f>
        <v>104.05</v>
      </c>
      <c r="G139" s="222" t="n">
        <f aca="false">G104/$C104*100</f>
        <v>105.4</v>
      </c>
      <c r="H139" s="222" t="n">
        <f aca="false">H104/$C104*100</f>
        <v>106.75</v>
      </c>
      <c r="I139" s="222" t="n">
        <f aca="false">I104/$C104*100</f>
        <v>108.1</v>
      </c>
      <c r="J139" s="222" t="n">
        <f aca="false">J104/$C104*100</f>
        <v>109.45</v>
      </c>
      <c r="K139" s="222" t="n">
        <f aca="false">K104/$C104*100</f>
        <v>110.8</v>
      </c>
      <c r="L139" s="222" t="n">
        <f aca="false">L104/$C104*100</f>
        <v>112.15</v>
      </c>
      <c r="M139" s="222" t="n">
        <f aca="false">M104/$C104*100</f>
        <v>113.5</v>
      </c>
      <c r="N139" s="222" t="n">
        <f aca="false">N104/$C104*100</f>
        <v>114.85</v>
      </c>
      <c r="O139" s="222" t="n">
        <f aca="false">O104/$C104*100</f>
        <v>116.2</v>
      </c>
      <c r="P139" s="165"/>
      <c r="Q139" s="165"/>
      <c r="R139" s="165"/>
    </row>
    <row r="140" customFormat="false" ht="12.75" hidden="false" customHeight="false" outlineLevel="0" collapsed="false">
      <c r="A140" s="224" t="s">
        <v>77</v>
      </c>
      <c r="B140" s="223"/>
      <c r="C140" s="223"/>
      <c r="D140" s="223"/>
      <c r="E140" s="223"/>
      <c r="F140" s="223"/>
      <c r="G140" s="223"/>
      <c r="H140" s="223"/>
      <c r="I140" s="223"/>
      <c r="J140" s="223"/>
      <c r="K140" s="223"/>
      <c r="L140" s="223"/>
      <c r="M140" s="223"/>
      <c r="N140" s="223"/>
      <c r="O140" s="223"/>
      <c r="P140" s="165"/>
      <c r="Q140" s="165"/>
      <c r="R140" s="165"/>
    </row>
    <row r="141" customFormat="false" ht="12.75" hidden="false" customHeight="false" outlineLevel="0" collapsed="false">
      <c r="A141" s="206" t="s">
        <v>73</v>
      </c>
      <c r="B141" s="222" t="n">
        <v>100</v>
      </c>
      <c r="C141" s="222" t="n">
        <f aca="false">C106/$C106*100</f>
        <v>100</v>
      </c>
      <c r="D141" s="222" t="n">
        <f aca="false">D106/$C106*100</f>
        <v>99.6</v>
      </c>
      <c r="E141" s="222" t="n">
        <f aca="false">E106/$C106*100</f>
        <v>99.2</v>
      </c>
      <c r="F141" s="222" t="n">
        <f aca="false">F106/$C106*100</f>
        <v>98.8</v>
      </c>
      <c r="G141" s="222" t="n">
        <f aca="false">G106/$C106*100</f>
        <v>98.4</v>
      </c>
      <c r="H141" s="222" t="n">
        <f aca="false">H106/$C106*100</f>
        <v>98</v>
      </c>
      <c r="I141" s="222" t="n">
        <f aca="false">I106/$C106*100</f>
        <v>97.6</v>
      </c>
      <c r="J141" s="222" t="n">
        <f aca="false">J106/$C106*100</f>
        <v>97.2</v>
      </c>
      <c r="K141" s="222" t="n">
        <f aca="false">K106/$C106*100</f>
        <v>96.7999999999999</v>
      </c>
      <c r="L141" s="222" t="n">
        <f aca="false">L106/$C106*100</f>
        <v>96.3999999999999</v>
      </c>
      <c r="M141" s="222" t="n">
        <f aca="false">M106/$C106*100</f>
        <v>95.9999999999999</v>
      </c>
      <c r="N141" s="222" t="n">
        <f aca="false">N106/$C106*100</f>
        <v>95.5999999999999</v>
      </c>
      <c r="O141" s="222" t="n">
        <f aca="false">O106/$C106*100</f>
        <v>95.1999999999999</v>
      </c>
      <c r="P141" s="165"/>
      <c r="Q141" s="165"/>
      <c r="R141" s="165"/>
    </row>
    <row r="142" customFormat="false" ht="12.75" hidden="false" customHeight="false" outlineLevel="0" collapsed="false">
      <c r="A142" s="206" t="s">
        <v>85</v>
      </c>
      <c r="B142" s="222" t="n">
        <v>100</v>
      </c>
      <c r="C142" s="222" t="n">
        <f aca="false">C107/$C107*100</f>
        <v>100</v>
      </c>
      <c r="D142" s="222" t="n">
        <f aca="false">D107/$C107*100</f>
        <v>99.6</v>
      </c>
      <c r="E142" s="222" t="n">
        <f aca="false">E107/$C107*100</f>
        <v>99.2</v>
      </c>
      <c r="F142" s="222" t="n">
        <f aca="false">F107/$C107*100</f>
        <v>98.8</v>
      </c>
      <c r="G142" s="222" t="n">
        <f aca="false">G107/$C107*100</f>
        <v>98.4</v>
      </c>
      <c r="H142" s="222" t="n">
        <f aca="false">H107/$C107*100</f>
        <v>98</v>
      </c>
      <c r="I142" s="222" t="n">
        <f aca="false">I107/$C107*100</f>
        <v>97.6</v>
      </c>
      <c r="J142" s="222" t="n">
        <f aca="false">J107/$C107*100</f>
        <v>97.2</v>
      </c>
      <c r="K142" s="222" t="n">
        <f aca="false">K107/$C107*100</f>
        <v>96.8</v>
      </c>
      <c r="L142" s="222" t="n">
        <f aca="false">L107/$C107*100</f>
        <v>96.4</v>
      </c>
      <c r="M142" s="222" t="n">
        <f aca="false">M107/$C107*100</f>
        <v>96</v>
      </c>
      <c r="N142" s="222" t="n">
        <f aca="false">N107/$C107*100</f>
        <v>95.6</v>
      </c>
      <c r="O142" s="222" t="n">
        <f aca="false">O107/$C107*100</f>
        <v>95.2</v>
      </c>
      <c r="P142" s="165"/>
      <c r="Q142" s="165"/>
      <c r="R142" s="165"/>
    </row>
    <row r="143" customFormat="false" ht="12.75" hidden="false" customHeight="false" outlineLevel="0" collapsed="false">
      <c r="A143" s="206" t="s">
        <v>94</v>
      </c>
      <c r="B143" s="222" t="n">
        <v>100</v>
      </c>
      <c r="C143" s="222" t="n">
        <f aca="false">C108/$C108*100</f>
        <v>100</v>
      </c>
      <c r="D143" s="222" t="n">
        <f aca="false">D108/$C108*100</f>
        <v>100.75</v>
      </c>
      <c r="E143" s="222" t="n">
        <f aca="false">E108/$C108*100</f>
        <v>101.5</v>
      </c>
      <c r="F143" s="222" t="n">
        <f aca="false">F108/$C108*100</f>
        <v>102.25</v>
      </c>
      <c r="G143" s="222" t="n">
        <f aca="false">G108/$C108*100</f>
        <v>103</v>
      </c>
      <c r="H143" s="222" t="n">
        <f aca="false">H108/$C108*100</f>
        <v>103.75</v>
      </c>
      <c r="I143" s="222" t="n">
        <f aca="false">I108/$C108*100</f>
        <v>104.5</v>
      </c>
      <c r="J143" s="222" t="n">
        <f aca="false">J108/$C108*100</f>
        <v>105.25</v>
      </c>
      <c r="K143" s="222" t="n">
        <f aca="false">K108/$C108*100</f>
        <v>106</v>
      </c>
      <c r="L143" s="222" t="n">
        <f aca="false">L108/$C108*100</f>
        <v>106.75</v>
      </c>
      <c r="M143" s="222" t="n">
        <f aca="false">M108/$C108*100</f>
        <v>107.5</v>
      </c>
      <c r="N143" s="222" t="n">
        <f aca="false">N108/$C108*100</f>
        <v>108.25</v>
      </c>
      <c r="O143" s="222" t="n">
        <f aca="false">O108/$C108*100</f>
        <v>109</v>
      </c>
      <c r="P143" s="165"/>
      <c r="Q143" s="165"/>
      <c r="R143" s="165"/>
    </row>
    <row r="144" customFormat="false" ht="12.75" hidden="false" customHeight="false" outlineLevel="0" collapsed="false">
      <c r="A144" s="206" t="s">
        <v>83</v>
      </c>
      <c r="B144" s="222" t="n">
        <v>100</v>
      </c>
      <c r="C144" s="222" t="n">
        <f aca="false">C109/$C109*100</f>
        <v>100</v>
      </c>
      <c r="D144" s="222" t="n">
        <f aca="false">D109/$C109*100</f>
        <v>100.2</v>
      </c>
      <c r="E144" s="222" t="n">
        <f aca="false">E109/$C109*100</f>
        <v>100.4</v>
      </c>
      <c r="F144" s="222" t="n">
        <f aca="false">F109/$C109*100</f>
        <v>100.6</v>
      </c>
      <c r="G144" s="222" t="n">
        <f aca="false">G109/$C109*100</f>
        <v>100.8</v>
      </c>
      <c r="H144" s="222" t="n">
        <f aca="false">H109/$C109*100</f>
        <v>101</v>
      </c>
      <c r="I144" s="222" t="n">
        <f aca="false">I109/$C109*100</f>
        <v>101.2</v>
      </c>
      <c r="J144" s="222" t="n">
        <f aca="false">J109/$C109*100</f>
        <v>101.4</v>
      </c>
      <c r="K144" s="222" t="n">
        <f aca="false">K109/$C109*100</f>
        <v>101.6</v>
      </c>
      <c r="L144" s="222" t="n">
        <f aca="false">L109/$C109*100</f>
        <v>101.8</v>
      </c>
      <c r="M144" s="222" t="n">
        <f aca="false">M109/$C109*100</f>
        <v>102</v>
      </c>
      <c r="N144" s="222" t="n">
        <f aca="false">N109/$C109*100</f>
        <v>102.2</v>
      </c>
      <c r="O144" s="222" t="n">
        <f aca="false">O109/$C109*100</f>
        <v>102.4</v>
      </c>
      <c r="P144" s="165"/>
      <c r="Q144" s="165"/>
      <c r="R144" s="165"/>
    </row>
    <row r="145" customFormat="false" ht="12.75" hidden="false" customHeight="false" outlineLevel="0" collapsed="false">
      <c r="A145" s="206" t="s">
        <v>101</v>
      </c>
      <c r="B145" s="223"/>
      <c r="C145" s="223"/>
      <c r="D145" s="223"/>
      <c r="E145" s="223"/>
      <c r="F145" s="223"/>
      <c r="G145" s="223"/>
      <c r="H145" s="223"/>
      <c r="I145" s="223"/>
      <c r="J145" s="223"/>
      <c r="K145" s="223"/>
      <c r="L145" s="223"/>
      <c r="M145" s="223"/>
      <c r="N145" s="223"/>
      <c r="O145" s="223"/>
      <c r="P145" s="165"/>
      <c r="Q145" s="165"/>
      <c r="R145" s="165"/>
    </row>
    <row r="146" customFormat="false" ht="12.75" hidden="false" customHeight="false" outlineLevel="0" collapsed="false">
      <c r="A146" s="206" t="s">
        <v>99</v>
      </c>
      <c r="B146" s="223"/>
      <c r="C146" s="223"/>
      <c r="D146" s="223"/>
      <c r="E146" s="223"/>
      <c r="F146" s="223"/>
      <c r="G146" s="223"/>
      <c r="H146" s="223"/>
      <c r="I146" s="223"/>
      <c r="J146" s="223"/>
      <c r="K146" s="223"/>
      <c r="L146" s="223"/>
      <c r="M146" s="223"/>
      <c r="N146" s="223"/>
      <c r="O146" s="223"/>
      <c r="P146" s="165"/>
      <c r="Q146" s="165"/>
      <c r="R146" s="165"/>
    </row>
    <row r="147" customFormat="false" ht="12.75" hidden="false" customHeight="false" outlineLevel="0" collapsed="false">
      <c r="A147" s="206" t="s">
        <v>80</v>
      </c>
      <c r="B147" s="222" t="n">
        <v>100</v>
      </c>
      <c r="C147" s="222" t="n">
        <f aca="false">C112/$C112*100</f>
        <v>100</v>
      </c>
      <c r="D147" s="222" t="n">
        <f aca="false">D112/$C112*100</f>
        <v>99.375</v>
      </c>
      <c r="E147" s="222" t="n">
        <f aca="false">E112/$C112*100</f>
        <v>98.75</v>
      </c>
      <c r="F147" s="222" t="n">
        <f aca="false">F112/$C112*100</f>
        <v>98.125</v>
      </c>
      <c r="G147" s="222" t="n">
        <f aca="false">G112/$C112*100</f>
        <v>97.5</v>
      </c>
      <c r="H147" s="222" t="n">
        <f aca="false">H112/$C112*100</f>
        <v>96.875</v>
      </c>
      <c r="I147" s="222" t="n">
        <f aca="false">I112/$C112*100</f>
        <v>96.25</v>
      </c>
      <c r="J147" s="222" t="n">
        <f aca="false">J112/$C112*100</f>
        <v>95.625</v>
      </c>
      <c r="K147" s="222" t="n">
        <f aca="false">K112/$C112*100</f>
        <v>95.0000000000001</v>
      </c>
      <c r="L147" s="222" t="n">
        <f aca="false">L112/$C112*100</f>
        <v>94.3750000000001</v>
      </c>
      <c r="M147" s="222" t="n">
        <f aca="false">M112/$C112*100</f>
        <v>93.7500000000001</v>
      </c>
      <c r="N147" s="222" t="n">
        <f aca="false">N112/$C112*100</f>
        <v>93.1250000000001</v>
      </c>
      <c r="O147" s="222" t="n">
        <f aca="false">O112/$C112*100</f>
        <v>92.5000000000001</v>
      </c>
      <c r="P147" s="165"/>
      <c r="Q147" s="165"/>
      <c r="R147" s="165"/>
    </row>
    <row r="148" customFormat="false" ht="12.75" hidden="false" customHeight="false" outlineLevel="0" collapsed="false">
      <c r="A148" s="180"/>
      <c r="B148" s="167"/>
      <c r="C148" s="167"/>
      <c r="D148" s="167"/>
      <c r="E148" s="167"/>
      <c r="F148" s="167"/>
      <c r="G148" s="167"/>
      <c r="H148" s="167"/>
      <c r="I148" s="167"/>
      <c r="J148" s="216"/>
      <c r="K148" s="216"/>
      <c r="L148" s="216"/>
      <c r="M148" s="216"/>
      <c r="N148" s="167"/>
      <c r="O148" s="167"/>
      <c r="P148" s="165"/>
      <c r="Q148" s="165"/>
      <c r="R148" s="165"/>
    </row>
    <row r="149" customFormat="false" ht="12.75" hidden="false" customHeight="false" outlineLevel="0" collapsed="false">
      <c r="A149" s="180"/>
      <c r="B149" s="225"/>
      <c r="C149" s="225"/>
      <c r="D149" s="225"/>
      <c r="E149" s="225"/>
      <c r="F149" s="216"/>
      <c r="G149" s="226" t="s">
        <v>125</v>
      </c>
      <c r="H149" s="5"/>
      <c r="I149" s="227"/>
      <c r="J149" s="171"/>
      <c r="K149" s="171"/>
      <c r="L149" s="171"/>
      <c r="M149" s="171"/>
      <c r="N149" s="165"/>
      <c r="O149" s="165"/>
      <c r="P149" s="165"/>
      <c r="Q149" s="165"/>
      <c r="R149" s="165"/>
    </row>
    <row r="150" customFormat="false" ht="51.75" hidden="false" customHeight="false" outlineLevel="0" collapsed="false">
      <c r="A150" s="228"/>
      <c r="B150" s="229" t="s">
        <v>126</v>
      </c>
      <c r="C150" s="229" t="s">
        <v>127</v>
      </c>
      <c r="D150" s="229" t="s">
        <v>128</v>
      </c>
      <c r="E150" s="230" t="s">
        <v>129</v>
      </c>
      <c r="F150" s="171"/>
      <c r="G150" s="231" t="s">
        <v>130</v>
      </c>
      <c r="H150" s="232" t="s">
        <v>131</v>
      </c>
      <c r="I150" s="233"/>
      <c r="J150" s="171"/>
      <c r="K150" s="234" t="s">
        <v>132</v>
      </c>
      <c r="L150" s="171"/>
      <c r="M150" s="171"/>
      <c r="N150" s="165"/>
      <c r="O150" s="165"/>
      <c r="P150" s="165"/>
      <c r="Q150" s="165"/>
      <c r="R150" s="165"/>
    </row>
    <row r="151" customFormat="false" ht="12.75" hidden="false" customHeight="false" outlineLevel="0" collapsed="false">
      <c r="A151" s="206" t="s">
        <v>88</v>
      </c>
      <c r="B151" s="235" t="n">
        <f aca="false">O116</f>
        <v>92.2</v>
      </c>
      <c r="C151" s="235" t="n">
        <f aca="false">C7</f>
        <v>108.49085970296</v>
      </c>
      <c r="D151" s="235" t="n">
        <f aca="false">B151-C151</f>
        <v>-16.29085970296</v>
      </c>
      <c r="E151" s="235" t="n">
        <v>-10.9</v>
      </c>
      <c r="F151" s="171"/>
      <c r="G151" s="236" t="n">
        <f aca="false">(E7*1000)/' Pop'!O6</f>
        <v>10.514512141587</v>
      </c>
      <c r="H151" s="237" t="n">
        <f aca="false">(E7*1000000)/K151</f>
        <v>405.935534067383</v>
      </c>
      <c r="J151" s="171"/>
      <c r="K151" s="171" t="n">
        <v>208458.7</v>
      </c>
      <c r="L151" s="171"/>
      <c r="M151" s="171"/>
      <c r="N151" s="165"/>
      <c r="O151" s="165"/>
      <c r="P151" s="165"/>
      <c r="Q151" s="165"/>
      <c r="R151" s="165"/>
    </row>
    <row r="152" customFormat="false" ht="12.75" hidden="false" customHeight="false" outlineLevel="0" collapsed="false">
      <c r="A152" s="206" t="s">
        <v>86</v>
      </c>
      <c r="B152" s="235" t="n">
        <f aca="false">O117</f>
        <v>95.4999999999999</v>
      </c>
      <c r="C152" s="235" t="n">
        <f aca="false">C8</f>
        <v>102.134765540793</v>
      </c>
      <c r="D152" s="235" t="n">
        <f aca="false">B152-C152</f>
        <v>-6.63476554079344</v>
      </c>
      <c r="E152" s="235" t="n">
        <v>-3.3</v>
      </c>
      <c r="F152" s="171"/>
      <c r="G152" s="236" t="n">
        <f aca="false">(E8*1000)/' Pop'!O7</f>
        <v>14.5148995854709</v>
      </c>
      <c r="H152" s="237" t="n">
        <f aca="false">(E8*1000000)/K152</f>
        <v>589.696241098658</v>
      </c>
      <c r="I152" s="227"/>
      <c r="J152" s="171"/>
      <c r="K152" s="171" t="n">
        <v>254338.5</v>
      </c>
      <c r="L152" s="171"/>
      <c r="M152" s="171"/>
      <c r="N152" s="171"/>
      <c r="O152" s="165"/>
      <c r="P152" s="165"/>
      <c r="Q152" s="165"/>
      <c r="R152" s="165"/>
    </row>
    <row r="153" customFormat="false" ht="12.75" hidden="false" customHeight="false" outlineLevel="0" collapsed="false">
      <c r="A153" s="206" t="s">
        <v>78</v>
      </c>
      <c r="B153" s="238"/>
      <c r="C153" s="238"/>
      <c r="D153" s="238"/>
      <c r="E153" s="238"/>
      <c r="F153" s="171"/>
      <c r="G153" s="236" t="n">
        <f aca="false">(E9*1000)/' Pop'!O8</f>
        <v>7.93485756308497</v>
      </c>
      <c r="H153" s="237" t="n">
        <f aca="false">(E9*1000000)/K153</f>
        <v>1306.13299747383</v>
      </c>
      <c r="I153" s="227"/>
      <c r="J153" s="171"/>
      <c r="K153" s="171" t="n">
        <v>47798.7</v>
      </c>
      <c r="L153" s="165"/>
      <c r="M153" s="165"/>
      <c r="N153" s="165"/>
      <c r="O153" s="165"/>
      <c r="P153" s="165"/>
      <c r="Q153" s="165"/>
      <c r="R153" s="165"/>
    </row>
    <row r="154" customFormat="false" ht="12.75" hidden="false" customHeight="false" outlineLevel="0" collapsed="false">
      <c r="A154" s="206" t="s">
        <v>96</v>
      </c>
      <c r="B154" s="238"/>
      <c r="C154" s="238"/>
      <c r="D154" s="238"/>
      <c r="E154" s="238"/>
      <c r="F154" s="171"/>
      <c r="G154" s="239"/>
      <c r="H154" s="240"/>
      <c r="I154" s="227"/>
      <c r="J154" s="171"/>
      <c r="K154" s="165" t="n">
        <v>12506.7</v>
      </c>
      <c r="L154" s="165"/>
      <c r="M154" s="165"/>
      <c r="N154" s="165"/>
      <c r="O154" s="165"/>
      <c r="P154" s="165"/>
      <c r="Q154" s="165"/>
      <c r="R154" s="165"/>
    </row>
    <row r="155" customFormat="false" ht="12.75" hidden="false" customHeight="false" outlineLevel="0" collapsed="false">
      <c r="A155" s="206" t="s">
        <v>113</v>
      </c>
      <c r="B155" s="235" t="n">
        <f aca="false">O120</f>
        <v>95.2</v>
      </c>
      <c r="C155" s="235" t="n">
        <f aca="false">C11</f>
        <v>74.3430311847438</v>
      </c>
      <c r="D155" s="235" t="n">
        <f aca="false">B155-C155</f>
        <v>20.8569688152562</v>
      </c>
      <c r="E155" s="235" t="n">
        <v>20.8569688152562</v>
      </c>
      <c r="F155" s="171"/>
      <c r="G155" s="236" t="n">
        <f aca="false">(E11*1000)/' Pop'!O10</f>
        <v>14.0023503618295</v>
      </c>
      <c r="H155" s="237" t="n">
        <f aca="false">(E11*1000000)/K155</f>
        <v>981.758282524279</v>
      </c>
      <c r="I155" s="227"/>
      <c r="J155" s="171"/>
      <c r="K155" s="165" t="n">
        <v>145492</v>
      </c>
      <c r="L155" s="165"/>
      <c r="M155" s="165"/>
      <c r="N155" s="165"/>
      <c r="O155" s="165"/>
      <c r="P155" s="165"/>
      <c r="Q155" s="165"/>
      <c r="R155" s="165"/>
    </row>
    <row r="156" customFormat="false" ht="12.75" hidden="false" customHeight="false" outlineLevel="0" collapsed="false">
      <c r="A156" s="206" t="s">
        <v>90</v>
      </c>
      <c r="B156" s="235" t="n">
        <f aca="false">O121</f>
        <v>87.4</v>
      </c>
      <c r="C156" s="235" t="n">
        <f aca="false">C12</f>
        <v>99.2177135213528</v>
      </c>
      <c r="D156" s="235" t="n">
        <f aca="false">B156-C156</f>
        <v>-11.8177135213528</v>
      </c>
      <c r="E156" s="235" t="n">
        <v>-8.6</v>
      </c>
      <c r="F156" s="171"/>
      <c r="G156" s="236" t="n">
        <f aca="false">(E12*1000)/' Pop'!O11</f>
        <v>12.7448783437479</v>
      </c>
      <c r="H156" s="237" t="n">
        <f aca="false">(E12*1000000)/K156</f>
        <v>496.755982486511</v>
      </c>
      <c r="I156" s="227"/>
      <c r="J156" s="171"/>
      <c r="K156" s="165" t="n">
        <v>137876.5</v>
      </c>
      <c r="L156" s="241"/>
      <c r="M156" s="165"/>
      <c r="N156" s="165"/>
      <c r="O156" s="165"/>
      <c r="P156" s="165"/>
      <c r="Q156" s="165"/>
      <c r="R156" s="165"/>
    </row>
    <row r="157" customFormat="false" ht="12.75" hidden="false" customHeight="false" outlineLevel="0" collapsed="false">
      <c r="A157" s="206" t="s">
        <v>75</v>
      </c>
      <c r="B157" s="235" t="n">
        <f aca="false">O122</f>
        <v>95.2000000000001</v>
      </c>
      <c r="C157" s="235" t="n">
        <f aca="false">C13</f>
        <v>44.8421382923111</v>
      </c>
      <c r="D157" s="235" t="n">
        <f aca="false">B157-C157</f>
        <v>50.357861707689</v>
      </c>
      <c r="E157" s="235" t="n">
        <v>50.3578617076889</v>
      </c>
      <c r="F157" s="171"/>
      <c r="G157" s="236" t="n">
        <f aca="false">(E13*1000)/' Pop'!O12</f>
        <v>14.3609096018933</v>
      </c>
      <c r="H157" s="237" t="n">
        <f aca="false">(E13*1000000)/K157</f>
        <v>1457.0998071884</v>
      </c>
      <c r="I157" s="227"/>
      <c r="J157" s="171"/>
      <c r="K157" s="165" t="n">
        <v>13384.2</v>
      </c>
      <c r="L157" s="165"/>
      <c r="M157" s="165"/>
      <c r="N157" s="165"/>
      <c r="O157" s="165"/>
      <c r="P157" s="165"/>
      <c r="Q157" s="165"/>
      <c r="R157" s="165"/>
    </row>
    <row r="158" customFormat="false" ht="12.75" hidden="false" customHeight="false" outlineLevel="0" collapsed="false">
      <c r="A158" s="206" t="s">
        <v>91</v>
      </c>
      <c r="B158" s="235" t="n">
        <f aca="false">O123</f>
        <v>100</v>
      </c>
      <c r="C158" s="235" t="n">
        <f aca="false">C14</f>
        <v>106.764137249589</v>
      </c>
      <c r="D158" s="235" t="n">
        <f aca="false">B158-C158</f>
        <v>-6.76413724958869</v>
      </c>
      <c r="E158" s="235" t="n">
        <v>-6.76413724958869</v>
      </c>
      <c r="F158" s="171"/>
      <c r="G158" s="236" t="n">
        <f aca="false">(E14*1000)/' Pop'!O13</f>
        <v>15.7650814101551</v>
      </c>
      <c r="H158" s="237" t="n">
        <f aca="false">(E14*1000000)/K158</f>
        <v>656.736808610987</v>
      </c>
      <c r="I158" s="227"/>
      <c r="J158" s="171"/>
      <c r="K158" s="165" t="n">
        <v>124802.9</v>
      </c>
      <c r="L158" s="165"/>
      <c r="M158" s="165"/>
      <c r="N158" s="165"/>
      <c r="O158" s="165"/>
      <c r="P158" s="165"/>
      <c r="Q158" s="165"/>
      <c r="R158" s="165"/>
    </row>
    <row r="159" customFormat="false" ht="12.75" hidden="false" customHeight="false" outlineLevel="0" collapsed="false">
      <c r="A159" s="206" t="s">
        <v>82</v>
      </c>
      <c r="B159" s="235" t="n">
        <f aca="false">O124</f>
        <v>100</v>
      </c>
      <c r="C159" s="235" t="n">
        <f aca="false">C15</f>
        <v>98.0792347865361</v>
      </c>
      <c r="D159" s="235" t="n">
        <f aca="false">B159-C159</f>
        <v>1.92076521346387</v>
      </c>
      <c r="E159" s="235" t="n">
        <v>1.92076521346387</v>
      </c>
      <c r="F159" s="171"/>
      <c r="G159" s="236" t="n">
        <f aca="false">(E15*1000)/' Pop'!O14</f>
        <v>9.3108554325357</v>
      </c>
      <c r="H159" s="237" t="n">
        <f aca="false">(E15*1000000)/K159</f>
        <v>379.670142375822</v>
      </c>
      <c r="I159" s="227"/>
      <c r="J159" s="171"/>
      <c r="K159" s="165" t="n">
        <v>1458782.7</v>
      </c>
      <c r="L159" s="165"/>
      <c r="M159" s="165"/>
      <c r="N159" s="165"/>
      <c r="O159" s="165"/>
      <c r="P159" s="165"/>
      <c r="Q159" s="165"/>
      <c r="R159" s="165"/>
    </row>
    <row r="160" customFormat="false" ht="12.75" hidden="false" customHeight="false" outlineLevel="0" collapsed="false">
      <c r="A160" s="206" t="s">
        <v>79</v>
      </c>
      <c r="B160" s="235" t="n">
        <f aca="false">O125</f>
        <v>87.4</v>
      </c>
      <c r="C160" s="235" t="n">
        <f aca="false">C16</f>
        <v>81.0693733312131</v>
      </c>
      <c r="D160" s="235" t="n">
        <f aca="false">B160-C160</f>
        <v>6.33062666878695</v>
      </c>
      <c r="E160" s="235" t="n">
        <v>6.33062666878695</v>
      </c>
      <c r="F160" s="171"/>
      <c r="G160" s="236" t="n">
        <f aca="false">(E16*1000)/' Pop'!O15</f>
        <v>12.3163239517936</v>
      </c>
      <c r="H160" s="237" t="n">
        <f aca="false">(E16*1000000)/K160</f>
        <v>527.013866055663</v>
      </c>
      <c r="I160" s="227"/>
      <c r="J160" s="171"/>
      <c r="K160" s="165" t="n">
        <v>1927909.7</v>
      </c>
      <c r="L160" s="165"/>
      <c r="M160" s="165"/>
      <c r="N160" s="165"/>
      <c r="O160" s="165"/>
      <c r="P160" s="165"/>
      <c r="Q160" s="165"/>
      <c r="R160" s="165"/>
    </row>
    <row r="161" customFormat="false" ht="12.75" hidden="false" customHeight="false" outlineLevel="0" collapsed="false">
      <c r="A161" s="206" t="s">
        <v>92</v>
      </c>
      <c r="B161" s="235" t="n">
        <f aca="false">O126</f>
        <v>115</v>
      </c>
      <c r="C161" s="235" t="n">
        <f aca="false">C17</f>
        <v>126.480385242047</v>
      </c>
      <c r="D161" s="235" t="n">
        <f aca="false">B161-C161</f>
        <v>-11.4803852420473</v>
      </c>
      <c r="E161" s="235" t="n">
        <v>-11.4803852420473</v>
      </c>
      <c r="F161" s="171"/>
      <c r="G161" s="236" t="n">
        <f aca="false">(E17*1000)/' Pop'!O16</f>
        <v>12.7318700757038</v>
      </c>
      <c r="H161" s="237" t="n">
        <f aca="false">(E17*1000000)/K161</f>
        <v>752.928415969277</v>
      </c>
      <c r="I161" s="227"/>
      <c r="J161" s="171"/>
      <c r="K161" s="165" t="n">
        <v>179768.1</v>
      </c>
      <c r="L161" s="165"/>
      <c r="M161" s="165"/>
      <c r="N161" s="165"/>
      <c r="O161" s="165"/>
      <c r="P161" s="165"/>
      <c r="Q161" s="165"/>
      <c r="R161" s="165"/>
    </row>
    <row r="162" customFormat="false" ht="12.75" hidden="false" customHeight="false" outlineLevel="0" collapsed="false">
      <c r="A162" s="206" t="s">
        <v>76</v>
      </c>
      <c r="B162" s="235" t="n">
        <f aca="false">O127</f>
        <v>96.4</v>
      </c>
      <c r="C162" s="235" t="n">
        <f aca="false">C18</f>
        <v>68.9802981450531</v>
      </c>
      <c r="D162" s="235" t="n">
        <f aca="false">B162-C162</f>
        <v>27.4197018549468</v>
      </c>
      <c r="E162" s="235" t="n">
        <v>27.3054161406611</v>
      </c>
      <c r="F162" s="171"/>
      <c r="G162" s="236" t="n">
        <f aca="false">(E18*1000)/' Pop'!O17</f>
        <v>7.67744827194292</v>
      </c>
      <c r="H162" s="237" t="n">
        <f aca="false">(E18*1000000)/K162</f>
        <v>621.507862914558</v>
      </c>
      <c r="I162" s="227"/>
      <c r="J162" s="171"/>
      <c r="K162" s="165" t="n">
        <v>125493.5</v>
      </c>
      <c r="L162" s="165"/>
      <c r="M162" s="165"/>
      <c r="N162" s="165"/>
      <c r="O162" s="165"/>
      <c r="P162" s="165"/>
      <c r="Q162" s="165"/>
      <c r="R162" s="165"/>
    </row>
    <row r="163" customFormat="false" ht="12.75" hidden="false" customHeight="false" outlineLevel="0" collapsed="false">
      <c r="A163" s="206" t="s">
        <v>98</v>
      </c>
      <c r="B163" s="238"/>
      <c r="C163" s="238"/>
      <c r="D163" s="238"/>
      <c r="E163" s="238"/>
      <c r="F163" s="171"/>
      <c r="G163" s="236" t="n">
        <f aca="false">(E19*1000)/' Pop'!O18</f>
        <v>9.58169060629719</v>
      </c>
      <c r="H163" s="237" t="n">
        <f aca="false">(E19*1000000)/K163</f>
        <v>380.667291346213</v>
      </c>
      <c r="I163" s="227"/>
      <c r="J163" s="171"/>
      <c r="K163" s="165" t="n">
        <v>7148.5</v>
      </c>
      <c r="L163" s="165"/>
      <c r="M163" s="165"/>
      <c r="N163" s="165"/>
      <c r="O163" s="165"/>
      <c r="P163" s="165"/>
      <c r="Q163" s="165"/>
      <c r="R163" s="165"/>
    </row>
    <row r="164" customFormat="false" ht="12.75" hidden="false" customHeight="false" outlineLevel="0" collapsed="false">
      <c r="A164" s="206" t="s">
        <v>95</v>
      </c>
      <c r="B164" s="235" t="n">
        <f aca="false">O129</f>
        <v>107.8</v>
      </c>
      <c r="C164" s="235" t="n">
        <f aca="false">C20</f>
        <v>128.931608470753</v>
      </c>
      <c r="D164" s="235" t="n">
        <f aca="false">B164-C164</f>
        <v>-21.1316084707529</v>
      </c>
      <c r="E164" s="235" t="n">
        <v>-17</v>
      </c>
      <c r="F164" s="171"/>
      <c r="G164" s="236" t="n">
        <f aca="false">(E20*1000)/' Pop'!O19</f>
        <v>17.5702482385664</v>
      </c>
      <c r="H164" s="237" t="n">
        <f aca="false">(E20*1000000)/K164</f>
        <v>626.965069429398</v>
      </c>
      <c r="I164" s="227"/>
      <c r="J164" s="171"/>
      <c r="K164" s="165" t="n">
        <v>109855.2</v>
      </c>
      <c r="L164" s="165"/>
      <c r="M164" s="165"/>
      <c r="N164" s="165"/>
      <c r="O164" s="165"/>
      <c r="P164" s="165"/>
      <c r="Q164" s="165"/>
      <c r="R164" s="165"/>
    </row>
    <row r="165" customFormat="false" ht="12.75" hidden="false" customHeight="false" outlineLevel="0" collapsed="false">
      <c r="A165" s="206" t="s">
        <v>89</v>
      </c>
      <c r="B165" s="235" t="n">
        <f aca="false">O130</f>
        <v>96.0999999999999</v>
      </c>
      <c r="C165" s="235" t="n">
        <f aca="false">C21</f>
        <v>109.002940513731</v>
      </c>
      <c r="D165" s="235" t="n">
        <f aca="false">B165-C165</f>
        <v>-12.9029405137306</v>
      </c>
      <c r="E165" s="235" t="n">
        <v>-12.9029405137306</v>
      </c>
      <c r="F165" s="171"/>
      <c r="G165" s="236" t="n">
        <f aca="false">(E21*1000)/' Pop'!O20</f>
        <v>9.59877482575889</v>
      </c>
      <c r="H165" s="237" t="n">
        <f aca="false">(E21*1000000)/K165</f>
        <v>421.358193252793</v>
      </c>
      <c r="I165" s="227"/>
      <c r="J165" s="171"/>
      <c r="K165" s="165" t="n">
        <v>1314210.4</v>
      </c>
      <c r="L165" s="165"/>
      <c r="M165" s="165"/>
      <c r="N165" s="165"/>
      <c r="O165" s="165"/>
      <c r="P165" s="165"/>
      <c r="Q165" s="165"/>
      <c r="R165" s="165"/>
    </row>
    <row r="166" customFormat="false" ht="12.75" hidden="false" customHeight="false" outlineLevel="0" collapsed="false">
      <c r="A166" s="206" t="s">
        <v>74</v>
      </c>
      <c r="B166" s="235" t="n">
        <f aca="false">O131</f>
        <v>95.2</v>
      </c>
      <c r="C166" s="235" t="n">
        <f aca="false">C22</f>
        <v>36.8741444594686</v>
      </c>
      <c r="D166" s="235" t="n">
        <f aca="false">B166-C166</f>
        <v>58.3258555405314</v>
      </c>
      <c r="E166" s="235" t="n">
        <v>58.3258555405314</v>
      </c>
      <c r="F166" s="171"/>
      <c r="G166" s="236" t="n">
        <f aca="false">(E22*1000)/' Pop'!O21</f>
        <v>4.55121012781469</v>
      </c>
      <c r="H166" s="237" t="n">
        <f aca="false">(E22*1000000)/K166</f>
        <v>553.772015551952</v>
      </c>
      <c r="I166" s="227"/>
      <c r="J166" s="171"/>
      <c r="K166" s="165" t="n">
        <v>19215</v>
      </c>
      <c r="L166" s="165"/>
      <c r="M166" s="165"/>
      <c r="N166" s="165"/>
      <c r="O166" s="165"/>
      <c r="P166" s="165"/>
      <c r="Q166" s="165"/>
      <c r="R166" s="165"/>
    </row>
    <row r="167" customFormat="false" ht="12.75" hidden="false" customHeight="false" outlineLevel="0" collapsed="false">
      <c r="A167" s="206" t="s">
        <v>114</v>
      </c>
      <c r="B167" s="238"/>
      <c r="C167" s="238"/>
      <c r="D167" s="238"/>
      <c r="E167" s="238"/>
      <c r="F167" s="171"/>
      <c r="G167" s="236" t="n">
        <f aca="false">(E23*1000)/' Pop'!O22</f>
        <v>6.62164634146344</v>
      </c>
      <c r="H167" s="240"/>
      <c r="I167" s="227"/>
      <c r="J167" s="171"/>
      <c r="K167" s="242" t="n">
        <v>0</v>
      </c>
      <c r="L167" s="165"/>
      <c r="M167" s="165"/>
      <c r="N167" s="165"/>
      <c r="O167" s="165"/>
      <c r="P167" s="165"/>
      <c r="Q167" s="165"/>
      <c r="R167" s="165"/>
    </row>
    <row r="168" customFormat="false" ht="12.75" hidden="false" customHeight="false" outlineLevel="0" collapsed="false">
      <c r="A168" s="206" t="s">
        <v>70</v>
      </c>
      <c r="B168" s="235" t="n">
        <f aca="false">O133</f>
        <v>95.2000000000001</v>
      </c>
      <c r="C168" s="235" t="n">
        <f aca="false">C24</f>
        <v>39.759788580685</v>
      </c>
      <c r="D168" s="235" t="n">
        <f aca="false">B168-C168</f>
        <v>55.440211419315</v>
      </c>
      <c r="E168" s="235" t="n">
        <v>55.440211419315</v>
      </c>
      <c r="F168" s="171"/>
      <c r="G168" s="236" t="n">
        <f aca="false">(E24*1000)/' Pop'!O23</f>
        <v>5.83374896223696</v>
      </c>
      <c r="H168" s="237" t="n">
        <f aca="false">(E24*1000000)/K168</f>
        <v>652.364985139291</v>
      </c>
      <c r="I168" s="227"/>
      <c r="J168" s="171"/>
      <c r="K168" s="165" t="n">
        <v>31021.4</v>
      </c>
      <c r="L168" s="165"/>
      <c r="M168" s="165"/>
      <c r="N168" s="165"/>
      <c r="O168" s="165"/>
      <c r="P168" s="165"/>
      <c r="Q168" s="165"/>
      <c r="R168" s="165"/>
    </row>
    <row r="169" customFormat="false" ht="12.75" hidden="false" customHeight="false" outlineLevel="0" collapsed="false">
      <c r="A169" s="206" t="s">
        <v>84</v>
      </c>
      <c r="B169" s="235" t="n">
        <f aca="false">O134</f>
        <v>83.2</v>
      </c>
      <c r="C169" s="235" t="n">
        <f aca="false">C25</f>
        <v>84.8745434057476</v>
      </c>
      <c r="D169" s="235" t="n">
        <f aca="false">B169-C169</f>
        <v>-1.67454340574766</v>
      </c>
      <c r="E169" s="235" t="n">
        <v>12.4</v>
      </c>
      <c r="F169" s="171"/>
      <c r="G169" s="236" t="n">
        <f aca="false">(E25*1000)/' Pop'!O24</f>
        <v>24.3486771126126</v>
      </c>
      <c r="H169" s="237" t="n">
        <f aca="false">(E25*1000000)/K169</f>
        <v>540.203005021861</v>
      </c>
      <c r="I169" s="227"/>
      <c r="J169" s="171"/>
      <c r="K169" s="165" t="n">
        <v>20012.5</v>
      </c>
      <c r="L169" s="165"/>
      <c r="M169" s="165"/>
      <c r="N169" s="165"/>
      <c r="O169" s="165"/>
      <c r="P169" s="165"/>
      <c r="Q169" s="165"/>
      <c r="R169" s="165"/>
    </row>
    <row r="170" customFormat="false" ht="12.75" hidden="false" customHeight="false" outlineLevel="0" collapsed="false">
      <c r="A170" s="206" t="s">
        <v>97</v>
      </c>
      <c r="B170" s="238"/>
      <c r="C170" s="235" t="n">
        <f aca="false">C26</f>
        <v>128.505415145899</v>
      </c>
      <c r="D170" s="238"/>
      <c r="E170" s="238"/>
      <c r="F170" s="171"/>
      <c r="G170" s="236" t="n">
        <f aca="false">(E26*1000)/' Pop'!O25</f>
        <v>7.1708309435986</v>
      </c>
      <c r="H170" s="237" t="n">
        <f aca="false">(E26*1000000)/K170</f>
        <v>465.737404434952</v>
      </c>
      <c r="I170" s="227"/>
      <c r="J170" s="171"/>
      <c r="K170" s="165" t="n">
        <v>6112.5</v>
      </c>
      <c r="L170" s="165"/>
      <c r="M170" s="165"/>
      <c r="N170" s="165"/>
      <c r="O170" s="165"/>
      <c r="P170" s="165"/>
      <c r="Q170" s="165"/>
      <c r="R170" s="165"/>
    </row>
    <row r="171" customFormat="false" ht="12.75" hidden="false" customHeight="false" outlineLevel="0" collapsed="false">
      <c r="A171" s="206" t="s">
        <v>81</v>
      </c>
      <c r="B171" s="235" t="n">
        <f aca="false">O136</f>
        <v>96.4</v>
      </c>
      <c r="C171" s="235" t="n">
        <f aca="false">C27</f>
        <v>100.607466835652</v>
      </c>
      <c r="D171" s="235" t="n">
        <f aca="false">B171-C171</f>
        <v>-4.20746683565196</v>
      </c>
      <c r="E171" s="235" t="n">
        <v>1.4</v>
      </c>
      <c r="F171" s="171"/>
      <c r="G171" s="236" t="n">
        <f aca="false">(E27*1000)/' Pop'!O26</f>
        <v>13.2411455503935</v>
      </c>
      <c r="H171" s="237" t="n">
        <f aca="false">(E27*1000000)/K171</f>
        <v>514.189188007648</v>
      </c>
      <c r="I171" s="227"/>
      <c r="J171" s="171"/>
      <c r="K171" s="165" t="n">
        <v>415732.3</v>
      </c>
      <c r="L171" s="165"/>
      <c r="M171" s="165"/>
      <c r="N171" s="165"/>
      <c r="O171" s="165"/>
      <c r="P171" s="165"/>
      <c r="Q171" s="165"/>
      <c r="R171" s="165"/>
    </row>
    <row r="172" customFormat="false" ht="12.75" hidden="false" customHeight="false" outlineLevel="0" collapsed="false">
      <c r="A172" s="206" t="s">
        <v>87</v>
      </c>
      <c r="B172" s="238"/>
      <c r="C172" s="238"/>
      <c r="D172" s="238"/>
      <c r="E172" s="238"/>
      <c r="F172" s="171"/>
      <c r="G172" s="236" t="n">
        <f aca="false">(E28*1000)/' Pop'!O27</f>
        <v>12.1953603405472</v>
      </c>
      <c r="H172" s="237" t="n">
        <f aca="false">(E28*1000000)/K172</f>
        <v>387.284342265539</v>
      </c>
      <c r="I172" s="227"/>
      <c r="J172" s="171"/>
      <c r="K172" s="165" t="n">
        <v>142899</v>
      </c>
      <c r="L172" s="165"/>
      <c r="M172" s="165"/>
      <c r="N172" s="165"/>
      <c r="O172" s="165"/>
      <c r="P172" s="165"/>
      <c r="Q172" s="165"/>
      <c r="R172" s="165"/>
    </row>
    <row r="173" customFormat="false" ht="12.75" hidden="false" customHeight="false" outlineLevel="0" collapsed="false">
      <c r="A173" s="206" t="s">
        <v>72</v>
      </c>
      <c r="B173" s="235" t="n">
        <f aca="false">O138</f>
        <v>96.4</v>
      </c>
      <c r="C173" s="235" t="n">
        <f aca="false">C29</f>
        <v>67.7195621124563</v>
      </c>
      <c r="D173" s="235" t="n">
        <f aca="false">B173-C173</f>
        <v>28.6804378875436</v>
      </c>
      <c r="E173" s="235" t="n">
        <v>28.5661521732579</v>
      </c>
      <c r="F173" s="171"/>
      <c r="G173" s="236" t="n">
        <f aca="false">(E29*1000)/' Pop'!O28</f>
        <v>10.0121456162329</v>
      </c>
      <c r="H173" s="237" t="n">
        <f aca="false">(E29*1000000)/K173</f>
        <v>1040.14119770047</v>
      </c>
      <c r="I173" s="227"/>
      <c r="J173" s="171"/>
      <c r="K173" s="165" t="n">
        <v>368014.8</v>
      </c>
      <c r="L173" s="165"/>
      <c r="M173" s="165"/>
      <c r="N173" s="165"/>
      <c r="O173" s="165"/>
      <c r="P173" s="165"/>
      <c r="Q173" s="165"/>
      <c r="R173" s="165"/>
    </row>
    <row r="174" customFormat="false" ht="12.75" hidden="false" customHeight="false" outlineLevel="0" collapsed="false">
      <c r="A174" s="206" t="s">
        <v>93</v>
      </c>
      <c r="B174" s="235" t="n">
        <f aca="false">O139</f>
        <v>116.2</v>
      </c>
      <c r="C174" s="235" t="n">
        <f aca="false">C30</f>
        <v>140.951355180139</v>
      </c>
      <c r="D174" s="235" t="n">
        <f aca="false">B174-C174</f>
        <v>-24.7513551801387</v>
      </c>
      <c r="E174" s="235" t="n">
        <v>-24.7513551801387</v>
      </c>
      <c r="F174" s="171"/>
      <c r="G174" s="236" t="n">
        <f aca="false">(E30*1000)/' Pop'!O29</f>
        <v>8.01649479913696</v>
      </c>
      <c r="H174" s="237" t="n">
        <f aca="false">(E30*1000000)/K174</f>
        <v>486.179101670957</v>
      </c>
      <c r="I174" s="227"/>
      <c r="J174" s="171"/>
      <c r="K174" s="165" t="n">
        <v>167806.2</v>
      </c>
      <c r="L174" s="165"/>
      <c r="M174" s="165"/>
      <c r="N174" s="165"/>
      <c r="O174" s="165"/>
      <c r="P174" s="165"/>
      <c r="Q174" s="165"/>
      <c r="R174" s="165"/>
    </row>
    <row r="175" customFormat="false" ht="12.75" hidden="false" customHeight="false" outlineLevel="0" collapsed="false">
      <c r="A175" s="206" t="s">
        <v>77</v>
      </c>
      <c r="B175" s="238"/>
      <c r="C175" s="238"/>
      <c r="D175" s="238"/>
      <c r="E175" s="238"/>
      <c r="F175" s="171"/>
      <c r="G175" s="236" t="n">
        <f aca="false">(E31*1000)/' Pop'!O30</f>
        <v>6.12319534017561</v>
      </c>
      <c r="H175" s="237" t="n">
        <f aca="false">(E31*1000000)/K175</f>
        <v>1036.75175530736</v>
      </c>
      <c r="I175" s="227"/>
      <c r="J175" s="171"/>
      <c r="K175" s="165" t="n">
        <v>131706.8</v>
      </c>
      <c r="L175" s="165"/>
      <c r="M175" s="165"/>
      <c r="N175" s="165"/>
      <c r="O175" s="165"/>
      <c r="P175" s="165"/>
      <c r="Q175" s="165"/>
      <c r="R175" s="165"/>
    </row>
    <row r="176" customFormat="false" ht="12.75" hidden="false" customHeight="false" outlineLevel="0" collapsed="false">
      <c r="A176" s="206" t="s">
        <v>73</v>
      </c>
      <c r="B176" s="235" t="n">
        <f aca="false">O141</f>
        <v>95.1999999999999</v>
      </c>
      <c r="C176" s="235" t="n">
        <f aca="false">C32</f>
        <v>70.7449073163107</v>
      </c>
      <c r="D176" s="235" t="n">
        <f aca="false">B176-C176</f>
        <v>24.4550926836892</v>
      </c>
      <c r="E176" s="235" t="n">
        <v>24.4550926836892</v>
      </c>
      <c r="F176" s="171"/>
      <c r="G176" s="236" t="n">
        <f aca="false">(E32*1000)/' Pop'!O31</f>
        <v>9.50826513866489</v>
      </c>
      <c r="H176" s="237" t="n">
        <f aca="false">(E32*1000000)/K176</f>
        <v>877.229878854505</v>
      </c>
      <c r="I176" s="227"/>
      <c r="J176" s="171"/>
      <c r="K176" s="165" t="n">
        <v>58302.8</v>
      </c>
      <c r="L176" s="165"/>
      <c r="M176" s="165"/>
      <c r="N176" s="165"/>
      <c r="O176" s="165"/>
      <c r="P176" s="165"/>
      <c r="Q176" s="165"/>
      <c r="R176" s="165"/>
    </row>
    <row r="177" customFormat="false" ht="12.75" hidden="false" customHeight="false" outlineLevel="0" collapsed="false">
      <c r="A177" s="206" t="s">
        <v>85</v>
      </c>
      <c r="B177" s="235" t="n">
        <f aca="false">O142</f>
        <v>95.2</v>
      </c>
      <c r="C177" s="235" t="n">
        <f aca="false">C33</f>
        <v>98.6610191026537</v>
      </c>
      <c r="D177" s="235" t="n">
        <f aca="false">B177-C177</f>
        <v>-3.46101910265368</v>
      </c>
      <c r="E177" s="235" t="n">
        <v>-3.61340005503473</v>
      </c>
      <c r="F177" s="171"/>
      <c r="G177" s="236" t="n">
        <f aca="false">(E33*1000)/' Pop'!O32</f>
        <v>10.3782577779221</v>
      </c>
      <c r="H177" s="237" t="n">
        <f aca="false">(E33*1000000)/K177</f>
        <v>643.405659644476</v>
      </c>
      <c r="I177" s="227"/>
      <c r="J177" s="171"/>
      <c r="K177" s="165" t="n">
        <v>31679.7</v>
      </c>
      <c r="L177" s="165"/>
      <c r="M177" s="165"/>
      <c r="N177" s="165"/>
      <c r="O177" s="165"/>
      <c r="P177" s="165"/>
      <c r="Q177" s="165"/>
      <c r="R177" s="165"/>
    </row>
    <row r="178" customFormat="false" ht="12.75" hidden="false" customHeight="false" outlineLevel="0" collapsed="false">
      <c r="A178" s="206" t="s">
        <v>94</v>
      </c>
      <c r="B178" s="235" t="n">
        <f aca="false">O143</f>
        <v>109</v>
      </c>
      <c r="C178" s="235" t="n">
        <f aca="false">C34</f>
        <v>139.37741907601</v>
      </c>
      <c r="D178" s="235" t="n">
        <f aca="false">B178-C178</f>
        <v>-30.3774190760102</v>
      </c>
      <c r="E178" s="235" t="n">
        <v>-30.3774190760102</v>
      </c>
      <c r="F178" s="171"/>
      <c r="G178" s="236" t="n">
        <f aca="false">(E34*1000)/' Pop'!O33</f>
        <v>9.7693263864057</v>
      </c>
      <c r="H178" s="237" t="n">
        <f aca="false">(E34*1000000)/K178</f>
        <v>494.229674849924</v>
      </c>
      <c r="I178" s="227"/>
      <c r="J178" s="171"/>
      <c r="K178" s="165" t="n">
        <v>808797.1</v>
      </c>
      <c r="L178" s="165"/>
      <c r="M178" s="165"/>
      <c r="N178" s="165"/>
      <c r="O178" s="165"/>
      <c r="P178" s="165"/>
      <c r="Q178" s="165"/>
      <c r="R178" s="165"/>
    </row>
    <row r="179" customFormat="false" ht="12.75" hidden="false" customHeight="false" outlineLevel="0" collapsed="false">
      <c r="A179" s="206" t="s">
        <v>83</v>
      </c>
      <c r="B179" s="235" t="n">
        <f aca="false">O144</f>
        <v>102.4</v>
      </c>
      <c r="C179" s="235" t="n">
        <f aca="false">C35</f>
        <v>96.331248011905</v>
      </c>
      <c r="D179" s="235" t="n">
        <f aca="false">B179-C179</f>
        <v>6.06875198809495</v>
      </c>
      <c r="E179" s="235" t="n">
        <v>6.06875198809495</v>
      </c>
      <c r="F179" s="171"/>
      <c r="G179" s="236" t="n">
        <f aca="false">(E35*1000)/' Pop'!O34</f>
        <v>7.79933032823914</v>
      </c>
      <c r="H179" s="237" t="n">
        <f aca="false">(E35*1000000)/K179</f>
        <v>322.119172969892</v>
      </c>
      <c r="I179" s="227"/>
      <c r="J179" s="171"/>
      <c r="K179" s="165" t="n">
        <v>216072.9</v>
      </c>
      <c r="L179" s="165"/>
      <c r="M179" s="165"/>
      <c r="N179" s="165"/>
      <c r="O179" s="165"/>
      <c r="P179" s="165"/>
      <c r="Q179" s="165"/>
      <c r="R179" s="165"/>
    </row>
    <row r="180" customFormat="false" ht="12.75" hidden="false" customHeight="false" outlineLevel="0" collapsed="false">
      <c r="A180" s="206" t="s">
        <v>101</v>
      </c>
      <c r="B180" s="238"/>
      <c r="C180" s="238"/>
      <c r="D180" s="238"/>
      <c r="E180" s="238"/>
      <c r="F180" s="171"/>
      <c r="G180" s="239"/>
      <c r="H180" s="240"/>
      <c r="I180" s="227"/>
      <c r="J180" s="171"/>
      <c r="K180" s="242" t="n">
        <v>0</v>
      </c>
      <c r="L180" s="165"/>
      <c r="M180" s="165"/>
      <c r="N180" s="165"/>
      <c r="O180" s="165"/>
      <c r="P180" s="165"/>
      <c r="Q180" s="165"/>
      <c r="R180" s="165"/>
    </row>
    <row r="181" customFormat="false" ht="12.75" hidden="false" customHeight="false" outlineLevel="0" collapsed="false">
      <c r="A181" s="206" t="s">
        <v>99</v>
      </c>
      <c r="B181" s="238"/>
      <c r="C181" s="238"/>
      <c r="D181" s="238"/>
      <c r="E181" s="238"/>
      <c r="F181" s="171"/>
      <c r="G181" s="239"/>
      <c r="H181" s="240"/>
      <c r="I181" s="227"/>
      <c r="J181" s="171"/>
      <c r="K181" s="165" t="n">
        <v>390374.9</v>
      </c>
      <c r="L181" s="165"/>
      <c r="M181" s="165"/>
      <c r="N181" s="165"/>
      <c r="O181" s="165"/>
      <c r="P181" s="165"/>
      <c r="Q181" s="165"/>
      <c r="R181" s="165"/>
    </row>
    <row r="182" customFormat="false" ht="12.75" hidden="false" customHeight="false" outlineLevel="0" collapsed="false">
      <c r="A182" s="206" t="s">
        <v>80</v>
      </c>
      <c r="B182" s="235" t="n">
        <f aca="false">O147</f>
        <v>92.5000000000001</v>
      </c>
      <c r="C182" s="235" t="n">
        <f aca="false">C38</f>
        <v>85.0979776356606</v>
      </c>
      <c r="D182" s="235" t="n">
        <f aca="false">B182-C182</f>
        <v>7.40202236433952</v>
      </c>
      <c r="E182" s="235" t="n">
        <v>7.40202236433952</v>
      </c>
      <c r="F182" s="171"/>
      <c r="G182" s="236" t="n">
        <f aca="false">(E38*1000)/' Pop'!O37</f>
        <v>10.7182563535142</v>
      </c>
      <c r="H182" s="237" t="n">
        <f aca="false">(E38*1000000)/K182</f>
        <v>431.327614085022</v>
      </c>
      <c r="I182" s="227"/>
      <c r="J182" s="171"/>
      <c r="K182" s="165" t="n">
        <v>1471808.4</v>
      </c>
      <c r="L182" s="165"/>
      <c r="M182" s="165"/>
      <c r="N182" s="165"/>
      <c r="O182" s="165"/>
      <c r="P182" s="165"/>
      <c r="Q182" s="165"/>
      <c r="R182" s="165"/>
    </row>
    <row r="183" customFormat="false" ht="12.75" hidden="false" customHeight="false" outlineLevel="0" collapsed="false">
      <c r="A183" s="243"/>
      <c r="B183" s="225"/>
      <c r="C183" s="225"/>
      <c r="D183" s="225"/>
      <c r="E183" s="225"/>
      <c r="F183" s="171"/>
      <c r="G183" s="216"/>
      <c r="H183" s="216"/>
      <c r="I183" s="216"/>
      <c r="J183" s="171"/>
      <c r="K183" s="165"/>
      <c r="L183" s="165"/>
      <c r="M183" s="165"/>
      <c r="N183" s="165"/>
      <c r="O183" s="165"/>
      <c r="P183" s="165"/>
      <c r="Q183" s="165"/>
      <c r="R183" s="165"/>
    </row>
    <row r="184" customFormat="false" ht="12.75" hidden="false" customHeight="false" outlineLevel="0" collapsed="false">
      <c r="A184" s="243"/>
      <c r="B184" s="225"/>
      <c r="C184" s="225"/>
      <c r="D184" s="225"/>
      <c r="E184" s="225"/>
      <c r="F184" s="171"/>
      <c r="G184" s="216"/>
      <c r="H184" s="216"/>
      <c r="I184" s="216"/>
      <c r="J184" s="171"/>
      <c r="K184" s="165"/>
      <c r="L184" s="165"/>
      <c r="M184" s="165"/>
      <c r="N184" s="165"/>
      <c r="O184" s="165"/>
      <c r="P184" s="165"/>
      <c r="Q184" s="165"/>
      <c r="R184" s="165"/>
    </row>
    <row r="185" customFormat="false" ht="12.75" hidden="false" customHeight="false" outlineLevel="0" collapsed="false">
      <c r="A185" s="165"/>
      <c r="B185" s="241"/>
      <c r="C185" s="241"/>
      <c r="D185" s="241"/>
      <c r="E185" s="165"/>
      <c r="F185" s="171"/>
      <c r="G185" s="216"/>
      <c r="H185" s="216"/>
      <c r="I185" s="216"/>
      <c r="J185" s="171"/>
      <c r="K185" s="165"/>
      <c r="L185" s="165"/>
      <c r="M185" s="165"/>
      <c r="N185" s="165"/>
      <c r="O185" s="165"/>
      <c r="P185" s="165"/>
      <c r="Q185" s="165"/>
      <c r="R185" s="165"/>
    </row>
    <row r="186" customFormat="false" ht="12.75" hidden="false" customHeight="false" outlineLevel="0" collapsed="false">
      <c r="A186" s="244" t="s">
        <v>133</v>
      </c>
      <c r="B186" s="241"/>
      <c r="C186" s="241"/>
      <c r="D186" s="241"/>
      <c r="E186" s="165"/>
      <c r="F186" s="171"/>
      <c r="G186" s="216"/>
      <c r="H186" s="216"/>
      <c r="I186" s="216"/>
      <c r="J186" s="171"/>
      <c r="K186" s="165"/>
      <c r="L186" s="165"/>
      <c r="M186" s="165"/>
      <c r="N186" s="165"/>
      <c r="O186" s="165"/>
      <c r="P186" s="165"/>
      <c r="Q186" s="165"/>
      <c r="R186" s="165"/>
    </row>
    <row r="187" customFormat="false" ht="12.75" hidden="false" customHeight="false" outlineLevel="0" collapsed="false">
      <c r="A187" s="245"/>
      <c r="B187" s="241"/>
      <c r="C187" s="241"/>
      <c r="D187" s="241"/>
      <c r="E187" s="165"/>
      <c r="F187" s="171"/>
      <c r="G187" s="165"/>
      <c r="H187" s="165"/>
      <c r="I187" s="165"/>
      <c r="J187" s="171"/>
      <c r="K187" s="165"/>
      <c r="L187" s="165"/>
      <c r="M187" s="165"/>
      <c r="N187" s="165"/>
      <c r="O187" s="165"/>
      <c r="P187" s="165"/>
      <c r="Q187" s="165"/>
      <c r="R187" s="165"/>
    </row>
    <row r="188" customFormat="false" ht="77.25" hidden="false" customHeight="false" outlineLevel="0" collapsed="false">
      <c r="A188" s="220"/>
      <c r="B188" s="246" t="s">
        <v>134</v>
      </c>
      <c r="C188" s="246" t="s">
        <v>134</v>
      </c>
      <c r="D188" s="246" t="s">
        <v>135</v>
      </c>
      <c r="E188" s="241"/>
      <c r="F188" s="241"/>
      <c r="G188" s="165"/>
      <c r="H188" s="165"/>
      <c r="I188" s="165"/>
      <c r="J188" s="171"/>
      <c r="K188" s="171"/>
      <c r="L188" s="171"/>
      <c r="M188" s="171"/>
      <c r="N188" s="165"/>
      <c r="O188" s="165"/>
      <c r="P188" s="165"/>
      <c r="Q188" s="165"/>
      <c r="R188" s="165"/>
    </row>
    <row r="189" customFormat="false" ht="38.25" hidden="false" customHeight="true" outlineLevel="0" collapsed="false">
      <c r="A189" s="181"/>
      <c r="B189" s="247" t="s">
        <v>136</v>
      </c>
      <c r="C189" s="247" t="s">
        <v>137</v>
      </c>
      <c r="D189" s="248" t="s">
        <v>138</v>
      </c>
      <c r="E189" s="241"/>
      <c r="F189" s="249" t="s">
        <v>139</v>
      </c>
      <c r="G189" s="250"/>
      <c r="H189" s="250"/>
      <c r="I189" s="251" t="s">
        <v>140</v>
      </c>
      <c r="J189" s="251"/>
      <c r="K189" s="251"/>
      <c r="L189" s="171"/>
      <c r="M189" s="171"/>
      <c r="N189" s="165"/>
      <c r="O189" s="165"/>
      <c r="P189" s="165"/>
      <c r="Q189" s="165"/>
      <c r="R189" s="165"/>
    </row>
    <row r="190" customFormat="false" ht="12.75" hidden="false" customHeight="false" outlineLevel="0" collapsed="false">
      <c r="A190" s="252" t="s">
        <v>88</v>
      </c>
      <c r="B190" s="41" t="n">
        <v>10.514512141587</v>
      </c>
      <c r="C190" s="93" t="n">
        <v>405.935534067383</v>
      </c>
      <c r="D190" s="253" t="n">
        <v>-10.9</v>
      </c>
      <c r="E190" s="254"/>
      <c r="F190" s="255"/>
      <c r="G190" s="256"/>
      <c r="H190" s="4"/>
      <c r="I190" s="251"/>
      <c r="J190" s="251"/>
      <c r="K190" s="251"/>
      <c r="L190" s="165"/>
      <c r="M190" s="165"/>
      <c r="N190" s="165"/>
      <c r="O190" s="165"/>
      <c r="P190" s="165"/>
      <c r="Q190" s="165"/>
      <c r="R190" s="165"/>
    </row>
    <row r="191" customFormat="false" ht="12.75" hidden="false" customHeight="false" outlineLevel="0" collapsed="false">
      <c r="A191" s="252" t="s">
        <v>86</v>
      </c>
      <c r="B191" s="41" t="n">
        <v>14.5148995854709</v>
      </c>
      <c r="C191" s="93" t="n">
        <v>589.696241098658</v>
      </c>
      <c r="D191" s="257" t="n">
        <v>-3.3</v>
      </c>
      <c r="E191" s="254"/>
      <c r="F191" s="258"/>
      <c r="G191" s="259" t="s">
        <v>141</v>
      </c>
      <c r="H191" s="4"/>
      <c r="I191" s="250"/>
      <c r="J191" s="4" t="s">
        <v>142</v>
      </c>
      <c r="K191" s="250"/>
      <c r="L191" s="165"/>
      <c r="M191" s="165"/>
      <c r="N191" s="165"/>
      <c r="O191" s="165"/>
      <c r="P191" s="165"/>
      <c r="Q191" s="165"/>
      <c r="R191" s="165"/>
    </row>
    <row r="192" customFormat="false" ht="12.75" hidden="false" customHeight="false" outlineLevel="0" collapsed="false">
      <c r="A192" s="252" t="s">
        <v>78</v>
      </c>
      <c r="B192" s="93" t="n">
        <v>7.93485756308497</v>
      </c>
      <c r="C192" s="85" t="n">
        <v>1306.13299747383</v>
      </c>
      <c r="D192" s="260" t="n">
        <v>51</v>
      </c>
      <c r="E192" s="254"/>
      <c r="F192" s="261"/>
      <c r="G192" s="259" t="s">
        <v>143</v>
      </c>
      <c r="H192" s="4"/>
      <c r="I192" s="250"/>
      <c r="J192" s="4" t="s">
        <v>144</v>
      </c>
      <c r="K192" s="250"/>
      <c r="L192" s="165"/>
      <c r="M192" s="165"/>
      <c r="N192" s="165"/>
      <c r="O192" s="165"/>
      <c r="P192" s="165"/>
      <c r="Q192" s="165"/>
      <c r="R192" s="165"/>
    </row>
    <row r="193" customFormat="false" ht="12.75" hidden="false" customHeight="false" outlineLevel="0" collapsed="false">
      <c r="A193" s="252" t="s">
        <v>96</v>
      </c>
      <c r="B193" s="114"/>
      <c r="C193" s="114"/>
      <c r="D193" s="238"/>
      <c r="E193" s="254"/>
      <c r="F193" s="262"/>
      <c r="G193" s="259" t="s">
        <v>145</v>
      </c>
      <c r="H193" s="4"/>
      <c r="I193" s="250"/>
      <c r="J193" s="4" t="s">
        <v>146</v>
      </c>
      <c r="K193" s="250"/>
      <c r="L193" s="165"/>
      <c r="M193" s="165"/>
      <c r="N193" s="165"/>
      <c r="O193" s="165"/>
      <c r="P193" s="165"/>
      <c r="Q193" s="165"/>
      <c r="R193" s="165"/>
    </row>
    <row r="194" customFormat="false" ht="12.75" hidden="false" customHeight="false" outlineLevel="0" collapsed="false">
      <c r="A194" s="252" t="s">
        <v>113</v>
      </c>
      <c r="B194" s="41" t="n">
        <v>14.0023503618295</v>
      </c>
      <c r="C194" s="41" t="n">
        <v>981.758282524279</v>
      </c>
      <c r="D194" s="260" t="n">
        <v>20.8569688152562</v>
      </c>
      <c r="E194" s="254"/>
      <c r="F194" s="165"/>
      <c r="G194" s="165"/>
      <c r="H194" s="165"/>
      <c r="I194" s="165"/>
      <c r="J194" s="165"/>
      <c r="K194" s="165"/>
      <c r="L194" s="165"/>
      <c r="M194" s="165"/>
      <c r="N194" s="165"/>
      <c r="O194" s="165"/>
      <c r="P194" s="165"/>
      <c r="Q194" s="165"/>
      <c r="R194" s="165"/>
    </row>
    <row r="195" customFormat="false" ht="12.75" hidden="false" customHeight="false" outlineLevel="0" collapsed="false">
      <c r="A195" s="252" t="s">
        <v>90</v>
      </c>
      <c r="B195" s="41" t="n">
        <v>12.7448783437479</v>
      </c>
      <c r="C195" s="93" t="n">
        <v>496.755982486511</v>
      </c>
      <c r="D195" s="253" t="n">
        <v>-8.6</v>
      </c>
      <c r="E195" s="254"/>
      <c r="F195" s="263" t="s">
        <v>147</v>
      </c>
      <c r="G195" s="264"/>
      <c r="H195" s="265" t="s">
        <v>148</v>
      </c>
      <c r="I195" s="264"/>
      <c r="J195" s="165"/>
      <c r="K195" s="165"/>
      <c r="L195" s="165"/>
      <c r="M195" s="165"/>
      <c r="N195" s="165"/>
      <c r="O195" s="165"/>
      <c r="P195" s="165"/>
      <c r="Q195" s="165"/>
      <c r="R195" s="165"/>
    </row>
    <row r="196" customFormat="false" ht="12.75" hidden="false" customHeight="false" outlineLevel="0" collapsed="false">
      <c r="A196" s="252" t="s">
        <v>75</v>
      </c>
      <c r="B196" s="41" t="n">
        <v>14.3609096018933</v>
      </c>
      <c r="C196" s="85" t="n">
        <v>1457.0998071884</v>
      </c>
      <c r="D196" s="260" t="n">
        <v>50.3578617076889</v>
      </c>
      <c r="E196" s="254"/>
      <c r="F196" s="266" t="n">
        <f aca="false">MIN(B$190:B$221)</f>
        <v>4.55121012781469</v>
      </c>
      <c r="G196" s="264" t="s">
        <v>149</v>
      </c>
      <c r="H196" s="267" t="n">
        <f aca="false">MIN(C$190:C$221)</f>
        <v>322.119172969892</v>
      </c>
      <c r="I196" s="264" t="s">
        <v>149</v>
      </c>
      <c r="J196" s="165"/>
      <c r="K196" s="165"/>
      <c r="L196" s="165"/>
      <c r="M196" s="165"/>
      <c r="N196" s="165"/>
      <c r="O196" s="165"/>
      <c r="P196" s="165"/>
      <c r="Q196" s="165"/>
      <c r="R196" s="165"/>
    </row>
    <row r="197" customFormat="false" ht="14.45" hidden="false" customHeight="true" outlineLevel="0" collapsed="false">
      <c r="A197" s="252" t="s">
        <v>91</v>
      </c>
      <c r="B197" s="268" t="n">
        <v>15.7650814101551</v>
      </c>
      <c r="C197" s="41" t="n">
        <v>656.736808610987</v>
      </c>
      <c r="D197" s="253" t="n">
        <v>-6.76413724958869</v>
      </c>
      <c r="E197" s="254"/>
      <c r="F197" s="266" t="n">
        <f aca="false">MAX(B$190:B$221)</f>
        <v>24.3486771126126</v>
      </c>
      <c r="G197" s="264" t="s">
        <v>150</v>
      </c>
      <c r="H197" s="267" t="n">
        <f aca="false">MAX(C$190:C$221)</f>
        <v>1457.0998071884</v>
      </c>
      <c r="I197" s="264" t="s">
        <v>150</v>
      </c>
      <c r="J197" s="165"/>
      <c r="K197" s="165"/>
      <c r="L197" s="165"/>
      <c r="M197" s="165"/>
      <c r="N197" s="165"/>
      <c r="O197" s="165"/>
      <c r="P197" s="165"/>
      <c r="Q197" s="165"/>
      <c r="R197" s="165"/>
    </row>
    <row r="198" customFormat="false" ht="12.75" hidden="false" customHeight="false" outlineLevel="0" collapsed="false">
      <c r="A198" s="252" t="s">
        <v>82</v>
      </c>
      <c r="B198" s="80" t="n">
        <v>9.3108554325357</v>
      </c>
      <c r="C198" s="93" t="n">
        <v>379.670142375822</v>
      </c>
      <c r="D198" s="257" t="n">
        <v>1.92076521346387</v>
      </c>
      <c r="E198" s="254"/>
      <c r="F198" s="266" t="n">
        <f aca="false">F197-F196</f>
        <v>19.7974669847979</v>
      </c>
      <c r="G198" s="264" t="s">
        <v>151</v>
      </c>
      <c r="H198" s="267" t="n">
        <f aca="false">H197-H196</f>
        <v>1134.98063421851</v>
      </c>
      <c r="I198" s="264" t="s">
        <v>151</v>
      </c>
      <c r="J198" s="165"/>
      <c r="K198" s="165"/>
      <c r="L198" s="165"/>
      <c r="M198" s="165"/>
      <c r="N198" s="165"/>
      <c r="O198" s="165"/>
      <c r="P198" s="165"/>
      <c r="Q198" s="165"/>
      <c r="R198" s="165"/>
    </row>
    <row r="199" customFormat="false" ht="12.75" hidden="false" customHeight="false" outlineLevel="0" collapsed="false">
      <c r="A199" s="252" t="s">
        <v>79</v>
      </c>
      <c r="B199" s="41" t="n">
        <v>12.3163239517936</v>
      </c>
      <c r="C199" s="93" t="n">
        <v>527.013866055663</v>
      </c>
      <c r="D199" s="260" t="n">
        <v>6.33062666878695</v>
      </c>
      <c r="E199" s="254"/>
      <c r="F199" s="266" t="n">
        <f aca="false">F198/4</f>
        <v>4.94936674619948</v>
      </c>
      <c r="G199" s="264" t="s">
        <v>152</v>
      </c>
      <c r="H199" s="269" t="n">
        <f aca="false">H198/4</f>
        <v>283.745158554628</v>
      </c>
      <c r="I199" s="264" t="s">
        <v>152</v>
      </c>
      <c r="J199" s="165"/>
      <c r="K199" s="165"/>
      <c r="L199" s="165"/>
      <c r="M199" s="165"/>
      <c r="N199" s="165"/>
      <c r="O199" s="165"/>
      <c r="P199" s="165"/>
      <c r="Q199" s="165"/>
      <c r="R199" s="165"/>
    </row>
    <row r="200" customFormat="false" ht="12.75" hidden="false" customHeight="false" outlineLevel="0" collapsed="false">
      <c r="A200" s="252" t="s">
        <v>92</v>
      </c>
      <c r="B200" s="41" t="n">
        <v>12.7318700757038</v>
      </c>
      <c r="C200" s="41" t="n">
        <v>752.928415969277</v>
      </c>
      <c r="D200" s="253" t="n">
        <v>-11.4803852420473</v>
      </c>
      <c r="E200" s="254"/>
      <c r="F200" s="266"/>
      <c r="G200" s="264"/>
      <c r="H200" s="270"/>
      <c r="I200" s="264"/>
      <c r="J200" s="165"/>
      <c r="K200" s="165"/>
      <c r="L200" s="165"/>
      <c r="M200" s="165"/>
      <c r="N200" s="165"/>
      <c r="O200" s="165"/>
      <c r="P200" s="165"/>
      <c r="Q200" s="165"/>
      <c r="R200" s="165"/>
    </row>
    <row r="201" customFormat="false" ht="12.75" hidden="false" customHeight="false" outlineLevel="0" collapsed="false">
      <c r="A201" s="252" t="s">
        <v>76</v>
      </c>
      <c r="B201" s="93" t="n">
        <v>7.67744827194292</v>
      </c>
      <c r="C201" s="41" t="n">
        <v>621.507862914558</v>
      </c>
      <c r="D201" s="260" t="n">
        <v>27.3054161406611</v>
      </c>
      <c r="E201" s="254"/>
      <c r="F201" s="266"/>
      <c r="G201" s="271"/>
      <c r="H201" s="270"/>
      <c r="I201" s="271"/>
      <c r="J201" s="165"/>
      <c r="K201" s="165"/>
      <c r="L201" s="165"/>
      <c r="M201" s="165"/>
      <c r="N201" s="165"/>
      <c r="O201" s="165"/>
      <c r="P201" s="165"/>
      <c r="Q201" s="165"/>
      <c r="R201" s="165"/>
    </row>
    <row r="202" customFormat="false" ht="12.75" hidden="false" customHeight="false" outlineLevel="0" collapsed="false">
      <c r="A202" s="252" t="s">
        <v>98</v>
      </c>
      <c r="B202" s="41" t="n">
        <v>9.58169060629719</v>
      </c>
      <c r="C202" s="93" t="n">
        <v>380.667291346213</v>
      </c>
      <c r="D202" s="260" t="n">
        <v>11</v>
      </c>
      <c r="E202" s="254"/>
      <c r="F202" s="266" t="n">
        <f aca="false">F196+F199</f>
        <v>9.50057687401417</v>
      </c>
      <c r="G202" s="264" t="s">
        <v>153</v>
      </c>
      <c r="H202" s="269" t="n">
        <f aca="false">H196+H199</f>
        <v>605.86433152452</v>
      </c>
      <c r="I202" s="264" t="s">
        <v>153</v>
      </c>
      <c r="J202" s="165"/>
      <c r="K202" s="165"/>
      <c r="L202" s="165"/>
      <c r="M202" s="165"/>
      <c r="N202" s="165"/>
      <c r="O202" s="165"/>
      <c r="P202" s="165"/>
      <c r="Q202" s="165"/>
      <c r="R202" s="165"/>
    </row>
    <row r="203" customFormat="false" ht="12.75" hidden="false" customHeight="false" outlineLevel="0" collapsed="false">
      <c r="A203" s="252" t="s">
        <v>95</v>
      </c>
      <c r="B203" s="41" t="n">
        <v>17.5702482385664</v>
      </c>
      <c r="C203" s="41" t="n">
        <v>626.965069429398</v>
      </c>
      <c r="D203" s="253" t="n">
        <v>-17</v>
      </c>
      <c r="E203" s="254"/>
      <c r="F203" s="266" t="n">
        <f aca="false">F196+F199+F199+F199</f>
        <v>19.3993103664131</v>
      </c>
      <c r="G203" s="264" t="s">
        <v>154</v>
      </c>
      <c r="H203" s="269" t="n">
        <f aca="false">H196+H199+H199+H199</f>
        <v>1173.35464863378</v>
      </c>
      <c r="I203" s="264" t="s">
        <v>154</v>
      </c>
      <c r="J203" s="165"/>
      <c r="K203" s="165"/>
      <c r="L203" s="165"/>
      <c r="M203" s="165"/>
      <c r="N203" s="165"/>
      <c r="O203" s="165"/>
      <c r="P203" s="165"/>
      <c r="Q203" s="165"/>
      <c r="R203" s="165"/>
    </row>
    <row r="204" customFormat="false" ht="13.15" hidden="false" customHeight="true" outlineLevel="0" collapsed="false">
      <c r="A204" s="252" t="s">
        <v>89</v>
      </c>
      <c r="B204" s="41" t="n">
        <v>9.59877482575889</v>
      </c>
      <c r="C204" s="93" t="n">
        <v>421.358193252793</v>
      </c>
      <c r="D204" s="253" t="n">
        <v>-12.9029405137306</v>
      </c>
      <c r="E204" s="254"/>
      <c r="F204" s="272"/>
      <c r="G204" s="165"/>
      <c r="H204" s="165"/>
      <c r="I204" s="165"/>
      <c r="J204" s="165"/>
      <c r="K204" s="165"/>
      <c r="L204" s="165"/>
      <c r="M204" s="165"/>
      <c r="N204" s="165"/>
      <c r="O204" s="165"/>
      <c r="P204" s="165"/>
      <c r="Q204" s="165"/>
      <c r="R204" s="165"/>
    </row>
    <row r="205" customFormat="false" ht="13.15" hidden="false" customHeight="true" outlineLevel="0" collapsed="false">
      <c r="A205" s="252" t="s">
        <v>74</v>
      </c>
      <c r="B205" s="93" t="n">
        <v>4.55121012781469</v>
      </c>
      <c r="C205" s="80" t="n">
        <v>553.772015551952</v>
      </c>
      <c r="D205" s="260" t="n">
        <v>58.3258555405314</v>
      </c>
      <c r="E205" s="254"/>
      <c r="F205" s="273" t="s">
        <v>155</v>
      </c>
      <c r="G205" s="250"/>
      <c r="H205" s="250"/>
      <c r="I205" s="4"/>
      <c r="J205" s="250"/>
      <c r="K205" s="250"/>
      <c r="L205" s="165"/>
      <c r="M205" s="165"/>
      <c r="N205" s="165"/>
      <c r="O205" s="165"/>
      <c r="P205" s="165"/>
      <c r="Q205" s="165"/>
      <c r="R205" s="165"/>
    </row>
    <row r="206" customFormat="false" ht="13.15" hidden="false" customHeight="true" outlineLevel="0" collapsed="false">
      <c r="A206" s="252" t="s">
        <v>114</v>
      </c>
      <c r="B206" s="93" t="n">
        <v>6.62164634146344</v>
      </c>
      <c r="C206" s="114"/>
      <c r="D206" s="257" t="n">
        <v>-2</v>
      </c>
      <c r="E206" s="254"/>
      <c r="F206" s="274"/>
      <c r="G206" s="259" t="s">
        <v>156</v>
      </c>
      <c r="H206" s="4"/>
      <c r="I206" s="250"/>
      <c r="J206" s="4"/>
      <c r="K206" s="250"/>
      <c r="L206" s="165"/>
      <c r="M206" s="165"/>
      <c r="N206" s="165"/>
      <c r="O206" s="165"/>
      <c r="P206" s="165"/>
      <c r="Q206" s="165"/>
      <c r="R206" s="165"/>
    </row>
    <row r="207" customFormat="false" ht="15.75" hidden="false" customHeight="false" outlineLevel="0" collapsed="false">
      <c r="A207" s="252" t="s">
        <v>70</v>
      </c>
      <c r="B207" s="93" t="n">
        <v>5.83374896223696</v>
      </c>
      <c r="C207" s="41" t="n">
        <v>652.364985139291</v>
      </c>
      <c r="D207" s="260" t="n">
        <v>55.440211419315</v>
      </c>
      <c r="E207" s="254"/>
      <c r="F207" s="275"/>
      <c r="G207" s="276" t="s">
        <v>157</v>
      </c>
      <c r="H207" s="4"/>
      <c r="I207" s="277" t="s">
        <v>158</v>
      </c>
      <c r="J207" s="278"/>
      <c r="K207" s="250"/>
      <c r="L207" s="165"/>
      <c r="M207" s="165"/>
      <c r="N207" s="165"/>
      <c r="O207" s="165"/>
      <c r="P207" s="165"/>
      <c r="Q207" s="165"/>
      <c r="R207" s="165"/>
    </row>
    <row r="208" customFormat="false" ht="12.75" hidden="false" customHeight="false" outlineLevel="0" collapsed="false">
      <c r="A208" s="252" t="s">
        <v>84</v>
      </c>
      <c r="B208" s="85" t="n">
        <v>24.3486771126126</v>
      </c>
      <c r="C208" s="80" t="n">
        <v>540.203005021861</v>
      </c>
      <c r="D208" s="260" t="n">
        <v>12.4</v>
      </c>
      <c r="E208" s="254"/>
      <c r="F208" s="279"/>
      <c r="G208" s="259" t="s">
        <v>159</v>
      </c>
      <c r="H208" s="4"/>
      <c r="I208" s="250"/>
      <c r="J208" s="4"/>
      <c r="K208" s="250"/>
      <c r="L208" s="165"/>
      <c r="M208" s="165"/>
      <c r="N208" s="165"/>
      <c r="O208" s="165"/>
      <c r="P208" s="165"/>
      <c r="Q208" s="165"/>
      <c r="R208" s="165"/>
    </row>
    <row r="209" customFormat="false" ht="12.75" hidden="false" customHeight="false" outlineLevel="0" collapsed="false">
      <c r="A209" s="252" t="s">
        <v>97</v>
      </c>
      <c r="B209" s="93" t="n">
        <v>7.1708309435986</v>
      </c>
      <c r="C209" s="93" t="n">
        <v>465.737404434952</v>
      </c>
      <c r="D209" s="238"/>
      <c r="E209" s="254"/>
      <c r="F209" s="280"/>
      <c r="G209" s="165"/>
      <c r="H209" s="165"/>
      <c r="I209" s="165"/>
      <c r="J209" s="165"/>
      <c r="K209" s="165"/>
      <c r="L209" s="165"/>
      <c r="M209" s="165"/>
      <c r="N209" s="165"/>
      <c r="O209" s="165"/>
      <c r="P209" s="165"/>
      <c r="Q209" s="165"/>
      <c r="R209" s="165"/>
    </row>
    <row r="210" customFormat="false" ht="12.75" hidden="false" customHeight="false" outlineLevel="0" collapsed="false">
      <c r="A210" s="252" t="s">
        <v>81</v>
      </c>
      <c r="B210" s="41" t="n">
        <v>13.2411455503935</v>
      </c>
      <c r="C210" s="93" t="n">
        <v>514.189188007648</v>
      </c>
      <c r="D210" s="257" t="n">
        <v>1.4</v>
      </c>
      <c r="E210" s="254"/>
      <c r="F210" s="165"/>
      <c r="G210" s="280"/>
      <c r="H210" s="165"/>
      <c r="I210" s="165"/>
      <c r="J210" s="165"/>
      <c r="K210" s="165"/>
      <c r="L210" s="165"/>
      <c r="M210" s="165"/>
      <c r="N210" s="165"/>
      <c r="O210" s="165"/>
      <c r="P210" s="165"/>
      <c r="Q210" s="165"/>
      <c r="R210" s="165"/>
    </row>
    <row r="211" customFormat="false" ht="12.75" hidden="false" customHeight="false" outlineLevel="0" collapsed="false">
      <c r="A211" s="252" t="s">
        <v>87</v>
      </c>
      <c r="B211" s="41" t="n">
        <v>12.1953603405472</v>
      </c>
      <c r="C211" s="93" t="n">
        <v>387.284342265539</v>
      </c>
      <c r="D211" s="253" t="n">
        <v>-6</v>
      </c>
      <c r="E211" s="254"/>
      <c r="F211" s="281"/>
      <c r="G211" s="165"/>
      <c r="H211" s="165"/>
      <c r="I211" s="165"/>
      <c r="J211" s="165"/>
      <c r="K211" s="165"/>
      <c r="L211" s="165"/>
      <c r="M211" s="165"/>
      <c r="N211" s="165"/>
      <c r="O211" s="165"/>
      <c r="P211" s="165"/>
      <c r="Q211" s="165"/>
      <c r="R211" s="165"/>
    </row>
    <row r="212" customFormat="false" ht="12.75" hidden="false" customHeight="false" outlineLevel="0" collapsed="false">
      <c r="A212" s="252" t="s">
        <v>72</v>
      </c>
      <c r="B212" s="268" t="n">
        <v>10.0121456162329</v>
      </c>
      <c r="C212" s="41" t="n">
        <v>1040.14119770047</v>
      </c>
      <c r="D212" s="260" t="n">
        <v>28.5661521732579</v>
      </c>
      <c r="E212" s="254"/>
      <c r="F212" s="282"/>
      <c r="G212" s="165"/>
      <c r="H212" s="165"/>
      <c r="I212" s="165"/>
      <c r="J212" s="165"/>
      <c r="K212" s="165"/>
      <c r="L212" s="165"/>
      <c r="M212" s="158"/>
      <c r="N212" s="165"/>
      <c r="O212" s="165"/>
      <c r="P212" s="165"/>
      <c r="Q212" s="165"/>
      <c r="R212" s="165"/>
    </row>
    <row r="213" customFormat="false" ht="12.75" hidden="false" customHeight="false" outlineLevel="0" collapsed="false">
      <c r="A213" s="252" t="s">
        <v>93</v>
      </c>
      <c r="B213" s="93" t="n">
        <v>8.01649479913696</v>
      </c>
      <c r="C213" s="93" t="n">
        <v>486.179101670957</v>
      </c>
      <c r="D213" s="253" t="n">
        <v>-24.7513551801387</v>
      </c>
      <c r="E213" s="254"/>
      <c r="F213" s="282"/>
      <c r="G213" s="283"/>
      <c r="H213" s="165"/>
      <c r="I213" s="165"/>
      <c r="J213" s="165"/>
      <c r="K213" s="165"/>
      <c r="L213" s="165"/>
      <c r="M213" s="165"/>
      <c r="N213" s="165"/>
      <c r="O213" s="165"/>
      <c r="P213" s="165"/>
      <c r="Q213" s="165"/>
      <c r="R213" s="165"/>
    </row>
    <row r="214" customFormat="false" ht="12.75" hidden="false" customHeight="false" outlineLevel="0" collapsed="false">
      <c r="A214" s="252" t="s">
        <v>77</v>
      </c>
      <c r="B214" s="93" t="n">
        <v>6.12319534017561</v>
      </c>
      <c r="C214" s="41" t="n">
        <v>1036.75175530736</v>
      </c>
      <c r="D214" s="260" t="n">
        <v>43</v>
      </c>
      <c r="E214" s="254"/>
      <c r="F214" s="282"/>
      <c r="G214" s="283"/>
      <c r="H214" s="165"/>
      <c r="I214" s="165"/>
      <c r="J214" s="165"/>
      <c r="K214" s="165"/>
      <c r="L214" s="165"/>
      <c r="M214" s="165"/>
      <c r="N214" s="165"/>
      <c r="O214" s="165"/>
      <c r="P214" s="165"/>
      <c r="Q214" s="165"/>
      <c r="R214" s="165"/>
    </row>
    <row r="215" customFormat="false" ht="12.75" hidden="false" customHeight="false" outlineLevel="0" collapsed="false">
      <c r="A215" s="252" t="s">
        <v>73</v>
      </c>
      <c r="B215" s="41" t="n">
        <v>9.50826513866489</v>
      </c>
      <c r="C215" s="41" t="n">
        <v>877.229878854505</v>
      </c>
      <c r="D215" s="260" t="n">
        <v>24.4550926836892</v>
      </c>
      <c r="E215" s="254"/>
      <c r="F215" s="165"/>
      <c r="G215" s="283"/>
      <c r="H215" s="165"/>
      <c r="I215" s="165"/>
      <c r="J215" s="165"/>
      <c r="K215" s="165"/>
      <c r="L215" s="165"/>
      <c r="M215" s="165"/>
      <c r="N215" s="165"/>
      <c r="O215" s="165"/>
      <c r="P215" s="165"/>
      <c r="Q215" s="165"/>
      <c r="R215" s="165"/>
    </row>
    <row r="216" customFormat="false" ht="12.75" hidden="false" customHeight="false" outlineLevel="0" collapsed="false">
      <c r="A216" s="252" t="s">
        <v>85</v>
      </c>
      <c r="B216" s="41" t="n">
        <v>10.3782577779221</v>
      </c>
      <c r="C216" s="41" t="n">
        <v>643.405659644476</v>
      </c>
      <c r="D216" s="257" t="n">
        <v>-3.61340005503473</v>
      </c>
      <c r="E216" s="254"/>
      <c r="F216" s="165"/>
      <c r="G216" s="165"/>
      <c r="H216" s="165"/>
      <c r="I216" s="165"/>
      <c r="J216" s="165"/>
      <c r="K216" s="165"/>
      <c r="L216" s="165"/>
      <c r="M216" s="165"/>
      <c r="N216" s="165"/>
      <c r="O216" s="165"/>
      <c r="P216" s="165"/>
      <c r="Q216" s="165"/>
      <c r="R216" s="165"/>
    </row>
    <row r="217" customFormat="false" ht="12.75" hidden="false" customHeight="false" outlineLevel="0" collapsed="false">
      <c r="A217" s="252" t="s">
        <v>94</v>
      </c>
      <c r="B217" s="41" t="n">
        <v>9.7693263864057</v>
      </c>
      <c r="C217" s="93" t="n">
        <v>494.229674849924</v>
      </c>
      <c r="D217" s="253" t="n">
        <v>-30.3774190760102</v>
      </c>
      <c r="E217" s="254"/>
      <c r="F217" s="165"/>
      <c r="G217" s="165"/>
      <c r="H217" s="165"/>
      <c r="I217" s="165"/>
      <c r="J217" s="165"/>
      <c r="K217" s="165"/>
      <c r="L217" s="165"/>
      <c r="M217" s="165"/>
      <c r="N217" s="165"/>
      <c r="O217" s="165"/>
      <c r="P217" s="165"/>
      <c r="Q217" s="165"/>
      <c r="R217" s="165"/>
    </row>
    <row r="218" customFormat="false" ht="12.75" hidden="false" customHeight="false" outlineLevel="0" collapsed="false">
      <c r="A218" s="252" t="s">
        <v>83</v>
      </c>
      <c r="B218" s="93" t="n">
        <v>7.79933032823914</v>
      </c>
      <c r="C218" s="93" t="n">
        <v>322.119172969892</v>
      </c>
      <c r="D218" s="260" t="n">
        <v>6.06875198809495</v>
      </c>
      <c r="E218" s="254"/>
      <c r="F218" s="165"/>
      <c r="G218" s="165"/>
      <c r="H218" s="165"/>
      <c r="I218" s="165"/>
      <c r="J218" s="165"/>
      <c r="K218" s="165"/>
      <c r="L218" s="165"/>
      <c r="M218" s="165"/>
      <c r="N218" s="165"/>
      <c r="O218" s="165"/>
      <c r="P218" s="165"/>
      <c r="Q218" s="165"/>
      <c r="R218" s="165"/>
    </row>
    <row r="219" customFormat="false" ht="12.75" hidden="false" customHeight="false" outlineLevel="0" collapsed="false">
      <c r="A219" s="252" t="s">
        <v>101</v>
      </c>
      <c r="B219" s="114"/>
      <c r="C219" s="114"/>
      <c r="D219" s="238"/>
      <c r="E219" s="254"/>
      <c r="F219" s="165"/>
      <c r="G219" s="165"/>
      <c r="H219" s="165"/>
      <c r="I219" s="165"/>
      <c r="J219" s="165"/>
      <c r="K219" s="165"/>
      <c r="L219" s="165"/>
      <c r="M219" s="165"/>
      <c r="N219" s="165"/>
      <c r="O219" s="165"/>
      <c r="P219" s="165"/>
      <c r="Q219" s="165"/>
      <c r="R219" s="165"/>
    </row>
    <row r="220" customFormat="false" ht="12.75" hidden="false" customHeight="false" outlineLevel="0" collapsed="false">
      <c r="A220" s="252" t="s">
        <v>99</v>
      </c>
      <c r="B220" s="114"/>
      <c r="C220" s="114"/>
      <c r="D220" s="238"/>
      <c r="E220" s="254"/>
      <c r="F220" s="165"/>
      <c r="G220" s="165"/>
      <c r="H220" s="165"/>
      <c r="I220" s="165"/>
      <c r="J220" s="165"/>
      <c r="K220" s="165"/>
      <c r="L220" s="165"/>
      <c r="M220" s="165"/>
      <c r="N220" s="165"/>
      <c r="O220" s="165"/>
      <c r="P220" s="165"/>
      <c r="Q220" s="165"/>
      <c r="R220" s="165"/>
    </row>
    <row r="221" customFormat="false" ht="12.75" hidden="false" customHeight="false" outlineLevel="0" collapsed="false">
      <c r="A221" s="252" t="s">
        <v>80</v>
      </c>
      <c r="B221" s="41" t="n">
        <v>10.7182563535142</v>
      </c>
      <c r="C221" s="93" t="n">
        <v>431.327614085022</v>
      </c>
      <c r="D221" s="260" t="n">
        <v>7.40202236433952</v>
      </c>
      <c r="E221" s="254"/>
      <c r="F221" s="165"/>
      <c r="G221" s="165"/>
      <c r="H221" s="165"/>
      <c r="I221" s="165"/>
      <c r="J221" s="165"/>
      <c r="K221" s="165"/>
      <c r="L221" s="165"/>
      <c r="M221" s="165"/>
      <c r="N221" s="165"/>
      <c r="O221" s="165"/>
      <c r="P221" s="165"/>
      <c r="Q221" s="165"/>
      <c r="R221" s="165"/>
    </row>
    <row r="222" customFormat="false" ht="12.75" hidden="false" customHeight="false" outlineLevel="0" collapsed="false">
      <c r="A222" s="243"/>
      <c r="B222" s="284"/>
      <c r="C222" s="284"/>
      <c r="D222" s="285"/>
      <c r="E222" s="165"/>
      <c r="F222" s="165"/>
      <c r="G222" s="165"/>
      <c r="H222" s="165"/>
      <c r="I222" s="165"/>
      <c r="J222" s="165"/>
      <c r="K222" s="165"/>
      <c r="L222" s="165"/>
      <c r="M222" s="165"/>
      <c r="N222" s="165"/>
      <c r="O222" s="165"/>
      <c r="P222" s="165"/>
      <c r="Q222" s="165"/>
      <c r="R222" s="165"/>
    </row>
    <row r="223" customFormat="false" ht="12.75" hidden="false" customHeight="false" outlineLevel="0" collapsed="false">
      <c r="A223" s="243"/>
      <c r="B223" s="284"/>
      <c r="C223" s="284"/>
      <c r="D223" s="286"/>
      <c r="E223" s="165"/>
      <c r="F223" s="165"/>
      <c r="G223" s="165"/>
      <c r="H223" s="165"/>
      <c r="I223" s="165"/>
      <c r="J223" s="165"/>
      <c r="K223" s="165"/>
      <c r="L223" s="165"/>
      <c r="M223" s="165"/>
      <c r="N223" s="165"/>
      <c r="O223" s="165"/>
      <c r="P223" s="165"/>
      <c r="Q223" s="165"/>
      <c r="R223" s="165"/>
    </row>
    <row r="224" customFormat="false" ht="12.75" hidden="false" customHeight="false" outlineLevel="0" collapsed="false">
      <c r="A224" s="243"/>
      <c r="B224" s="284"/>
      <c r="C224" s="284"/>
      <c r="D224" s="286"/>
      <c r="E224" s="165"/>
      <c r="F224" s="165"/>
      <c r="G224" s="165"/>
      <c r="H224" s="165"/>
      <c r="I224" s="165"/>
      <c r="J224" s="165"/>
      <c r="K224" s="165"/>
      <c r="L224" s="165"/>
      <c r="M224" s="165"/>
      <c r="N224" s="165"/>
      <c r="O224" s="165"/>
      <c r="P224" s="165"/>
      <c r="Q224" s="165"/>
      <c r="R224" s="165"/>
    </row>
    <row r="225" customFormat="false" ht="12.75" hidden="false" customHeight="false" outlineLevel="0" collapsed="false">
      <c r="A225" s="165"/>
      <c r="B225" s="165"/>
      <c r="C225" s="165"/>
      <c r="D225" s="165"/>
      <c r="E225" s="165"/>
      <c r="F225" s="165"/>
      <c r="G225" s="165"/>
      <c r="H225" s="165"/>
      <c r="I225" s="165"/>
      <c r="J225" s="165"/>
      <c r="K225" s="165"/>
      <c r="L225" s="165"/>
      <c r="M225" s="165"/>
      <c r="N225" s="165"/>
      <c r="O225" s="165"/>
      <c r="P225" s="165"/>
      <c r="Q225" s="165"/>
      <c r="R225" s="165"/>
    </row>
    <row r="226" customFormat="false" ht="12.75" hidden="false" customHeight="false" outlineLevel="0" collapsed="false">
      <c r="A226" s="171"/>
      <c r="B226" s="171"/>
      <c r="C226" s="171"/>
      <c r="D226" s="171"/>
      <c r="E226" s="165"/>
      <c r="F226" s="165"/>
      <c r="G226" s="165"/>
      <c r="H226" s="165"/>
      <c r="I226" s="165"/>
      <c r="J226" s="165"/>
      <c r="K226" s="165"/>
      <c r="L226" s="165"/>
      <c r="M226" s="165"/>
      <c r="N226" s="165"/>
      <c r="O226" s="165"/>
      <c r="P226" s="165"/>
      <c r="Q226" s="165"/>
      <c r="R226" s="165"/>
    </row>
    <row r="227" customFormat="false" ht="12.75" hidden="false" customHeight="false" outlineLevel="0" collapsed="false">
      <c r="A227" s="171"/>
      <c r="B227" s="171"/>
      <c r="C227" s="171"/>
      <c r="D227" s="171"/>
      <c r="E227" s="165"/>
      <c r="F227" s="165"/>
      <c r="G227" s="165"/>
      <c r="H227" s="165"/>
      <c r="I227" s="165"/>
      <c r="J227" s="165"/>
      <c r="K227" s="165"/>
      <c r="L227" s="165"/>
      <c r="M227" s="165"/>
      <c r="N227" s="165"/>
      <c r="O227" s="165"/>
      <c r="P227" s="165"/>
      <c r="Q227" s="165"/>
      <c r="R227" s="165"/>
    </row>
    <row r="228" customFormat="false" ht="12.75" hidden="false" customHeight="false" outlineLevel="0" collapsed="false">
      <c r="A228" s="171"/>
      <c r="B228" s="171"/>
      <c r="C228" s="171"/>
      <c r="D228" s="171"/>
      <c r="E228" s="171"/>
      <c r="F228" s="165"/>
      <c r="G228" s="165"/>
      <c r="H228" s="165"/>
      <c r="I228" s="165"/>
      <c r="J228" s="165"/>
      <c r="K228" s="165"/>
      <c r="L228" s="165"/>
      <c r="M228" s="165"/>
      <c r="N228" s="165"/>
      <c r="O228" s="165"/>
      <c r="P228" s="165"/>
      <c r="Q228" s="165"/>
      <c r="R228" s="165"/>
    </row>
    <row r="229" customFormat="false" ht="12.75" hidden="false" customHeight="false" outlineLevel="0" collapsed="false">
      <c r="A229" s="171"/>
      <c r="B229" s="171"/>
      <c r="C229" s="171"/>
      <c r="D229" s="171"/>
      <c r="E229" s="171"/>
      <c r="F229" s="171"/>
      <c r="G229" s="165"/>
      <c r="H229" s="165"/>
      <c r="I229" s="165"/>
      <c r="J229" s="165"/>
      <c r="K229" s="165"/>
      <c r="L229" s="165"/>
      <c r="M229" s="165"/>
      <c r="N229" s="165"/>
      <c r="O229" s="165"/>
      <c r="P229" s="165"/>
      <c r="Q229" s="165"/>
      <c r="R229" s="165"/>
    </row>
    <row r="230" customFormat="false" ht="12.75" hidden="false" customHeight="false" outlineLevel="0" collapsed="false">
      <c r="A230" s="171"/>
      <c r="B230" s="171"/>
      <c r="C230" s="171"/>
      <c r="D230" s="171"/>
      <c r="E230" s="171"/>
      <c r="F230" s="171"/>
      <c r="G230" s="165"/>
      <c r="H230" s="165"/>
      <c r="I230" s="165"/>
      <c r="J230" s="165"/>
      <c r="K230" s="165"/>
      <c r="L230" s="165"/>
      <c r="M230" s="165"/>
      <c r="N230" s="165"/>
      <c r="O230" s="165"/>
      <c r="P230" s="165"/>
      <c r="Q230" s="165"/>
      <c r="R230" s="165"/>
    </row>
    <row r="231" customFormat="false" ht="12.75" hidden="false" customHeight="false" outlineLevel="0" collapsed="false">
      <c r="A231" s="171"/>
      <c r="B231" s="171"/>
      <c r="C231" s="171"/>
      <c r="D231" s="171"/>
      <c r="E231" s="171"/>
      <c r="F231" s="171"/>
      <c r="G231" s="165"/>
      <c r="H231" s="165"/>
      <c r="I231" s="165"/>
      <c r="J231" s="165"/>
      <c r="K231" s="165"/>
      <c r="L231" s="165"/>
      <c r="M231" s="165"/>
      <c r="N231" s="165"/>
      <c r="O231" s="165"/>
      <c r="P231" s="165"/>
      <c r="Q231" s="165"/>
      <c r="R231" s="165"/>
    </row>
    <row r="232" customFormat="false" ht="12.75" hidden="false" customHeight="false" outlineLevel="0" collapsed="false">
      <c r="A232" s="171"/>
      <c r="B232" s="171"/>
      <c r="C232" s="171"/>
      <c r="D232" s="171"/>
      <c r="E232" s="171"/>
      <c r="F232" s="171"/>
      <c r="G232" s="171"/>
      <c r="H232" s="171"/>
      <c r="I232" s="165"/>
      <c r="J232" s="165"/>
      <c r="K232" s="165"/>
      <c r="L232" s="165"/>
      <c r="M232" s="165"/>
      <c r="N232" s="165"/>
      <c r="O232" s="165"/>
      <c r="P232" s="165"/>
      <c r="Q232" s="165"/>
      <c r="R232" s="165"/>
    </row>
    <row r="233" customFormat="false" ht="12.75" hidden="false" customHeight="false" outlineLevel="0" collapsed="false">
      <c r="A233" s="171"/>
      <c r="B233" s="171"/>
      <c r="C233" s="171"/>
      <c r="D233" s="171"/>
      <c r="E233" s="171"/>
      <c r="F233" s="171"/>
      <c r="G233" s="171"/>
      <c r="H233" s="171"/>
      <c r="I233" s="171"/>
      <c r="J233" s="165"/>
      <c r="K233" s="165"/>
      <c r="L233" s="165"/>
      <c r="M233" s="165"/>
      <c r="N233" s="165"/>
      <c r="O233" s="165"/>
      <c r="P233" s="165"/>
      <c r="Q233" s="165"/>
      <c r="R233" s="165"/>
    </row>
    <row r="234" customFormat="false" ht="12.75" hidden="false" customHeight="false" outlineLevel="0" collapsed="false">
      <c r="A234" s="171"/>
      <c r="B234" s="171"/>
      <c r="C234" s="171"/>
      <c r="D234" s="171"/>
      <c r="E234" s="171"/>
      <c r="F234" s="171"/>
      <c r="G234" s="171"/>
      <c r="H234" s="171"/>
      <c r="I234" s="171"/>
      <c r="J234" s="165"/>
      <c r="K234" s="165"/>
      <c r="L234" s="165"/>
      <c r="M234" s="165"/>
      <c r="N234" s="165"/>
      <c r="O234" s="165"/>
      <c r="P234" s="165"/>
      <c r="Q234" s="165"/>
      <c r="R234" s="165"/>
    </row>
    <row r="235" customFormat="false" ht="12.75" hidden="false" customHeight="false" outlineLevel="0" collapsed="false">
      <c r="A235" s="171"/>
      <c r="B235" s="171"/>
      <c r="C235" s="171"/>
      <c r="D235" s="171"/>
      <c r="E235" s="171"/>
      <c r="F235" s="171"/>
      <c r="G235" s="171"/>
      <c r="H235" s="171"/>
      <c r="I235" s="171"/>
      <c r="J235" s="171"/>
      <c r="K235" s="171"/>
      <c r="L235" s="171"/>
      <c r="M235" s="171"/>
      <c r="N235" s="165"/>
      <c r="O235" s="165"/>
      <c r="P235" s="165"/>
      <c r="Q235" s="165"/>
      <c r="R235" s="165"/>
    </row>
    <row r="236" customFormat="false" ht="12.75" hidden="false" customHeight="false" outlineLevel="0" collapsed="false">
      <c r="A236" s="171"/>
      <c r="B236" s="171"/>
      <c r="C236" s="171"/>
      <c r="D236" s="171"/>
      <c r="E236" s="171"/>
      <c r="F236" s="171"/>
      <c r="G236" s="171"/>
      <c r="H236" s="171"/>
      <c r="I236" s="171"/>
      <c r="J236" s="171"/>
      <c r="K236" s="171"/>
      <c r="L236" s="171"/>
      <c r="M236" s="171"/>
      <c r="N236" s="165"/>
      <c r="O236" s="165"/>
      <c r="P236" s="165"/>
      <c r="Q236" s="165"/>
      <c r="R236" s="165"/>
    </row>
    <row r="237" customFormat="false" ht="12.75" hidden="false" customHeight="false" outlineLevel="0" collapsed="false">
      <c r="A237" s="171"/>
      <c r="B237" s="171"/>
      <c r="C237" s="171"/>
      <c r="D237" s="171"/>
      <c r="E237" s="171"/>
      <c r="F237" s="171"/>
      <c r="G237" s="171"/>
      <c r="H237" s="171"/>
      <c r="I237" s="171"/>
      <c r="J237" s="171"/>
      <c r="K237" s="171"/>
      <c r="L237" s="171"/>
      <c r="M237" s="171"/>
      <c r="N237" s="165"/>
      <c r="O237" s="165"/>
      <c r="P237" s="165"/>
      <c r="Q237" s="165"/>
      <c r="R237" s="165"/>
    </row>
    <row r="238" customFormat="false" ht="12.75" hidden="false" customHeight="false" outlineLevel="0" collapsed="false">
      <c r="A238" s="171"/>
      <c r="B238" s="171"/>
      <c r="C238" s="171"/>
      <c r="D238" s="171"/>
      <c r="E238" s="171"/>
      <c r="F238" s="171"/>
      <c r="G238" s="171"/>
      <c r="H238" s="171"/>
      <c r="I238" s="171"/>
      <c r="J238" s="171"/>
      <c r="K238" s="171"/>
      <c r="L238" s="171"/>
      <c r="M238" s="171"/>
      <c r="N238" s="165"/>
      <c r="O238" s="165"/>
      <c r="P238" s="165"/>
      <c r="Q238" s="165"/>
      <c r="R238" s="165"/>
    </row>
    <row r="239" customFormat="false" ht="12.75" hidden="false" customHeight="false" outlineLevel="0" collapsed="false">
      <c r="A239" s="171"/>
      <c r="B239" s="171"/>
      <c r="C239" s="171"/>
      <c r="D239" s="171"/>
      <c r="E239" s="171"/>
      <c r="F239" s="171"/>
      <c r="G239" s="171"/>
      <c r="H239" s="171"/>
      <c r="I239" s="171"/>
      <c r="J239" s="171"/>
      <c r="K239" s="171"/>
      <c r="L239" s="171"/>
      <c r="M239" s="171"/>
      <c r="N239" s="165"/>
      <c r="O239" s="165"/>
      <c r="P239" s="165"/>
      <c r="Q239" s="165"/>
      <c r="R239" s="165"/>
    </row>
    <row r="240" customFormat="false" ht="12.75" hidden="false" customHeight="false" outlineLevel="0" collapsed="false">
      <c r="A240" s="171"/>
      <c r="B240" s="171"/>
      <c r="C240" s="171"/>
      <c r="D240" s="171"/>
      <c r="E240" s="171"/>
      <c r="F240" s="171"/>
      <c r="G240" s="171"/>
      <c r="H240" s="171"/>
      <c r="I240" s="171"/>
      <c r="J240" s="171"/>
      <c r="K240" s="171"/>
      <c r="L240" s="171"/>
      <c r="M240" s="171"/>
      <c r="N240" s="165"/>
      <c r="O240" s="165"/>
      <c r="P240" s="165"/>
      <c r="Q240" s="165"/>
      <c r="R240" s="165"/>
    </row>
    <row r="241" customFormat="false" ht="12.75" hidden="false" customHeight="false" outlineLevel="0" collapsed="false">
      <c r="A241" s="171"/>
      <c r="B241" s="171"/>
      <c r="C241" s="171"/>
      <c r="D241" s="171"/>
      <c r="E241" s="171"/>
      <c r="F241" s="171"/>
      <c r="G241" s="171"/>
      <c r="H241" s="171"/>
      <c r="I241" s="171"/>
      <c r="J241" s="171"/>
      <c r="K241" s="171"/>
      <c r="L241" s="171"/>
      <c r="M241" s="171"/>
      <c r="N241" s="165"/>
      <c r="O241" s="165"/>
      <c r="P241" s="165"/>
      <c r="Q241" s="165"/>
      <c r="R241" s="165"/>
    </row>
    <row r="242" customFormat="false" ht="12.75" hidden="false" customHeight="false" outlineLevel="0" collapsed="false">
      <c r="A242" s="171"/>
      <c r="B242" s="171"/>
      <c r="C242" s="171"/>
      <c r="D242" s="171"/>
      <c r="E242" s="171"/>
      <c r="F242" s="171"/>
      <c r="G242" s="171"/>
      <c r="H242" s="171"/>
      <c r="I242" s="171"/>
      <c r="J242" s="171"/>
      <c r="K242" s="171"/>
      <c r="L242" s="171"/>
      <c r="M242" s="171"/>
      <c r="N242" s="165"/>
      <c r="O242" s="165"/>
      <c r="P242" s="165"/>
      <c r="Q242" s="165"/>
      <c r="R242" s="165"/>
    </row>
    <row r="243" customFormat="false" ht="12.75" hidden="false" customHeight="false" outlineLevel="0" collapsed="false">
      <c r="A243" s="171"/>
      <c r="B243" s="171"/>
      <c r="C243" s="171"/>
      <c r="D243" s="171"/>
      <c r="E243" s="171"/>
      <c r="F243" s="171"/>
      <c r="G243" s="171"/>
      <c r="H243" s="171"/>
      <c r="I243" s="171"/>
      <c r="J243" s="171"/>
      <c r="K243" s="171"/>
      <c r="L243" s="171"/>
      <c r="M243" s="171"/>
      <c r="N243" s="165"/>
      <c r="O243" s="165"/>
      <c r="P243" s="165"/>
      <c r="Q243" s="165"/>
      <c r="R243" s="165"/>
    </row>
    <row r="244" customFormat="false" ht="12.75" hidden="false" customHeight="false" outlineLevel="0" collapsed="false">
      <c r="A244" s="171"/>
      <c r="B244" s="171"/>
      <c r="C244" s="171"/>
      <c r="D244" s="171"/>
      <c r="E244" s="171"/>
      <c r="F244" s="171"/>
      <c r="G244" s="171"/>
      <c r="H244" s="171"/>
      <c r="I244" s="171"/>
      <c r="J244" s="171"/>
      <c r="K244" s="171"/>
      <c r="L244" s="171"/>
      <c r="M244" s="171"/>
      <c r="N244" s="165"/>
      <c r="O244" s="165"/>
      <c r="P244" s="165"/>
      <c r="Q244" s="165"/>
      <c r="R244" s="165"/>
    </row>
    <row r="245" customFormat="false" ht="12.75" hidden="false" customHeight="false" outlineLevel="0" collapsed="false">
      <c r="A245" s="171"/>
      <c r="B245" s="171"/>
      <c r="C245" s="171"/>
      <c r="D245" s="171"/>
      <c r="E245" s="171"/>
      <c r="F245" s="171"/>
      <c r="G245" s="171"/>
      <c r="H245" s="171"/>
      <c r="I245" s="171"/>
      <c r="J245" s="171"/>
      <c r="K245" s="171"/>
      <c r="L245" s="171"/>
      <c r="M245" s="171"/>
      <c r="N245" s="165"/>
      <c r="O245" s="165"/>
      <c r="P245" s="165"/>
      <c r="Q245" s="165"/>
      <c r="R245" s="165"/>
    </row>
    <row r="246" customFormat="false" ht="12.75" hidden="false" customHeight="false" outlineLevel="0" collapsed="false">
      <c r="A246" s="171"/>
      <c r="B246" s="171"/>
      <c r="C246" s="171"/>
      <c r="D246" s="171"/>
      <c r="E246" s="171"/>
      <c r="F246" s="171"/>
      <c r="G246" s="171"/>
      <c r="H246" s="171"/>
      <c r="I246" s="171"/>
      <c r="J246" s="171"/>
      <c r="K246" s="171"/>
      <c r="L246" s="171"/>
      <c r="M246" s="171"/>
      <c r="N246" s="165"/>
      <c r="O246" s="165"/>
      <c r="P246" s="165"/>
      <c r="Q246" s="165"/>
      <c r="R246" s="165"/>
    </row>
    <row r="247" customFormat="false" ht="12.75" hidden="false" customHeight="false" outlineLevel="0" collapsed="false">
      <c r="A247" s="171"/>
      <c r="B247" s="171"/>
      <c r="C247" s="171"/>
      <c r="D247" s="171"/>
      <c r="E247" s="171"/>
      <c r="F247" s="171"/>
      <c r="G247" s="171"/>
      <c r="H247" s="171"/>
      <c r="I247" s="171"/>
      <c r="J247" s="171"/>
      <c r="K247" s="171"/>
      <c r="L247" s="171"/>
      <c r="M247" s="171"/>
      <c r="N247" s="165"/>
      <c r="O247" s="165"/>
      <c r="P247" s="165"/>
      <c r="Q247" s="165"/>
      <c r="R247" s="165"/>
    </row>
    <row r="248" customFormat="false" ht="12.75" hidden="false" customHeight="false" outlineLevel="0" collapsed="false">
      <c r="A248" s="171"/>
      <c r="B248" s="171"/>
      <c r="C248" s="171"/>
      <c r="D248" s="171"/>
      <c r="E248" s="171"/>
      <c r="F248" s="171"/>
      <c r="G248" s="171"/>
      <c r="H248" s="171"/>
      <c r="I248" s="171"/>
      <c r="J248" s="171"/>
      <c r="K248" s="171"/>
      <c r="L248" s="171"/>
      <c r="M248" s="171"/>
      <c r="N248" s="165"/>
      <c r="O248" s="165"/>
      <c r="P248" s="165"/>
      <c r="Q248" s="165"/>
      <c r="R248" s="165"/>
    </row>
    <row r="249" customFormat="false" ht="12.75" hidden="false" customHeight="false" outlineLevel="0" collapsed="false">
      <c r="A249" s="171"/>
      <c r="B249" s="171"/>
      <c r="C249" s="171"/>
      <c r="D249" s="171"/>
      <c r="E249" s="171"/>
      <c r="F249" s="171"/>
      <c r="G249" s="171"/>
      <c r="H249" s="171"/>
      <c r="I249" s="171"/>
      <c r="J249" s="171"/>
      <c r="K249" s="171"/>
      <c r="L249" s="171"/>
      <c r="M249" s="171"/>
      <c r="N249" s="165"/>
      <c r="O249" s="165"/>
      <c r="P249" s="165"/>
      <c r="Q249" s="165"/>
      <c r="R249" s="165"/>
    </row>
    <row r="250" customFormat="false" ht="12.75" hidden="false" customHeight="false" outlineLevel="0" collapsed="false">
      <c r="A250" s="287"/>
      <c r="B250" s="287"/>
      <c r="C250" s="287"/>
      <c r="D250" s="287"/>
      <c r="E250" s="287"/>
      <c r="F250" s="287"/>
      <c r="G250" s="171"/>
      <c r="H250" s="171"/>
      <c r="I250" s="171"/>
      <c r="J250" s="287"/>
      <c r="K250" s="287"/>
      <c r="L250" s="287"/>
      <c r="M250" s="287"/>
    </row>
    <row r="251" customFormat="false" ht="12.75" hidden="false" customHeight="false" outlineLevel="0" collapsed="false">
      <c r="A251" s="287"/>
      <c r="B251" s="287"/>
      <c r="C251" s="287"/>
      <c r="D251" s="287"/>
      <c r="E251" s="287"/>
      <c r="F251" s="287"/>
      <c r="G251" s="287"/>
      <c r="H251" s="287"/>
      <c r="I251" s="287"/>
      <c r="J251" s="287"/>
      <c r="K251" s="287"/>
      <c r="L251" s="287"/>
      <c r="M251" s="287"/>
    </row>
    <row r="252" customFormat="false" ht="12.75" hidden="false" customHeight="false" outlineLevel="0" collapsed="false">
      <c r="A252" s="287"/>
      <c r="B252" s="287"/>
      <c r="C252" s="287"/>
      <c r="D252" s="287"/>
      <c r="E252" s="287"/>
      <c r="F252" s="287"/>
      <c r="G252" s="287"/>
      <c r="H252" s="287"/>
      <c r="I252" s="287"/>
      <c r="J252" s="287"/>
      <c r="K252" s="287"/>
      <c r="L252" s="287"/>
      <c r="M252" s="287"/>
    </row>
    <row r="253" customFormat="false" ht="12.75" hidden="false" customHeight="false" outlineLevel="0" collapsed="false">
      <c r="A253" s="287"/>
      <c r="B253" s="287"/>
      <c r="C253" s="287"/>
      <c r="D253" s="287"/>
      <c r="E253" s="287"/>
      <c r="F253" s="287"/>
      <c r="G253" s="287"/>
      <c r="H253" s="287"/>
      <c r="I253" s="287"/>
      <c r="J253" s="287"/>
      <c r="K253" s="287"/>
      <c r="L253" s="287"/>
      <c r="M253" s="287"/>
    </row>
    <row r="254" customFormat="false" ht="12.75" hidden="false" customHeight="false" outlineLevel="0" collapsed="false">
      <c r="A254" s="287"/>
      <c r="B254" s="287"/>
      <c r="C254" s="287"/>
      <c r="D254" s="287"/>
      <c r="E254" s="287"/>
      <c r="F254" s="287"/>
      <c r="G254" s="287"/>
      <c r="H254" s="287"/>
      <c r="I254" s="287"/>
      <c r="J254" s="287"/>
      <c r="K254" s="287"/>
      <c r="L254" s="287"/>
      <c r="M254" s="287"/>
    </row>
    <row r="255" customFormat="false" ht="12.75" hidden="false" customHeight="false" outlineLevel="0" collapsed="false">
      <c r="A255" s="287"/>
      <c r="B255" s="287"/>
      <c r="C255" s="287"/>
      <c r="D255" s="287"/>
      <c r="E255" s="287"/>
      <c r="F255" s="287"/>
      <c r="G255" s="287"/>
      <c r="H255" s="287"/>
      <c r="I255" s="287"/>
      <c r="J255" s="287"/>
      <c r="K255" s="287"/>
      <c r="L255" s="287"/>
      <c r="M255" s="287"/>
    </row>
    <row r="256" customFormat="false" ht="12.75" hidden="false" customHeight="false" outlineLevel="0" collapsed="false">
      <c r="A256" s="287"/>
      <c r="B256" s="287"/>
      <c r="C256" s="287"/>
      <c r="D256" s="287"/>
      <c r="E256" s="287"/>
      <c r="F256" s="287"/>
      <c r="G256" s="287"/>
      <c r="H256" s="287"/>
      <c r="I256" s="287"/>
      <c r="J256" s="287"/>
      <c r="K256" s="287"/>
      <c r="L256" s="287"/>
      <c r="M256" s="287"/>
    </row>
    <row r="257" customFormat="false" ht="12.75" hidden="false" customHeight="false" outlineLevel="0" collapsed="false">
      <c r="A257" s="287"/>
      <c r="B257" s="287"/>
      <c r="C257" s="287"/>
      <c r="D257" s="287"/>
      <c r="E257" s="287"/>
      <c r="F257" s="287"/>
      <c r="G257" s="287"/>
      <c r="H257" s="287"/>
      <c r="I257" s="287"/>
      <c r="J257" s="287"/>
      <c r="K257" s="287"/>
      <c r="L257" s="287"/>
      <c r="M257" s="287"/>
    </row>
    <row r="258" customFormat="false" ht="12.75" hidden="false" customHeight="false" outlineLevel="0" collapsed="false">
      <c r="A258" s="287"/>
      <c r="B258" s="287"/>
      <c r="C258" s="287"/>
      <c r="D258" s="287"/>
      <c r="E258" s="287"/>
      <c r="F258" s="287"/>
      <c r="G258" s="287"/>
      <c r="H258" s="287"/>
      <c r="I258" s="287"/>
      <c r="J258" s="287"/>
      <c r="K258" s="287"/>
      <c r="L258" s="287"/>
      <c r="M258" s="287"/>
    </row>
    <row r="259" customFormat="false" ht="12.75" hidden="false" customHeight="false" outlineLevel="0" collapsed="false">
      <c r="A259" s="287"/>
      <c r="B259" s="287"/>
      <c r="C259" s="287"/>
      <c r="D259" s="287"/>
      <c r="E259" s="287"/>
      <c r="F259" s="287"/>
      <c r="G259" s="287"/>
      <c r="H259" s="287"/>
      <c r="I259" s="287"/>
      <c r="J259" s="287"/>
      <c r="K259" s="287"/>
      <c r="L259" s="287"/>
      <c r="M259" s="287"/>
    </row>
    <row r="260" customFormat="false" ht="12.75" hidden="false" customHeight="false" outlineLevel="0" collapsed="false">
      <c r="A260" s="287"/>
      <c r="B260" s="287"/>
      <c r="C260" s="287"/>
      <c r="D260" s="287"/>
      <c r="E260" s="287"/>
      <c r="F260" s="287"/>
      <c r="G260" s="287"/>
      <c r="H260" s="287"/>
      <c r="I260" s="287"/>
      <c r="J260" s="287"/>
      <c r="K260" s="287"/>
      <c r="L260" s="287"/>
      <c r="M260" s="287"/>
    </row>
    <row r="261" customFormat="false" ht="12.75" hidden="false" customHeight="false" outlineLevel="0" collapsed="false">
      <c r="A261" s="287"/>
      <c r="B261" s="287"/>
      <c r="C261" s="287"/>
      <c r="D261" s="287"/>
      <c r="E261" s="287"/>
      <c r="F261" s="287"/>
      <c r="G261" s="287"/>
      <c r="H261" s="287"/>
      <c r="I261" s="287"/>
      <c r="J261" s="287"/>
      <c r="K261" s="287"/>
      <c r="L261" s="287"/>
      <c r="M261" s="287"/>
    </row>
    <row r="262" customFormat="false" ht="12.75" hidden="false" customHeight="false" outlineLevel="0" collapsed="false">
      <c r="A262" s="287"/>
      <c r="B262" s="287"/>
      <c r="C262" s="287"/>
      <c r="D262" s="287"/>
      <c r="E262" s="287"/>
      <c r="F262" s="287"/>
      <c r="G262" s="287"/>
      <c r="H262" s="287"/>
      <c r="I262" s="287"/>
      <c r="J262" s="287"/>
      <c r="K262" s="287"/>
      <c r="L262" s="287"/>
      <c r="M262" s="287"/>
    </row>
    <row r="263" customFormat="false" ht="12.75" hidden="false" customHeight="false" outlineLevel="0" collapsed="false">
      <c r="A263" s="287"/>
      <c r="B263" s="287"/>
      <c r="C263" s="287"/>
      <c r="D263" s="287"/>
      <c r="E263" s="287"/>
      <c r="F263" s="287"/>
      <c r="G263" s="287"/>
      <c r="H263" s="287"/>
      <c r="I263" s="287"/>
      <c r="J263" s="287"/>
      <c r="K263" s="287"/>
      <c r="L263" s="287"/>
      <c r="M263" s="287"/>
    </row>
    <row r="264" customFormat="false" ht="12.75" hidden="false" customHeight="false" outlineLevel="0" collapsed="false">
      <c r="A264" s="287"/>
      <c r="B264" s="287"/>
      <c r="C264" s="287"/>
      <c r="D264" s="287"/>
      <c r="E264" s="287"/>
      <c r="F264" s="287"/>
      <c r="G264" s="287"/>
      <c r="H264" s="287"/>
      <c r="I264" s="287"/>
      <c r="J264" s="287"/>
      <c r="K264" s="287"/>
      <c r="L264" s="287"/>
      <c r="M264" s="287"/>
    </row>
    <row r="265" customFormat="false" ht="12.75" hidden="false" customHeight="false" outlineLevel="0" collapsed="false">
      <c r="A265" s="287"/>
      <c r="B265" s="287"/>
      <c r="C265" s="287"/>
      <c r="D265" s="287"/>
      <c r="E265" s="287"/>
      <c r="F265" s="287"/>
      <c r="G265" s="287"/>
      <c r="H265" s="287"/>
      <c r="I265" s="287"/>
      <c r="J265" s="287"/>
      <c r="K265" s="287"/>
      <c r="L265" s="287"/>
      <c r="M265" s="287"/>
    </row>
    <row r="266" customFormat="false" ht="12.75" hidden="false" customHeight="false" outlineLevel="0" collapsed="false">
      <c r="A266" s="287"/>
      <c r="B266" s="287"/>
      <c r="C266" s="287"/>
      <c r="D266" s="287"/>
      <c r="E266" s="287"/>
      <c r="F266" s="287"/>
      <c r="G266" s="287"/>
      <c r="H266" s="287"/>
      <c r="I266" s="287"/>
      <c r="J266" s="287"/>
      <c r="K266" s="287"/>
      <c r="L266" s="287"/>
      <c r="M266" s="287"/>
    </row>
    <row r="267" customFormat="false" ht="12.75" hidden="false" customHeight="false" outlineLevel="0" collapsed="false">
      <c r="A267" s="287"/>
      <c r="B267" s="287"/>
      <c r="C267" s="287"/>
      <c r="D267" s="287"/>
      <c r="E267" s="287"/>
      <c r="F267" s="287"/>
      <c r="G267" s="287"/>
      <c r="H267" s="287"/>
      <c r="I267" s="287"/>
      <c r="J267" s="287"/>
      <c r="K267" s="287"/>
      <c r="L267" s="287"/>
      <c r="M267" s="287"/>
    </row>
    <row r="268" customFormat="false" ht="12.75" hidden="false" customHeight="false" outlineLevel="0" collapsed="false">
      <c r="A268" s="287"/>
      <c r="B268" s="287"/>
      <c r="C268" s="287"/>
      <c r="D268" s="287"/>
      <c r="E268" s="287"/>
      <c r="F268" s="287"/>
      <c r="G268" s="287"/>
      <c r="H268" s="287"/>
      <c r="I268" s="287"/>
      <c r="J268" s="287"/>
      <c r="K268" s="287"/>
      <c r="L268" s="287"/>
      <c r="M268" s="287"/>
    </row>
    <row r="269" customFormat="false" ht="12.75" hidden="false" customHeight="false" outlineLevel="0" collapsed="false">
      <c r="A269" s="287"/>
      <c r="B269" s="287"/>
      <c r="C269" s="287"/>
      <c r="D269" s="287"/>
      <c r="E269" s="287"/>
      <c r="F269" s="287"/>
      <c r="G269" s="287"/>
      <c r="H269" s="287"/>
      <c r="I269" s="287"/>
      <c r="J269" s="287"/>
      <c r="K269" s="287"/>
      <c r="L269" s="287"/>
      <c r="M269" s="287"/>
    </row>
    <row r="270" customFormat="false" ht="12.75" hidden="false" customHeight="false" outlineLevel="0" collapsed="false">
      <c r="A270" s="287"/>
      <c r="B270" s="287"/>
      <c r="C270" s="287"/>
      <c r="D270" s="287"/>
      <c r="E270" s="287"/>
      <c r="F270" s="287"/>
      <c r="G270" s="287"/>
      <c r="H270" s="287"/>
      <c r="I270" s="287"/>
      <c r="J270" s="287"/>
      <c r="K270" s="287"/>
      <c r="L270" s="287"/>
      <c r="M270" s="287"/>
    </row>
    <row r="271" customFormat="false" ht="12.75" hidden="false" customHeight="false" outlineLevel="0" collapsed="false">
      <c r="A271" s="287"/>
      <c r="B271" s="287"/>
      <c r="C271" s="287"/>
      <c r="D271" s="287"/>
      <c r="E271" s="287"/>
      <c r="F271" s="287"/>
      <c r="G271" s="287"/>
      <c r="H271" s="287"/>
      <c r="I271" s="287"/>
      <c r="J271" s="287"/>
      <c r="K271" s="287"/>
      <c r="L271" s="287"/>
      <c r="M271" s="287"/>
    </row>
    <row r="272" customFormat="false" ht="12.75" hidden="false" customHeight="false" outlineLevel="0" collapsed="false">
      <c r="A272" s="287"/>
      <c r="B272" s="287"/>
      <c r="C272" s="287"/>
      <c r="D272" s="287"/>
      <c r="E272" s="287"/>
      <c r="F272" s="287"/>
      <c r="G272" s="287"/>
      <c r="H272" s="287"/>
      <c r="I272" s="287"/>
      <c r="J272" s="287"/>
      <c r="K272" s="287"/>
      <c r="L272" s="287"/>
      <c r="M272" s="287"/>
    </row>
    <row r="273" customFormat="false" ht="12.75" hidden="false" customHeight="false" outlineLevel="0" collapsed="false">
      <c r="A273" s="287"/>
      <c r="B273" s="287"/>
      <c r="C273" s="287"/>
      <c r="D273" s="287"/>
      <c r="E273" s="287"/>
      <c r="F273" s="287"/>
      <c r="G273" s="287"/>
      <c r="H273" s="287"/>
      <c r="I273" s="287"/>
      <c r="J273" s="287"/>
      <c r="K273" s="287"/>
      <c r="L273" s="287"/>
      <c r="M273" s="287"/>
    </row>
    <row r="274" customFormat="false" ht="12.75" hidden="false" customHeight="false" outlineLevel="0" collapsed="false">
      <c r="A274" s="287"/>
      <c r="B274" s="287"/>
      <c r="C274" s="287"/>
      <c r="D274" s="287"/>
      <c r="E274" s="287"/>
      <c r="F274" s="287"/>
      <c r="G274" s="287"/>
      <c r="H274" s="287"/>
      <c r="I274" s="287"/>
      <c r="J274" s="287"/>
      <c r="K274" s="287"/>
      <c r="L274" s="287"/>
      <c r="M274" s="287"/>
    </row>
    <row r="275" customFormat="false" ht="12.75" hidden="false" customHeight="false" outlineLevel="0" collapsed="false">
      <c r="A275" s="287"/>
      <c r="B275" s="287"/>
      <c r="C275" s="287"/>
      <c r="D275" s="287"/>
      <c r="E275" s="287"/>
      <c r="F275" s="287"/>
      <c r="G275" s="287"/>
      <c r="H275" s="287"/>
      <c r="I275" s="287"/>
      <c r="J275" s="287"/>
      <c r="K275" s="287"/>
      <c r="L275" s="287"/>
      <c r="M275" s="287"/>
    </row>
    <row r="276" customFormat="false" ht="12.75" hidden="false" customHeight="false" outlineLevel="0" collapsed="false">
      <c r="A276" s="287"/>
      <c r="B276" s="287"/>
      <c r="C276" s="287"/>
      <c r="D276" s="287"/>
      <c r="E276" s="287"/>
      <c r="F276" s="287"/>
      <c r="G276" s="287"/>
      <c r="H276" s="287"/>
      <c r="I276" s="287"/>
      <c r="J276" s="287"/>
      <c r="K276" s="287"/>
      <c r="L276" s="287"/>
      <c r="M276" s="287"/>
    </row>
    <row r="277" customFormat="false" ht="12.75" hidden="false" customHeight="false" outlineLevel="0" collapsed="false">
      <c r="A277" s="287"/>
      <c r="B277" s="287"/>
      <c r="C277" s="287"/>
      <c r="D277" s="287"/>
      <c r="E277" s="287"/>
      <c r="F277" s="287"/>
      <c r="G277" s="287"/>
      <c r="H277" s="287"/>
      <c r="I277" s="287"/>
      <c r="J277" s="287"/>
      <c r="K277" s="287"/>
      <c r="L277" s="287"/>
      <c r="M277" s="287"/>
    </row>
    <row r="278" customFormat="false" ht="12.75" hidden="false" customHeight="false" outlineLevel="0" collapsed="false">
      <c r="A278" s="287"/>
      <c r="B278" s="287"/>
      <c r="C278" s="287"/>
      <c r="D278" s="287"/>
      <c r="E278" s="287"/>
      <c r="F278" s="287"/>
      <c r="G278" s="287"/>
      <c r="H278" s="287"/>
      <c r="I278" s="287"/>
      <c r="J278" s="287"/>
      <c r="K278" s="287"/>
      <c r="L278" s="287"/>
      <c r="M278" s="287"/>
    </row>
    <row r="279" customFormat="false" ht="12.75" hidden="false" customHeight="false" outlineLevel="0" collapsed="false">
      <c r="A279" s="287"/>
      <c r="B279" s="287"/>
      <c r="C279" s="287"/>
      <c r="D279" s="287"/>
      <c r="E279" s="287"/>
      <c r="F279" s="287"/>
      <c r="G279" s="287"/>
      <c r="H279" s="287"/>
      <c r="I279" s="287"/>
      <c r="J279" s="287"/>
      <c r="K279" s="287"/>
      <c r="L279" s="287"/>
      <c r="M279" s="287"/>
    </row>
    <row r="280" customFormat="false" ht="12.75" hidden="false" customHeight="false" outlineLevel="0" collapsed="false">
      <c r="A280" s="287"/>
      <c r="B280" s="287"/>
      <c r="C280" s="287"/>
      <c r="D280" s="287"/>
      <c r="E280" s="287"/>
      <c r="F280" s="287"/>
      <c r="G280" s="287"/>
      <c r="H280" s="287"/>
      <c r="I280" s="287"/>
      <c r="J280" s="287"/>
      <c r="K280" s="287"/>
      <c r="L280" s="287"/>
      <c r="M280" s="287"/>
    </row>
    <row r="281" customFormat="false" ht="12.75" hidden="false" customHeight="false" outlineLevel="0" collapsed="false">
      <c r="A281" s="287"/>
      <c r="B281" s="287"/>
      <c r="C281" s="287"/>
      <c r="D281" s="287"/>
      <c r="E281" s="287"/>
      <c r="F281" s="287"/>
      <c r="G281" s="287"/>
      <c r="H281" s="287"/>
      <c r="I281" s="287"/>
      <c r="J281" s="287"/>
      <c r="K281" s="287"/>
      <c r="L281" s="287"/>
      <c r="M281" s="287"/>
    </row>
    <row r="282" customFormat="false" ht="12.75" hidden="false" customHeight="false" outlineLevel="0" collapsed="false">
      <c r="A282" s="287"/>
      <c r="B282" s="287"/>
      <c r="C282" s="287"/>
      <c r="D282" s="287"/>
      <c r="E282" s="287"/>
      <c r="F282" s="287"/>
      <c r="G282" s="287"/>
      <c r="H282" s="287"/>
      <c r="I282" s="287"/>
      <c r="J282" s="287"/>
      <c r="K282" s="287"/>
      <c r="L282" s="287"/>
      <c r="M282" s="287"/>
    </row>
    <row r="283" customFormat="false" ht="12.75" hidden="false" customHeight="false" outlineLevel="0" collapsed="false">
      <c r="A283" s="287"/>
      <c r="B283" s="287"/>
      <c r="C283" s="287"/>
      <c r="D283" s="287"/>
      <c r="E283" s="287"/>
      <c r="F283" s="287"/>
      <c r="G283" s="287"/>
      <c r="H283" s="287"/>
      <c r="I283" s="287"/>
      <c r="J283" s="287"/>
      <c r="K283" s="287"/>
      <c r="L283" s="287"/>
      <c r="M283" s="287"/>
    </row>
    <row r="284" customFormat="false" ht="12.75" hidden="false" customHeight="false" outlineLevel="0" collapsed="false">
      <c r="A284" s="287"/>
      <c r="B284" s="287"/>
      <c r="C284" s="287"/>
      <c r="D284" s="287"/>
      <c r="E284" s="287"/>
      <c r="F284" s="287"/>
      <c r="G284" s="287"/>
      <c r="H284" s="287"/>
      <c r="I284" s="287"/>
      <c r="J284" s="287"/>
      <c r="K284" s="287"/>
      <c r="L284" s="287"/>
      <c r="M284" s="287"/>
    </row>
    <row r="285" customFormat="false" ht="12.75" hidden="false" customHeight="false" outlineLevel="0" collapsed="false">
      <c r="A285" s="287"/>
      <c r="B285" s="287"/>
      <c r="C285" s="287"/>
      <c r="D285" s="287"/>
      <c r="E285" s="287"/>
      <c r="F285" s="287"/>
      <c r="G285" s="287"/>
      <c r="H285" s="287"/>
      <c r="I285" s="287"/>
      <c r="J285" s="287"/>
      <c r="K285" s="287"/>
      <c r="L285" s="287"/>
      <c r="M285" s="287"/>
    </row>
    <row r="286" customFormat="false" ht="12.75" hidden="false" customHeight="false" outlineLevel="0" collapsed="false">
      <c r="A286" s="287"/>
      <c r="B286" s="287"/>
      <c r="C286" s="287"/>
      <c r="D286" s="287"/>
      <c r="E286" s="287"/>
      <c r="F286" s="287"/>
      <c r="G286" s="287"/>
      <c r="H286" s="287"/>
      <c r="I286" s="287"/>
      <c r="J286" s="287"/>
      <c r="K286" s="287"/>
      <c r="L286" s="287"/>
      <c r="M286" s="287"/>
    </row>
    <row r="287" customFormat="false" ht="12.75" hidden="false" customHeight="false" outlineLevel="0" collapsed="false">
      <c r="A287" s="287"/>
      <c r="B287" s="287"/>
      <c r="C287" s="287"/>
      <c r="D287" s="287"/>
      <c r="E287" s="287"/>
      <c r="F287" s="287"/>
      <c r="G287" s="287"/>
      <c r="H287" s="287"/>
      <c r="I287" s="287"/>
      <c r="J287" s="287"/>
      <c r="K287" s="287"/>
      <c r="L287" s="287"/>
      <c r="M287" s="287"/>
    </row>
    <row r="288" customFormat="false" ht="12.75" hidden="false" customHeight="false" outlineLevel="0" collapsed="false">
      <c r="A288" s="287"/>
      <c r="B288" s="287"/>
      <c r="C288" s="287"/>
      <c r="D288" s="287"/>
      <c r="E288" s="287"/>
      <c r="F288" s="287"/>
      <c r="G288" s="287"/>
      <c r="H288" s="287"/>
      <c r="I288" s="287"/>
      <c r="J288" s="287"/>
      <c r="K288" s="287"/>
      <c r="L288" s="287"/>
      <c r="M288" s="287"/>
    </row>
    <row r="289" customFormat="false" ht="12.75" hidden="false" customHeight="false" outlineLevel="0" collapsed="false">
      <c r="A289" s="287"/>
      <c r="B289" s="287"/>
      <c r="C289" s="287"/>
      <c r="D289" s="287"/>
      <c r="E289" s="287"/>
      <c r="F289" s="287"/>
      <c r="G289" s="287"/>
      <c r="H289" s="287"/>
      <c r="I289" s="287"/>
      <c r="J289" s="287"/>
      <c r="K289" s="287"/>
      <c r="L289" s="287"/>
      <c r="M289" s="287"/>
    </row>
    <row r="290" customFormat="false" ht="12.75" hidden="false" customHeight="false" outlineLevel="0" collapsed="false">
      <c r="A290" s="287"/>
      <c r="B290" s="287"/>
      <c r="C290" s="287"/>
      <c r="D290" s="287"/>
      <c r="E290" s="287"/>
      <c r="F290" s="287"/>
      <c r="G290" s="287"/>
      <c r="H290" s="287"/>
      <c r="I290" s="287"/>
      <c r="J290" s="287"/>
      <c r="K290" s="287"/>
      <c r="L290" s="287"/>
      <c r="M290" s="287"/>
    </row>
    <row r="291" customFormat="false" ht="12.75" hidden="false" customHeight="false" outlineLevel="0" collapsed="false">
      <c r="A291" s="287"/>
      <c r="B291" s="287"/>
      <c r="C291" s="287"/>
      <c r="D291" s="287"/>
      <c r="E291" s="287"/>
      <c r="F291" s="287"/>
      <c r="G291" s="287"/>
      <c r="H291" s="287"/>
      <c r="I291" s="287"/>
      <c r="J291" s="287"/>
      <c r="K291" s="287"/>
      <c r="L291" s="287"/>
      <c r="M291" s="287"/>
    </row>
    <row r="292" customFormat="false" ht="12.75" hidden="false" customHeight="false" outlineLevel="0" collapsed="false">
      <c r="A292" s="287"/>
      <c r="B292" s="287"/>
      <c r="C292" s="287"/>
      <c r="D292" s="287"/>
      <c r="E292" s="287"/>
      <c r="F292" s="287"/>
      <c r="G292" s="287"/>
      <c r="H292" s="287"/>
      <c r="I292" s="287"/>
      <c r="J292" s="287"/>
      <c r="K292" s="287"/>
      <c r="L292" s="287"/>
      <c r="M292" s="287"/>
    </row>
    <row r="293" customFormat="false" ht="12.75" hidden="false" customHeight="false" outlineLevel="0" collapsed="false">
      <c r="A293" s="287"/>
      <c r="B293" s="287"/>
      <c r="C293" s="287"/>
      <c r="D293" s="287"/>
      <c r="E293" s="287"/>
      <c r="F293" s="287"/>
      <c r="G293" s="287"/>
      <c r="H293" s="287"/>
      <c r="I293" s="287"/>
      <c r="J293" s="287"/>
      <c r="K293" s="287"/>
      <c r="L293" s="287"/>
      <c r="M293" s="287"/>
    </row>
    <row r="294" customFormat="false" ht="12.75" hidden="false" customHeight="false" outlineLevel="0" collapsed="false">
      <c r="A294" s="287"/>
      <c r="B294" s="287"/>
      <c r="C294" s="287"/>
      <c r="D294" s="287"/>
      <c r="E294" s="287"/>
      <c r="F294" s="287"/>
      <c r="G294" s="287"/>
      <c r="H294" s="287"/>
      <c r="I294" s="287"/>
      <c r="J294" s="287"/>
      <c r="K294" s="287"/>
      <c r="L294" s="287"/>
      <c r="M294" s="287"/>
    </row>
    <row r="295" customFormat="false" ht="12.75" hidden="false" customHeight="false" outlineLevel="0" collapsed="false">
      <c r="A295" s="287"/>
      <c r="B295" s="287"/>
      <c r="C295" s="287"/>
      <c r="D295" s="287"/>
      <c r="E295" s="287"/>
      <c r="F295" s="287"/>
      <c r="G295" s="287"/>
      <c r="H295" s="287"/>
      <c r="I295" s="287"/>
      <c r="J295" s="287"/>
      <c r="K295" s="287"/>
      <c r="L295" s="287"/>
      <c r="M295" s="287"/>
    </row>
    <row r="296" customFormat="false" ht="12.75" hidden="false" customHeight="false" outlineLevel="0" collapsed="false">
      <c r="A296" s="287"/>
      <c r="B296" s="287"/>
      <c r="C296" s="287"/>
      <c r="D296" s="287"/>
      <c r="E296" s="287"/>
      <c r="F296" s="287"/>
      <c r="G296" s="287"/>
      <c r="H296" s="287"/>
      <c r="I296" s="287"/>
      <c r="J296" s="287"/>
      <c r="K296" s="287"/>
      <c r="L296" s="287"/>
      <c r="M296" s="287"/>
    </row>
    <row r="297" customFormat="false" ht="12.75" hidden="false" customHeight="false" outlineLevel="0" collapsed="false">
      <c r="A297" s="287"/>
      <c r="B297" s="287"/>
      <c r="C297" s="287"/>
      <c r="D297" s="287"/>
      <c r="E297" s="287"/>
      <c r="F297" s="287"/>
      <c r="G297" s="287"/>
      <c r="H297" s="287"/>
      <c r="I297" s="287"/>
      <c r="J297" s="287"/>
      <c r="K297" s="287"/>
      <c r="L297" s="287"/>
      <c r="M297" s="287"/>
    </row>
    <row r="298" customFormat="false" ht="12.75" hidden="false" customHeight="false" outlineLevel="0" collapsed="false">
      <c r="A298" s="287"/>
      <c r="B298" s="287"/>
      <c r="C298" s="287"/>
      <c r="D298" s="287"/>
      <c r="E298" s="287"/>
      <c r="F298" s="287"/>
      <c r="G298" s="287"/>
      <c r="H298" s="287"/>
      <c r="I298" s="287"/>
      <c r="J298" s="287"/>
      <c r="K298" s="287"/>
      <c r="L298" s="287"/>
      <c r="M298" s="287"/>
    </row>
    <row r="299" customFormat="false" ht="12.75" hidden="false" customHeight="false" outlineLevel="0" collapsed="false">
      <c r="A299" s="287"/>
      <c r="B299" s="287"/>
      <c r="C299" s="287"/>
      <c r="D299" s="287"/>
      <c r="E299" s="287"/>
      <c r="F299" s="287"/>
      <c r="G299" s="287"/>
      <c r="H299" s="287"/>
      <c r="I299" s="287"/>
      <c r="J299" s="287"/>
      <c r="K299" s="287"/>
      <c r="L299" s="287"/>
      <c r="M299" s="287"/>
    </row>
    <row r="300" customFormat="false" ht="12.75" hidden="false" customHeight="false" outlineLevel="0" collapsed="false">
      <c r="A300" s="287"/>
      <c r="B300" s="287"/>
      <c r="C300" s="287"/>
      <c r="D300" s="287"/>
      <c r="E300" s="287"/>
      <c r="F300" s="287"/>
      <c r="G300" s="287"/>
      <c r="H300" s="287"/>
      <c r="I300" s="287"/>
      <c r="J300" s="287"/>
      <c r="K300" s="287"/>
      <c r="L300" s="287"/>
      <c r="M300" s="287"/>
    </row>
    <row r="301" customFormat="false" ht="12.75" hidden="false" customHeight="false" outlineLevel="0" collapsed="false">
      <c r="A301" s="287"/>
      <c r="B301" s="287"/>
      <c r="C301" s="287"/>
      <c r="D301" s="287"/>
      <c r="E301" s="287"/>
      <c r="F301" s="287"/>
      <c r="G301" s="287"/>
      <c r="H301" s="287"/>
      <c r="I301" s="287"/>
      <c r="J301" s="287"/>
      <c r="K301" s="287"/>
      <c r="L301" s="287"/>
      <c r="M301" s="287"/>
    </row>
    <row r="302" customFormat="false" ht="12.75" hidden="false" customHeight="false" outlineLevel="0" collapsed="false">
      <c r="A302" s="287"/>
      <c r="B302" s="287"/>
      <c r="C302" s="287"/>
      <c r="D302" s="287"/>
      <c r="E302" s="287"/>
      <c r="F302" s="287"/>
      <c r="G302" s="287"/>
      <c r="H302" s="287"/>
      <c r="I302" s="287"/>
      <c r="J302" s="287"/>
      <c r="K302" s="287"/>
      <c r="L302" s="287"/>
      <c r="M302" s="287"/>
    </row>
    <row r="303" customFormat="false" ht="12.75" hidden="false" customHeight="false" outlineLevel="0" collapsed="false">
      <c r="A303" s="287"/>
      <c r="B303" s="287"/>
      <c r="C303" s="287"/>
      <c r="D303" s="287"/>
      <c r="E303" s="287"/>
      <c r="F303" s="287"/>
      <c r="G303" s="287"/>
      <c r="H303" s="287"/>
      <c r="I303" s="287"/>
      <c r="J303" s="287"/>
      <c r="K303" s="287"/>
      <c r="L303" s="287"/>
      <c r="M303" s="287"/>
    </row>
    <row r="304" customFormat="false" ht="12.75" hidden="false" customHeight="false" outlineLevel="0" collapsed="false">
      <c r="A304" s="287"/>
      <c r="B304" s="287"/>
      <c r="C304" s="287"/>
      <c r="D304" s="287"/>
      <c r="E304" s="287"/>
      <c r="F304" s="287"/>
      <c r="G304" s="287"/>
      <c r="H304" s="287"/>
      <c r="I304" s="287"/>
      <c r="J304" s="287"/>
      <c r="K304" s="287"/>
      <c r="L304" s="287"/>
      <c r="M304" s="287"/>
    </row>
    <row r="305" customFormat="false" ht="12.75" hidden="false" customHeight="false" outlineLevel="0" collapsed="false">
      <c r="A305" s="287"/>
      <c r="B305" s="287"/>
      <c r="C305" s="287"/>
      <c r="D305" s="287"/>
      <c r="E305" s="287"/>
      <c r="F305" s="287"/>
      <c r="G305" s="287"/>
      <c r="H305" s="287"/>
      <c r="I305" s="287"/>
      <c r="J305" s="287"/>
      <c r="K305" s="287"/>
      <c r="L305" s="287"/>
      <c r="M305" s="287"/>
    </row>
    <row r="306" customFormat="false" ht="12.75" hidden="false" customHeight="false" outlineLevel="0" collapsed="false">
      <c r="A306" s="287"/>
      <c r="B306" s="287"/>
      <c r="C306" s="287"/>
      <c r="D306" s="287"/>
      <c r="E306" s="287"/>
      <c r="F306" s="287"/>
      <c r="G306" s="287"/>
      <c r="H306" s="287"/>
      <c r="I306" s="287"/>
      <c r="J306" s="287"/>
      <c r="K306" s="287"/>
      <c r="L306" s="287"/>
      <c r="M306" s="287"/>
    </row>
    <row r="307" customFormat="false" ht="12.75" hidden="false" customHeight="false" outlineLevel="0" collapsed="false">
      <c r="A307" s="287"/>
      <c r="B307" s="287"/>
      <c r="C307" s="287"/>
      <c r="D307" s="287"/>
      <c r="E307" s="287"/>
      <c r="F307" s="287"/>
      <c r="G307" s="287"/>
      <c r="H307" s="287"/>
      <c r="I307" s="287"/>
      <c r="J307" s="287"/>
      <c r="K307" s="287"/>
      <c r="L307" s="287"/>
      <c r="M307" s="287"/>
    </row>
    <row r="308" customFormat="false" ht="12.75" hidden="false" customHeight="false" outlineLevel="0" collapsed="false">
      <c r="A308" s="287"/>
      <c r="B308" s="287"/>
      <c r="C308" s="287"/>
      <c r="D308" s="287"/>
      <c r="E308" s="287"/>
      <c r="F308" s="287"/>
      <c r="G308" s="287"/>
      <c r="H308" s="287"/>
      <c r="I308" s="287"/>
      <c r="J308" s="287"/>
      <c r="K308" s="287"/>
      <c r="L308" s="287"/>
      <c r="M308" s="287"/>
    </row>
    <row r="309" customFormat="false" ht="12.75" hidden="false" customHeight="false" outlineLevel="0" collapsed="false">
      <c r="A309" s="287"/>
      <c r="B309" s="287"/>
      <c r="C309" s="287"/>
      <c r="D309" s="287"/>
      <c r="E309" s="287"/>
      <c r="F309" s="287"/>
      <c r="G309" s="287"/>
      <c r="H309" s="287"/>
      <c r="I309" s="287"/>
      <c r="J309" s="287"/>
      <c r="K309" s="287"/>
      <c r="L309" s="287"/>
      <c r="M309" s="287"/>
    </row>
    <row r="310" customFormat="false" ht="12.75" hidden="false" customHeight="false" outlineLevel="0" collapsed="false">
      <c r="A310" s="287"/>
      <c r="B310" s="287"/>
      <c r="C310" s="287"/>
      <c r="D310" s="287"/>
      <c r="E310" s="287"/>
      <c r="F310" s="287"/>
      <c r="G310" s="287"/>
      <c r="H310" s="287"/>
      <c r="I310" s="287"/>
      <c r="J310" s="287"/>
      <c r="K310" s="287"/>
      <c r="L310" s="287"/>
      <c r="M310" s="287"/>
    </row>
    <row r="311" customFormat="false" ht="12.75" hidden="false" customHeight="false" outlineLevel="0" collapsed="false">
      <c r="A311" s="287"/>
      <c r="B311" s="287"/>
      <c r="C311" s="287"/>
      <c r="D311" s="287"/>
      <c r="E311" s="287"/>
      <c r="F311" s="287"/>
      <c r="G311" s="287"/>
      <c r="H311" s="287"/>
      <c r="I311" s="287"/>
      <c r="J311" s="287"/>
      <c r="K311" s="287"/>
      <c r="L311" s="287"/>
      <c r="M311" s="287"/>
    </row>
    <row r="312" customFormat="false" ht="12.75" hidden="false" customHeight="false" outlineLevel="0" collapsed="false">
      <c r="A312" s="287"/>
      <c r="B312" s="287"/>
      <c r="C312" s="287"/>
      <c r="D312" s="287"/>
      <c r="E312" s="287"/>
      <c r="F312" s="287"/>
      <c r="G312" s="287"/>
      <c r="H312" s="287"/>
      <c r="I312" s="287"/>
      <c r="J312" s="287"/>
      <c r="K312" s="287"/>
      <c r="L312" s="287"/>
      <c r="M312" s="287"/>
    </row>
    <row r="313" customFormat="false" ht="12.75" hidden="false" customHeight="false" outlineLevel="0" collapsed="false">
      <c r="A313" s="287"/>
      <c r="B313" s="287"/>
      <c r="C313" s="287"/>
      <c r="D313" s="287"/>
      <c r="E313" s="287"/>
      <c r="F313" s="287"/>
      <c r="G313" s="287"/>
      <c r="H313" s="287"/>
      <c r="I313" s="287"/>
      <c r="J313" s="287"/>
      <c r="K313" s="287"/>
      <c r="L313" s="287"/>
      <c r="M313" s="287"/>
    </row>
    <row r="314" customFormat="false" ht="12.75" hidden="false" customHeight="false" outlineLevel="0" collapsed="false">
      <c r="A314" s="287"/>
      <c r="B314" s="287"/>
      <c r="C314" s="287"/>
      <c r="D314" s="287"/>
      <c r="E314" s="287"/>
      <c r="F314" s="287"/>
      <c r="G314" s="287"/>
      <c r="H314" s="287"/>
      <c r="I314" s="287"/>
      <c r="J314" s="287"/>
      <c r="K314" s="287"/>
      <c r="L314" s="287"/>
      <c r="M314" s="287"/>
    </row>
    <row r="315" customFormat="false" ht="12.75" hidden="false" customHeight="false" outlineLevel="0" collapsed="false">
      <c r="A315" s="287"/>
      <c r="B315" s="287"/>
      <c r="C315" s="287"/>
      <c r="D315" s="287"/>
      <c r="E315" s="287"/>
      <c r="F315" s="287"/>
      <c r="G315" s="287"/>
      <c r="H315" s="287"/>
      <c r="I315" s="287"/>
      <c r="J315" s="287"/>
      <c r="K315" s="287"/>
      <c r="L315" s="287"/>
      <c r="M315" s="287"/>
    </row>
    <row r="316" customFormat="false" ht="12.75" hidden="false" customHeight="false" outlineLevel="0" collapsed="false">
      <c r="A316" s="287"/>
      <c r="B316" s="287"/>
      <c r="C316" s="287"/>
      <c r="D316" s="287"/>
      <c r="E316" s="287"/>
      <c r="F316" s="287"/>
      <c r="G316" s="287"/>
      <c r="H316" s="287"/>
      <c r="I316" s="287"/>
      <c r="J316" s="287"/>
      <c r="K316" s="287"/>
      <c r="L316" s="287"/>
      <c r="M316" s="287"/>
    </row>
    <row r="317" customFormat="false" ht="12.75" hidden="false" customHeight="false" outlineLevel="0" collapsed="false">
      <c r="A317" s="287"/>
      <c r="B317" s="287"/>
      <c r="C317" s="287"/>
      <c r="D317" s="287"/>
      <c r="E317" s="287"/>
      <c r="F317" s="287"/>
      <c r="G317" s="287"/>
      <c r="H317" s="287"/>
      <c r="I317" s="287"/>
      <c r="J317" s="287"/>
      <c r="K317" s="287"/>
      <c r="L317" s="287"/>
      <c r="M317" s="287"/>
    </row>
    <row r="318" customFormat="false" ht="12.75" hidden="false" customHeight="false" outlineLevel="0" collapsed="false">
      <c r="A318" s="287"/>
      <c r="B318" s="287"/>
      <c r="C318" s="287"/>
      <c r="D318" s="287"/>
      <c r="E318" s="287"/>
      <c r="F318" s="287"/>
      <c r="G318" s="287"/>
      <c r="H318" s="287"/>
      <c r="I318" s="287"/>
      <c r="J318" s="287"/>
      <c r="K318" s="287"/>
      <c r="L318" s="287"/>
      <c r="M318" s="287"/>
    </row>
    <row r="319" customFormat="false" ht="12.75" hidden="false" customHeight="false" outlineLevel="0" collapsed="false">
      <c r="A319" s="287"/>
      <c r="B319" s="287"/>
      <c r="C319" s="287"/>
      <c r="D319" s="287"/>
      <c r="E319" s="287"/>
      <c r="F319" s="287"/>
      <c r="G319" s="287"/>
      <c r="H319" s="287"/>
      <c r="I319" s="287"/>
      <c r="J319" s="287"/>
      <c r="K319" s="287"/>
      <c r="L319" s="287"/>
      <c r="M319" s="287"/>
    </row>
    <row r="320" customFormat="false" ht="12.75" hidden="false" customHeight="false" outlineLevel="0" collapsed="false">
      <c r="A320" s="287"/>
      <c r="B320" s="287"/>
      <c r="C320" s="287"/>
      <c r="D320" s="287"/>
      <c r="E320" s="287"/>
      <c r="F320" s="287"/>
      <c r="G320" s="287"/>
      <c r="H320" s="287"/>
      <c r="I320" s="287"/>
      <c r="J320" s="287"/>
      <c r="K320" s="287"/>
      <c r="L320" s="287"/>
      <c r="M320" s="287"/>
    </row>
    <row r="321" customFormat="false" ht="12.75" hidden="false" customHeight="false" outlineLevel="0" collapsed="false">
      <c r="A321" s="287"/>
      <c r="B321" s="287"/>
      <c r="C321" s="287"/>
      <c r="D321" s="287"/>
      <c r="E321" s="287"/>
      <c r="F321" s="287"/>
      <c r="G321" s="287"/>
      <c r="H321" s="287"/>
      <c r="I321" s="287"/>
      <c r="J321" s="287"/>
      <c r="K321" s="287"/>
      <c r="L321" s="287"/>
      <c r="M321" s="287"/>
    </row>
    <row r="322" customFormat="false" ht="12.75" hidden="false" customHeight="false" outlineLevel="0" collapsed="false">
      <c r="A322" s="287"/>
      <c r="B322" s="287"/>
      <c r="C322" s="287"/>
      <c r="D322" s="287"/>
      <c r="E322" s="287"/>
      <c r="F322" s="287"/>
      <c r="G322" s="287"/>
      <c r="H322" s="287"/>
      <c r="I322" s="287"/>
      <c r="J322" s="287"/>
      <c r="K322" s="287"/>
      <c r="L322" s="287"/>
      <c r="M322" s="287"/>
    </row>
    <row r="323" customFormat="false" ht="12.75" hidden="false" customHeight="false" outlineLevel="0" collapsed="false">
      <c r="A323" s="287"/>
      <c r="B323" s="287"/>
      <c r="C323" s="287"/>
      <c r="D323" s="287"/>
      <c r="E323" s="287"/>
      <c r="F323" s="287"/>
      <c r="G323" s="287"/>
      <c r="H323" s="287"/>
      <c r="I323" s="287"/>
      <c r="J323" s="287"/>
      <c r="K323" s="287"/>
      <c r="L323" s="287"/>
      <c r="M323" s="287"/>
    </row>
    <row r="324" customFormat="false" ht="12.75" hidden="false" customHeight="false" outlineLevel="0" collapsed="false">
      <c r="A324" s="287"/>
      <c r="B324" s="287"/>
      <c r="C324" s="287"/>
      <c r="D324" s="287"/>
      <c r="E324" s="287"/>
      <c r="F324" s="287"/>
      <c r="G324" s="287"/>
      <c r="H324" s="287"/>
      <c r="I324" s="287"/>
      <c r="J324" s="287"/>
      <c r="K324" s="287"/>
      <c r="L324" s="287"/>
      <c r="M324" s="287"/>
    </row>
    <row r="325" customFormat="false" ht="12.75" hidden="false" customHeight="false" outlineLevel="0" collapsed="false">
      <c r="A325" s="287"/>
      <c r="B325" s="287"/>
      <c r="C325" s="287"/>
      <c r="D325" s="287"/>
      <c r="E325" s="287"/>
      <c r="F325" s="287"/>
      <c r="G325" s="287"/>
      <c r="H325" s="287"/>
      <c r="I325" s="287"/>
      <c r="J325" s="287"/>
      <c r="K325" s="287"/>
      <c r="L325" s="287"/>
      <c r="M325" s="287"/>
    </row>
    <row r="326" customFormat="false" ht="12.75" hidden="false" customHeight="false" outlineLevel="0" collapsed="false">
      <c r="A326" s="287"/>
      <c r="B326" s="287"/>
      <c r="C326" s="287"/>
      <c r="D326" s="287"/>
      <c r="E326" s="287"/>
      <c r="F326" s="287"/>
      <c r="G326" s="287"/>
      <c r="H326" s="287"/>
      <c r="I326" s="287"/>
      <c r="J326" s="287"/>
      <c r="K326" s="287"/>
      <c r="L326" s="287"/>
      <c r="M326" s="287"/>
    </row>
    <row r="327" customFormat="false" ht="12.75" hidden="false" customHeight="false" outlineLevel="0" collapsed="false">
      <c r="A327" s="287"/>
      <c r="B327" s="287"/>
      <c r="C327" s="287"/>
      <c r="D327" s="287"/>
      <c r="E327" s="287"/>
      <c r="F327" s="287"/>
      <c r="G327" s="287"/>
      <c r="H327" s="287"/>
      <c r="I327" s="287"/>
      <c r="J327" s="287"/>
      <c r="K327" s="287"/>
      <c r="L327" s="287"/>
      <c r="M327" s="287"/>
    </row>
    <row r="328" customFormat="false" ht="12.75" hidden="false" customHeight="false" outlineLevel="0" collapsed="false">
      <c r="A328" s="287"/>
      <c r="B328" s="287"/>
      <c r="C328" s="287"/>
      <c r="D328" s="287"/>
      <c r="E328" s="287"/>
      <c r="F328" s="287"/>
      <c r="G328" s="287"/>
      <c r="H328" s="287"/>
      <c r="I328" s="287"/>
      <c r="J328" s="287"/>
      <c r="K328" s="287"/>
      <c r="L328" s="287"/>
      <c r="M328" s="287"/>
    </row>
    <row r="329" customFormat="false" ht="12.75" hidden="false" customHeight="false" outlineLevel="0" collapsed="false">
      <c r="A329" s="287"/>
      <c r="B329" s="287"/>
      <c r="C329" s="287"/>
      <c r="D329" s="287"/>
      <c r="E329" s="287"/>
      <c r="F329" s="287"/>
      <c r="G329" s="287"/>
      <c r="H329" s="287"/>
      <c r="I329" s="287"/>
      <c r="J329" s="287"/>
      <c r="K329" s="287"/>
      <c r="L329" s="287"/>
      <c r="M329" s="287"/>
    </row>
    <row r="330" customFormat="false" ht="12.75" hidden="false" customHeight="false" outlineLevel="0" collapsed="false">
      <c r="A330" s="287"/>
      <c r="B330" s="287"/>
      <c r="C330" s="287"/>
      <c r="D330" s="287"/>
      <c r="E330" s="287"/>
      <c r="F330" s="287"/>
      <c r="G330" s="287"/>
      <c r="H330" s="287"/>
      <c r="I330" s="287"/>
      <c r="J330" s="287"/>
      <c r="K330" s="287"/>
      <c r="L330" s="287"/>
      <c r="M330" s="287"/>
    </row>
    <row r="331" customFormat="false" ht="12.75" hidden="false" customHeight="false" outlineLevel="0" collapsed="false">
      <c r="A331" s="287"/>
      <c r="B331" s="287"/>
      <c r="C331" s="287"/>
      <c r="D331" s="287"/>
      <c r="E331" s="287"/>
      <c r="F331" s="287"/>
      <c r="G331" s="287"/>
      <c r="H331" s="287"/>
      <c r="I331" s="287"/>
      <c r="J331" s="287"/>
      <c r="K331" s="287"/>
      <c r="L331" s="287"/>
      <c r="M331" s="287"/>
    </row>
    <row r="332" customFormat="false" ht="12.75" hidden="false" customHeight="false" outlineLevel="0" collapsed="false">
      <c r="A332" s="287"/>
      <c r="B332" s="287"/>
      <c r="C332" s="287"/>
      <c r="D332" s="287"/>
      <c r="E332" s="287"/>
      <c r="F332" s="287"/>
      <c r="G332" s="287"/>
      <c r="H332" s="287"/>
      <c r="I332" s="287"/>
      <c r="J332" s="287"/>
      <c r="K332" s="287"/>
      <c r="L332" s="287"/>
      <c r="M332" s="287"/>
    </row>
    <row r="333" customFormat="false" ht="12.75" hidden="false" customHeight="false" outlineLevel="0" collapsed="false">
      <c r="A333" s="287"/>
      <c r="B333" s="287"/>
      <c r="C333" s="287"/>
      <c r="D333" s="287"/>
      <c r="E333" s="287"/>
      <c r="F333" s="287"/>
      <c r="G333" s="287"/>
      <c r="H333" s="287"/>
      <c r="I333" s="287"/>
      <c r="J333" s="287"/>
      <c r="K333" s="287"/>
      <c r="L333" s="287"/>
      <c r="M333" s="287"/>
    </row>
    <row r="334" customFormat="false" ht="12.75" hidden="false" customHeight="false" outlineLevel="0" collapsed="false">
      <c r="A334" s="287"/>
      <c r="B334" s="287"/>
      <c r="C334" s="287"/>
      <c r="D334" s="287"/>
      <c r="E334" s="287"/>
      <c r="F334" s="287"/>
      <c r="G334" s="287"/>
      <c r="H334" s="287"/>
      <c r="I334" s="287"/>
      <c r="J334" s="287"/>
      <c r="K334" s="287"/>
      <c r="L334" s="287"/>
      <c r="M334" s="287"/>
    </row>
    <row r="335" customFormat="false" ht="12.75" hidden="false" customHeight="false" outlineLevel="0" collapsed="false">
      <c r="A335" s="287"/>
      <c r="B335" s="287"/>
      <c r="C335" s="287"/>
      <c r="D335" s="287"/>
      <c r="E335" s="287"/>
      <c r="F335" s="287"/>
      <c r="G335" s="287"/>
      <c r="H335" s="287"/>
      <c r="I335" s="287"/>
      <c r="J335" s="287"/>
      <c r="K335" s="287"/>
      <c r="L335" s="287"/>
      <c r="M335" s="287"/>
    </row>
    <row r="336" customFormat="false" ht="12.75" hidden="false" customHeight="false" outlineLevel="0" collapsed="false">
      <c r="A336" s="287"/>
      <c r="B336" s="287"/>
      <c r="C336" s="287"/>
      <c r="D336" s="287"/>
      <c r="E336" s="287"/>
      <c r="F336" s="287"/>
      <c r="G336" s="287"/>
      <c r="H336" s="287"/>
      <c r="I336" s="287"/>
      <c r="J336" s="287"/>
      <c r="K336" s="287"/>
      <c r="L336" s="287"/>
      <c r="M336" s="287"/>
    </row>
    <row r="337" customFormat="false" ht="12.75" hidden="false" customHeight="false" outlineLevel="0" collapsed="false">
      <c r="A337" s="287"/>
      <c r="B337" s="287"/>
      <c r="C337" s="287"/>
      <c r="D337" s="287"/>
      <c r="E337" s="287"/>
      <c r="F337" s="287"/>
      <c r="G337" s="287"/>
      <c r="H337" s="287"/>
      <c r="I337" s="287"/>
      <c r="J337" s="287"/>
      <c r="K337" s="287"/>
      <c r="L337" s="287"/>
      <c r="M337" s="287"/>
    </row>
    <row r="338" customFormat="false" ht="12.75" hidden="false" customHeight="false" outlineLevel="0" collapsed="false">
      <c r="A338" s="287"/>
      <c r="B338" s="287"/>
      <c r="C338" s="287"/>
      <c r="D338" s="287"/>
      <c r="E338" s="287"/>
      <c r="F338" s="287"/>
      <c r="G338" s="287"/>
      <c r="H338" s="287"/>
      <c r="I338" s="287"/>
      <c r="J338" s="287"/>
      <c r="K338" s="287"/>
      <c r="L338" s="287"/>
      <c r="M338" s="287"/>
    </row>
    <row r="339" customFormat="false" ht="12.75" hidden="false" customHeight="false" outlineLevel="0" collapsed="false">
      <c r="A339" s="287"/>
      <c r="B339" s="287"/>
      <c r="C339" s="287"/>
      <c r="D339" s="287"/>
      <c r="E339" s="287"/>
      <c r="F339" s="287"/>
      <c r="G339" s="287"/>
      <c r="H339" s="287"/>
      <c r="I339" s="287"/>
      <c r="J339" s="287"/>
      <c r="K339" s="287"/>
      <c r="L339" s="287"/>
      <c r="M339" s="287"/>
    </row>
    <row r="340" customFormat="false" ht="12.75" hidden="false" customHeight="false" outlineLevel="0" collapsed="false">
      <c r="A340" s="287"/>
      <c r="B340" s="287"/>
      <c r="C340" s="287"/>
      <c r="D340" s="287"/>
      <c r="E340" s="287"/>
      <c r="F340" s="287"/>
      <c r="G340" s="287"/>
      <c r="H340" s="287"/>
      <c r="I340" s="287"/>
      <c r="J340" s="287"/>
      <c r="K340" s="287"/>
      <c r="L340" s="287"/>
      <c r="M340" s="287"/>
    </row>
    <row r="341" customFormat="false" ht="12.75" hidden="false" customHeight="false" outlineLevel="0" collapsed="false">
      <c r="A341" s="287"/>
      <c r="B341" s="287"/>
      <c r="C341" s="287"/>
      <c r="D341" s="287"/>
      <c r="E341" s="287"/>
      <c r="F341" s="287"/>
      <c r="G341" s="287"/>
      <c r="H341" s="287"/>
      <c r="I341" s="287"/>
      <c r="J341" s="287"/>
      <c r="K341" s="287"/>
      <c r="L341" s="287"/>
      <c r="M341" s="287"/>
    </row>
    <row r="342" customFormat="false" ht="12.75" hidden="false" customHeight="false" outlineLevel="0" collapsed="false">
      <c r="A342" s="287"/>
      <c r="B342" s="287"/>
      <c r="C342" s="287"/>
      <c r="D342" s="287"/>
      <c r="E342" s="287"/>
      <c r="F342" s="287"/>
      <c r="G342" s="287"/>
      <c r="H342" s="287"/>
      <c r="I342" s="287"/>
      <c r="J342" s="287"/>
      <c r="K342" s="287"/>
      <c r="L342" s="287"/>
      <c r="M342" s="287"/>
    </row>
    <row r="343" customFormat="false" ht="12.75" hidden="false" customHeight="false" outlineLevel="0" collapsed="false">
      <c r="A343" s="287"/>
      <c r="B343" s="287"/>
      <c r="C343" s="287"/>
      <c r="D343" s="287"/>
      <c r="E343" s="287"/>
      <c r="F343" s="287"/>
      <c r="G343" s="287"/>
      <c r="H343" s="287"/>
      <c r="I343" s="287"/>
      <c r="J343" s="287"/>
      <c r="K343" s="287"/>
      <c r="L343" s="287"/>
      <c r="M343" s="287"/>
    </row>
    <row r="344" customFormat="false" ht="12.75" hidden="false" customHeight="false" outlineLevel="0" collapsed="false">
      <c r="A344" s="287"/>
      <c r="B344" s="287"/>
      <c r="C344" s="287"/>
      <c r="D344" s="287"/>
      <c r="E344" s="287"/>
      <c r="F344" s="287"/>
      <c r="G344" s="287"/>
      <c r="H344" s="287"/>
      <c r="I344" s="287"/>
      <c r="J344" s="287"/>
      <c r="K344" s="287"/>
      <c r="L344" s="287"/>
      <c r="M344" s="287"/>
    </row>
    <row r="345" customFormat="false" ht="12.75" hidden="false" customHeight="false" outlineLevel="0" collapsed="false">
      <c r="A345" s="287"/>
      <c r="B345" s="287"/>
      <c r="C345" s="287"/>
      <c r="D345" s="287"/>
      <c r="E345" s="287"/>
      <c r="F345" s="287"/>
      <c r="G345" s="287"/>
      <c r="H345" s="287"/>
      <c r="I345" s="287"/>
      <c r="J345" s="287"/>
      <c r="K345" s="287"/>
      <c r="L345" s="287"/>
      <c r="M345" s="287"/>
    </row>
    <row r="346" customFormat="false" ht="12.75" hidden="false" customHeight="false" outlineLevel="0" collapsed="false">
      <c r="A346" s="287"/>
      <c r="B346" s="287"/>
      <c r="C346" s="287"/>
      <c r="D346" s="287"/>
      <c r="E346" s="287"/>
      <c r="F346" s="287"/>
      <c r="G346" s="287"/>
      <c r="H346" s="287"/>
      <c r="I346" s="287"/>
      <c r="J346" s="287"/>
      <c r="K346" s="287"/>
      <c r="L346" s="287"/>
      <c r="M346" s="287"/>
    </row>
    <row r="347" customFormat="false" ht="12.75" hidden="false" customHeight="false" outlineLevel="0" collapsed="false">
      <c r="A347" s="287"/>
      <c r="B347" s="287"/>
      <c r="C347" s="287"/>
      <c r="D347" s="287"/>
      <c r="E347" s="287"/>
      <c r="F347" s="287"/>
      <c r="G347" s="287"/>
      <c r="H347" s="287"/>
      <c r="I347" s="287"/>
      <c r="J347" s="287"/>
      <c r="K347" s="287"/>
      <c r="L347" s="287"/>
      <c r="M347" s="287"/>
    </row>
    <row r="348" customFormat="false" ht="12.75" hidden="false" customHeight="false" outlineLevel="0" collapsed="false">
      <c r="A348" s="287"/>
      <c r="B348" s="287"/>
      <c r="C348" s="287"/>
      <c r="D348" s="287"/>
      <c r="E348" s="287"/>
      <c r="F348" s="287"/>
      <c r="G348" s="287"/>
      <c r="H348" s="287"/>
      <c r="I348" s="287"/>
      <c r="J348" s="287"/>
      <c r="K348" s="287"/>
      <c r="L348" s="287"/>
      <c r="M348" s="287"/>
    </row>
    <row r="349" customFormat="false" ht="12.75" hidden="false" customHeight="false" outlineLevel="0" collapsed="false">
      <c r="A349" s="287"/>
      <c r="B349" s="287"/>
      <c r="C349" s="287"/>
      <c r="D349" s="287"/>
      <c r="E349" s="287"/>
      <c r="F349" s="287"/>
      <c r="G349" s="287"/>
      <c r="H349" s="287"/>
      <c r="I349" s="287"/>
      <c r="J349" s="287"/>
      <c r="K349" s="287"/>
      <c r="L349" s="287"/>
      <c r="M349" s="287"/>
    </row>
    <row r="350" customFormat="false" ht="12.75" hidden="false" customHeight="false" outlineLevel="0" collapsed="false">
      <c r="A350" s="287"/>
      <c r="B350" s="287"/>
      <c r="C350" s="287"/>
      <c r="D350" s="287"/>
      <c r="E350" s="287"/>
      <c r="F350" s="287"/>
      <c r="G350" s="287"/>
      <c r="H350" s="287"/>
      <c r="I350" s="287"/>
      <c r="J350" s="287"/>
      <c r="K350" s="287"/>
      <c r="L350" s="287"/>
      <c r="M350" s="287"/>
    </row>
    <row r="351" customFormat="false" ht="12.75" hidden="false" customHeight="false" outlineLevel="0" collapsed="false">
      <c r="A351" s="287"/>
      <c r="B351" s="287"/>
      <c r="C351" s="287"/>
      <c r="D351" s="287"/>
      <c r="E351" s="287"/>
      <c r="F351" s="287"/>
      <c r="G351" s="287"/>
      <c r="H351" s="287"/>
      <c r="I351" s="287"/>
      <c r="J351" s="287"/>
      <c r="K351" s="287"/>
      <c r="L351" s="287"/>
      <c r="M351" s="287"/>
    </row>
    <row r="352" customFormat="false" ht="12.75" hidden="false" customHeight="false" outlineLevel="0" collapsed="false">
      <c r="A352" s="287"/>
      <c r="B352" s="287"/>
      <c r="C352" s="287"/>
      <c r="D352" s="287"/>
      <c r="E352" s="287"/>
      <c r="F352" s="287"/>
      <c r="G352" s="287"/>
      <c r="H352" s="287"/>
      <c r="I352" s="287"/>
      <c r="J352" s="287"/>
      <c r="K352" s="287"/>
      <c r="L352" s="287"/>
      <c r="M352" s="287"/>
    </row>
    <row r="353" customFormat="false" ht="12.75" hidden="false" customHeight="false" outlineLevel="0" collapsed="false">
      <c r="A353" s="287"/>
      <c r="B353" s="287"/>
      <c r="C353" s="287"/>
      <c r="D353" s="287"/>
      <c r="E353" s="287"/>
      <c r="F353" s="287"/>
      <c r="G353" s="287"/>
      <c r="H353" s="287"/>
      <c r="I353" s="287"/>
      <c r="J353" s="287"/>
      <c r="K353" s="287"/>
      <c r="L353" s="287"/>
      <c r="M353" s="287"/>
    </row>
    <row r="354" customFormat="false" ht="12.75" hidden="false" customHeight="false" outlineLevel="0" collapsed="false">
      <c r="A354" s="287"/>
      <c r="B354" s="287"/>
      <c r="C354" s="287"/>
      <c r="D354" s="287"/>
      <c r="E354" s="287"/>
      <c r="F354" s="287"/>
      <c r="G354" s="287"/>
      <c r="H354" s="287"/>
      <c r="I354" s="287"/>
      <c r="J354" s="287"/>
      <c r="K354" s="287"/>
      <c r="L354" s="287"/>
      <c r="M354" s="287"/>
    </row>
    <row r="355" customFormat="false" ht="12.75" hidden="false" customHeight="false" outlineLevel="0" collapsed="false">
      <c r="A355" s="287"/>
      <c r="B355" s="287"/>
      <c r="C355" s="287"/>
      <c r="D355" s="287"/>
      <c r="E355" s="287"/>
      <c r="F355" s="287"/>
      <c r="G355" s="287"/>
      <c r="H355" s="287"/>
      <c r="I355" s="287"/>
      <c r="J355" s="287"/>
      <c r="K355" s="287"/>
      <c r="L355" s="287"/>
      <c r="M355" s="287"/>
    </row>
    <row r="356" customFormat="false" ht="12.75" hidden="false" customHeight="false" outlineLevel="0" collapsed="false">
      <c r="A356" s="287"/>
      <c r="B356" s="287"/>
      <c r="C356" s="287"/>
      <c r="D356" s="287"/>
      <c r="E356" s="287"/>
      <c r="F356" s="287"/>
      <c r="G356" s="287"/>
      <c r="H356" s="287"/>
      <c r="I356" s="287"/>
      <c r="J356" s="287"/>
      <c r="K356" s="287"/>
      <c r="L356" s="287"/>
      <c r="M356" s="287"/>
    </row>
    <row r="357" customFormat="false" ht="12.75" hidden="false" customHeight="false" outlineLevel="0" collapsed="false">
      <c r="A357" s="287"/>
      <c r="B357" s="287"/>
      <c r="C357" s="287"/>
      <c r="D357" s="287"/>
      <c r="E357" s="287"/>
      <c r="F357" s="287"/>
      <c r="G357" s="287"/>
      <c r="H357" s="287"/>
      <c r="I357" s="287"/>
      <c r="J357" s="287"/>
      <c r="K357" s="287"/>
      <c r="L357" s="287"/>
      <c r="M357" s="287"/>
    </row>
    <row r="358" customFormat="false" ht="12.75" hidden="false" customHeight="false" outlineLevel="0" collapsed="false">
      <c r="A358" s="287"/>
      <c r="B358" s="287"/>
      <c r="C358" s="287"/>
      <c r="D358" s="287"/>
      <c r="E358" s="287"/>
      <c r="F358" s="287"/>
      <c r="G358" s="287"/>
      <c r="H358" s="287"/>
      <c r="I358" s="287"/>
      <c r="J358" s="287"/>
      <c r="K358" s="287"/>
      <c r="L358" s="287"/>
      <c r="M358" s="287"/>
    </row>
    <row r="359" customFormat="false" ht="12.75" hidden="false" customHeight="false" outlineLevel="0" collapsed="false">
      <c r="A359" s="287"/>
      <c r="B359" s="287"/>
      <c r="C359" s="287"/>
      <c r="D359" s="287"/>
      <c r="E359" s="287"/>
      <c r="F359" s="287"/>
      <c r="G359" s="287"/>
      <c r="H359" s="287"/>
      <c r="I359" s="287"/>
      <c r="J359" s="287"/>
      <c r="K359" s="287"/>
      <c r="L359" s="287"/>
      <c r="M359" s="287"/>
    </row>
    <row r="360" customFormat="false" ht="12.75" hidden="false" customHeight="false" outlineLevel="0" collapsed="false">
      <c r="A360" s="287"/>
      <c r="B360" s="287"/>
      <c r="C360" s="287"/>
      <c r="D360" s="287"/>
      <c r="E360" s="287"/>
      <c r="F360" s="287"/>
      <c r="G360" s="287"/>
      <c r="H360" s="287"/>
      <c r="I360" s="287"/>
      <c r="J360" s="287"/>
      <c r="K360" s="287"/>
      <c r="L360" s="287"/>
      <c r="M360" s="287"/>
    </row>
    <row r="361" customFormat="false" ht="12.75" hidden="false" customHeight="false" outlineLevel="0" collapsed="false">
      <c r="A361" s="287"/>
      <c r="B361" s="287"/>
      <c r="C361" s="287"/>
      <c r="D361" s="287"/>
      <c r="E361" s="287"/>
      <c r="F361" s="287"/>
      <c r="G361" s="287"/>
      <c r="H361" s="287"/>
      <c r="I361" s="287"/>
      <c r="J361" s="287"/>
      <c r="K361" s="287"/>
      <c r="L361" s="287"/>
      <c r="M361" s="287"/>
    </row>
    <row r="362" customFormat="false" ht="12.75" hidden="false" customHeight="false" outlineLevel="0" collapsed="false">
      <c r="A362" s="287"/>
      <c r="B362" s="287"/>
      <c r="C362" s="287"/>
      <c r="D362" s="287"/>
      <c r="E362" s="287"/>
      <c r="F362" s="287"/>
      <c r="G362" s="287"/>
      <c r="H362" s="287"/>
      <c r="I362" s="287"/>
      <c r="J362" s="287"/>
      <c r="K362" s="287"/>
      <c r="L362" s="287"/>
      <c r="M362" s="287"/>
    </row>
    <row r="363" customFormat="false" ht="12.75" hidden="false" customHeight="false" outlineLevel="0" collapsed="false">
      <c r="A363" s="287"/>
      <c r="B363" s="287"/>
      <c r="C363" s="287"/>
      <c r="D363" s="287"/>
      <c r="E363" s="287"/>
      <c r="F363" s="287"/>
      <c r="G363" s="287"/>
      <c r="H363" s="287"/>
      <c r="I363" s="287"/>
      <c r="J363" s="287"/>
      <c r="K363" s="287"/>
      <c r="L363" s="287"/>
      <c r="M363" s="287"/>
    </row>
    <row r="364" customFormat="false" ht="12.75" hidden="false" customHeight="false" outlineLevel="0" collapsed="false">
      <c r="A364" s="287"/>
      <c r="B364" s="287"/>
      <c r="C364" s="287"/>
      <c r="D364" s="287"/>
      <c r="E364" s="287"/>
      <c r="F364" s="287"/>
      <c r="G364" s="287"/>
      <c r="H364" s="287"/>
      <c r="I364" s="287"/>
      <c r="J364" s="287"/>
      <c r="K364" s="287"/>
      <c r="L364" s="287"/>
      <c r="M364" s="287"/>
    </row>
    <row r="365" customFormat="false" ht="12.75" hidden="false" customHeight="false" outlineLevel="0" collapsed="false">
      <c r="A365" s="287"/>
      <c r="B365" s="287"/>
      <c r="C365" s="287"/>
      <c r="D365" s="287"/>
      <c r="E365" s="287"/>
      <c r="F365" s="287"/>
      <c r="G365" s="287"/>
      <c r="H365" s="287"/>
      <c r="I365" s="287"/>
      <c r="J365" s="287"/>
      <c r="K365" s="287"/>
      <c r="L365" s="287"/>
      <c r="M365" s="287"/>
    </row>
    <row r="366" customFormat="false" ht="12.75" hidden="false" customHeight="false" outlineLevel="0" collapsed="false">
      <c r="A366" s="287"/>
      <c r="B366" s="287"/>
      <c r="C366" s="287"/>
      <c r="D366" s="287"/>
      <c r="E366" s="287"/>
      <c r="F366" s="287"/>
      <c r="G366" s="287"/>
      <c r="H366" s="287"/>
      <c r="I366" s="287"/>
      <c r="J366" s="287"/>
      <c r="K366" s="287"/>
      <c r="L366" s="287"/>
      <c r="M366" s="287"/>
    </row>
    <row r="367" customFormat="false" ht="12.75" hidden="false" customHeight="false" outlineLevel="0" collapsed="false">
      <c r="A367" s="287"/>
      <c r="B367" s="287"/>
      <c r="C367" s="287"/>
      <c r="D367" s="287"/>
      <c r="E367" s="287"/>
      <c r="F367" s="287"/>
      <c r="G367" s="287"/>
      <c r="H367" s="287"/>
      <c r="I367" s="287"/>
      <c r="J367" s="287"/>
      <c r="K367" s="287"/>
      <c r="L367" s="287"/>
      <c r="M367" s="287"/>
    </row>
    <row r="368" customFormat="false" ht="12.75" hidden="false" customHeight="false" outlineLevel="0" collapsed="false">
      <c r="A368" s="287"/>
      <c r="B368" s="287"/>
      <c r="C368" s="287"/>
      <c r="D368" s="287"/>
      <c r="E368" s="287"/>
      <c r="F368" s="287"/>
      <c r="G368" s="287"/>
      <c r="H368" s="287"/>
      <c r="I368" s="287"/>
      <c r="J368" s="287"/>
      <c r="K368" s="287"/>
      <c r="L368" s="287"/>
      <c r="M368" s="287"/>
    </row>
    <row r="369" customFormat="false" ht="12.75" hidden="false" customHeight="false" outlineLevel="0" collapsed="false">
      <c r="A369" s="287"/>
      <c r="B369" s="287"/>
      <c r="C369" s="287"/>
      <c r="D369" s="287"/>
      <c r="E369" s="287"/>
      <c r="F369" s="287"/>
      <c r="G369" s="287"/>
      <c r="H369" s="287"/>
      <c r="I369" s="287"/>
      <c r="J369" s="287"/>
      <c r="K369" s="287"/>
      <c r="L369" s="287"/>
      <c r="M369" s="287"/>
    </row>
    <row r="370" customFormat="false" ht="12.75" hidden="false" customHeight="false" outlineLevel="0" collapsed="false">
      <c r="A370" s="287"/>
      <c r="B370" s="287"/>
      <c r="C370" s="287"/>
      <c r="D370" s="287"/>
      <c r="E370" s="287"/>
      <c r="F370" s="287"/>
      <c r="G370" s="287"/>
      <c r="H370" s="287"/>
      <c r="I370" s="287"/>
      <c r="J370" s="287"/>
      <c r="K370" s="287"/>
      <c r="L370" s="287"/>
      <c r="M370" s="287"/>
    </row>
    <row r="371" customFormat="false" ht="12.75" hidden="false" customHeight="false" outlineLevel="0" collapsed="false">
      <c r="A371" s="287"/>
      <c r="B371" s="287"/>
      <c r="C371" s="287"/>
      <c r="E371" s="287"/>
      <c r="F371" s="287"/>
      <c r="G371" s="287"/>
      <c r="H371" s="287"/>
      <c r="I371" s="287"/>
      <c r="J371" s="287"/>
      <c r="K371" s="287"/>
      <c r="L371" s="287"/>
      <c r="M371" s="287"/>
    </row>
    <row r="372" customFormat="false" ht="12.75" hidden="false" customHeight="false" outlineLevel="0" collapsed="false">
      <c r="A372" s="287"/>
      <c r="B372" s="287"/>
      <c r="E372" s="287"/>
      <c r="F372" s="287"/>
      <c r="G372" s="287"/>
      <c r="H372" s="287"/>
      <c r="I372" s="287"/>
      <c r="J372" s="287"/>
      <c r="K372" s="287"/>
      <c r="L372" s="287"/>
      <c r="M372" s="287"/>
    </row>
    <row r="373" customFormat="false" ht="12.75" hidden="false" customHeight="false" outlineLevel="0" collapsed="false">
      <c r="A373" s="287"/>
      <c r="B373" s="287"/>
      <c r="E373" s="287"/>
      <c r="F373" s="287"/>
      <c r="G373" s="287"/>
      <c r="H373" s="287"/>
      <c r="I373" s="287"/>
      <c r="J373" s="287"/>
      <c r="K373" s="287"/>
      <c r="L373" s="287"/>
      <c r="M373" s="287"/>
    </row>
    <row r="374" customFormat="false" ht="12.75" hidden="false" customHeight="false" outlineLevel="0" collapsed="false">
      <c r="E374" s="287"/>
      <c r="F374" s="287"/>
      <c r="G374" s="287"/>
      <c r="H374" s="287"/>
      <c r="I374" s="287"/>
      <c r="J374" s="287"/>
      <c r="K374" s="287"/>
      <c r="L374" s="287"/>
      <c r="M374" s="287"/>
    </row>
    <row r="375" customFormat="false" ht="12.75" hidden="false" customHeight="false" outlineLevel="0" collapsed="false">
      <c r="E375" s="287"/>
      <c r="F375" s="287"/>
      <c r="G375" s="287"/>
      <c r="H375" s="287"/>
      <c r="I375" s="287"/>
      <c r="J375" s="287"/>
      <c r="K375" s="287"/>
      <c r="L375" s="287"/>
      <c r="M375" s="287"/>
    </row>
    <row r="376" customFormat="false" ht="12.75" hidden="false" customHeight="false" outlineLevel="0" collapsed="false">
      <c r="E376" s="287"/>
      <c r="F376" s="287"/>
      <c r="G376" s="287"/>
      <c r="H376" s="287"/>
      <c r="I376" s="287"/>
      <c r="J376" s="287"/>
      <c r="K376" s="287"/>
      <c r="L376" s="287"/>
      <c r="M376" s="287"/>
    </row>
    <row r="377" customFormat="false" ht="12.75" hidden="false" customHeight="false" outlineLevel="0" collapsed="false">
      <c r="E377" s="287"/>
      <c r="F377" s="287"/>
      <c r="G377" s="287"/>
      <c r="H377" s="287"/>
      <c r="I377" s="287"/>
      <c r="J377" s="287"/>
      <c r="K377" s="287"/>
      <c r="L377" s="287"/>
      <c r="M377" s="287"/>
    </row>
    <row r="378" customFormat="false" ht="12.75" hidden="false" customHeight="false" outlineLevel="0" collapsed="false">
      <c r="E378" s="287"/>
      <c r="F378" s="287"/>
      <c r="G378" s="287"/>
      <c r="H378" s="287"/>
      <c r="I378" s="287"/>
      <c r="J378" s="287"/>
      <c r="K378" s="287"/>
      <c r="L378" s="287"/>
      <c r="M378" s="287"/>
    </row>
    <row r="379" customFormat="false" ht="12.75" hidden="false" customHeight="false" outlineLevel="0" collapsed="false">
      <c r="G379" s="287"/>
      <c r="H379" s="287"/>
      <c r="I379" s="287"/>
      <c r="J379" s="287"/>
      <c r="K379" s="287"/>
      <c r="L379" s="287"/>
      <c r="M379" s="287"/>
    </row>
    <row r="380" customFormat="false" ht="12.75" hidden="false" customHeight="false" outlineLevel="0" collapsed="false">
      <c r="H380" s="287"/>
      <c r="I380" s="287"/>
      <c r="J380" s="287"/>
      <c r="K380" s="287"/>
      <c r="L380" s="287"/>
      <c r="M380" s="287"/>
    </row>
    <row r="381" customFormat="false" ht="12.75" hidden="false" customHeight="false" outlineLevel="0" collapsed="false">
      <c r="I381" s="287"/>
    </row>
  </sheetData>
  <mergeCells count="1">
    <mergeCell ref="I189:K190"/>
  </mergeCells>
  <printOptions headings="false" gridLines="false" gridLinesSet="true" horizontalCentered="false" verticalCentered="false"/>
  <pageMargins left="0.747916666666667" right="0.747916666666667" top="0.865972222222222" bottom="0.865972222222222" header="0.511805555555556" footer="0.511811023622047"/>
  <pageSetup paperSize="9" scale="85" fitToWidth="1" fitToHeight="1" pageOrder="downThenOver" orientation="landscape" blackAndWhite="false" draft="false" cellComments="atEnd" horizontalDpi="300" verticalDpi="300" copies="1"/>
  <headerFooter differentFirst="false" differentOddEven="false">
    <oddHeader>&amp;L&amp;"Arial,Bold"&amp;12&amp;A&amp;R&amp;"Arial,Bold"&amp;12Linear  Distance to Target in 2000</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11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30.7"/>
    <col collapsed="false" customWidth="true" hidden="false" outlineLevel="0" max="3" min="3" style="0" width="24.41"/>
    <col collapsed="false" customWidth="true" hidden="false" outlineLevel="0" max="4" min="4" style="0" width="19.41"/>
    <col collapsed="false" customWidth="true" hidden="false" outlineLevel="0" max="5" min="5" style="0" width="17.99"/>
    <col collapsed="false" customWidth="true" hidden="false" outlineLevel="0" max="6" min="6" style="0" width="11.13"/>
    <col collapsed="false" customWidth="true" hidden="false" outlineLevel="0" max="7" min="7" style="0" width="16.7"/>
    <col collapsed="false" customWidth="true" hidden="false" outlineLevel="0" max="13" min="13" style="0" width="22.7"/>
    <col collapsed="false" customWidth="true" hidden="false" outlineLevel="0" max="14" min="14" style="0" width="17.42"/>
  </cols>
  <sheetData>
    <row r="1" customFormat="false" ht="18" hidden="false" customHeight="false" outlineLevel="0" collapsed="false">
      <c r="A1" s="953" t="s">
        <v>372</v>
      </c>
      <c r="B1" s="954"/>
      <c r="C1" s="954"/>
      <c r="D1" s="954"/>
      <c r="E1" s="955"/>
      <c r="F1" s="956"/>
      <c r="G1" s="954"/>
      <c r="H1" s="957"/>
      <c r="I1" s="957"/>
      <c r="J1" s="957"/>
      <c r="K1" s="957"/>
      <c r="L1" s="957"/>
      <c r="M1" s="957"/>
      <c r="N1" s="957"/>
      <c r="O1" s="957"/>
      <c r="P1" s="957"/>
    </row>
    <row r="2" customFormat="false" ht="12.75" hidden="false" customHeight="false" outlineLevel="0" collapsed="false">
      <c r="A2" s="954"/>
      <c r="B2" s="954"/>
      <c r="C2" s="954"/>
      <c r="D2" s="954"/>
      <c r="E2" s="958"/>
      <c r="F2" s="956"/>
      <c r="G2" s="956"/>
      <c r="H2" s="957"/>
      <c r="I2" s="957"/>
      <c r="J2" s="957"/>
      <c r="K2" s="957"/>
      <c r="L2" s="957"/>
      <c r="M2" s="957"/>
      <c r="N2" s="957"/>
      <c r="O2" s="957"/>
      <c r="P2" s="957"/>
    </row>
    <row r="3" customFormat="false" ht="12.75" hidden="false" customHeight="false" outlineLevel="0" collapsed="false">
      <c r="A3" s="959" t="s">
        <v>373</v>
      </c>
      <c r="B3" s="960"/>
      <c r="C3" s="960"/>
      <c r="D3" s="960"/>
      <c r="E3" s="961"/>
      <c r="F3" s="960"/>
      <c r="G3" s="960"/>
      <c r="H3" s="957"/>
      <c r="I3" s="957"/>
      <c r="J3" s="957"/>
      <c r="K3" s="957"/>
      <c r="L3" s="957"/>
      <c r="M3" s="957"/>
      <c r="N3" s="957"/>
      <c r="O3" s="957"/>
      <c r="P3" s="957"/>
    </row>
    <row r="4" customFormat="false" ht="12.75" hidden="false" customHeight="false" outlineLevel="0" collapsed="false">
      <c r="A4" s="962"/>
      <c r="B4" s="960"/>
      <c r="C4" s="960"/>
      <c r="D4" s="960"/>
      <c r="E4" s="961" t="s">
        <v>54</v>
      </c>
      <c r="F4" s="961"/>
      <c r="G4" s="961" t="s">
        <v>217</v>
      </c>
      <c r="H4" s="957"/>
      <c r="I4" s="957"/>
      <c r="J4" s="957"/>
      <c r="K4" s="957"/>
      <c r="L4" s="957"/>
      <c r="M4" s="957"/>
      <c r="N4" s="957"/>
      <c r="O4" s="957"/>
      <c r="P4" s="957"/>
    </row>
    <row r="5" customFormat="false" ht="58.5" hidden="false" customHeight="true" outlineLevel="0" collapsed="false">
      <c r="A5" s="963"/>
      <c r="B5" s="390" t="s">
        <v>374</v>
      </c>
      <c r="C5" s="964" t="s">
        <v>375</v>
      </c>
      <c r="D5" s="964" t="s">
        <v>376</v>
      </c>
      <c r="E5" s="964" t="s">
        <v>377</v>
      </c>
      <c r="F5" s="964" t="s">
        <v>207</v>
      </c>
      <c r="G5" s="964" t="s">
        <v>208</v>
      </c>
      <c r="H5" s="957"/>
      <c r="I5" s="957"/>
      <c r="J5" s="957"/>
      <c r="K5" s="957"/>
      <c r="L5" s="957"/>
      <c r="M5" s="957"/>
      <c r="N5" s="957"/>
      <c r="O5" s="957"/>
      <c r="P5" s="957"/>
    </row>
    <row r="6" customFormat="false" ht="12.75" hidden="false" customHeight="false" outlineLevel="0" collapsed="false">
      <c r="A6" s="586" t="s">
        <v>88</v>
      </c>
      <c r="B6" s="965" t="n">
        <v>3476</v>
      </c>
      <c r="C6" s="966" t="n">
        <v>4932</v>
      </c>
      <c r="D6" s="967" t="n">
        <v>8059</v>
      </c>
      <c r="E6" s="968" t="n">
        <v>611.986598833602</v>
      </c>
      <c r="F6" s="969" t="n">
        <f aca="false">(C6-B6)/B6*100</f>
        <v>41.8872266973533</v>
      </c>
      <c r="G6" s="970" t="n">
        <f aca="false">F6-$F$38</f>
        <v>21.0363391676142</v>
      </c>
      <c r="H6" s="971"/>
      <c r="I6" s="972"/>
      <c r="J6" s="973"/>
      <c r="K6" s="957"/>
      <c r="L6" s="957"/>
      <c r="M6" s="957"/>
      <c r="N6" s="957"/>
      <c r="O6" s="957"/>
      <c r="P6" s="957"/>
    </row>
    <row r="7" customFormat="false" ht="12.75" hidden="false" customHeight="false" outlineLevel="0" collapsed="false">
      <c r="A7" s="586" t="s">
        <v>86</v>
      </c>
      <c r="B7" s="965" t="n">
        <v>4492</v>
      </c>
      <c r="C7" s="974" t="n">
        <v>4614.58875637242</v>
      </c>
      <c r="D7" s="967" t="n">
        <v>10348</v>
      </c>
      <c r="E7" s="968" t="n">
        <v>445.940158134173</v>
      </c>
      <c r="F7" s="969" t="n">
        <f aca="false">(C7-B7)/B7*100</f>
        <v>2.72904622378499</v>
      </c>
      <c r="G7" s="970" t="n">
        <f aca="false">F7-$F$38</f>
        <v>-18.1218413059541</v>
      </c>
      <c r="H7" s="971"/>
      <c r="I7" s="972"/>
      <c r="J7" s="973"/>
      <c r="K7" s="957"/>
      <c r="L7" s="957"/>
      <c r="M7" s="957"/>
      <c r="N7" s="957"/>
      <c r="O7" s="957"/>
      <c r="P7" s="957"/>
    </row>
    <row r="8" customFormat="false" ht="12.75" hidden="false" customHeight="false" outlineLevel="0" collapsed="false">
      <c r="A8" s="586" t="s">
        <v>78</v>
      </c>
      <c r="B8" s="974" t="n">
        <v>5837.66233766234</v>
      </c>
      <c r="C8" s="975" t="n">
        <v>3916.02196461257</v>
      </c>
      <c r="D8" s="967" t="n">
        <v>7824</v>
      </c>
      <c r="E8" s="968" t="n">
        <v>500.51405478177</v>
      </c>
      <c r="F8" s="969" t="n">
        <f aca="false">(C8-B8)/B8*100</f>
        <v>-32.9179774693731</v>
      </c>
      <c r="G8" s="970" t="n">
        <f aca="false">F8-$F$38</f>
        <v>-53.7688649991123</v>
      </c>
      <c r="H8" s="971"/>
      <c r="I8" s="972"/>
      <c r="J8" s="973"/>
      <c r="K8" s="957"/>
      <c r="L8" s="957"/>
      <c r="M8" s="957"/>
      <c r="N8" s="957"/>
      <c r="O8" s="957"/>
      <c r="P8" s="957"/>
    </row>
    <row r="9" customFormat="false" ht="12.75" hidden="false" customHeight="false" outlineLevel="0" collapsed="false">
      <c r="A9" s="586" t="s">
        <v>378</v>
      </c>
      <c r="B9" s="974" t="n">
        <v>387</v>
      </c>
      <c r="C9" s="974" t="n">
        <v>517.63</v>
      </c>
      <c r="D9" s="967" t="n">
        <v>770</v>
      </c>
      <c r="E9" s="968" t="n">
        <v>672.246753246753</v>
      </c>
      <c r="F9" s="969" t="n">
        <f aca="false">(C9-B9)/B9*100</f>
        <v>33.7545219638243</v>
      </c>
      <c r="G9" s="970" t="n">
        <f aca="false">F9-$F$38</f>
        <v>12.9036344340852</v>
      </c>
      <c r="H9" s="971"/>
      <c r="I9" s="972"/>
      <c r="J9" s="973"/>
      <c r="K9" s="957"/>
      <c r="L9" s="957"/>
      <c r="M9" s="957"/>
      <c r="N9" s="957"/>
      <c r="O9" s="957"/>
      <c r="P9" s="957"/>
    </row>
    <row r="10" customFormat="false" ht="12.75" hidden="false" customHeight="false" outlineLevel="0" collapsed="false">
      <c r="A10" s="586" t="s">
        <v>71</v>
      </c>
      <c r="B10" s="974" t="n">
        <v>3120</v>
      </c>
      <c r="C10" s="974" t="n">
        <v>2857</v>
      </c>
      <c r="D10" s="967" t="n">
        <v>10202</v>
      </c>
      <c r="E10" s="968" t="n">
        <v>280.043128798275</v>
      </c>
      <c r="F10" s="969" t="n">
        <f aca="false">(C10-B10)/B10*100</f>
        <v>-8.42948717948718</v>
      </c>
      <c r="G10" s="970" t="n">
        <f aca="false">F10-$F$38</f>
        <v>-29.2803747092263</v>
      </c>
      <c r="H10" s="971"/>
      <c r="I10" s="972"/>
      <c r="J10" s="973"/>
      <c r="K10" s="957"/>
      <c r="L10" s="957"/>
      <c r="M10" s="957"/>
      <c r="N10" s="957"/>
      <c r="O10" s="957"/>
      <c r="P10" s="957"/>
    </row>
    <row r="11" customFormat="false" ht="12.75" hidden="false" customHeight="false" outlineLevel="0" collapsed="false">
      <c r="A11" s="586" t="s">
        <v>90</v>
      </c>
      <c r="B11" s="965" t="n">
        <v>2959</v>
      </c>
      <c r="C11" s="974" t="n">
        <v>3634</v>
      </c>
      <c r="D11" s="967" t="n">
        <v>5387</v>
      </c>
      <c r="E11" s="968" t="n">
        <v>674.586968628179</v>
      </c>
      <c r="F11" s="969" t="n">
        <f aca="false">(C11-B11)/B11*100</f>
        <v>22.8117607299763</v>
      </c>
      <c r="G11" s="970" t="n">
        <f aca="false">F11-$F$38</f>
        <v>1.96087320023722</v>
      </c>
      <c r="H11" s="971"/>
      <c r="I11" s="972"/>
      <c r="J11" s="973"/>
      <c r="K11" s="957"/>
      <c r="L11" s="957"/>
      <c r="M11" s="957"/>
      <c r="N11" s="957"/>
      <c r="O11" s="957"/>
      <c r="P11" s="957"/>
    </row>
    <row r="12" customFormat="false" ht="12.75" hidden="false" customHeight="false" outlineLevel="0" collapsed="false">
      <c r="A12" s="586" t="s">
        <v>75</v>
      </c>
      <c r="B12" s="974" t="n">
        <v>533</v>
      </c>
      <c r="C12" s="974" t="n">
        <v>567</v>
      </c>
      <c r="D12" s="967" t="n">
        <v>1350</v>
      </c>
      <c r="E12" s="968" t="n">
        <v>420</v>
      </c>
      <c r="F12" s="969" t="n">
        <f aca="false">(C12-B12)/B12*100</f>
        <v>6.37898686679174</v>
      </c>
      <c r="G12" s="970" t="n">
        <f aca="false">F12-$F$38</f>
        <v>-14.4719006629474</v>
      </c>
      <c r="H12" s="971"/>
      <c r="I12" s="972"/>
      <c r="J12" s="973"/>
      <c r="K12" s="957"/>
      <c r="L12" s="957"/>
      <c r="M12" s="957"/>
      <c r="N12" s="957"/>
      <c r="O12" s="957"/>
      <c r="P12" s="957"/>
    </row>
    <row r="13" customFormat="false" ht="12.75" hidden="false" customHeight="false" outlineLevel="0" collapsed="false">
      <c r="A13" s="586" t="s">
        <v>91</v>
      </c>
      <c r="B13" s="974" t="n">
        <v>2108.57142857143</v>
      </c>
      <c r="C13" s="974" t="n">
        <v>2344</v>
      </c>
      <c r="D13" s="967" t="n">
        <v>5210</v>
      </c>
      <c r="E13" s="968" t="n">
        <v>449.904030710173</v>
      </c>
      <c r="F13" s="969" t="n">
        <f aca="false">(C13-B13)/B13*100</f>
        <v>11.1653116531165</v>
      </c>
      <c r="G13" s="970" t="n">
        <f aca="false">F13-$F$38</f>
        <v>-9.68557587662266</v>
      </c>
      <c r="H13" s="971"/>
      <c r="I13" s="972"/>
      <c r="J13" s="973"/>
      <c r="K13" s="957"/>
      <c r="L13" s="957"/>
      <c r="M13" s="957"/>
      <c r="N13" s="957"/>
      <c r="O13" s="957"/>
      <c r="P13" s="957"/>
    </row>
    <row r="14" customFormat="false" ht="12.75" hidden="false" customHeight="false" outlineLevel="0" collapsed="false">
      <c r="A14" s="586" t="s">
        <v>82</v>
      </c>
      <c r="B14" s="976" t="n">
        <v>28919</v>
      </c>
      <c r="C14" s="974" t="n">
        <v>33467.1428571428</v>
      </c>
      <c r="D14" s="967" t="n">
        <v>59725</v>
      </c>
      <c r="E14" s="968" t="n">
        <v>560.354003468276</v>
      </c>
      <c r="F14" s="969" t="n">
        <f aca="false">(C14-B14)/B14*100</f>
        <v>15.7271788690577</v>
      </c>
      <c r="G14" s="970" t="n">
        <f aca="false">F14-$F$38</f>
        <v>-5.12370866068143</v>
      </c>
      <c r="H14" s="971"/>
      <c r="I14" s="972"/>
      <c r="J14" s="973"/>
      <c r="K14" s="957"/>
      <c r="L14" s="957"/>
      <c r="M14" s="957"/>
      <c r="N14" s="957"/>
      <c r="O14" s="957"/>
      <c r="P14" s="957"/>
    </row>
    <row r="15" customFormat="false" ht="12.75" hidden="false" customHeight="false" outlineLevel="0" collapsed="false">
      <c r="A15" s="586" t="s">
        <v>79</v>
      </c>
      <c r="B15" s="974" t="n">
        <v>43486</v>
      </c>
      <c r="C15" s="974" t="n">
        <v>52627</v>
      </c>
      <c r="D15" s="967" t="n">
        <v>82551</v>
      </c>
      <c r="E15" s="968" t="n">
        <v>637.508933871183</v>
      </c>
      <c r="F15" s="969" t="n">
        <f aca="false">(C15-B15)/B15*100</f>
        <v>21.0205583406154</v>
      </c>
      <c r="G15" s="970" t="n">
        <f aca="false">F15-$F$38</f>
        <v>0.169670810876244</v>
      </c>
      <c r="H15" s="971"/>
      <c r="I15" s="972"/>
      <c r="J15" s="973"/>
      <c r="K15" s="957"/>
      <c r="L15" s="957"/>
      <c r="M15" s="957"/>
      <c r="N15" s="957"/>
      <c r="O15" s="957"/>
      <c r="P15" s="957"/>
    </row>
    <row r="16" customFormat="false" ht="12.75" hidden="false" customHeight="false" outlineLevel="0" collapsed="false">
      <c r="A16" s="586" t="s">
        <v>92</v>
      </c>
      <c r="B16" s="965" t="n">
        <v>3200</v>
      </c>
      <c r="C16" s="974" t="n">
        <v>4710.25</v>
      </c>
      <c r="D16" s="967" t="n">
        <v>10680</v>
      </c>
      <c r="E16" s="968" t="n">
        <v>441.034644194757</v>
      </c>
      <c r="F16" s="969" t="n">
        <f aca="false">(C16-B16)/B16*100</f>
        <v>47.1953125</v>
      </c>
      <c r="G16" s="970" t="n">
        <f aca="false">F16-$F$38</f>
        <v>26.3444249702609</v>
      </c>
      <c r="H16" s="971"/>
      <c r="I16" s="972"/>
      <c r="J16" s="973"/>
      <c r="K16" s="957"/>
      <c r="L16" s="957"/>
      <c r="M16" s="957"/>
      <c r="N16" s="957"/>
      <c r="O16" s="957"/>
      <c r="P16" s="957"/>
    </row>
    <row r="17" customFormat="false" ht="12.75" hidden="false" customHeight="false" outlineLevel="0" collapsed="false">
      <c r="A17" s="586" t="s">
        <v>76</v>
      </c>
      <c r="B17" s="974" t="n">
        <v>4752</v>
      </c>
      <c r="C17" s="974" t="n">
        <v>4700</v>
      </c>
      <c r="D17" s="967" t="n">
        <v>10120</v>
      </c>
      <c r="E17" s="968" t="n">
        <v>464.426877470356</v>
      </c>
      <c r="F17" s="969" t="n">
        <f aca="false">(C17-B17)/B17*100</f>
        <v>-1.09427609427609</v>
      </c>
      <c r="G17" s="970" t="n">
        <f aca="false">F17-$F$38</f>
        <v>-21.9451636240152</v>
      </c>
      <c r="H17" s="971"/>
      <c r="I17" s="972"/>
      <c r="J17" s="973"/>
      <c r="K17" s="957"/>
      <c r="L17" s="957"/>
      <c r="M17" s="957"/>
      <c r="N17" s="957"/>
      <c r="O17" s="957"/>
      <c r="P17" s="957"/>
    </row>
    <row r="18" customFormat="false" ht="12.75" hidden="false" customHeight="false" outlineLevel="0" collapsed="false">
      <c r="A18" s="586" t="s">
        <v>98</v>
      </c>
      <c r="B18" s="975" t="n">
        <v>245</v>
      </c>
      <c r="C18" s="975" t="n">
        <v>300</v>
      </c>
      <c r="D18" s="967" t="n">
        <v>286</v>
      </c>
      <c r="E18" s="968" t="n">
        <v>1048.95104895105</v>
      </c>
      <c r="F18" s="969" t="n">
        <f aca="false">(C18-B18)/B18*100</f>
        <v>22.4489795918367</v>
      </c>
      <c r="G18" s="970" t="n">
        <f aca="false">F18-$F$38</f>
        <v>1.59809206209761</v>
      </c>
      <c r="H18" s="971"/>
      <c r="I18" s="972"/>
      <c r="J18" s="973"/>
      <c r="K18" s="957"/>
      <c r="L18" s="957"/>
      <c r="M18" s="957"/>
      <c r="N18" s="957"/>
      <c r="O18" s="957"/>
      <c r="P18" s="957"/>
    </row>
    <row r="19" customFormat="false" ht="12.75" hidden="false" customHeight="false" outlineLevel="0" collapsed="false">
      <c r="A19" s="586" t="s">
        <v>95</v>
      </c>
      <c r="B19" s="974" t="n">
        <v>1848.2</v>
      </c>
      <c r="C19" s="974" t="n">
        <v>2900</v>
      </c>
      <c r="D19" s="967" t="n">
        <v>3947</v>
      </c>
      <c r="E19" s="968" t="n">
        <v>734.735241955916</v>
      </c>
      <c r="F19" s="969" t="n">
        <f aca="false">(C19-B19)/B19*100</f>
        <v>56.9094253868629</v>
      </c>
      <c r="G19" s="970" t="n">
        <f aca="false">F19-$F$38</f>
        <v>36.0585378571238</v>
      </c>
      <c r="H19" s="971"/>
      <c r="I19" s="972"/>
      <c r="J19" s="973"/>
      <c r="K19" s="957"/>
      <c r="L19" s="957"/>
      <c r="M19" s="957"/>
      <c r="N19" s="957"/>
      <c r="O19" s="957"/>
      <c r="P19" s="957"/>
    </row>
    <row r="20" customFormat="false" ht="12.75" hidden="false" customHeight="false" outlineLevel="0" collapsed="false">
      <c r="A20" s="586" t="s">
        <v>89</v>
      </c>
      <c r="B20" s="965" t="n">
        <v>25780</v>
      </c>
      <c r="C20" s="974" t="n">
        <v>30000</v>
      </c>
      <c r="D20" s="967" t="n">
        <v>57646</v>
      </c>
      <c r="E20" s="968" t="n">
        <v>520.417721958158</v>
      </c>
      <c r="F20" s="969" t="n">
        <f aca="false">(C20-B20)/B20*100</f>
        <v>16.3692785104732</v>
      </c>
      <c r="G20" s="970" t="n">
        <f aca="false">F20-$F$38</f>
        <v>-4.48160901926589</v>
      </c>
      <c r="H20" s="971"/>
      <c r="I20" s="972"/>
      <c r="J20" s="973"/>
      <c r="K20" s="957"/>
      <c r="L20" s="957"/>
      <c r="M20" s="957"/>
      <c r="N20" s="957"/>
      <c r="O20" s="957"/>
      <c r="P20" s="957"/>
    </row>
    <row r="21" customFormat="false" ht="12.75" hidden="false" customHeight="false" outlineLevel="0" collapsed="false">
      <c r="A21" s="586" t="s">
        <v>74</v>
      </c>
      <c r="B21" s="974" t="n">
        <v>657</v>
      </c>
      <c r="C21" s="974" t="n">
        <v>843.116666666667</v>
      </c>
      <c r="D21" s="967" t="n">
        <v>2321</v>
      </c>
      <c r="E21" s="968" t="n">
        <v>363.255780554359</v>
      </c>
      <c r="F21" s="969" t="n">
        <f aca="false">(C21-B21)/B21*100</f>
        <v>28.3282597666159</v>
      </c>
      <c r="G21" s="970" t="n">
        <f aca="false">F21-$F$38</f>
        <v>7.47737223687681</v>
      </c>
      <c r="H21" s="971"/>
      <c r="I21" s="972"/>
      <c r="J21" s="973"/>
      <c r="K21" s="957"/>
      <c r="L21" s="957"/>
      <c r="M21" s="957"/>
      <c r="N21" s="957"/>
      <c r="O21" s="957"/>
      <c r="P21" s="957"/>
    </row>
    <row r="22" customFormat="false" ht="12.75" hidden="false" customHeight="false" outlineLevel="0" collapsed="false">
      <c r="A22" s="586" t="s">
        <v>100</v>
      </c>
      <c r="B22" s="977"/>
      <c r="C22" s="977"/>
      <c r="D22" s="978"/>
      <c r="E22" s="968"/>
      <c r="F22" s="969"/>
      <c r="G22" s="970"/>
      <c r="H22" s="971"/>
      <c r="I22" s="972"/>
      <c r="J22" s="973"/>
      <c r="K22" s="957"/>
      <c r="L22" s="957"/>
      <c r="M22" s="957"/>
      <c r="N22" s="957"/>
      <c r="O22" s="957"/>
      <c r="P22" s="957"/>
    </row>
    <row r="23" customFormat="false" ht="12.75" hidden="false" customHeight="false" outlineLevel="0" collapsed="false">
      <c r="A23" s="586" t="s">
        <v>70</v>
      </c>
      <c r="B23" s="974" t="n">
        <v>1546</v>
      </c>
      <c r="C23" s="974" t="n">
        <v>909</v>
      </c>
      <c r="D23" s="979" t="n">
        <v>3454</v>
      </c>
      <c r="E23" s="968" t="n">
        <v>263.173132599884</v>
      </c>
      <c r="F23" s="969" t="n">
        <f aca="false">(C23-B23)/B23*100</f>
        <v>-41.2031047865459</v>
      </c>
      <c r="G23" s="970" t="n">
        <f aca="false">F23-$F$38</f>
        <v>-62.0539923162851</v>
      </c>
      <c r="H23" s="971"/>
      <c r="I23" s="972"/>
      <c r="J23" s="973"/>
      <c r="K23" s="957"/>
      <c r="L23" s="957"/>
      <c r="M23" s="957"/>
      <c r="N23" s="957"/>
      <c r="O23" s="957"/>
      <c r="P23" s="957"/>
    </row>
    <row r="24" customFormat="false" ht="12.75" hidden="false" customHeight="false" outlineLevel="0" collapsed="false">
      <c r="A24" s="586" t="s">
        <v>84</v>
      </c>
      <c r="B24" s="965" t="n">
        <v>240</v>
      </c>
      <c r="C24" s="974" t="n">
        <v>295</v>
      </c>
      <c r="D24" s="979" t="n">
        <v>448</v>
      </c>
      <c r="E24" s="968" t="n">
        <v>658.482142857143</v>
      </c>
      <c r="F24" s="969" t="n">
        <f aca="false">(C24-B24)/B24*100</f>
        <v>22.9166666666667</v>
      </c>
      <c r="G24" s="970" t="n">
        <f aca="false">F24-$F$38</f>
        <v>2.06577913692754</v>
      </c>
      <c r="H24" s="971"/>
      <c r="I24" s="972"/>
      <c r="J24" s="973"/>
      <c r="K24" s="957"/>
      <c r="L24" s="957"/>
      <c r="M24" s="957"/>
      <c r="N24" s="957"/>
      <c r="O24" s="957"/>
      <c r="P24" s="957"/>
    </row>
    <row r="25" customFormat="false" ht="12.75" hidden="false" customHeight="false" outlineLevel="0" collapsed="false">
      <c r="A25" s="586" t="s">
        <v>97</v>
      </c>
      <c r="B25" s="974" t="n">
        <v>125</v>
      </c>
      <c r="C25" s="974" t="n">
        <v>218.13</v>
      </c>
      <c r="D25" s="967" t="n">
        <v>399</v>
      </c>
      <c r="E25" s="968" t="n">
        <v>546.691729323308</v>
      </c>
      <c r="F25" s="969" t="n">
        <f aca="false">(C25-B25)/B25*100</f>
        <v>74.504</v>
      </c>
      <c r="G25" s="970" t="n">
        <f aca="false">F25-$F$38</f>
        <v>53.6531124702609</v>
      </c>
      <c r="H25" s="971"/>
      <c r="I25" s="972"/>
      <c r="J25" s="973"/>
      <c r="K25" s="957"/>
      <c r="L25" s="957"/>
      <c r="M25" s="957"/>
      <c r="N25" s="957"/>
      <c r="O25" s="957"/>
      <c r="P25" s="957"/>
    </row>
    <row r="26" customFormat="false" ht="12.75" hidden="false" customHeight="false" outlineLevel="0" collapsed="false">
      <c r="A26" s="586" t="s">
        <v>81</v>
      </c>
      <c r="B26" s="968" t="n">
        <v>8469</v>
      </c>
      <c r="C26" s="974" t="n">
        <v>9697</v>
      </c>
      <c r="D26" s="967" t="n">
        <v>16215</v>
      </c>
      <c r="E26" s="968" t="n">
        <v>598.026518655566</v>
      </c>
      <c r="F26" s="969" t="n">
        <f aca="false">(C26-B26)/B26*100</f>
        <v>14.4999409611524</v>
      </c>
      <c r="G26" s="970" t="n">
        <f aca="false">F26-$F$38</f>
        <v>-6.35094656858669</v>
      </c>
      <c r="H26" s="971"/>
      <c r="I26" s="972"/>
      <c r="J26" s="973"/>
      <c r="K26" s="957"/>
      <c r="L26" s="957"/>
      <c r="M26" s="957"/>
      <c r="N26" s="957"/>
      <c r="O26" s="957"/>
      <c r="P26" s="957"/>
    </row>
    <row r="27" customFormat="false" ht="12.75" hidden="false" customHeight="false" outlineLevel="0" collapsed="false">
      <c r="A27" s="586" t="s">
        <v>87</v>
      </c>
      <c r="B27" s="975" t="n">
        <v>2722.10466</v>
      </c>
      <c r="C27" s="975" t="n">
        <v>3170</v>
      </c>
      <c r="D27" s="967" t="n">
        <v>4560</v>
      </c>
      <c r="E27" s="968" t="n">
        <v>695.175438596491</v>
      </c>
      <c r="F27" s="969" t="n">
        <f aca="false">(C27-B27)/B27*100</f>
        <v>16.45400878892</v>
      </c>
      <c r="G27" s="970" t="n">
        <f aca="false">F27-$F$38</f>
        <v>-4.39687874081916</v>
      </c>
      <c r="H27" s="971"/>
      <c r="I27" s="972"/>
      <c r="J27" s="973"/>
      <c r="K27" s="957"/>
      <c r="L27" s="957"/>
      <c r="M27" s="957"/>
      <c r="N27" s="957"/>
      <c r="O27" s="957"/>
      <c r="P27" s="957"/>
    </row>
    <row r="28" customFormat="false" ht="12.75" hidden="false" customHeight="false" outlineLevel="0" collapsed="false">
      <c r="A28" s="586" t="s">
        <v>72</v>
      </c>
      <c r="B28" s="974" t="n">
        <v>10985</v>
      </c>
      <c r="C28" s="974" t="n">
        <v>9925</v>
      </c>
      <c r="D28" s="967" t="n">
        <v>38195.18</v>
      </c>
      <c r="E28" s="968" t="n">
        <v>259.850765807043</v>
      </c>
      <c r="F28" s="969" t="n">
        <f aca="false">(C28-B28)/B28*100</f>
        <v>-9.64952207555758</v>
      </c>
      <c r="G28" s="970" t="n">
        <f aca="false">F28-$F$38</f>
        <v>-30.5004096052967</v>
      </c>
      <c r="H28" s="971"/>
      <c r="I28" s="972"/>
      <c r="J28" s="973"/>
      <c r="K28" s="957"/>
      <c r="L28" s="957"/>
      <c r="M28" s="957"/>
      <c r="N28" s="957"/>
      <c r="O28" s="957"/>
      <c r="P28" s="957"/>
    </row>
    <row r="29" customFormat="false" ht="12.75" hidden="false" customHeight="false" outlineLevel="0" collapsed="false">
      <c r="A29" s="586" t="s">
        <v>93</v>
      </c>
      <c r="B29" s="965" t="n">
        <v>3884</v>
      </c>
      <c r="C29" s="974" t="n">
        <v>4701</v>
      </c>
      <c r="D29" s="967" t="n">
        <v>10191</v>
      </c>
      <c r="E29" s="968" t="n">
        <v>461.289372976155</v>
      </c>
      <c r="F29" s="969" t="n">
        <f aca="false">(C29-B29)/B29*100</f>
        <v>21.0350154479918</v>
      </c>
      <c r="G29" s="970" t="n">
        <f aca="false">F29-$F$38</f>
        <v>0.184127918252635</v>
      </c>
      <c r="H29" s="971"/>
      <c r="I29" s="972"/>
      <c r="J29" s="973"/>
      <c r="K29" s="957"/>
      <c r="L29" s="957"/>
      <c r="M29" s="957"/>
      <c r="N29" s="957"/>
      <c r="O29" s="957"/>
      <c r="P29" s="957"/>
    </row>
    <row r="30" customFormat="false" ht="12.75" hidden="false" customHeight="false" outlineLevel="0" collapsed="false">
      <c r="A30" s="586" t="s">
        <v>77</v>
      </c>
      <c r="B30" s="975" t="n">
        <v>7758</v>
      </c>
      <c r="C30" s="975" t="n">
        <v>7923.8</v>
      </c>
      <c r="D30" s="967" t="n">
        <v>22200</v>
      </c>
      <c r="E30" s="968" t="n">
        <v>356.927927927928</v>
      </c>
      <c r="F30" s="969" t="n">
        <f aca="false">(C30-B30)/B30*100</f>
        <v>2.13714874967775</v>
      </c>
      <c r="G30" s="970" t="n">
        <f aca="false">F30-$F$38</f>
        <v>-18.7137387800614</v>
      </c>
      <c r="H30" s="971"/>
      <c r="I30" s="972"/>
      <c r="J30" s="973"/>
      <c r="K30" s="957"/>
      <c r="L30" s="957"/>
      <c r="M30" s="957"/>
      <c r="N30" s="957"/>
      <c r="O30" s="957"/>
      <c r="P30" s="957"/>
    </row>
    <row r="31" customFormat="false" ht="12.75" hidden="false" customHeight="false" outlineLevel="0" collapsed="false">
      <c r="A31" s="586" t="s">
        <v>379</v>
      </c>
      <c r="B31" s="974" t="n">
        <v>1820.22471910112</v>
      </c>
      <c r="C31" s="974" t="n">
        <v>1715.25489220588</v>
      </c>
      <c r="D31" s="967" t="n">
        <v>5381</v>
      </c>
      <c r="E31" s="968" t="n">
        <v>318.761362610273</v>
      </c>
      <c r="F31" s="969" t="n">
        <f aca="false">(C31-B31)/B31*100</f>
        <v>-5.76686086029424</v>
      </c>
      <c r="G31" s="970" t="n">
        <f aca="false">F31-$F$38</f>
        <v>-26.6177483900334</v>
      </c>
      <c r="H31" s="971"/>
      <c r="I31" s="972"/>
      <c r="J31" s="973"/>
      <c r="K31" s="957"/>
      <c r="L31" s="957"/>
      <c r="M31" s="957"/>
      <c r="N31" s="957"/>
      <c r="O31" s="957"/>
      <c r="P31" s="957"/>
    </row>
    <row r="32" customFormat="false" ht="12.75" hidden="false" customHeight="false" outlineLevel="0" collapsed="false">
      <c r="A32" s="586" t="s">
        <v>85</v>
      </c>
      <c r="B32" s="974" t="n">
        <v>1185.93</v>
      </c>
      <c r="C32" s="974" t="n">
        <v>899.1</v>
      </c>
      <c r="D32" s="967" t="n">
        <v>1964</v>
      </c>
      <c r="E32" s="968" t="n">
        <v>457.790224032587</v>
      </c>
      <c r="F32" s="969" t="n">
        <f aca="false">(C32-B32)/B32*100</f>
        <v>-24.186081809213</v>
      </c>
      <c r="G32" s="970" t="n">
        <f aca="false">F32-$F$38</f>
        <v>-45.0369693389522</v>
      </c>
      <c r="H32" s="971"/>
      <c r="I32" s="972"/>
      <c r="J32" s="973"/>
      <c r="K32" s="957"/>
      <c r="L32" s="957"/>
      <c r="M32" s="957"/>
      <c r="N32" s="957"/>
      <c r="O32" s="957"/>
      <c r="P32" s="957"/>
    </row>
    <row r="33" customFormat="false" ht="12.75" hidden="false" customHeight="false" outlineLevel="0" collapsed="false">
      <c r="A33" s="586" t="s">
        <v>94</v>
      </c>
      <c r="B33" s="974" t="n">
        <v>18372.7</v>
      </c>
      <c r="C33" s="974" t="n">
        <v>25309.1</v>
      </c>
      <c r="D33" s="967" t="n">
        <v>41101</v>
      </c>
      <c r="E33" s="968" t="n">
        <v>615.778204909856</v>
      </c>
      <c r="F33" s="969" t="n">
        <f aca="false">(C33-B33)/B33*100</f>
        <v>37.7538412971419</v>
      </c>
      <c r="G33" s="970" t="n">
        <f aca="false">F33-$F$38</f>
        <v>16.9029537674028</v>
      </c>
      <c r="H33" s="957"/>
      <c r="I33" s="972"/>
      <c r="J33" s="973"/>
      <c r="K33" s="957"/>
      <c r="L33" s="957"/>
      <c r="M33" s="957"/>
      <c r="N33" s="957"/>
      <c r="O33" s="957"/>
      <c r="P33" s="957"/>
    </row>
    <row r="34" customFormat="false" ht="12.75" hidden="false" customHeight="false" outlineLevel="0" collapsed="false">
      <c r="A34" s="586" t="s">
        <v>83</v>
      </c>
      <c r="B34" s="974" t="n">
        <v>3346</v>
      </c>
      <c r="C34" s="974" t="n">
        <v>4211</v>
      </c>
      <c r="D34" s="967" t="n">
        <v>8956</v>
      </c>
      <c r="E34" s="968" t="n">
        <f aca="false">C34/D34*1000</f>
        <v>470.187583742742</v>
      </c>
      <c r="F34" s="969" t="n">
        <f aca="false">(C34-B34)/B34*100</f>
        <v>25.851763299462</v>
      </c>
      <c r="G34" s="970" t="n">
        <f aca="false">F34-$F$38</f>
        <v>5.00087576972292</v>
      </c>
      <c r="H34" s="971"/>
      <c r="I34" s="972"/>
      <c r="J34" s="973"/>
      <c r="K34" s="957"/>
      <c r="L34" s="957"/>
      <c r="M34" s="957"/>
      <c r="N34" s="957"/>
      <c r="O34" s="957"/>
      <c r="P34" s="957"/>
    </row>
    <row r="35" customFormat="false" ht="12.75" hidden="false" customHeight="false" outlineLevel="0" collapsed="false">
      <c r="A35" s="586" t="s">
        <v>101</v>
      </c>
      <c r="B35" s="977"/>
      <c r="C35" s="977"/>
      <c r="D35" s="978"/>
      <c r="E35" s="968"/>
      <c r="F35" s="969"/>
      <c r="G35" s="970"/>
      <c r="H35" s="971"/>
      <c r="I35" s="972"/>
      <c r="J35" s="973"/>
      <c r="K35" s="957"/>
      <c r="L35" s="957"/>
      <c r="M35" s="957"/>
      <c r="N35" s="957"/>
      <c r="O35" s="957"/>
      <c r="P35" s="957"/>
    </row>
    <row r="36" customFormat="false" ht="12.75" hidden="false" customHeight="false" outlineLevel="0" collapsed="false">
      <c r="A36" s="586" t="s">
        <v>99</v>
      </c>
      <c r="B36" s="980" t="n">
        <v>20910</v>
      </c>
      <c r="C36" s="980" t="n">
        <v>25373</v>
      </c>
      <c r="D36" s="980" t="n">
        <v>53421</v>
      </c>
      <c r="E36" s="968" t="n">
        <f aca="false">(C36/D36)*1000</f>
        <v>474.963029520226</v>
      </c>
      <c r="F36" s="969" t="n">
        <f aca="false">(C36-B36)/B36*100</f>
        <v>21.3438546150167</v>
      </c>
      <c r="G36" s="970" t="n">
        <f aca="false">F36-$F$38</f>
        <v>0.492967085277613</v>
      </c>
      <c r="H36" s="957"/>
      <c r="I36" s="972"/>
      <c r="J36" s="973"/>
      <c r="K36" s="971"/>
      <c r="L36" s="957"/>
      <c r="M36" s="957"/>
      <c r="N36" s="957"/>
      <c r="O36" s="957"/>
      <c r="P36" s="957"/>
    </row>
    <row r="37" customFormat="false" ht="12.75" hidden="false" customHeight="false" outlineLevel="0" collapsed="false">
      <c r="A37" s="586" t="s">
        <v>80</v>
      </c>
      <c r="B37" s="965" t="n">
        <v>25200</v>
      </c>
      <c r="C37" s="974" t="n">
        <v>36186</v>
      </c>
      <c r="D37" s="979" t="n">
        <v>59280</v>
      </c>
      <c r="E37" s="968" t="n">
        <v>610.425101214575</v>
      </c>
      <c r="F37" s="969" t="n">
        <f aca="false">(C37-B37)/B37*100</f>
        <v>43.5952380952381</v>
      </c>
      <c r="G37" s="970" t="n">
        <f aca="false">F37-$F$38</f>
        <v>22.744350565499</v>
      </c>
      <c r="H37" s="971"/>
      <c r="I37" s="972"/>
      <c r="J37" s="973"/>
      <c r="K37" s="957"/>
      <c r="L37" s="957"/>
      <c r="M37" s="957"/>
      <c r="N37" s="957"/>
      <c r="O37" s="957"/>
      <c r="P37" s="957"/>
    </row>
    <row r="38" customFormat="false" ht="12.75" hidden="false" customHeight="false" outlineLevel="0" collapsed="false">
      <c r="A38" s="981" t="s">
        <v>380</v>
      </c>
      <c r="B38" s="982" t="n">
        <f aca="false">(B6+B7+B9+B10+B11+B12+B13+B14+B15+B16+B17+B19+B20+B21+B23+B24+B25+B26+B28+B29+B31+B32+B33+B34+B37)/25</f>
        <v>8035.6650459069</v>
      </c>
      <c r="C38" s="982" t="n">
        <f aca="false">(C6+C7+C9+C10+C11+C12+C13+C14+C15+C16+C17+C19+C20+C21+C23+C24+C25+C26+C28+C29+C31+C32+C33+C34+C37)/25</f>
        <v>9711.17252689551</v>
      </c>
      <c r="D38" s="982"/>
      <c r="E38" s="982" t="n">
        <f aca="false">(E6+E7+E9+E10+E11+E12+E13+E14+E15+E16+E17+E19+E20+E21+E23+E24+E25+E26+E28+E29+E31+E32+E33+E34+E37)/25</f>
        <v>501.475879222132</v>
      </c>
      <c r="F38" s="983" t="n">
        <f aca="false">(C38-B38)/B38*100</f>
        <v>20.8508875297391</v>
      </c>
      <c r="G38" s="984"/>
      <c r="H38" s="985" t="s">
        <v>381</v>
      </c>
      <c r="I38" s="957"/>
      <c r="J38" s="957"/>
      <c r="K38" s="957"/>
      <c r="L38" s="957"/>
      <c r="M38" s="957"/>
      <c r="N38" s="957"/>
      <c r="O38" s="957"/>
      <c r="P38" s="957"/>
    </row>
    <row r="39" customFormat="false" ht="12.75" hidden="false" customHeight="false" outlineLevel="0" collapsed="false">
      <c r="A39" s="957"/>
      <c r="B39" s="957"/>
      <c r="C39" s="957"/>
      <c r="D39" s="957"/>
      <c r="E39" s="957"/>
      <c r="F39" s="957"/>
      <c r="G39" s="957"/>
      <c r="H39" s="957"/>
      <c r="I39" s="957"/>
      <c r="J39" s="957"/>
      <c r="K39" s="957"/>
      <c r="L39" s="957"/>
      <c r="M39" s="957"/>
      <c r="N39" s="957"/>
      <c r="O39" s="957"/>
      <c r="P39" s="957"/>
    </row>
    <row r="40" customFormat="false" ht="12.75" hidden="false" customHeight="false" outlineLevel="0" collapsed="false">
      <c r="A40" s="957"/>
      <c r="B40" s="957"/>
      <c r="C40" s="957"/>
      <c r="D40" s="957"/>
      <c r="E40" s="957"/>
      <c r="F40" s="957"/>
      <c r="G40" s="957"/>
      <c r="H40" s="957"/>
      <c r="I40" s="957"/>
      <c r="J40" s="957"/>
      <c r="K40" s="957"/>
      <c r="L40" s="957"/>
      <c r="M40" s="957"/>
      <c r="N40" s="957"/>
      <c r="O40" s="957"/>
      <c r="P40" s="957"/>
    </row>
    <row r="41" customFormat="false" ht="12.75" hidden="false" customHeight="false" outlineLevel="0" collapsed="false">
      <c r="A41" s="957"/>
      <c r="B41" s="957"/>
      <c r="C41" s="957"/>
      <c r="D41" s="957"/>
      <c r="E41" s="957"/>
      <c r="F41" s="957"/>
      <c r="G41" s="957"/>
      <c r="H41" s="957"/>
      <c r="I41" s="957"/>
      <c r="J41" s="957"/>
      <c r="K41" s="957"/>
      <c r="L41" s="957"/>
      <c r="M41" s="957"/>
      <c r="N41" s="957"/>
      <c r="O41" s="957"/>
      <c r="P41" s="957"/>
    </row>
    <row r="42" customFormat="false" ht="12.75" hidden="false" customHeight="false" outlineLevel="0" collapsed="false">
      <c r="A42" s="959" t="s">
        <v>382</v>
      </c>
      <c r="B42" s="957"/>
      <c r="C42" s="957"/>
      <c r="D42" s="957"/>
      <c r="E42" s="957"/>
      <c r="F42" s="957"/>
      <c r="G42" s="957"/>
      <c r="H42" s="957"/>
      <c r="I42" s="957"/>
      <c r="J42" s="957"/>
      <c r="K42" s="957"/>
      <c r="L42" s="957"/>
      <c r="M42" s="957"/>
      <c r="N42" s="957"/>
      <c r="O42" s="957"/>
      <c r="P42" s="957"/>
    </row>
    <row r="43" customFormat="false" ht="48" hidden="false" customHeight="false" outlineLevel="0" collapsed="false">
      <c r="A43" s="986"/>
      <c r="B43" s="987" t="s">
        <v>383</v>
      </c>
      <c r="C43" s="988" t="s">
        <v>384</v>
      </c>
      <c r="D43" s="989" t="s">
        <v>385</v>
      </c>
      <c r="E43" s="957"/>
      <c r="F43" s="957"/>
      <c r="G43" s="957"/>
      <c r="H43" s="957"/>
      <c r="I43" s="957"/>
      <c r="J43" s="957"/>
      <c r="K43" s="957"/>
      <c r="L43" s="957"/>
      <c r="M43" s="957"/>
      <c r="N43" s="957"/>
      <c r="O43" s="957"/>
      <c r="P43" s="957"/>
    </row>
    <row r="44" customFormat="false" ht="12.75" hidden="false" customHeight="false" outlineLevel="0" collapsed="false">
      <c r="A44" s="990" t="s">
        <v>88</v>
      </c>
      <c r="B44" s="991" t="n">
        <f aca="false">E6</f>
        <v>611.986598833602</v>
      </c>
      <c r="C44" s="992" t="n">
        <f aca="false">G6</f>
        <v>21.0363391676142</v>
      </c>
      <c r="D44" s="993" t="n">
        <f aca="false">B44</f>
        <v>611.986598833602</v>
      </c>
      <c r="E44" s="957"/>
      <c r="F44" s="957"/>
      <c r="G44" s="957"/>
      <c r="H44" s="957"/>
      <c r="I44" s="957"/>
      <c r="J44" s="957"/>
      <c r="K44" s="957"/>
      <c r="L44" s="957"/>
      <c r="M44" s="957"/>
      <c r="N44" s="957"/>
      <c r="O44" s="957"/>
      <c r="P44" s="957"/>
    </row>
    <row r="45" customFormat="false" ht="12.75" hidden="false" customHeight="false" outlineLevel="0" collapsed="false">
      <c r="A45" s="990" t="s">
        <v>86</v>
      </c>
      <c r="B45" s="991" t="n">
        <f aca="false">E7</f>
        <v>445.940158134173</v>
      </c>
      <c r="C45" s="992" t="n">
        <f aca="false">G7</f>
        <v>-18.1218413059541</v>
      </c>
      <c r="D45" s="993" t="n">
        <f aca="false">B45</f>
        <v>445.940158134173</v>
      </c>
      <c r="E45" s="957"/>
      <c r="F45" s="957"/>
      <c r="G45" s="957"/>
      <c r="H45" s="957"/>
      <c r="I45" s="957"/>
      <c r="J45" s="957"/>
      <c r="K45" s="957"/>
      <c r="L45" s="957"/>
      <c r="M45" s="994" t="s">
        <v>239</v>
      </c>
      <c r="N45" s="957"/>
      <c r="O45" s="957"/>
      <c r="P45" s="957"/>
    </row>
    <row r="46" customFormat="false" ht="12.75" hidden="false" customHeight="false" outlineLevel="0" collapsed="false">
      <c r="A46" s="990" t="s">
        <v>78</v>
      </c>
      <c r="B46" s="991" t="n">
        <f aca="false">E8</f>
        <v>500.51405478177</v>
      </c>
      <c r="C46" s="995" t="n">
        <f aca="false">G8</f>
        <v>-53.7688649991123</v>
      </c>
      <c r="D46" s="993" t="n">
        <f aca="false">B46</f>
        <v>500.51405478177</v>
      </c>
      <c r="E46" s="957"/>
      <c r="F46" s="957"/>
      <c r="G46" s="957"/>
      <c r="H46" s="957"/>
      <c r="I46" s="957"/>
      <c r="J46" s="957"/>
      <c r="K46" s="957"/>
      <c r="L46" s="957"/>
      <c r="M46" s="996" t="n">
        <f aca="false">MIN(B44:B75)</f>
        <v>259.850765807043</v>
      </c>
      <c r="N46" s="954" t="s">
        <v>149</v>
      </c>
      <c r="O46" s="957"/>
      <c r="P46" s="957"/>
    </row>
    <row r="47" customFormat="false" ht="12.75" hidden="false" customHeight="false" outlineLevel="0" collapsed="false">
      <c r="A47" s="990" t="s">
        <v>378</v>
      </c>
      <c r="B47" s="991" t="n">
        <f aca="false">E9</f>
        <v>672.246753246753</v>
      </c>
      <c r="C47" s="992" t="n">
        <f aca="false">G9</f>
        <v>12.9036344340852</v>
      </c>
      <c r="D47" s="993" t="n">
        <f aca="false">B47</f>
        <v>672.246753246753</v>
      </c>
      <c r="E47" s="957"/>
      <c r="F47" s="957"/>
      <c r="G47" s="957"/>
      <c r="H47" s="957"/>
      <c r="I47" s="957"/>
      <c r="J47" s="957"/>
      <c r="K47" s="957"/>
      <c r="L47" s="957"/>
      <c r="M47" s="996" t="n">
        <f aca="false">MAX(B44:B75)</f>
        <v>1048.95104895105</v>
      </c>
      <c r="N47" s="954" t="s">
        <v>150</v>
      </c>
      <c r="O47" s="957"/>
      <c r="P47" s="957"/>
    </row>
    <row r="48" customFormat="false" ht="12.75" hidden="false" customHeight="false" outlineLevel="0" collapsed="false">
      <c r="A48" s="990" t="s">
        <v>71</v>
      </c>
      <c r="B48" s="991" t="n">
        <f aca="false">E10</f>
        <v>280.043128798275</v>
      </c>
      <c r="C48" s="992" t="n">
        <f aca="false">G10</f>
        <v>-29.2803747092263</v>
      </c>
      <c r="D48" s="997" t="n">
        <f aca="false">B48</f>
        <v>280.043128798275</v>
      </c>
      <c r="E48" s="957"/>
      <c r="F48" s="957"/>
      <c r="G48" s="957"/>
      <c r="H48" s="957"/>
      <c r="I48" s="957"/>
      <c r="J48" s="957"/>
      <c r="K48" s="957"/>
      <c r="L48" s="957"/>
      <c r="M48" s="996" t="n">
        <f aca="false">M47-M46</f>
        <v>789.100283144006</v>
      </c>
      <c r="N48" s="954" t="s">
        <v>241</v>
      </c>
      <c r="O48" s="957"/>
      <c r="P48" s="957"/>
    </row>
    <row r="49" customFormat="false" ht="12.75" hidden="false" customHeight="false" outlineLevel="0" collapsed="false">
      <c r="A49" s="990" t="s">
        <v>90</v>
      </c>
      <c r="B49" s="991" t="n">
        <f aca="false">E11</f>
        <v>674.586968628179</v>
      </c>
      <c r="C49" s="992" t="n">
        <f aca="false">G11</f>
        <v>1.96087320023722</v>
      </c>
      <c r="D49" s="993" t="n">
        <f aca="false">B49</f>
        <v>674.586968628179</v>
      </c>
      <c r="E49" s="957"/>
      <c r="F49" s="957"/>
      <c r="G49" s="957"/>
      <c r="H49" s="957"/>
      <c r="I49" s="957"/>
      <c r="J49" s="957"/>
      <c r="K49" s="957"/>
      <c r="L49" s="957"/>
      <c r="M49" s="996" t="n">
        <f aca="false">M48/4</f>
        <v>197.275070786002</v>
      </c>
      <c r="N49" s="954" t="s">
        <v>242</v>
      </c>
      <c r="O49" s="957"/>
      <c r="P49" s="957"/>
    </row>
    <row r="50" customFormat="false" ht="12.75" hidden="false" customHeight="false" outlineLevel="0" collapsed="false">
      <c r="A50" s="990" t="s">
        <v>75</v>
      </c>
      <c r="B50" s="991" t="n">
        <f aca="false">E12</f>
        <v>420</v>
      </c>
      <c r="C50" s="992" t="n">
        <f aca="false">G12</f>
        <v>-14.4719006629474</v>
      </c>
      <c r="D50" s="993" t="n">
        <f aca="false">B50</f>
        <v>420</v>
      </c>
      <c r="E50" s="957"/>
      <c r="F50" s="957"/>
      <c r="G50" s="957"/>
      <c r="H50" s="957"/>
      <c r="I50" s="957"/>
      <c r="J50" s="957"/>
      <c r="K50" s="957"/>
      <c r="L50" s="957"/>
      <c r="M50" s="996"/>
      <c r="N50" s="954"/>
      <c r="O50" s="957"/>
      <c r="P50" s="957"/>
    </row>
    <row r="51" customFormat="false" ht="12.75" hidden="false" customHeight="true" outlineLevel="0" collapsed="false">
      <c r="A51" s="990" t="s">
        <v>91</v>
      </c>
      <c r="B51" s="991" t="n">
        <f aca="false">E13</f>
        <v>449.904030710173</v>
      </c>
      <c r="C51" s="992" t="n">
        <f aca="false">G13</f>
        <v>-9.68557587662266</v>
      </c>
      <c r="D51" s="993" t="n">
        <f aca="false">B51</f>
        <v>449.904030710173</v>
      </c>
      <c r="E51" s="957"/>
      <c r="F51" s="998" t="s">
        <v>139</v>
      </c>
      <c r="G51" s="954"/>
      <c r="H51" s="954"/>
      <c r="I51" s="999" t="s">
        <v>386</v>
      </c>
      <c r="J51" s="999"/>
      <c r="K51" s="999"/>
      <c r="L51" s="957"/>
      <c r="M51" s="996" t="n">
        <f aca="false">M46+M49</f>
        <v>457.125836593044</v>
      </c>
      <c r="N51" s="954" t="s">
        <v>243</v>
      </c>
      <c r="O51" s="957"/>
      <c r="P51" s="957"/>
    </row>
    <row r="52" customFormat="false" ht="12.75" hidden="false" customHeight="false" outlineLevel="0" collapsed="false">
      <c r="A52" s="990" t="s">
        <v>82</v>
      </c>
      <c r="B52" s="991" t="n">
        <f aca="false">E14</f>
        <v>560.354003468276</v>
      </c>
      <c r="C52" s="992" t="n">
        <f aca="false">G14</f>
        <v>-5.12370866068143</v>
      </c>
      <c r="D52" s="993" t="n">
        <f aca="false">B52</f>
        <v>560.354003468276</v>
      </c>
      <c r="E52" s="957"/>
      <c r="F52" s="954"/>
      <c r="G52" s="1000"/>
      <c r="H52" s="957"/>
      <c r="I52" s="999"/>
      <c r="J52" s="999"/>
      <c r="K52" s="999"/>
      <c r="L52" s="957"/>
      <c r="M52" s="996"/>
      <c r="N52" s="954" t="s">
        <v>244</v>
      </c>
      <c r="O52" s="957"/>
      <c r="P52" s="957"/>
    </row>
    <row r="53" customFormat="false" ht="12.75" hidden="false" customHeight="false" outlineLevel="0" collapsed="false">
      <c r="A53" s="990" t="s">
        <v>79</v>
      </c>
      <c r="B53" s="991" t="n">
        <f aca="false">E15</f>
        <v>637.508933871183</v>
      </c>
      <c r="C53" s="992" t="n">
        <f aca="false">G15</f>
        <v>0.169670810876244</v>
      </c>
      <c r="D53" s="993" t="n">
        <f aca="false">B53</f>
        <v>637.508933871183</v>
      </c>
      <c r="E53" s="957"/>
      <c r="F53" s="258"/>
      <c r="G53" s="1001" t="s">
        <v>141</v>
      </c>
      <c r="H53" s="957"/>
      <c r="I53" s="954"/>
      <c r="J53" s="957" t="s">
        <v>142</v>
      </c>
      <c r="K53" s="954"/>
      <c r="L53" s="957"/>
      <c r="M53" s="996" t="n">
        <f aca="false">M46+M49+M49+M49</f>
        <v>851.675978165048</v>
      </c>
      <c r="N53" s="954" t="s">
        <v>245</v>
      </c>
      <c r="O53" s="957"/>
      <c r="P53" s="957"/>
    </row>
    <row r="54" customFormat="false" ht="12.75" hidden="false" customHeight="false" outlineLevel="0" collapsed="false">
      <c r="A54" s="990" t="s">
        <v>92</v>
      </c>
      <c r="B54" s="991" t="n">
        <f aca="false">E16</f>
        <v>441.034644194757</v>
      </c>
      <c r="C54" s="1002" t="n">
        <f aca="false">G16</f>
        <v>26.3444249702609</v>
      </c>
      <c r="D54" s="993" t="n">
        <f aca="false">B54</f>
        <v>441.034644194757</v>
      </c>
      <c r="E54" s="957"/>
      <c r="F54" s="261"/>
      <c r="G54" s="1001" t="s">
        <v>143</v>
      </c>
      <c r="H54" s="957"/>
      <c r="I54" s="954"/>
      <c r="J54" s="957" t="s">
        <v>144</v>
      </c>
      <c r="K54" s="954"/>
      <c r="L54" s="957"/>
      <c r="M54" s="1003"/>
      <c r="N54" s="957"/>
      <c r="O54" s="957"/>
      <c r="P54" s="957"/>
    </row>
    <row r="55" customFormat="false" ht="12.75" hidden="false" customHeight="false" outlineLevel="0" collapsed="false">
      <c r="A55" s="990" t="s">
        <v>76</v>
      </c>
      <c r="B55" s="991" t="n">
        <f aca="false">E17</f>
        <v>464.426877470356</v>
      </c>
      <c r="C55" s="992" t="n">
        <f aca="false">G17</f>
        <v>-21.9451636240152</v>
      </c>
      <c r="D55" s="993" t="n">
        <f aca="false">B55</f>
        <v>464.426877470356</v>
      </c>
      <c r="E55" s="957"/>
      <c r="F55" s="262"/>
      <c r="G55" s="1001" t="s">
        <v>145</v>
      </c>
      <c r="H55" s="957"/>
      <c r="I55" s="954"/>
      <c r="J55" s="957" t="s">
        <v>146</v>
      </c>
      <c r="K55" s="954"/>
      <c r="L55" s="957"/>
      <c r="M55" s="1003"/>
      <c r="N55" s="957"/>
      <c r="O55" s="957"/>
      <c r="P55" s="957"/>
    </row>
    <row r="56" customFormat="false" ht="12.75" hidden="false" customHeight="false" outlineLevel="0" collapsed="false">
      <c r="A56" s="990" t="s">
        <v>98</v>
      </c>
      <c r="B56" s="991" t="n">
        <f aca="false">E18</f>
        <v>1048.95104895105</v>
      </c>
      <c r="C56" s="992" t="n">
        <f aca="false">G18</f>
        <v>1.59809206209761</v>
      </c>
      <c r="D56" s="993" t="n">
        <f aca="false">B56</f>
        <v>1048.95104895105</v>
      </c>
      <c r="E56" s="957"/>
      <c r="F56" s="954"/>
      <c r="G56" s="954"/>
      <c r="H56" s="954"/>
      <c r="I56" s="954"/>
      <c r="J56" s="954"/>
      <c r="K56" s="954"/>
      <c r="L56" s="957"/>
      <c r="M56" s="959" t="s">
        <v>246</v>
      </c>
      <c r="N56" s="957"/>
      <c r="O56" s="957"/>
      <c r="P56" s="957"/>
    </row>
    <row r="57" customFormat="false" ht="12.75" hidden="false" customHeight="false" outlineLevel="0" collapsed="false">
      <c r="A57" s="990" t="s">
        <v>95</v>
      </c>
      <c r="B57" s="991" t="n">
        <f aca="false">E19</f>
        <v>734.735241955916</v>
      </c>
      <c r="C57" s="1002" t="n">
        <f aca="false">G19</f>
        <v>36.0585378571238</v>
      </c>
      <c r="D57" s="993" t="n">
        <f aca="false">B57</f>
        <v>734.735241955916</v>
      </c>
      <c r="E57" s="957"/>
      <c r="F57" s="954"/>
      <c r="G57" s="954"/>
      <c r="H57" s="954"/>
      <c r="I57" s="954"/>
      <c r="J57" s="954"/>
      <c r="K57" s="954"/>
      <c r="L57" s="957"/>
      <c r="M57" s="1004" t="n">
        <f aca="false">MIN(C44:C75)</f>
        <v>-62.0539923162851</v>
      </c>
      <c r="N57" s="954" t="s">
        <v>149</v>
      </c>
      <c r="O57" s="957"/>
      <c r="P57" s="957"/>
    </row>
    <row r="58" customFormat="false" ht="12.75" hidden="false" customHeight="false" outlineLevel="0" collapsed="false">
      <c r="A58" s="990" t="s">
        <v>89</v>
      </c>
      <c r="B58" s="991" t="n">
        <f aca="false">E20</f>
        <v>520.417721958158</v>
      </c>
      <c r="C58" s="992" t="n">
        <f aca="false">G20</f>
        <v>-4.48160901926589</v>
      </c>
      <c r="D58" s="993" t="n">
        <f aca="false">B58</f>
        <v>520.417721958158</v>
      </c>
      <c r="E58" s="957"/>
      <c r="F58" s="954"/>
      <c r="G58" s="954"/>
      <c r="H58" s="954"/>
      <c r="I58" s="954"/>
      <c r="J58" s="954"/>
      <c r="K58" s="954"/>
      <c r="L58" s="957"/>
      <c r="M58" s="1004" t="n">
        <f aca="false">MAX(C44:C75)</f>
        <v>53.6531124702609</v>
      </c>
      <c r="N58" s="954" t="s">
        <v>150</v>
      </c>
      <c r="O58" s="957"/>
      <c r="P58" s="957"/>
    </row>
    <row r="59" customFormat="false" ht="12.75" hidden="false" customHeight="false" outlineLevel="0" collapsed="false">
      <c r="A59" s="990" t="s">
        <v>74</v>
      </c>
      <c r="B59" s="991" t="n">
        <f aca="false">E21</f>
        <v>363.255780554359</v>
      </c>
      <c r="C59" s="992" t="n">
        <f aca="false">G21</f>
        <v>7.47737223687681</v>
      </c>
      <c r="D59" s="993" t="n">
        <f aca="false">B59</f>
        <v>363.255780554359</v>
      </c>
      <c r="E59" s="957"/>
      <c r="F59" s="1005" t="s">
        <v>155</v>
      </c>
      <c r="G59" s="954"/>
      <c r="H59" s="954"/>
      <c r="I59" s="959" t="s">
        <v>220</v>
      </c>
      <c r="J59" s="954"/>
      <c r="K59" s="954"/>
      <c r="L59" s="957"/>
      <c r="M59" s="1004" t="n">
        <f aca="false">M58-M57</f>
        <v>115.707104786546</v>
      </c>
      <c r="N59" s="954" t="s">
        <v>241</v>
      </c>
      <c r="O59" s="957"/>
      <c r="P59" s="957"/>
    </row>
    <row r="60" customFormat="false" ht="12.75" hidden="false" customHeight="false" outlineLevel="0" collapsed="false">
      <c r="A60" s="990" t="s">
        <v>100</v>
      </c>
      <c r="B60" s="991"/>
      <c r="C60" s="1006"/>
      <c r="D60" s="494"/>
      <c r="E60" s="957"/>
      <c r="F60" s="957"/>
      <c r="G60" s="1001" t="s">
        <v>221</v>
      </c>
      <c r="H60" s="957"/>
      <c r="I60" s="954"/>
      <c r="J60" s="957" t="s">
        <v>142</v>
      </c>
      <c r="K60" s="954"/>
      <c r="L60" s="957"/>
      <c r="M60" s="1007" t="n">
        <f aca="false">M59/4</f>
        <v>28.9267761966365</v>
      </c>
      <c r="N60" s="954" t="s">
        <v>242</v>
      </c>
      <c r="O60" s="957"/>
      <c r="P60" s="957"/>
    </row>
    <row r="61" customFormat="false" ht="12.75" hidden="false" customHeight="false" outlineLevel="0" collapsed="false">
      <c r="A61" s="990" t="s">
        <v>70</v>
      </c>
      <c r="B61" s="991" t="n">
        <f aca="false">E23</f>
        <v>263.173132599884</v>
      </c>
      <c r="C61" s="995" t="n">
        <f aca="false">G23</f>
        <v>-62.0539923162851</v>
      </c>
      <c r="D61" s="997" t="n">
        <f aca="false">B61</f>
        <v>263.173132599884</v>
      </c>
      <c r="E61" s="957"/>
      <c r="F61" s="957"/>
      <c r="G61" s="1001" t="s">
        <v>222</v>
      </c>
      <c r="H61" s="957"/>
      <c r="I61" s="954"/>
      <c r="J61" s="957" t="s">
        <v>144</v>
      </c>
      <c r="K61" s="954"/>
      <c r="L61" s="957"/>
      <c r="M61" s="954"/>
      <c r="N61" s="954"/>
      <c r="O61" s="957"/>
      <c r="P61" s="957"/>
    </row>
    <row r="62" customFormat="false" ht="12.75" hidden="false" customHeight="false" outlineLevel="0" collapsed="false">
      <c r="A62" s="990" t="s">
        <v>84</v>
      </c>
      <c r="B62" s="991" t="n">
        <f aca="false">E24</f>
        <v>658.482142857143</v>
      </c>
      <c r="C62" s="992" t="n">
        <f aca="false">G24</f>
        <v>2.06577913692754</v>
      </c>
      <c r="D62" s="993" t="n">
        <f aca="false">B62</f>
        <v>658.482142857143</v>
      </c>
      <c r="E62" s="957"/>
      <c r="F62" s="957"/>
      <c r="G62" s="1001" t="s">
        <v>223</v>
      </c>
      <c r="H62" s="957"/>
      <c r="I62" s="954"/>
      <c r="J62" s="957" t="s">
        <v>146</v>
      </c>
      <c r="K62" s="954"/>
      <c r="L62" s="957"/>
      <c r="M62" s="1007" t="n">
        <f aca="false">M57+M60</f>
        <v>-33.1272161196486</v>
      </c>
      <c r="N62" s="954" t="s">
        <v>247</v>
      </c>
      <c r="O62" s="957"/>
      <c r="P62" s="957"/>
    </row>
    <row r="63" customFormat="false" ht="12.75" hidden="false" customHeight="false" outlineLevel="0" collapsed="false">
      <c r="A63" s="990" t="s">
        <v>97</v>
      </c>
      <c r="B63" s="991" t="n">
        <f aca="false">E25</f>
        <v>546.691729323308</v>
      </c>
      <c r="C63" s="1002" t="n">
        <f aca="false">G25</f>
        <v>53.6531124702609</v>
      </c>
      <c r="D63" s="993" t="n">
        <f aca="false">B63</f>
        <v>546.691729323308</v>
      </c>
      <c r="E63" s="957"/>
      <c r="F63" s="957"/>
      <c r="G63" s="957"/>
      <c r="H63" s="957"/>
      <c r="I63" s="957"/>
      <c r="J63" s="957"/>
      <c r="K63" s="957"/>
      <c r="L63" s="957"/>
      <c r="M63" s="1007" t="n">
        <f aca="false">M57+M60+M60+M60</f>
        <v>24.7263362736244</v>
      </c>
      <c r="N63" s="954" t="s">
        <v>248</v>
      </c>
      <c r="O63" s="957"/>
      <c r="P63" s="957"/>
    </row>
    <row r="64" customFormat="false" ht="12.75" hidden="false" customHeight="false" outlineLevel="0" collapsed="false">
      <c r="A64" s="990" t="s">
        <v>81</v>
      </c>
      <c r="B64" s="991" t="n">
        <f aca="false">E26</f>
        <v>598.026518655566</v>
      </c>
      <c r="C64" s="992" t="n">
        <f aca="false">G26</f>
        <v>-6.35094656858669</v>
      </c>
      <c r="D64" s="993" t="n">
        <f aca="false">B64</f>
        <v>598.026518655566</v>
      </c>
      <c r="E64" s="957"/>
      <c r="F64" s="957"/>
      <c r="G64" s="957"/>
      <c r="H64" s="957"/>
      <c r="I64" s="957"/>
      <c r="J64" s="957"/>
      <c r="K64" s="957"/>
      <c r="L64" s="957"/>
      <c r="M64" s="957"/>
      <c r="N64" s="957"/>
      <c r="O64" s="957"/>
      <c r="P64" s="957"/>
    </row>
    <row r="65" customFormat="false" ht="12.75" hidden="false" customHeight="false" outlineLevel="0" collapsed="false">
      <c r="A65" s="990" t="s">
        <v>87</v>
      </c>
      <c r="B65" s="991" t="n">
        <f aca="false">E27</f>
        <v>695.175438596491</v>
      </c>
      <c r="C65" s="992" t="n">
        <f aca="false">G27</f>
        <v>-4.39687874081916</v>
      </c>
      <c r="D65" s="993" t="n">
        <f aca="false">B65</f>
        <v>695.175438596491</v>
      </c>
      <c r="E65" s="957"/>
      <c r="F65" s="1008"/>
      <c r="G65" s="957"/>
      <c r="H65" s="957"/>
      <c r="I65" s="957"/>
      <c r="J65" s="957"/>
      <c r="K65" s="957"/>
      <c r="L65" s="957"/>
      <c r="M65" s="957"/>
      <c r="N65" s="957"/>
      <c r="O65" s="957"/>
      <c r="P65" s="957"/>
    </row>
    <row r="66" customFormat="false" ht="12.75" hidden="false" customHeight="false" outlineLevel="0" collapsed="false">
      <c r="A66" s="990" t="s">
        <v>72</v>
      </c>
      <c r="B66" s="991" t="n">
        <f aca="false">E28</f>
        <v>259.850765807043</v>
      </c>
      <c r="C66" s="992" t="n">
        <f aca="false">G28</f>
        <v>-30.5004096052967</v>
      </c>
      <c r="D66" s="997" t="n">
        <f aca="false">B66</f>
        <v>259.850765807043</v>
      </c>
      <c r="E66" s="957"/>
      <c r="F66" s="957"/>
      <c r="G66" s="957"/>
      <c r="H66" s="957"/>
      <c r="I66" s="957"/>
      <c r="J66" s="957"/>
      <c r="K66" s="957"/>
      <c r="L66" s="957"/>
      <c r="M66" s="957"/>
      <c r="N66" s="957"/>
      <c r="O66" s="957"/>
      <c r="P66" s="957"/>
    </row>
    <row r="67" customFormat="false" ht="12.75" hidden="false" customHeight="false" outlineLevel="0" collapsed="false">
      <c r="A67" s="990" t="s">
        <v>93</v>
      </c>
      <c r="B67" s="991" t="n">
        <f aca="false">E29</f>
        <v>461.289372976155</v>
      </c>
      <c r="C67" s="992" t="n">
        <f aca="false">G29</f>
        <v>0.184127918252635</v>
      </c>
      <c r="D67" s="993" t="n">
        <f aca="false">B67</f>
        <v>461.289372976155</v>
      </c>
      <c r="E67" s="957"/>
      <c r="F67" s="957"/>
      <c r="G67" s="957"/>
      <c r="H67" s="957"/>
      <c r="I67" s="957"/>
      <c r="J67" s="957"/>
      <c r="K67" s="957"/>
      <c r="L67" s="957"/>
      <c r="M67" s="957"/>
      <c r="N67" s="957"/>
      <c r="O67" s="957"/>
      <c r="P67" s="957"/>
    </row>
    <row r="68" customFormat="false" ht="12.75" hidden="false" customHeight="false" outlineLevel="0" collapsed="false">
      <c r="A68" s="990" t="s">
        <v>77</v>
      </c>
      <c r="B68" s="991" t="n">
        <f aca="false">E30</f>
        <v>356.927927927928</v>
      </c>
      <c r="C68" s="992" t="n">
        <f aca="false">G30</f>
        <v>-18.7137387800614</v>
      </c>
      <c r="D68" s="993" t="n">
        <f aca="false">B68</f>
        <v>356.927927927928</v>
      </c>
      <c r="E68" s="957"/>
      <c r="F68" s="957"/>
      <c r="G68" s="957"/>
      <c r="H68" s="957"/>
      <c r="I68" s="957"/>
      <c r="J68" s="957"/>
      <c r="K68" s="957"/>
      <c r="L68" s="957"/>
      <c r="M68" s="957"/>
      <c r="N68" s="957"/>
      <c r="O68" s="957"/>
      <c r="P68" s="957"/>
    </row>
    <row r="69" customFormat="false" ht="12.75" hidden="false" customHeight="false" outlineLevel="0" collapsed="false">
      <c r="A69" s="990" t="s">
        <v>379</v>
      </c>
      <c r="B69" s="991" t="n">
        <f aca="false">E31</f>
        <v>318.761362610273</v>
      </c>
      <c r="C69" s="992" t="n">
        <f aca="false">G31</f>
        <v>-26.6177483900334</v>
      </c>
      <c r="D69" s="1009" t="n">
        <f aca="false">B69</f>
        <v>318.761362610273</v>
      </c>
      <c r="E69" s="957"/>
      <c r="F69" s="957"/>
      <c r="G69" s="957"/>
      <c r="H69" s="957"/>
      <c r="I69" s="957"/>
      <c r="J69" s="957"/>
      <c r="K69" s="957"/>
      <c r="L69" s="957"/>
      <c r="M69" s="957"/>
      <c r="N69" s="957"/>
      <c r="O69" s="957"/>
      <c r="P69" s="957"/>
    </row>
    <row r="70" customFormat="false" ht="12.75" hidden="false" customHeight="false" outlineLevel="0" collapsed="false">
      <c r="A70" s="990" t="s">
        <v>85</v>
      </c>
      <c r="B70" s="991" t="n">
        <f aca="false">E32</f>
        <v>457.790224032587</v>
      </c>
      <c r="C70" s="995" t="n">
        <f aca="false">G32</f>
        <v>-45.0369693389522</v>
      </c>
      <c r="D70" s="993" t="n">
        <f aca="false">B70</f>
        <v>457.790224032587</v>
      </c>
      <c r="E70" s="957"/>
      <c r="F70" s="957"/>
      <c r="G70" s="957"/>
      <c r="H70" s="957"/>
      <c r="I70" s="957"/>
      <c r="J70" s="957"/>
      <c r="K70" s="957"/>
      <c r="L70" s="957"/>
      <c r="M70" s="957"/>
      <c r="N70" s="957"/>
      <c r="O70" s="957"/>
      <c r="P70" s="957"/>
    </row>
    <row r="71" customFormat="false" ht="12.75" hidden="false" customHeight="false" outlineLevel="0" collapsed="false">
      <c r="A71" s="990" t="s">
        <v>94</v>
      </c>
      <c r="B71" s="991" t="n">
        <f aca="false">E33</f>
        <v>615.778204909856</v>
      </c>
      <c r="C71" s="992" t="n">
        <f aca="false">G33</f>
        <v>16.9029537674028</v>
      </c>
      <c r="D71" s="993" t="n">
        <f aca="false">B71</f>
        <v>615.778204909856</v>
      </c>
      <c r="E71" s="957"/>
      <c r="F71" s="957"/>
      <c r="G71" s="957"/>
      <c r="H71" s="957"/>
      <c r="I71" s="957"/>
      <c r="J71" s="957"/>
      <c r="K71" s="957"/>
      <c r="L71" s="957"/>
      <c r="M71" s="957"/>
      <c r="N71" s="957"/>
      <c r="O71" s="957"/>
      <c r="P71" s="957"/>
    </row>
    <row r="72" customFormat="false" ht="12.75" hidden="false" customHeight="false" outlineLevel="0" collapsed="false">
      <c r="A72" s="990" t="s">
        <v>83</v>
      </c>
      <c r="B72" s="991" t="n">
        <f aca="false">E34</f>
        <v>470.187583742742</v>
      </c>
      <c r="C72" s="992" t="n">
        <f aca="false">G34</f>
        <v>5.00087576972292</v>
      </c>
      <c r="D72" s="993" t="n">
        <f aca="false">B72</f>
        <v>470.187583742742</v>
      </c>
      <c r="E72" s="957"/>
      <c r="F72" s="957"/>
      <c r="G72" s="957"/>
      <c r="H72" s="957"/>
      <c r="I72" s="957"/>
      <c r="J72" s="957"/>
      <c r="K72" s="957"/>
      <c r="L72" s="957"/>
      <c r="M72" s="957"/>
      <c r="N72" s="957"/>
      <c r="O72" s="957"/>
      <c r="P72" s="957"/>
    </row>
    <row r="73" customFormat="false" ht="12.75" hidden="false" customHeight="false" outlineLevel="0" collapsed="false">
      <c r="A73" s="990" t="s">
        <v>101</v>
      </c>
      <c r="B73" s="991"/>
      <c r="C73" s="1006"/>
      <c r="D73" s="494"/>
      <c r="E73" s="957"/>
      <c r="F73" s="957"/>
      <c r="G73" s="957"/>
      <c r="H73" s="957"/>
      <c r="I73" s="957"/>
      <c r="J73" s="957"/>
      <c r="K73" s="957"/>
      <c r="L73" s="957"/>
      <c r="M73" s="957"/>
      <c r="N73" s="957"/>
      <c r="O73" s="957"/>
      <c r="P73" s="957"/>
    </row>
    <row r="74" customFormat="false" ht="12.75" hidden="false" customHeight="false" outlineLevel="0" collapsed="false">
      <c r="A74" s="990" t="s">
        <v>99</v>
      </c>
      <c r="B74" s="991" t="n">
        <f aca="false">E36</f>
        <v>474.963029520226</v>
      </c>
      <c r="C74" s="992" t="n">
        <f aca="false">G36</f>
        <v>0.492967085277613</v>
      </c>
      <c r="D74" s="993" t="n">
        <f aca="false">B74</f>
        <v>474.963029520226</v>
      </c>
      <c r="E74" s="957"/>
      <c r="F74" s="957"/>
      <c r="G74" s="957"/>
      <c r="H74" s="957"/>
      <c r="I74" s="957"/>
      <c r="J74" s="957"/>
      <c r="K74" s="957"/>
      <c r="L74" s="957"/>
      <c r="M74" s="957"/>
      <c r="N74" s="957"/>
      <c r="O74" s="957"/>
      <c r="P74" s="957"/>
    </row>
    <row r="75" customFormat="false" ht="12.75" hidden="false" customHeight="false" outlineLevel="0" collapsed="false">
      <c r="A75" s="990" t="s">
        <v>80</v>
      </c>
      <c r="B75" s="991" t="n">
        <f aca="false">E37</f>
        <v>610.425101214575</v>
      </c>
      <c r="C75" s="992" t="n">
        <f aca="false">G37</f>
        <v>22.744350565499</v>
      </c>
      <c r="D75" s="993" t="n">
        <f aca="false">B75</f>
        <v>610.425101214575</v>
      </c>
      <c r="E75" s="957"/>
      <c r="F75" s="957"/>
      <c r="G75" s="957"/>
      <c r="H75" s="957"/>
      <c r="I75" s="957"/>
      <c r="J75" s="957"/>
      <c r="K75" s="957"/>
      <c r="L75" s="957"/>
      <c r="M75" s="957"/>
      <c r="N75" s="957"/>
      <c r="O75" s="957"/>
      <c r="P75" s="957"/>
    </row>
    <row r="76" customFormat="false" ht="12.75" hidden="false" customHeight="false" outlineLevel="0" collapsed="false">
      <c r="A76" s="957"/>
      <c r="B76" s="973"/>
      <c r="C76" s="1008"/>
      <c r="D76" s="957"/>
      <c r="E76" s="957"/>
      <c r="F76" s="957"/>
      <c r="G76" s="957"/>
      <c r="H76" s="957"/>
      <c r="I76" s="957"/>
      <c r="J76" s="957"/>
      <c r="K76" s="957"/>
      <c r="L76" s="957"/>
      <c r="M76" s="957"/>
      <c r="N76" s="957"/>
      <c r="O76" s="957"/>
      <c r="P76" s="957"/>
    </row>
    <row r="77" customFormat="false" ht="12.75" hidden="false" customHeight="false" outlineLevel="0" collapsed="false">
      <c r="A77" s="957"/>
      <c r="B77" s="957"/>
      <c r="C77" s="957"/>
      <c r="D77" s="957"/>
      <c r="E77" s="957"/>
      <c r="F77" s="957"/>
      <c r="G77" s="957"/>
      <c r="H77" s="957"/>
      <c r="I77" s="957"/>
      <c r="J77" s="957"/>
      <c r="K77" s="957"/>
      <c r="L77" s="957"/>
      <c r="M77" s="957"/>
      <c r="N77" s="957"/>
      <c r="O77" s="957"/>
      <c r="P77" s="957"/>
    </row>
    <row r="78" customFormat="false" ht="12.75" hidden="false" customHeight="false" outlineLevel="0" collapsed="false">
      <c r="A78" s="957"/>
      <c r="B78" s="957"/>
      <c r="C78" s="957"/>
      <c r="D78" s="957"/>
      <c r="E78" s="957"/>
      <c r="F78" s="957"/>
      <c r="G78" s="957"/>
      <c r="H78" s="957"/>
      <c r="I78" s="957"/>
      <c r="J78" s="957"/>
      <c r="K78" s="957"/>
      <c r="L78" s="957"/>
      <c r="M78" s="957"/>
      <c r="N78" s="957"/>
      <c r="O78" s="957"/>
      <c r="P78" s="957"/>
    </row>
    <row r="79" customFormat="false" ht="12.75" hidden="false" customHeight="false" outlineLevel="0" collapsed="false">
      <c r="A79" s="1010"/>
      <c r="B79" s="1011" t="s">
        <v>383</v>
      </c>
      <c r="C79" s="957"/>
      <c r="D79" s="957"/>
      <c r="E79" s="957"/>
      <c r="F79" s="957"/>
      <c r="G79" s="957"/>
      <c r="H79" s="957"/>
      <c r="I79" s="957"/>
      <c r="J79" s="957"/>
      <c r="K79" s="957"/>
      <c r="L79" s="957"/>
      <c r="M79" s="957"/>
      <c r="N79" s="957"/>
      <c r="O79" s="957"/>
      <c r="P79" s="957"/>
    </row>
    <row r="80" customFormat="false" ht="12.75" hidden="false" customHeight="false" outlineLevel="0" collapsed="false">
      <c r="A80" s="1012" t="s">
        <v>88</v>
      </c>
      <c r="B80" s="1013" t="n">
        <v>611.986598833602</v>
      </c>
      <c r="C80" s="957"/>
      <c r="D80" s="957"/>
      <c r="E80" s="957"/>
      <c r="F80" s="957"/>
      <c r="G80" s="957"/>
      <c r="H80" s="957"/>
      <c r="I80" s="957"/>
      <c r="J80" s="957"/>
      <c r="K80" s="957"/>
      <c r="L80" s="957"/>
      <c r="M80" s="957"/>
      <c r="N80" s="957"/>
      <c r="O80" s="957"/>
      <c r="P80" s="957"/>
    </row>
    <row r="81" customFormat="false" ht="12.75" hidden="false" customHeight="false" outlineLevel="0" collapsed="false">
      <c r="A81" s="1014" t="s">
        <v>86</v>
      </c>
      <c r="B81" s="1013" t="n">
        <v>445.940158134173</v>
      </c>
      <c r="C81" s="957"/>
      <c r="D81" s="957"/>
      <c r="E81" s="957"/>
      <c r="F81" s="957"/>
      <c r="G81" s="957"/>
      <c r="H81" s="957"/>
      <c r="I81" s="957"/>
      <c r="J81" s="957"/>
      <c r="K81" s="957"/>
      <c r="L81" s="957"/>
      <c r="M81" s="957"/>
      <c r="N81" s="957"/>
      <c r="O81" s="957"/>
      <c r="P81" s="957"/>
    </row>
    <row r="82" customFormat="false" ht="12.75" hidden="false" customHeight="false" outlineLevel="0" collapsed="false">
      <c r="A82" s="1014" t="s">
        <v>78</v>
      </c>
      <c r="B82" s="1013" t="n">
        <v>500.51405478177</v>
      </c>
      <c r="C82" s="957"/>
      <c r="D82" s="994" t="s">
        <v>239</v>
      </c>
      <c r="E82" s="957"/>
      <c r="F82" s="957"/>
      <c r="G82" s="957"/>
      <c r="H82" s="957"/>
      <c r="I82" s="957"/>
      <c r="J82" s="957"/>
      <c r="K82" s="957"/>
      <c r="L82" s="957"/>
      <c r="M82" s="957"/>
      <c r="N82" s="957"/>
      <c r="O82" s="957"/>
      <c r="P82" s="957"/>
    </row>
    <row r="83" customFormat="false" ht="12.75" hidden="false" customHeight="false" outlineLevel="0" collapsed="false">
      <c r="A83" s="1014" t="s">
        <v>378</v>
      </c>
      <c r="B83" s="1015" t="n">
        <v>672.246753246753</v>
      </c>
      <c r="C83" s="957"/>
      <c r="D83" s="996" t="n">
        <f aca="false">MIN(B80:B91,B93:B111)</f>
        <v>259.850765807043</v>
      </c>
      <c r="E83" s="954" t="s">
        <v>149</v>
      </c>
      <c r="F83" s="957"/>
      <c r="G83" s="957"/>
      <c r="H83" s="957"/>
      <c r="I83" s="957"/>
      <c r="J83" s="957"/>
      <c r="K83" s="957"/>
      <c r="L83" s="957"/>
      <c r="M83" s="957"/>
      <c r="N83" s="957"/>
      <c r="O83" s="957"/>
      <c r="P83" s="957"/>
    </row>
    <row r="84" customFormat="false" ht="12.75" hidden="false" customHeight="false" outlineLevel="0" collapsed="false">
      <c r="A84" s="1014" t="s">
        <v>71</v>
      </c>
      <c r="B84" s="1016" t="n">
        <v>280.043128798275</v>
      </c>
      <c r="C84" s="957"/>
      <c r="D84" s="996" t="n">
        <f aca="false">MAX(B80:B91,B93:B95,B97:B111)</f>
        <v>734.735241955916</v>
      </c>
      <c r="E84" s="954" t="s">
        <v>150</v>
      </c>
      <c r="F84" s="957"/>
      <c r="G84" s="957"/>
      <c r="H84" s="957"/>
      <c r="I84" s="957"/>
      <c r="J84" s="957"/>
      <c r="K84" s="957"/>
      <c r="L84" s="957"/>
      <c r="M84" s="957"/>
      <c r="N84" s="957"/>
      <c r="O84" s="957"/>
      <c r="P84" s="957"/>
    </row>
    <row r="85" customFormat="false" ht="12.75" hidden="false" customHeight="false" outlineLevel="0" collapsed="false">
      <c r="A85" s="1014" t="s">
        <v>90</v>
      </c>
      <c r="B85" s="1015" t="n">
        <v>674.586968628179</v>
      </c>
      <c r="C85" s="957"/>
      <c r="D85" s="996" t="n">
        <f aca="false">D84-D83</f>
        <v>474.884476148873</v>
      </c>
      <c r="E85" s="954" t="s">
        <v>241</v>
      </c>
      <c r="F85" s="957"/>
      <c r="G85" s="957"/>
      <c r="H85" s="957"/>
      <c r="I85" s="957"/>
      <c r="J85" s="957"/>
      <c r="K85" s="957"/>
      <c r="L85" s="957"/>
      <c r="M85" s="957"/>
      <c r="N85" s="957"/>
      <c r="O85" s="957"/>
      <c r="P85" s="957"/>
    </row>
    <row r="86" customFormat="false" ht="12.75" hidden="false" customHeight="false" outlineLevel="0" collapsed="false">
      <c r="A86" s="1014" t="s">
        <v>75</v>
      </c>
      <c r="B86" s="1013" t="n">
        <v>420</v>
      </c>
      <c r="C86" s="957"/>
      <c r="D86" s="996" t="n">
        <f aca="false">D85/4</f>
        <v>118.721119037218</v>
      </c>
      <c r="E86" s="954" t="s">
        <v>242</v>
      </c>
      <c r="F86" s="957"/>
      <c r="G86" s="957"/>
      <c r="H86" s="957"/>
      <c r="I86" s="957"/>
      <c r="J86" s="957"/>
      <c r="K86" s="957"/>
      <c r="L86" s="957"/>
      <c r="M86" s="957"/>
      <c r="N86" s="957"/>
      <c r="O86" s="957"/>
      <c r="P86" s="957"/>
    </row>
    <row r="87" customFormat="false" ht="12.75" hidden="false" customHeight="false" outlineLevel="0" collapsed="false">
      <c r="A87" s="1014" t="s">
        <v>91</v>
      </c>
      <c r="B87" s="1013" t="n">
        <v>449.904030710173</v>
      </c>
      <c r="C87" s="957"/>
      <c r="D87" s="996"/>
      <c r="E87" s="954"/>
      <c r="F87" s="957"/>
      <c r="G87" s="957"/>
      <c r="H87" s="957"/>
      <c r="I87" s="957"/>
      <c r="J87" s="957"/>
      <c r="K87" s="957"/>
      <c r="L87" s="957"/>
      <c r="M87" s="957"/>
      <c r="N87" s="957"/>
      <c r="O87" s="957"/>
      <c r="P87" s="957"/>
    </row>
    <row r="88" customFormat="false" ht="12.75" hidden="false" customHeight="false" outlineLevel="0" collapsed="false">
      <c r="A88" s="1014" t="s">
        <v>82</v>
      </c>
      <c r="B88" s="1013" t="n">
        <v>560.354003468276</v>
      </c>
      <c r="C88" s="957"/>
      <c r="D88" s="996" t="n">
        <f aca="false">D83+D86</f>
        <v>378.571884844261</v>
      </c>
      <c r="E88" s="954" t="s">
        <v>243</v>
      </c>
      <c r="F88" s="957"/>
      <c r="G88" s="957"/>
      <c r="H88" s="957"/>
      <c r="I88" s="957"/>
      <c r="J88" s="957"/>
      <c r="K88" s="957"/>
      <c r="L88" s="957"/>
      <c r="M88" s="957"/>
      <c r="N88" s="957"/>
      <c r="O88" s="957"/>
      <c r="P88" s="957"/>
    </row>
    <row r="89" customFormat="false" ht="12.75" hidden="false" customHeight="false" outlineLevel="0" collapsed="false">
      <c r="A89" s="1014" t="s">
        <v>79</v>
      </c>
      <c r="B89" s="1015" t="n">
        <v>637.508933871183</v>
      </c>
      <c r="C89" s="957"/>
      <c r="D89" s="996"/>
      <c r="E89" s="954" t="s">
        <v>244</v>
      </c>
      <c r="F89" s="957"/>
      <c r="G89" s="957"/>
      <c r="H89" s="957"/>
      <c r="I89" s="957"/>
      <c r="J89" s="957"/>
      <c r="K89" s="957"/>
      <c r="L89" s="957"/>
      <c r="M89" s="957"/>
      <c r="N89" s="957"/>
      <c r="O89" s="957"/>
      <c r="P89" s="957"/>
    </row>
    <row r="90" customFormat="false" ht="12.75" hidden="false" customHeight="false" outlineLevel="0" collapsed="false">
      <c r="A90" s="1014" t="s">
        <v>92</v>
      </c>
      <c r="B90" s="1013" t="n">
        <v>441.034644194757</v>
      </c>
      <c r="C90" s="957"/>
      <c r="D90" s="996" t="n">
        <f aca="false">D83+D86+D86+D86</f>
        <v>616.014122918698</v>
      </c>
      <c r="E90" s="954" t="s">
        <v>245</v>
      </c>
      <c r="F90" s="957"/>
      <c r="G90" s="957"/>
      <c r="H90" s="957"/>
      <c r="I90" s="957"/>
      <c r="J90" s="957"/>
      <c r="K90" s="957"/>
      <c r="L90" s="957"/>
      <c r="M90" s="957"/>
      <c r="N90" s="957"/>
      <c r="O90" s="957"/>
      <c r="P90" s="957"/>
    </row>
    <row r="91" customFormat="false" ht="12.75" hidden="false" customHeight="false" outlineLevel="0" collapsed="false">
      <c r="A91" s="1014" t="s">
        <v>76</v>
      </c>
      <c r="B91" s="1013" t="n">
        <v>464.426877470356</v>
      </c>
      <c r="C91" s="957"/>
      <c r="D91" s="957"/>
      <c r="E91" s="957"/>
      <c r="F91" s="957"/>
      <c r="G91" s="957"/>
      <c r="H91" s="957"/>
      <c r="I91" s="957"/>
      <c r="J91" s="957"/>
      <c r="K91" s="957"/>
      <c r="L91" s="957"/>
      <c r="M91" s="957"/>
      <c r="N91" s="957"/>
      <c r="O91" s="957"/>
      <c r="P91" s="957"/>
    </row>
    <row r="92" customFormat="false" ht="12.75" hidden="false" customHeight="false" outlineLevel="0" collapsed="false">
      <c r="A92" s="1014" t="s">
        <v>387</v>
      </c>
      <c r="B92" s="1015" t="n">
        <v>1049</v>
      </c>
      <c r="C92" s="957"/>
      <c r="D92" s="957"/>
      <c r="E92" s="957"/>
      <c r="F92" s="957"/>
      <c r="G92" s="957"/>
      <c r="H92" s="957"/>
      <c r="I92" s="957"/>
      <c r="J92" s="957"/>
      <c r="K92" s="957"/>
      <c r="L92" s="957"/>
      <c r="M92" s="957"/>
      <c r="N92" s="957"/>
      <c r="O92" s="957"/>
      <c r="P92" s="957"/>
    </row>
    <row r="93" customFormat="false" ht="12.75" hidden="false" customHeight="false" outlineLevel="0" collapsed="false">
      <c r="A93" s="1014" t="s">
        <v>95</v>
      </c>
      <c r="B93" s="1015" t="n">
        <v>734.735241955916</v>
      </c>
      <c r="C93" s="957"/>
      <c r="D93" s="957"/>
      <c r="E93" s="957"/>
      <c r="F93" s="957"/>
      <c r="G93" s="957"/>
      <c r="H93" s="957"/>
      <c r="I93" s="957"/>
      <c r="J93" s="957"/>
      <c r="K93" s="957"/>
      <c r="L93" s="957"/>
      <c r="M93" s="957"/>
      <c r="N93" s="957"/>
      <c r="O93" s="957"/>
      <c r="P93" s="957"/>
    </row>
    <row r="94" customFormat="false" ht="12.75" hidden="false" customHeight="false" outlineLevel="0" collapsed="false">
      <c r="A94" s="1014" t="s">
        <v>89</v>
      </c>
      <c r="B94" s="1013" t="n">
        <v>520.417721958158</v>
      </c>
      <c r="C94" s="957"/>
      <c r="D94" s="957"/>
      <c r="E94" s="957"/>
      <c r="F94" s="957"/>
      <c r="G94" s="957"/>
      <c r="H94" s="957"/>
      <c r="I94" s="957"/>
      <c r="J94" s="957"/>
      <c r="K94" s="957"/>
      <c r="L94" s="957"/>
      <c r="M94" s="957"/>
      <c r="N94" s="957"/>
      <c r="O94" s="957"/>
      <c r="P94" s="957"/>
    </row>
    <row r="95" customFormat="false" ht="12.75" hidden="false" customHeight="false" outlineLevel="0" collapsed="false">
      <c r="A95" s="1014" t="s">
        <v>74</v>
      </c>
      <c r="B95" s="1016" t="n">
        <v>363.255780554359</v>
      </c>
      <c r="C95" s="957"/>
      <c r="D95" s="957"/>
      <c r="E95" s="957"/>
      <c r="F95" s="957"/>
      <c r="G95" s="957"/>
      <c r="H95" s="957"/>
      <c r="I95" s="957"/>
      <c r="J95" s="957"/>
      <c r="K95" s="957"/>
      <c r="L95" s="957"/>
      <c r="M95" s="957"/>
      <c r="N95" s="957"/>
      <c r="O95" s="957"/>
      <c r="P95" s="957"/>
    </row>
    <row r="96" customFormat="false" ht="12.75" hidden="false" customHeight="false" outlineLevel="0" collapsed="false">
      <c r="A96" s="1014" t="s">
        <v>100</v>
      </c>
      <c r="B96" s="1017"/>
      <c r="C96" s="957"/>
      <c r="D96" s="957"/>
      <c r="E96" s="957"/>
      <c r="F96" s="957"/>
      <c r="G96" s="957"/>
      <c r="H96" s="957"/>
      <c r="I96" s="957"/>
      <c r="J96" s="957"/>
      <c r="K96" s="957"/>
      <c r="L96" s="957"/>
      <c r="M96" s="957"/>
      <c r="N96" s="957"/>
      <c r="O96" s="957"/>
      <c r="P96" s="957"/>
    </row>
    <row r="97" customFormat="false" ht="12.75" hidden="false" customHeight="false" outlineLevel="0" collapsed="false">
      <c r="A97" s="1014" t="s">
        <v>70</v>
      </c>
      <c r="B97" s="1016" t="n">
        <v>263.173132599884</v>
      </c>
      <c r="C97" s="957"/>
      <c r="D97" s="957"/>
      <c r="E97" s="957"/>
      <c r="F97" s="957"/>
      <c r="G97" s="957"/>
      <c r="H97" s="957"/>
      <c r="I97" s="957"/>
      <c r="J97" s="957"/>
      <c r="K97" s="957"/>
      <c r="L97" s="957"/>
      <c r="M97" s="957"/>
      <c r="N97" s="957"/>
      <c r="O97" s="957"/>
      <c r="P97" s="957"/>
    </row>
    <row r="98" customFormat="false" ht="12.75" hidden="false" customHeight="false" outlineLevel="0" collapsed="false">
      <c r="A98" s="1014" t="s">
        <v>84</v>
      </c>
      <c r="B98" s="1015" t="n">
        <v>658.482142857143</v>
      </c>
      <c r="C98" s="957"/>
      <c r="D98" s="957"/>
      <c r="E98" s="957"/>
      <c r="F98" s="957"/>
      <c r="G98" s="957"/>
      <c r="H98" s="957"/>
      <c r="I98" s="957"/>
      <c r="J98" s="957"/>
      <c r="K98" s="957"/>
      <c r="L98" s="957"/>
      <c r="M98" s="957"/>
      <c r="N98" s="957"/>
      <c r="O98" s="957"/>
      <c r="P98" s="957"/>
    </row>
    <row r="99" customFormat="false" ht="12.75" hidden="false" customHeight="false" outlineLevel="0" collapsed="false">
      <c r="A99" s="1014" t="s">
        <v>97</v>
      </c>
      <c r="B99" s="1013" t="n">
        <v>546.691729323308</v>
      </c>
      <c r="C99" s="957"/>
      <c r="D99" s="957"/>
      <c r="E99" s="957"/>
      <c r="F99" s="957"/>
      <c r="G99" s="957"/>
      <c r="H99" s="957"/>
      <c r="I99" s="957"/>
      <c r="J99" s="957"/>
      <c r="K99" s="957"/>
      <c r="L99" s="957"/>
      <c r="M99" s="957"/>
      <c r="N99" s="957"/>
      <c r="O99" s="957"/>
      <c r="P99" s="957"/>
    </row>
    <row r="100" customFormat="false" ht="12.75" hidden="false" customHeight="false" outlineLevel="0" collapsed="false">
      <c r="A100" s="1014" t="s">
        <v>81</v>
      </c>
      <c r="B100" s="1013" t="n">
        <v>598.026518655566</v>
      </c>
      <c r="C100" s="957"/>
      <c r="D100" s="957"/>
      <c r="E100" s="957"/>
      <c r="F100" s="957"/>
      <c r="G100" s="957"/>
      <c r="H100" s="957"/>
      <c r="I100" s="957"/>
      <c r="J100" s="957"/>
      <c r="K100" s="957"/>
      <c r="L100" s="957"/>
      <c r="M100" s="957"/>
      <c r="N100" s="957"/>
      <c r="O100" s="957"/>
      <c r="P100" s="957"/>
    </row>
    <row r="101" customFormat="false" ht="12.75" hidden="false" customHeight="false" outlineLevel="0" collapsed="false">
      <c r="A101" s="1014" t="s">
        <v>87</v>
      </c>
      <c r="B101" s="1015" t="n">
        <v>695.175438596491</v>
      </c>
      <c r="C101" s="957"/>
      <c r="D101" s="957"/>
      <c r="E101" s="957"/>
      <c r="F101" s="957"/>
      <c r="G101" s="957"/>
      <c r="H101" s="957"/>
      <c r="I101" s="957"/>
      <c r="J101" s="957"/>
      <c r="K101" s="957"/>
      <c r="L101" s="957"/>
      <c r="M101" s="957"/>
      <c r="N101" s="957"/>
      <c r="O101" s="957"/>
      <c r="P101" s="957"/>
    </row>
    <row r="102" customFormat="false" ht="12.75" hidden="false" customHeight="false" outlineLevel="0" collapsed="false">
      <c r="A102" s="1014" t="s">
        <v>72</v>
      </c>
      <c r="B102" s="1013" t="n">
        <v>259.850765807043</v>
      </c>
      <c r="C102" s="957"/>
      <c r="D102" s="957"/>
      <c r="E102" s="957"/>
      <c r="F102" s="957"/>
      <c r="G102" s="957"/>
      <c r="H102" s="957"/>
      <c r="I102" s="957"/>
      <c r="J102" s="957"/>
      <c r="K102" s="957"/>
      <c r="L102" s="957"/>
      <c r="M102" s="957"/>
      <c r="N102" s="957"/>
      <c r="O102" s="957"/>
      <c r="P102" s="957"/>
    </row>
    <row r="103" customFormat="false" ht="12.75" hidden="false" customHeight="false" outlineLevel="0" collapsed="false">
      <c r="A103" s="1014" t="s">
        <v>93</v>
      </c>
      <c r="B103" s="1016" t="n">
        <v>461.289372976155</v>
      </c>
      <c r="C103" s="957"/>
      <c r="D103" s="957"/>
      <c r="E103" s="957"/>
      <c r="F103" s="957"/>
      <c r="G103" s="957"/>
      <c r="H103" s="957"/>
      <c r="I103" s="957"/>
      <c r="J103" s="957"/>
      <c r="K103" s="957"/>
      <c r="L103" s="957"/>
      <c r="M103" s="957"/>
      <c r="N103" s="957"/>
      <c r="O103" s="957"/>
      <c r="P103" s="957"/>
    </row>
    <row r="104" customFormat="false" ht="12.75" hidden="false" customHeight="false" outlineLevel="0" collapsed="false">
      <c r="A104" s="1014" t="s">
        <v>77</v>
      </c>
      <c r="B104" s="1016" t="n">
        <v>356.927927927928</v>
      </c>
      <c r="C104" s="957"/>
      <c r="D104" s="957"/>
      <c r="E104" s="957"/>
      <c r="F104" s="957"/>
      <c r="G104" s="957"/>
      <c r="H104" s="957"/>
      <c r="I104" s="957"/>
      <c r="J104" s="957"/>
      <c r="K104" s="957"/>
      <c r="L104" s="957"/>
      <c r="M104" s="957"/>
      <c r="N104" s="957"/>
      <c r="O104" s="957"/>
      <c r="P104" s="957"/>
    </row>
    <row r="105" customFormat="false" ht="12.75" hidden="false" customHeight="false" outlineLevel="0" collapsed="false">
      <c r="A105" s="1014" t="s">
        <v>379</v>
      </c>
      <c r="B105" s="1016" t="n">
        <v>318.761362610273</v>
      </c>
      <c r="C105" s="957"/>
      <c r="D105" s="957"/>
      <c r="E105" s="957"/>
      <c r="F105" s="957"/>
      <c r="G105" s="957"/>
      <c r="H105" s="957"/>
      <c r="I105" s="957"/>
      <c r="J105" s="957"/>
      <c r="K105" s="957"/>
      <c r="L105" s="957"/>
      <c r="M105" s="957"/>
      <c r="N105" s="957"/>
      <c r="O105" s="957"/>
      <c r="P105" s="957"/>
    </row>
    <row r="106" customFormat="false" ht="12.75" hidden="false" customHeight="false" outlineLevel="0" collapsed="false">
      <c r="A106" s="1014" t="s">
        <v>85</v>
      </c>
      <c r="B106" s="1013" t="n">
        <v>457.790224032587</v>
      </c>
      <c r="C106" s="957"/>
      <c r="D106" s="957"/>
      <c r="E106" s="957"/>
      <c r="F106" s="957"/>
      <c r="G106" s="957"/>
      <c r="H106" s="957"/>
      <c r="I106" s="957"/>
      <c r="J106" s="957"/>
      <c r="K106" s="957"/>
      <c r="L106" s="957"/>
      <c r="M106" s="957"/>
      <c r="N106" s="957"/>
      <c r="O106" s="957"/>
      <c r="P106" s="957"/>
    </row>
    <row r="107" customFormat="false" ht="12.75" hidden="false" customHeight="false" outlineLevel="0" collapsed="false">
      <c r="A107" s="1014" t="s">
        <v>94</v>
      </c>
      <c r="B107" s="1015" t="n">
        <v>615.778204909856</v>
      </c>
      <c r="C107" s="957"/>
      <c r="D107" s="957"/>
      <c r="E107" s="957"/>
      <c r="F107" s="957"/>
      <c r="G107" s="957"/>
      <c r="H107" s="957"/>
      <c r="I107" s="957"/>
      <c r="J107" s="957"/>
      <c r="K107" s="957"/>
      <c r="L107" s="957"/>
      <c r="M107" s="957"/>
      <c r="N107" s="957"/>
      <c r="O107" s="957"/>
      <c r="P107" s="957"/>
    </row>
    <row r="108" customFormat="false" ht="12.75" hidden="false" customHeight="false" outlineLevel="0" collapsed="false">
      <c r="A108" s="1014" t="s">
        <v>83</v>
      </c>
      <c r="B108" s="1013" t="n">
        <v>470.187583742742</v>
      </c>
      <c r="C108" s="957"/>
      <c r="D108" s="957"/>
      <c r="E108" s="957"/>
      <c r="F108" s="957"/>
      <c r="G108" s="957"/>
      <c r="H108" s="957"/>
      <c r="I108" s="957"/>
      <c r="J108" s="957"/>
      <c r="K108" s="957"/>
      <c r="L108" s="957"/>
      <c r="M108" s="957"/>
      <c r="N108" s="957"/>
      <c r="O108" s="957"/>
      <c r="P108" s="957"/>
    </row>
    <row r="109" customFormat="false" ht="12.75" hidden="false" customHeight="false" outlineLevel="0" collapsed="false">
      <c r="A109" s="1014" t="s">
        <v>101</v>
      </c>
      <c r="B109" s="1017"/>
      <c r="C109" s="957"/>
      <c r="D109" s="957"/>
      <c r="E109" s="957"/>
      <c r="F109" s="957"/>
      <c r="G109" s="957"/>
      <c r="H109" s="957"/>
      <c r="I109" s="957"/>
      <c r="J109" s="957"/>
      <c r="K109" s="957"/>
      <c r="L109" s="957"/>
      <c r="M109" s="957"/>
      <c r="N109" s="957"/>
      <c r="O109" s="957"/>
      <c r="P109" s="957"/>
    </row>
    <row r="110" customFormat="false" ht="12.75" hidden="false" customHeight="false" outlineLevel="0" collapsed="false">
      <c r="A110" s="1014" t="s">
        <v>99</v>
      </c>
      <c r="B110" s="1013" t="n">
        <v>474.963029520226</v>
      </c>
      <c r="C110" s="957"/>
      <c r="D110" s="957"/>
      <c r="E110" s="957"/>
      <c r="F110" s="957"/>
      <c r="G110" s="957"/>
      <c r="H110" s="957"/>
      <c r="I110" s="957"/>
      <c r="J110" s="957"/>
      <c r="K110" s="957"/>
      <c r="L110" s="957"/>
      <c r="M110" s="957"/>
      <c r="N110" s="957"/>
      <c r="O110" s="957"/>
      <c r="P110" s="957"/>
    </row>
    <row r="111" customFormat="false" ht="12.75" hidden="false" customHeight="false" outlineLevel="0" collapsed="false">
      <c r="A111" s="1014" t="s">
        <v>80</v>
      </c>
      <c r="B111" s="1013" t="n">
        <v>610.425101214575</v>
      </c>
      <c r="C111" s="957"/>
      <c r="D111" s="957"/>
      <c r="E111" s="957"/>
      <c r="F111" s="957"/>
      <c r="G111" s="957"/>
      <c r="H111" s="957"/>
      <c r="I111" s="957"/>
      <c r="J111" s="957"/>
      <c r="K111" s="957"/>
      <c r="L111" s="957"/>
      <c r="M111" s="957"/>
      <c r="N111" s="957"/>
      <c r="O111" s="957"/>
      <c r="P111" s="957"/>
    </row>
    <row r="112" customFormat="false" ht="12.75" hidden="false" customHeight="false" outlineLevel="0" collapsed="false">
      <c r="A112" s="957"/>
      <c r="B112" s="957"/>
      <c r="C112" s="957"/>
      <c r="D112" s="957"/>
      <c r="E112" s="957"/>
      <c r="F112" s="957"/>
      <c r="G112" s="957"/>
      <c r="H112" s="957"/>
      <c r="I112" s="957"/>
      <c r="J112" s="957"/>
      <c r="K112" s="957"/>
      <c r="L112" s="957"/>
      <c r="M112" s="957"/>
      <c r="N112" s="957"/>
      <c r="O112" s="957"/>
      <c r="P112" s="957"/>
    </row>
    <row r="113" customFormat="false" ht="12.75" hidden="false" customHeight="false" outlineLevel="0" collapsed="false">
      <c r="A113" s="957"/>
      <c r="B113" s="957"/>
      <c r="C113" s="957"/>
      <c r="D113" s="957"/>
      <c r="E113" s="957"/>
      <c r="F113" s="957"/>
      <c r="G113" s="957"/>
      <c r="H113" s="957"/>
      <c r="I113" s="957"/>
      <c r="J113" s="957"/>
      <c r="K113" s="957"/>
      <c r="L113" s="957"/>
      <c r="M113" s="957"/>
      <c r="N113" s="957"/>
      <c r="O113" s="957"/>
      <c r="P113" s="957"/>
    </row>
    <row r="114" customFormat="false" ht="12.75" hidden="false" customHeight="false" outlineLevel="0" collapsed="false">
      <c r="A114" s="957"/>
      <c r="B114" s="957"/>
      <c r="C114" s="957"/>
      <c r="D114" s="957"/>
      <c r="E114" s="957"/>
      <c r="F114" s="957"/>
      <c r="G114" s="957"/>
      <c r="H114" s="957"/>
      <c r="I114" s="957"/>
      <c r="J114" s="957"/>
      <c r="K114" s="957"/>
      <c r="L114" s="957"/>
      <c r="M114" s="957"/>
      <c r="N114" s="957"/>
      <c r="O114" s="957"/>
      <c r="P114" s="957"/>
    </row>
    <row r="115" customFormat="false" ht="12.75" hidden="false" customHeight="false" outlineLevel="0" collapsed="false">
      <c r="A115" s="957"/>
      <c r="B115" s="957"/>
      <c r="C115" s="957"/>
      <c r="D115" s="957"/>
      <c r="E115" s="957"/>
      <c r="F115" s="957"/>
      <c r="G115" s="957"/>
      <c r="H115" s="957"/>
      <c r="I115" s="957"/>
      <c r="J115" s="957"/>
      <c r="K115" s="957"/>
      <c r="L115" s="957"/>
      <c r="M115" s="957"/>
      <c r="N115" s="957"/>
      <c r="O115" s="957"/>
      <c r="P115" s="957"/>
    </row>
  </sheetData>
  <mergeCells count="1">
    <mergeCell ref="I51:K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44:B8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8" activeCellId="0" sqref="B58"/>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7.42"/>
    <col collapsed="false" customWidth="true" hidden="false" outlineLevel="0" max="16" min="16" style="0" width="15.41"/>
  </cols>
  <sheetData>
    <row r="44" customFormat="false" ht="13.5" hidden="false" customHeight="false" outlineLevel="0" collapsed="false"/>
    <row r="45" customFormat="false" ht="12.75" hidden="false" customHeight="false" outlineLevel="0" collapsed="false">
      <c r="A45" s="352"/>
      <c r="B45" s="456" t="s">
        <v>165</v>
      </c>
    </row>
    <row r="46" customFormat="false" ht="13.5" hidden="false" customHeight="false" outlineLevel="0" collapsed="false">
      <c r="A46" s="1018"/>
      <c r="B46" s="1019" t="s">
        <v>388</v>
      </c>
    </row>
    <row r="47" customFormat="false" ht="12.75" hidden="false" customHeight="false" outlineLevel="0" collapsed="false">
      <c r="A47" s="366" t="s">
        <v>100</v>
      </c>
      <c r="B47" s="1020" t="n">
        <f aca="false">'Indicator 8. Municipal waste'!B60</f>
        <v>0</v>
      </c>
    </row>
    <row r="48" customFormat="false" ht="12.75" hidden="false" customHeight="false" outlineLevel="0" collapsed="false">
      <c r="A48" s="366" t="s">
        <v>101</v>
      </c>
      <c r="B48" s="1020" t="n">
        <f aca="false">'Indicator 8. Municipal waste'!B73</f>
        <v>0</v>
      </c>
    </row>
    <row r="49" customFormat="false" ht="12.75" hidden="false" customHeight="false" outlineLevel="0" collapsed="false">
      <c r="A49" s="366" t="s">
        <v>72</v>
      </c>
      <c r="B49" s="1021" t="n">
        <f aca="false">'Indicator 8. Municipal waste'!B66</f>
        <v>259.850765807043</v>
      </c>
    </row>
    <row r="50" customFormat="false" ht="12.75" hidden="false" customHeight="false" outlineLevel="0" collapsed="false">
      <c r="A50" s="366" t="s">
        <v>70</v>
      </c>
      <c r="B50" s="1021" t="n">
        <f aca="false">'Indicator 8. Municipal waste'!B61</f>
        <v>263.173132599884</v>
      </c>
    </row>
    <row r="51" customFormat="false" ht="12.75" hidden="false" customHeight="false" outlineLevel="0" collapsed="false">
      <c r="A51" s="366" t="s">
        <v>71</v>
      </c>
      <c r="B51" s="1021" t="n">
        <f aca="false">'Indicator 8. Municipal waste'!B48</f>
        <v>280.043128798275</v>
      </c>
    </row>
    <row r="52" customFormat="false" ht="12.75" hidden="false" customHeight="false" outlineLevel="0" collapsed="false">
      <c r="A52" s="366" t="s">
        <v>379</v>
      </c>
      <c r="B52" s="1021" t="n">
        <f aca="false">'Indicator 8. Municipal waste'!B69</f>
        <v>318.761362610273</v>
      </c>
    </row>
    <row r="53" customFormat="false" ht="12.75" hidden="false" customHeight="false" outlineLevel="0" collapsed="false">
      <c r="A53" s="366" t="s">
        <v>77</v>
      </c>
      <c r="B53" s="1021" t="n">
        <f aca="false">'Indicator 8. Municipal waste'!B68</f>
        <v>356.927927927928</v>
      </c>
    </row>
    <row r="54" customFormat="false" ht="12.75" hidden="false" customHeight="false" outlineLevel="0" collapsed="false">
      <c r="A54" s="366" t="s">
        <v>74</v>
      </c>
      <c r="B54" s="1021" t="n">
        <f aca="false">'Indicator 8. Municipal waste'!B59</f>
        <v>363.255780554359</v>
      </c>
    </row>
    <row r="55" customFormat="false" ht="12.75" hidden="false" customHeight="false" outlineLevel="0" collapsed="false">
      <c r="A55" s="366" t="s">
        <v>75</v>
      </c>
      <c r="B55" s="1022" t="n">
        <f aca="false">'Indicator 8. Municipal waste'!B50</f>
        <v>420</v>
      </c>
    </row>
    <row r="56" customFormat="false" ht="12.75" hidden="false" customHeight="false" outlineLevel="0" collapsed="false">
      <c r="A56" s="366" t="s">
        <v>92</v>
      </c>
      <c r="B56" s="1022" t="n">
        <f aca="false">'Indicator 8. Municipal waste'!B54</f>
        <v>441.034644194757</v>
      </c>
    </row>
    <row r="57" customFormat="false" ht="12.75" hidden="false" customHeight="false" outlineLevel="0" collapsed="false">
      <c r="A57" s="366" t="s">
        <v>86</v>
      </c>
      <c r="B57" s="1022" t="n">
        <f aca="false">'Indicator 8. Municipal waste'!B45</f>
        <v>445.940158134173</v>
      </c>
    </row>
    <row r="58" customFormat="false" ht="12.75" hidden="false" customHeight="false" outlineLevel="0" collapsed="false">
      <c r="A58" s="366" t="s">
        <v>91</v>
      </c>
      <c r="B58" s="1022" t="n">
        <f aca="false">'Indicator 8. Municipal waste'!B51</f>
        <v>449.904030710173</v>
      </c>
    </row>
    <row r="59" customFormat="false" ht="12.75" hidden="false" customHeight="false" outlineLevel="0" collapsed="false">
      <c r="A59" s="366" t="s">
        <v>85</v>
      </c>
      <c r="B59" s="1022" t="n">
        <f aca="false">'Indicator 8. Municipal waste'!B70</f>
        <v>457.790224032587</v>
      </c>
    </row>
    <row r="60" customFormat="false" ht="12.75" hidden="false" customHeight="false" outlineLevel="0" collapsed="false">
      <c r="A60" s="366" t="s">
        <v>93</v>
      </c>
      <c r="B60" s="1022" t="n">
        <f aca="false">'Indicator 8. Municipal waste'!B67</f>
        <v>461.289372976155</v>
      </c>
    </row>
    <row r="61" customFormat="false" ht="12.75" hidden="false" customHeight="false" outlineLevel="0" collapsed="false">
      <c r="A61" s="366" t="s">
        <v>76</v>
      </c>
      <c r="B61" s="1022" t="n">
        <f aca="false">'Indicator 8. Municipal waste'!B55</f>
        <v>464.426877470356</v>
      </c>
    </row>
    <row r="62" customFormat="false" ht="12.75" hidden="false" customHeight="false" outlineLevel="0" collapsed="false">
      <c r="A62" s="366" t="s">
        <v>83</v>
      </c>
      <c r="B62" s="1022" t="n">
        <f aca="false">'Indicator 8. Municipal waste'!B72</f>
        <v>470.187583742742</v>
      </c>
    </row>
    <row r="63" customFormat="false" ht="12.75" hidden="false" customHeight="false" outlineLevel="0" collapsed="false">
      <c r="A63" s="366" t="s">
        <v>99</v>
      </c>
      <c r="B63" s="1022" t="n">
        <f aca="false">'Indicator 8. Municipal waste'!B74</f>
        <v>474.963029520226</v>
      </c>
    </row>
    <row r="64" customFormat="false" ht="12.75" hidden="false" customHeight="false" outlineLevel="0" collapsed="false">
      <c r="A64" s="366" t="s">
        <v>78</v>
      </c>
      <c r="B64" s="1022" t="n">
        <f aca="false">'Indicator 8. Municipal waste'!B46</f>
        <v>500.51405478177</v>
      </c>
    </row>
    <row r="65" customFormat="false" ht="12.75" hidden="false" customHeight="false" outlineLevel="0" collapsed="false">
      <c r="A65" s="366" t="s">
        <v>89</v>
      </c>
      <c r="B65" s="1022" t="n">
        <f aca="false">'Indicator 8. Municipal waste'!B58</f>
        <v>520.417721958158</v>
      </c>
    </row>
    <row r="66" customFormat="false" ht="12.75" hidden="false" customHeight="false" outlineLevel="0" collapsed="false">
      <c r="A66" s="366" t="s">
        <v>97</v>
      </c>
      <c r="B66" s="1022" t="n">
        <f aca="false">'Indicator 8. Municipal waste'!B63</f>
        <v>546.691729323308</v>
      </c>
    </row>
    <row r="67" customFormat="false" ht="12.75" hidden="false" customHeight="false" outlineLevel="0" collapsed="false">
      <c r="A67" s="366" t="s">
        <v>82</v>
      </c>
      <c r="B67" s="1022" t="n">
        <f aca="false">'Indicator 8. Municipal waste'!B52</f>
        <v>560.354003468276</v>
      </c>
    </row>
    <row r="68" customFormat="false" ht="12.75" hidden="false" customHeight="false" outlineLevel="0" collapsed="false">
      <c r="A68" s="366" t="s">
        <v>81</v>
      </c>
      <c r="B68" s="1022" t="n">
        <f aca="false">'Indicator 8. Municipal waste'!B64</f>
        <v>598.026518655566</v>
      </c>
    </row>
    <row r="69" customFormat="false" ht="12.75" hidden="false" customHeight="false" outlineLevel="0" collapsed="false">
      <c r="A69" s="366" t="s">
        <v>80</v>
      </c>
      <c r="B69" s="1022" t="n">
        <f aca="false">'Indicator 8. Municipal waste'!B75</f>
        <v>610.425101214575</v>
      </c>
    </row>
    <row r="70" customFormat="false" ht="12.75" hidden="false" customHeight="false" outlineLevel="0" collapsed="false">
      <c r="A70" s="366" t="s">
        <v>88</v>
      </c>
      <c r="B70" s="1022" t="n">
        <f aca="false">'Indicator 8. Municipal waste'!B44</f>
        <v>611.986598833602</v>
      </c>
    </row>
    <row r="71" customFormat="false" ht="12.75" hidden="false" customHeight="false" outlineLevel="0" collapsed="false">
      <c r="A71" s="366" t="s">
        <v>94</v>
      </c>
      <c r="B71" s="1023" t="n">
        <f aca="false">'Indicator 8. Municipal waste'!B71</f>
        <v>615.778204909856</v>
      </c>
    </row>
    <row r="72" customFormat="false" ht="12.75" hidden="false" customHeight="false" outlineLevel="0" collapsed="false">
      <c r="A72" s="366" t="s">
        <v>79</v>
      </c>
      <c r="B72" s="1023" t="n">
        <f aca="false">'Indicator 8. Municipal waste'!B53</f>
        <v>637.508933871183</v>
      </c>
    </row>
    <row r="73" customFormat="false" ht="12.75" hidden="false" customHeight="false" outlineLevel="0" collapsed="false">
      <c r="A73" s="366" t="s">
        <v>84</v>
      </c>
      <c r="B73" s="1023" t="n">
        <f aca="false">'Indicator 8. Municipal waste'!B62</f>
        <v>658.482142857143</v>
      </c>
    </row>
    <row r="74" customFormat="false" ht="12.75" hidden="false" customHeight="false" outlineLevel="0" collapsed="false">
      <c r="A74" s="366" t="s">
        <v>378</v>
      </c>
      <c r="B74" s="1023" t="n">
        <f aca="false">'Indicator 8. Municipal waste'!B47</f>
        <v>672.246753246753</v>
      </c>
    </row>
    <row r="75" customFormat="false" ht="12.75" hidden="false" customHeight="false" outlineLevel="0" collapsed="false">
      <c r="A75" s="366" t="s">
        <v>90</v>
      </c>
      <c r="B75" s="1023" t="n">
        <f aca="false">'Indicator 8. Municipal waste'!B49</f>
        <v>674.586968628179</v>
      </c>
    </row>
    <row r="76" customFormat="false" ht="12.75" hidden="false" customHeight="false" outlineLevel="0" collapsed="false">
      <c r="A76" s="366" t="s">
        <v>87</v>
      </c>
      <c r="B76" s="1023" t="n">
        <f aca="false">'Indicator 8. Municipal waste'!B65</f>
        <v>695.175438596491</v>
      </c>
    </row>
    <row r="77" customFormat="false" ht="12.75" hidden="false" customHeight="false" outlineLevel="0" collapsed="false">
      <c r="A77" s="366" t="s">
        <v>95</v>
      </c>
      <c r="B77" s="1023" t="n">
        <f aca="false">'Indicator 8. Municipal waste'!B57</f>
        <v>734.735241955916</v>
      </c>
    </row>
    <row r="78" customFormat="false" ht="13.5" hidden="false" customHeight="false" outlineLevel="0" collapsed="false">
      <c r="A78" s="368" t="s">
        <v>98</v>
      </c>
      <c r="B78" s="1024" t="n">
        <f aca="false">'Indicator 8. Municipal waste'!B56</f>
        <v>1048.95104895105</v>
      </c>
    </row>
    <row r="80" customFormat="false" ht="12.75" hidden="false" customHeight="false" outlineLevel="0" collapsed="false">
      <c r="A80" s="0"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37: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7.42"/>
    <col collapsed="false" customWidth="true" hidden="false" outlineLevel="0" max="3" min="3" style="0" width="15.99"/>
    <col collapsed="false" customWidth="true" hidden="false" outlineLevel="0" max="4" min="4" style="0" width="21.84"/>
  </cols>
  <sheetData>
    <row r="37" customFormat="false" ht="13.5" hidden="false" customHeight="false" outlineLevel="0" collapsed="false"/>
    <row r="38" customFormat="false" ht="12.75" hidden="false" customHeight="false" outlineLevel="0" collapsed="false">
      <c r="A38" s="352"/>
      <c r="B38" s="531" t="s">
        <v>345</v>
      </c>
    </row>
    <row r="39" customFormat="false" ht="13.5" hidden="false" customHeight="false" outlineLevel="0" collapsed="false">
      <c r="A39" s="537"/>
      <c r="B39" s="532" t="s">
        <v>390</v>
      </c>
    </row>
    <row r="40" customFormat="false" ht="12.75" hidden="false" customHeight="false" outlineLevel="0" collapsed="false">
      <c r="A40" s="533" t="s">
        <v>70</v>
      </c>
      <c r="B40" s="1025" t="n">
        <v>-62.0539923162851</v>
      </c>
    </row>
    <row r="41" customFormat="false" ht="12.75" hidden="false" customHeight="false" outlineLevel="0" collapsed="false">
      <c r="A41" s="533" t="s">
        <v>78</v>
      </c>
      <c r="B41" s="1025" t="n">
        <v>-53.7688649991123</v>
      </c>
    </row>
    <row r="42" customFormat="false" ht="12.75" hidden="false" customHeight="false" outlineLevel="0" collapsed="false">
      <c r="A42" s="533" t="s">
        <v>85</v>
      </c>
      <c r="B42" s="1025" t="n">
        <v>-45.0369693389522</v>
      </c>
    </row>
    <row r="43" customFormat="false" ht="12.75" hidden="false" customHeight="false" outlineLevel="0" collapsed="false">
      <c r="A43" s="533" t="s">
        <v>72</v>
      </c>
      <c r="B43" s="1026" t="n">
        <v>-30.5004096052967</v>
      </c>
    </row>
    <row r="44" customFormat="false" ht="12.75" hidden="false" customHeight="false" outlineLevel="0" collapsed="false">
      <c r="A44" s="533" t="s">
        <v>71</v>
      </c>
      <c r="B44" s="1026" t="n">
        <v>-29.2803747092263</v>
      </c>
    </row>
    <row r="45" customFormat="false" ht="12.75" hidden="false" customHeight="false" outlineLevel="0" collapsed="false">
      <c r="A45" s="533" t="s">
        <v>379</v>
      </c>
      <c r="B45" s="1026" t="n">
        <v>-26.6177483900334</v>
      </c>
    </row>
    <row r="46" customFormat="false" ht="12.75" hidden="false" customHeight="false" outlineLevel="0" collapsed="false">
      <c r="A46" s="533" t="s">
        <v>76</v>
      </c>
      <c r="B46" s="1026" t="n">
        <v>-21.9451636240152</v>
      </c>
    </row>
    <row r="47" customFormat="false" ht="12.75" hidden="false" customHeight="false" outlineLevel="0" collapsed="false">
      <c r="A47" s="533" t="s">
        <v>77</v>
      </c>
      <c r="B47" s="1026" t="n">
        <v>-18.7137387800614</v>
      </c>
    </row>
    <row r="48" customFormat="false" ht="12.75" hidden="false" customHeight="false" outlineLevel="0" collapsed="false">
      <c r="A48" s="533" t="s">
        <v>86</v>
      </c>
      <c r="B48" s="1026" t="n">
        <v>-18.1218413059541</v>
      </c>
    </row>
    <row r="49" customFormat="false" ht="12.75" hidden="false" customHeight="false" outlineLevel="0" collapsed="false">
      <c r="A49" s="533" t="s">
        <v>75</v>
      </c>
      <c r="B49" s="1026" t="n">
        <v>-14.4719006629474</v>
      </c>
    </row>
    <row r="50" customFormat="false" ht="12.75" hidden="false" customHeight="false" outlineLevel="0" collapsed="false">
      <c r="A50" s="533" t="s">
        <v>91</v>
      </c>
      <c r="B50" s="1026" t="n">
        <v>-9.68557587662266</v>
      </c>
    </row>
    <row r="51" customFormat="false" ht="12.75" hidden="false" customHeight="false" outlineLevel="0" collapsed="false">
      <c r="A51" s="533" t="s">
        <v>81</v>
      </c>
      <c r="B51" s="1026" t="n">
        <v>-6.35094656858669</v>
      </c>
    </row>
    <row r="52" customFormat="false" ht="12.75" hidden="false" customHeight="false" outlineLevel="0" collapsed="false">
      <c r="A52" s="533" t="s">
        <v>82</v>
      </c>
      <c r="B52" s="1026" t="n">
        <v>-5.12370866068143</v>
      </c>
    </row>
    <row r="53" customFormat="false" ht="12.75" hidden="false" customHeight="false" outlineLevel="0" collapsed="false">
      <c r="A53" s="533" t="s">
        <v>89</v>
      </c>
      <c r="B53" s="1026" t="n">
        <v>-4.48160901926589</v>
      </c>
    </row>
    <row r="54" customFormat="false" ht="12.75" hidden="false" customHeight="false" outlineLevel="0" collapsed="false">
      <c r="A54" s="533" t="s">
        <v>87</v>
      </c>
      <c r="B54" s="1026" t="n">
        <v>-4.39687874081916</v>
      </c>
    </row>
    <row r="55" customFormat="false" ht="12.75" hidden="false" customHeight="false" outlineLevel="0" collapsed="false">
      <c r="A55" s="533" t="s">
        <v>79</v>
      </c>
      <c r="B55" s="1026" t="n">
        <v>0.169670810876244</v>
      </c>
    </row>
    <row r="56" customFormat="false" ht="12.75" hidden="false" customHeight="false" outlineLevel="0" collapsed="false">
      <c r="A56" s="533" t="s">
        <v>93</v>
      </c>
      <c r="B56" s="1026" t="n">
        <v>0.184127918252635</v>
      </c>
    </row>
    <row r="57" customFormat="false" ht="12.75" hidden="false" customHeight="false" outlineLevel="0" collapsed="false">
      <c r="A57" s="533" t="s">
        <v>99</v>
      </c>
      <c r="B57" s="1026" t="n">
        <v>0.492967085277613</v>
      </c>
    </row>
    <row r="58" customFormat="false" ht="12.75" hidden="false" customHeight="false" outlineLevel="0" collapsed="false">
      <c r="A58" s="533" t="s">
        <v>98</v>
      </c>
      <c r="B58" s="1026" t="n">
        <v>1.59809206209761</v>
      </c>
    </row>
    <row r="59" customFormat="false" ht="12.75" hidden="false" customHeight="false" outlineLevel="0" collapsed="false">
      <c r="A59" s="533" t="s">
        <v>90</v>
      </c>
      <c r="B59" s="1026" t="n">
        <v>1.96087320023722</v>
      </c>
    </row>
    <row r="60" customFormat="false" ht="12.75" hidden="false" customHeight="false" outlineLevel="0" collapsed="false">
      <c r="A60" s="533" t="s">
        <v>84</v>
      </c>
      <c r="B60" s="1026" t="n">
        <v>2.06577913692754</v>
      </c>
    </row>
    <row r="61" customFormat="false" ht="12.75" hidden="false" customHeight="false" outlineLevel="0" collapsed="false">
      <c r="A61" s="533" t="s">
        <v>83</v>
      </c>
      <c r="B61" s="1026" t="n">
        <v>5.00087576972292</v>
      </c>
    </row>
    <row r="62" customFormat="false" ht="12.75" hidden="false" customHeight="false" outlineLevel="0" collapsed="false">
      <c r="A62" s="533" t="s">
        <v>74</v>
      </c>
      <c r="B62" s="1026" t="n">
        <v>7.47737223687681</v>
      </c>
    </row>
    <row r="63" customFormat="false" ht="12.75" hidden="false" customHeight="false" outlineLevel="0" collapsed="false">
      <c r="A63" s="533" t="s">
        <v>378</v>
      </c>
      <c r="B63" s="1026" t="n">
        <v>12.9036344340852</v>
      </c>
    </row>
    <row r="64" customFormat="false" ht="12.75" hidden="false" customHeight="false" outlineLevel="0" collapsed="false">
      <c r="A64" s="533" t="s">
        <v>94</v>
      </c>
      <c r="B64" s="1026" t="n">
        <v>16.9029537674028</v>
      </c>
    </row>
    <row r="65" customFormat="false" ht="12.75" hidden="false" customHeight="false" outlineLevel="0" collapsed="false">
      <c r="A65" s="533" t="s">
        <v>88</v>
      </c>
      <c r="B65" s="1026" t="n">
        <v>21.0363391676142</v>
      </c>
    </row>
    <row r="66" customFormat="false" ht="12.75" hidden="false" customHeight="false" outlineLevel="0" collapsed="false">
      <c r="A66" s="533" t="s">
        <v>80</v>
      </c>
      <c r="B66" s="1026" t="n">
        <v>22.744350565499</v>
      </c>
    </row>
    <row r="67" customFormat="false" ht="12.75" hidden="false" customHeight="false" outlineLevel="0" collapsed="false">
      <c r="A67" s="533" t="s">
        <v>92</v>
      </c>
      <c r="B67" s="1027" t="n">
        <v>26.3444249702609</v>
      </c>
    </row>
    <row r="68" customFormat="false" ht="12.75" hidden="false" customHeight="false" outlineLevel="0" collapsed="false">
      <c r="A68" s="533" t="s">
        <v>95</v>
      </c>
      <c r="B68" s="1027" t="n">
        <v>36.0585378571238</v>
      </c>
    </row>
    <row r="69" customFormat="false" ht="12.75" hidden="false" customHeight="false" outlineLevel="0" collapsed="false">
      <c r="A69" s="533" t="s">
        <v>97</v>
      </c>
      <c r="B69" s="1027" t="n">
        <v>53.6531124702609</v>
      </c>
    </row>
    <row r="70" customFormat="false" ht="12.75" hidden="false" customHeight="false" outlineLevel="0" collapsed="false">
      <c r="A70" s="533" t="s">
        <v>100</v>
      </c>
      <c r="B70" s="797"/>
    </row>
    <row r="71" customFormat="false" ht="13.5" hidden="false" customHeight="false" outlineLevel="0" collapsed="false">
      <c r="A71" s="537" t="s">
        <v>101</v>
      </c>
      <c r="B71" s="10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36: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3" activeCellId="0" sqref="N53"/>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22.7"/>
    <col collapsed="false" customWidth="true" hidden="false" outlineLevel="0" max="3" min="3" style="0" width="8.41"/>
    <col collapsed="false" customWidth="true" hidden="false" outlineLevel="0" max="15" min="15" style="0" width="9.41"/>
    <col collapsed="false" customWidth="true" hidden="false" outlineLevel="0" max="16" min="16" style="0" width="18.41"/>
    <col collapsed="false" customWidth="true" hidden="false" outlineLevel="0" max="18" min="18" style="0" width="18.85"/>
    <col collapsed="false" customWidth="true" hidden="false" outlineLevel="0" max="19" min="19" style="0" width="11.42"/>
  </cols>
  <sheetData>
    <row r="36" customFormat="false" ht="13.5" hidden="false" customHeight="false" outlineLevel="0" collapsed="false"/>
    <row r="37" customFormat="false" ht="12.75" hidden="false" customHeight="false" outlineLevel="0" collapsed="false">
      <c r="A37" s="1029"/>
      <c r="B37" s="1030" t="s">
        <v>391</v>
      </c>
    </row>
    <row r="38" customFormat="false" ht="13.5" hidden="false" customHeight="false" outlineLevel="0" collapsed="false">
      <c r="A38" s="1018"/>
      <c r="B38" s="1031" t="s">
        <v>388</v>
      </c>
    </row>
    <row r="39" customFormat="false" ht="12.75" hidden="false" customHeight="false" outlineLevel="0" collapsed="false">
      <c r="A39" s="366" t="s">
        <v>100</v>
      </c>
      <c r="B39" s="1020" t="n">
        <v>0</v>
      </c>
    </row>
    <row r="40" customFormat="false" ht="12.75" hidden="false" customHeight="false" outlineLevel="0" collapsed="false">
      <c r="A40" s="366" t="s">
        <v>101</v>
      </c>
      <c r="B40" s="1020" t="n">
        <v>0</v>
      </c>
    </row>
    <row r="41" customFormat="false" ht="12.75" hidden="false" customHeight="false" outlineLevel="0" collapsed="false">
      <c r="A41" s="366" t="s">
        <v>72</v>
      </c>
      <c r="B41" s="1032" t="n">
        <v>259.850765807043</v>
      </c>
    </row>
    <row r="42" customFormat="false" ht="12.75" hidden="false" customHeight="false" outlineLevel="0" collapsed="false">
      <c r="A42" s="366" t="s">
        <v>70</v>
      </c>
      <c r="B42" s="1032" t="n">
        <v>263.173132599884</v>
      </c>
    </row>
    <row r="43" customFormat="false" ht="12.75" hidden="false" customHeight="false" outlineLevel="0" collapsed="false">
      <c r="A43" s="366" t="s">
        <v>71</v>
      </c>
      <c r="B43" s="1032" t="n">
        <v>280.043128798275</v>
      </c>
    </row>
    <row r="44" customFormat="false" ht="12.75" hidden="false" customHeight="false" outlineLevel="0" collapsed="false">
      <c r="A44" s="366" t="s">
        <v>379</v>
      </c>
      <c r="B44" s="1033" t="n">
        <v>318.761362610273</v>
      </c>
    </row>
    <row r="45" customFormat="false" ht="12.75" hidden="false" customHeight="false" outlineLevel="0" collapsed="false">
      <c r="A45" s="366" t="s">
        <v>77</v>
      </c>
      <c r="B45" s="1034" t="n">
        <v>356.927927927928</v>
      </c>
    </row>
    <row r="46" customFormat="false" ht="12.75" hidden="false" customHeight="false" outlineLevel="0" collapsed="false">
      <c r="A46" s="366" t="s">
        <v>74</v>
      </c>
      <c r="B46" s="1034" t="n">
        <v>363.255780554359</v>
      </c>
    </row>
    <row r="47" customFormat="false" ht="12.75" hidden="false" customHeight="false" outlineLevel="0" collapsed="false">
      <c r="A47" s="366" t="s">
        <v>75</v>
      </c>
      <c r="B47" s="1034" t="n">
        <v>420</v>
      </c>
    </row>
    <row r="48" customFormat="false" ht="12.75" hidden="false" customHeight="false" outlineLevel="0" collapsed="false">
      <c r="A48" s="366" t="s">
        <v>92</v>
      </c>
      <c r="B48" s="1034" t="n">
        <v>441.034644194757</v>
      </c>
    </row>
    <row r="49" customFormat="false" ht="12.75" hidden="false" customHeight="false" outlineLevel="0" collapsed="false">
      <c r="A49" s="366" t="s">
        <v>86</v>
      </c>
      <c r="B49" s="1034" t="n">
        <v>445.940158134173</v>
      </c>
    </row>
    <row r="50" customFormat="false" ht="12.75" hidden="false" customHeight="false" outlineLevel="0" collapsed="false">
      <c r="A50" s="366" t="s">
        <v>91</v>
      </c>
      <c r="B50" s="1034" t="n">
        <v>449.904030710173</v>
      </c>
    </row>
    <row r="51" customFormat="false" ht="12.75" hidden="false" customHeight="false" outlineLevel="0" collapsed="false">
      <c r="A51" s="366" t="s">
        <v>85</v>
      </c>
      <c r="B51" s="1034" t="n">
        <v>457.790224032587</v>
      </c>
    </row>
    <row r="52" customFormat="false" ht="12.75" hidden="false" customHeight="false" outlineLevel="0" collapsed="false">
      <c r="A52" s="366" t="s">
        <v>93</v>
      </c>
      <c r="B52" s="1034" t="n">
        <v>461.289372976155</v>
      </c>
    </row>
    <row r="53" customFormat="false" ht="12.75" hidden="false" customHeight="false" outlineLevel="0" collapsed="false">
      <c r="A53" s="366" t="s">
        <v>76</v>
      </c>
      <c r="B53" s="1034" t="n">
        <v>464.426877470356</v>
      </c>
    </row>
    <row r="54" customFormat="false" ht="12.75" hidden="false" customHeight="false" outlineLevel="0" collapsed="false">
      <c r="A54" s="366" t="s">
        <v>83</v>
      </c>
      <c r="B54" s="1034" t="n">
        <v>470.187583742742</v>
      </c>
    </row>
    <row r="55" customFormat="false" ht="12.75" hidden="false" customHeight="false" outlineLevel="0" collapsed="false">
      <c r="A55" s="366" t="s">
        <v>99</v>
      </c>
      <c r="B55" s="1034" t="n">
        <v>474.963029520226</v>
      </c>
    </row>
    <row r="56" customFormat="false" ht="12.75" hidden="false" customHeight="false" outlineLevel="0" collapsed="false">
      <c r="A56" s="366" t="s">
        <v>78</v>
      </c>
      <c r="B56" s="1034" t="n">
        <v>500.51405478177</v>
      </c>
    </row>
    <row r="57" customFormat="false" ht="12.75" hidden="false" customHeight="false" outlineLevel="0" collapsed="false">
      <c r="A57" s="366" t="s">
        <v>89</v>
      </c>
      <c r="B57" s="1034" t="n">
        <v>520.417721958158</v>
      </c>
    </row>
    <row r="58" customFormat="false" ht="12.75" hidden="false" customHeight="false" outlineLevel="0" collapsed="false">
      <c r="A58" s="366" t="s">
        <v>97</v>
      </c>
      <c r="B58" s="1034" t="n">
        <v>546.691729323308</v>
      </c>
    </row>
    <row r="59" customFormat="false" ht="12.75" hidden="false" customHeight="false" outlineLevel="0" collapsed="false">
      <c r="A59" s="366" t="s">
        <v>82</v>
      </c>
      <c r="B59" s="1034" t="n">
        <v>560.354003468276</v>
      </c>
    </row>
    <row r="60" customFormat="false" ht="12.75" hidden="false" customHeight="false" outlineLevel="0" collapsed="false">
      <c r="A60" s="366" t="s">
        <v>81</v>
      </c>
      <c r="B60" s="1034" t="n">
        <v>598.026518655566</v>
      </c>
    </row>
    <row r="61" customFormat="false" ht="12.75" hidden="false" customHeight="false" outlineLevel="0" collapsed="false">
      <c r="A61" s="366" t="s">
        <v>80</v>
      </c>
      <c r="B61" s="1034" t="n">
        <v>610.425101214575</v>
      </c>
    </row>
    <row r="62" customFormat="false" ht="12.75" hidden="false" customHeight="false" outlineLevel="0" collapsed="false">
      <c r="A62" s="366" t="s">
        <v>88</v>
      </c>
      <c r="B62" s="1034" t="n">
        <v>611.986598833602</v>
      </c>
    </row>
    <row r="63" customFormat="false" ht="12.75" hidden="false" customHeight="false" outlineLevel="0" collapsed="false">
      <c r="A63" s="366" t="s">
        <v>94</v>
      </c>
      <c r="B63" s="1034" t="n">
        <v>615.778204909856</v>
      </c>
    </row>
    <row r="64" customFormat="false" ht="12.75" hidden="false" customHeight="false" outlineLevel="0" collapsed="false">
      <c r="A64" s="366" t="s">
        <v>79</v>
      </c>
      <c r="B64" s="1034" t="n">
        <v>637.508933871183</v>
      </c>
    </row>
    <row r="65" customFormat="false" ht="12.75" hidden="false" customHeight="false" outlineLevel="0" collapsed="false">
      <c r="A65" s="366" t="s">
        <v>84</v>
      </c>
      <c r="B65" s="1034" t="n">
        <v>658.482142857143</v>
      </c>
    </row>
    <row r="66" customFormat="false" ht="12.75" hidden="false" customHeight="false" outlineLevel="0" collapsed="false">
      <c r="A66" s="366" t="s">
        <v>378</v>
      </c>
      <c r="B66" s="1034" t="n">
        <v>672.246753246753</v>
      </c>
    </row>
    <row r="67" customFormat="false" ht="12.75" hidden="false" customHeight="false" outlineLevel="0" collapsed="false">
      <c r="A67" s="366" t="s">
        <v>90</v>
      </c>
      <c r="B67" s="1034" t="n">
        <v>674.586968628179</v>
      </c>
    </row>
    <row r="68" customFormat="false" ht="12.75" hidden="false" customHeight="false" outlineLevel="0" collapsed="false">
      <c r="A68" s="366" t="s">
        <v>87</v>
      </c>
      <c r="B68" s="1034" t="n">
        <v>695.175438596491</v>
      </c>
    </row>
    <row r="69" customFormat="false" ht="12.75" hidden="false" customHeight="false" outlineLevel="0" collapsed="false">
      <c r="A69" s="366" t="s">
        <v>95</v>
      </c>
      <c r="B69" s="1034" t="n">
        <v>734.735241955916</v>
      </c>
    </row>
    <row r="70" customFormat="false" ht="13.5" hidden="false" customHeight="false" outlineLevel="0" collapsed="false">
      <c r="A70" s="368" t="s">
        <v>98</v>
      </c>
      <c r="B70" s="1035" t="n">
        <v>1048.95104895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23.7"/>
    <col collapsed="false" customWidth="true" hidden="false" outlineLevel="0" max="3" min="3" style="0" width="23.41"/>
    <col collapsed="false" customWidth="true" hidden="false" outlineLevel="0" max="4" min="4" style="0" width="14.41"/>
    <col collapsed="false" customWidth="true" hidden="false" outlineLevel="0" max="5" min="5" style="0" width="13.28"/>
    <col collapsed="false" customWidth="true" hidden="false" outlineLevel="0" max="7" min="7" style="0" width="13.85"/>
    <col collapsed="false" customWidth="true" hidden="false" outlineLevel="0" max="8" min="8" style="0" width="21.84"/>
    <col collapsed="false" customWidth="true" hidden="false" outlineLevel="0" max="9" min="9" style="0" width="10.41"/>
  </cols>
  <sheetData>
    <row r="1" customFormat="false" ht="18" hidden="false" customHeight="false" outlineLevel="0" collapsed="false">
      <c r="A1" s="1036" t="s">
        <v>392</v>
      </c>
      <c r="E1" s="530"/>
    </row>
    <row r="3" customFormat="false" ht="38.25" hidden="false" customHeight="true" outlineLevel="0" collapsed="false">
      <c r="B3" s="1037" t="s">
        <v>393</v>
      </c>
      <c r="C3" s="1037" t="s">
        <v>394</v>
      </c>
      <c r="D3" s="1037" t="s">
        <v>395</v>
      </c>
      <c r="E3" s="1037" t="s">
        <v>396</v>
      </c>
      <c r="F3" s="1037" t="s">
        <v>397</v>
      </c>
      <c r="G3" s="1037" t="s">
        <v>398</v>
      </c>
      <c r="H3" s="1037" t="s">
        <v>399</v>
      </c>
    </row>
    <row r="4" customFormat="false" ht="12.75" hidden="false" customHeight="false" outlineLevel="0" collapsed="false">
      <c r="A4" s="1038" t="s">
        <v>88</v>
      </c>
      <c r="B4" s="0" t="n">
        <v>3806.7</v>
      </c>
      <c r="C4" s="0" t="n">
        <v>3667.9</v>
      </c>
      <c r="D4" s="0" t="n">
        <v>84000</v>
      </c>
      <c r="E4" s="1039" t="n">
        <f aca="false">B4/D4</f>
        <v>0.0453178571428571</v>
      </c>
      <c r="F4" s="1039" t="n">
        <f aca="false">C4/D4</f>
        <v>0.0436654761904762</v>
      </c>
      <c r="G4" s="1040" t="n">
        <f aca="false">(C4-B4)/D4</f>
        <v>-0.00165238095238095</v>
      </c>
      <c r="H4" s="1040" t="n">
        <f aca="false">(C4-B4)/B4</f>
        <v>-0.0364620274778679</v>
      </c>
    </row>
    <row r="5" customFormat="false" ht="12.75" hidden="false" customHeight="false" outlineLevel="0" collapsed="false">
      <c r="A5" s="1038" t="s">
        <v>86</v>
      </c>
      <c r="D5" s="0" t="n">
        <v>20748</v>
      </c>
      <c r="E5" s="1039"/>
      <c r="F5" s="1039"/>
      <c r="G5" s="1040"/>
      <c r="H5" s="1040"/>
    </row>
    <row r="6" customFormat="false" ht="12.75" hidden="false" customHeight="false" outlineLevel="0" collapsed="false">
      <c r="A6" s="1038" t="s">
        <v>78</v>
      </c>
      <c r="B6" s="0" t="n">
        <v>10217.6</v>
      </c>
      <c r="C6" s="0" t="n">
        <v>6588.7</v>
      </c>
      <c r="D6" s="0" t="n">
        <v>19433</v>
      </c>
      <c r="E6" s="1039" t="n">
        <f aca="false">B6/D6</f>
        <v>0.525786034065764</v>
      </c>
      <c r="F6" s="1039" t="n">
        <f aca="false">C6/D6</f>
        <v>0.339046981937941</v>
      </c>
      <c r="G6" s="1040" t="n">
        <f aca="false">(C6-B6)/D6</f>
        <v>-0.186739052127824</v>
      </c>
      <c r="H6" s="1040" t="n">
        <f aca="false">(C6-B6)/B6</f>
        <v>-0.355161681803946</v>
      </c>
    </row>
    <row r="7" customFormat="false" ht="12.75" hidden="false" customHeight="false" outlineLevel="0" collapsed="false">
      <c r="A7" s="1038" t="s">
        <v>378</v>
      </c>
      <c r="C7" s="0" t="n">
        <v>204.5</v>
      </c>
      <c r="D7" s="0" t="n">
        <v>370</v>
      </c>
      <c r="E7" s="1039"/>
      <c r="F7" s="1039" t="n">
        <f aca="false">C7/D7</f>
        <v>0.552702702702703</v>
      </c>
      <c r="G7" s="1040"/>
      <c r="H7" s="1040"/>
    </row>
    <row r="8" customFormat="false" ht="12.75" hidden="false" customHeight="false" outlineLevel="0" collapsed="false">
      <c r="A8" s="1038" t="s">
        <v>71</v>
      </c>
      <c r="B8" s="0" t="n">
        <v>3623.1</v>
      </c>
      <c r="C8" s="0" t="n">
        <v>1908.2</v>
      </c>
      <c r="D8" s="0" t="n">
        <v>15977</v>
      </c>
      <c r="E8" s="1039" t="n">
        <f aca="false">B8/D8</f>
        <v>0.226769731489015</v>
      </c>
      <c r="F8" s="1039" t="n">
        <f aca="false">C8/D8</f>
        <v>0.1194341866433</v>
      </c>
      <c r="G8" s="1040" t="n">
        <f aca="false">(C8-B8)/D8</f>
        <v>-0.107335544845716</v>
      </c>
      <c r="H8" s="1040" t="n">
        <f aca="false">(C8-B8)/B8</f>
        <v>-0.473323949104358</v>
      </c>
    </row>
    <row r="9" customFormat="false" ht="12.75" hidden="false" customHeight="false" outlineLevel="0" collapsed="false">
      <c r="A9" s="1038" t="s">
        <v>90</v>
      </c>
      <c r="B9" s="0" t="n">
        <v>1261</v>
      </c>
      <c r="C9" s="0" t="n">
        <v>667.9</v>
      </c>
      <c r="D9" s="0" t="n">
        <v>16340</v>
      </c>
      <c r="E9" s="1039" t="n">
        <f aca="false">B9/D9</f>
        <v>0.077172582619339</v>
      </c>
      <c r="F9" s="1039" t="n">
        <f aca="false">C9/D9</f>
        <v>0.040875152998776</v>
      </c>
      <c r="G9" s="1040" t="n">
        <f aca="false">(C9-B9)/D9</f>
        <v>-0.036297429620563</v>
      </c>
      <c r="H9" s="1040" t="n">
        <f aca="false">(C9-B9)/B9</f>
        <v>-0.470340999206979</v>
      </c>
    </row>
    <row r="10" customFormat="false" ht="12.75" hidden="false" customHeight="false" outlineLevel="0" collapsed="false">
      <c r="A10" s="1038" t="s">
        <v>75</v>
      </c>
      <c r="B10" s="0" t="n">
        <v>3215</v>
      </c>
      <c r="C10" s="0" t="n">
        <v>1413.2</v>
      </c>
      <c r="D10" s="0" t="n">
        <v>21114</v>
      </c>
      <c r="E10" s="1039" t="n">
        <f aca="false">B10/D10</f>
        <v>0.152268636923368</v>
      </c>
      <c r="F10" s="1039" t="n">
        <f aca="false">C10/D10</f>
        <v>0.066931893530359</v>
      </c>
      <c r="G10" s="1040" t="n">
        <f aca="false">(C10-B10)/D10</f>
        <v>-0.0853367433930094</v>
      </c>
      <c r="H10" s="1040" t="n">
        <f aca="false">(C10-B10)/B10</f>
        <v>-0.560435458786936</v>
      </c>
    </row>
    <row r="11" customFormat="false" ht="12.75" hidden="false" customHeight="false" outlineLevel="0" collapsed="false">
      <c r="A11" s="1038" t="s">
        <v>91</v>
      </c>
      <c r="B11" s="0" t="n">
        <v>2327</v>
      </c>
      <c r="C11" s="0" t="n">
        <v>2328.2</v>
      </c>
      <c r="D11" s="0" t="n">
        <v>110000</v>
      </c>
      <c r="E11" s="1039" t="n">
        <f aca="false">B11/D11</f>
        <v>0.0211545454545455</v>
      </c>
      <c r="F11" s="1039" t="n">
        <f aca="false">C11/D11</f>
        <v>0.0211654545454545</v>
      </c>
      <c r="G11" s="1040" t="n">
        <f aca="false">(C11-B11)/D11</f>
        <v>1.09090909090893E-005</v>
      </c>
      <c r="H11" s="1040" t="n">
        <f aca="false">(C11-B11)/B11</f>
        <v>0.000515685431886471</v>
      </c>
    </row>
    <row r="12" customFormat="false" ht="12.75" hidden="false" customHeight="false" outlineLevel="0" collapsed="false">
      <c r="A12" s="1038" t="s">
        <v>82</v>
      </c>
      <c r="B12" s="0" t="n">
        <v>39323</v>
      </c>
      <c r="C12" s="0" t="n">
        <v>33162.5</v>
      </c>
      <c r="D12" s="0" t="n">
        <v>189048</v>
      </c>
      <c r="E12" s="1039" t="n">
        <f aca="false">B12/D12</f>
        <v>0.208005374296475</v>
      </c>
      <c r="F12" s="1039" t="n">
        <f aca="false">C12/D12</f>
        <v>0.175418412255089</v>
      </c>
      <c r="G12" s="1040" t="n">
        <f aca="false">(C12-B12)/D12</f>
        <v>-0.0325869620413863</v>
      </c>
      <c r="H12" s="1040" t="n">
        <f aca="false">(C12-B12)/B12</f>
        <v>-0.156664038857666</v>
      </c>
    </row>
    <row r="13" customFormat="false" ht="12.75" hidden="false" customHeight="false" outlineLevel="0" collapsed="false">
      <c r="A13" s="1038" t="s">
        <v>79</v>
      </c>
      <c r="B13" s="0" t="n">
        <v>46272</v>
      </c>
      <c r="C13" s="0" t="n">
        <v>38006.2</v>
      </c>
      <c r="D13" s="0" t="n">
        <v>188000</v>
      </c>
      <c r="E13" s="1039" t="n">
        <f aca="false">B13/D13</f>
        <v>0.246127659574468</v>
      </c>
      <c r="F13" s="1039" t="n">
        <f aca="false">C13/D13</f>
        <v>0.202160638297872</v>
      </c>
      <c r="G13" s="1040" t="n">
        <f aca="false">(C13-B13)/D13</f>
        <v>-0.0439670212765958</v>
      </c>
      <c r="H13" s="1040" t="n">
        <f aca="false">(C13-B13)/B13</f>
        <v>-0.178635027662517</v>
      </c>
    </row>
    <row r="14" customFormat="false" ht="12.75" hidden="false" customHeight="false" outlineLevel="0" collapsed="false">
      <c r="A14" s="1038" t="s">
        <v>92</v>
      </c>
      <c r="B14" s="0" t="n">
        <v>7835.3</v>
      </c>
      <c r="C14" s="0" t="n">
        <v>8695.4</v>
      </c>
      <c r="D14" s="0" t="n">
        <v>72000</v>
      </c>
      <c r="E14" s="1039" t="n">
        <f aca="false">B14/D14</f>
        <v>0.108823611111111</v>
      </c>
      <c r="F14" s="1039" t="n">
        <f aca="false">C14/D14</f>
        <v>0.120769444444444</v>
      </c>
      <c r="G14" s="1040" t="n">
        <f aca="false">(C14-B14)/D14</f>
        <v>0.0119458333333333</v>
      </c>
      <c r="H14" s="1040" t="n">
        <f aca="false">(C14-B14)/B14</f>
        <v>0.109772440110781</v>
      </c>
    </row>
    <row r="15" customFormat="false" ht="12.75" hidden="false" customHeight="false" outlineLevel="0" collapsed="false">
      <c r="A15" s="1038" t="s">
        <v>76</v>
      </c>
      <c r="B15" s="0" t="n">
        <v>7136.9</v>
      </c>
      <c r="C15" s="0" t="n">
        <v>5808</v>
      </c>
      <c r="D15" s="0" t="n">
        <v>120000</v>
      </c>
      <c r="E15" s="1039" t="n">
        <f aca="false">B15/D15</f>
        <v>0.0594741666666667</v>
      </c>
      <c r="F15" s="1039" t="n">
        <f aca="false">C15/D15</f>
        <v>0.0484</v>
      </c>
      <c r="G15" s="1040" t="n">
        <f aca="false">(C15-B15)/D15</f>
        <v>-0.0110741666666667</v>
      </c>
      <c r="H15" s="1040" t="n">
        <f aca="false">(C15-B15)/B15</f>
        <v>-0.186201291877426</v>
      </c>
    </row>
    <row r="16" customFormat="false" ht="12.75" hidden="false" customHeight="false" outlineLevel="0" collapsed="false">
      <c r="A16" s="1038" t="s">
        <v>98</v>
      </c>
      <c r="B16" s="0" t="n">
        <v>167</v>
      </c>
      <c r="C16" s="0" t="n">
        <v>165</v>
      </c>
      <c r="D16" s="0" t="n">
        <v>170000</v>
      </c>
      <c r="E16" s="1039" t="n">
        <f aca="false">B16/D16</f>
        <v>0.000982352941176471</v>
      </c>
      <c r="F16" s="1039" t="n">
        <f aca="false">C16/D16</f>
        <v>0.000970588235294118</v>
      </c>
      <c r="G16" s="1040" t="n">
        <f aca="false">(C16-B16)/D16</f>
        <v>-1.17647058823529E-005</v>
      </c>
      <c r="H16" s="1040" t="n">
        <f aca="false">(C16-B16)/B16</f>
        <v>-0.0119760479041916</v>
      </c>
    </row>
    <row r="17" customFormat="false" ht="12.75" hidden="false" customHeight="false" outlineLevel="0" collapsed="false">
      <c r="A17" s="1038" t="s">
        <v>95</v>
      </c>
      <c r="D17" s="0" t="n">
        <v>46000</v>
      </c>
      <c r="E17" s="1039"/>
      <c r="F17" s="1039"/>
      <c r="G17" s="1040"/>
      <c r="H17" s="1040"/>
    </row>
    <row r="18" customFormat="false" ht="12.75" hidden="false" customHeight="false" outlineLevel="0" collapsed="false">
      <c r="A18" s="1038" t="s">
        <v>89</v>
      </c>
      <c r="C18" s="0" t="n">
        <v>41982</v>
      </c>
      <c r="D18" s="0" t="n">
        <v>175000</v>
      </c>
      <c r="E18" s="1039"/>
      <c r="F18" s="1039" t="n">
        <f aca="false">C18/D18</f>
        <v>0.239897142857143</v>
      </c>
      <c r="G18" s="1040"/>
      <c r="H18" s="1040"/>
    </row>
    <row r="19" customFormat="false" ht="12.75" hidden="false" customHeight="false" outlineLevel="0" collapsed="false">
      <c r="A19" s="1038" t="s">
        <v>74</v>
      </c>
      <c r="B19" s="0" t="n">
        <v>654.7</v>
      </c>
      <c r="C19" s="0" t="n">
        <v>256.3</v>
      </c>
      <c r="D19" s="0" t="n">
        <v>49924</v>
      </c>
      <c r="E19" s="1039" t="n">
        <f aca="false">B19/D19</f>
        <v>0.0131139331784312</v>
      </c>
      <c r="F19" s="1039" t="n">
        <f aca="false">C19/D19</f>
        <v>0.00513380338113933</v>
      </c>
      <c r="G19" s="1040" t="n">
        <f aca="false">(C19-B19)/D19</f>
        <v>-0.00798012979729188</v>
      </c>
      <c r="H19" s="1040" t="n">
        <f aca="false">(C19-B19)/B19</f>
        <v>-0.608522987627921</v>
      </c>
    </row>
    <row r="20" customFormat="false" ht="12.75" hidden="false" customHeight="false" outlineLevel="0" collapsed="false">
      <c r="A20" s="1038" t="s">
        <v>100</v>
      </c>
      <c r="B20" s="447"/>
      <c r="C20" s="447"/>
      <c r="D20" s="447"/>
      <c r="E20" s="1041"/>
      <c r="F20" s="1041"/>
      <c r="G20" s="1040"/>
      <c r="H20" s="1040"/>
    </row>
    <row r="21" customFormat="false" ht="12.75" hidden="false" customHeight="false" outlineLevel="0" collapsed="false">
      <c r="A21" s="1038" t="s">
        <v>70</v>
      </c>
      <c r="B21" s="0" t="n">
        <v>4311</v>
      </c>
      <c r="C21" s="0" t="n">
        <v>3126.3</v>
      </c>
      <c r="D21" s="0" t="n">
        <v>24500</v>
      </c>
      <c r="E21" s="1039" t="n">
        <f aca="false">B21/D21</f>
        <v>0.175959183673469</v>
      </c>
      <c r="F21" s="1039" t="n">
        <f aca="false">C21/D21</f>
        <v>0.127604081632653</v>
      </c>
      <c r="G21" s="1040" t="n">
        <f aca="false">(C21-B21)/D21</f>
        <v>-0.0483551020408163</v>
      </c>
      <c r="H21" s="1040" t="n">
        <f aca="false">(C21-B21)/B21</f>
        <v>-0.274808629088379</v>
      </c>
    </row>
    <row r="22" customFormat="false" ht="12.75" hidden="false" customHeight="false" outlineLevel="0" collapsed="false">
      <c r="A22" s="1038" t="s">
        <v>84</v>
      </c>
      <c r="C22" s="0" t="n">
        <v>60.8</v>
      </c>
      <c r="D22" s="0" t="n">
        <v>1644</v>
      </c>
      <c r="E22" s="1039"/>
      <c r="F22" s="1039" t="n">
        <f aca="false">C22/D22</f>
        <v>0.0369829683698297</v>
      </c>
      <c r="G22" s="1040"/>
      <c r="H22" s="1040"/>
    </row>
    <row r="23" customFormat="false" ht="12.75" hidden="false" customHeight="false" outlineLevel="0" collapsed="false">
      <c r="A23" s="1038" t="s">
        <v>97</v>
      </c>
      <c r="B23" s="0" t="n">
        <v>21.3</v>
      </c>
      <c r="C23" s="0" t="n">
        <v>17.1</v>
      </c>
      <c r="D23" s="0" t="n">
        <v>67</v>
      </c>
      <c r="E23" s="1039" t="n">
        <f aca="false">B23/D23</f>
        <v>0.317910447761194</v>
      </c>
      <c r="F23" s="1039" t="n">
        <f aca="false">C23/D23</f>
        <v>0.255223880597015</v>
      </c>
      <c r="G23" s="1040" t="n">
        <f aca="false">(C23-B23)/D23</f>
        <v>-0.0626865671641791</v>
      </c>
      <c r="H23" s="1040" t="n">
        <f aca="false">(C23-B23)/B23</f>
        <v>-0.197183098591549</v>
      </c>
    </row>
    <row r="24" customFormat="false" ht="12.75" hidden="false" customHeight="false" outlineLevel="0" collapsed="false">
      <c r="A24" s="1038" t="s">
        <v>81</v>
      </c>
      <c r="B24" s="0" t="n">
        <v>7800</v>
      </c>
      <c r="C24" s="0" t="n">
        <v>8861.4</v>
      </c>
      <c r="D24" s="0" t="n">
        <v>89680</v>
      </c>
      <c r="E24" s="1039" t="n">
        <f aca="false">B24/D24</f>
        <v>0.0869759143621766</v>
      </c>
      <c r="F24" s="1039" t="n">
        <f aca="false">C24/D24</f>
        <v>0.0988113291703836</v>
      </c>
      <c r="G24" s="1040" t="n">
        <f aca="false">(C24-B24)/D24</f>
        <v>0.011835414808207</v>
      </c>
      <c r="H24" s="1040" t="n">
        <f aca="false">(C24-B24)/B24</f>
        <v>0.136076923076923</v>
      </c>
    </row>
    <row r="25" customFormat="false" ht="12.75" hidden="false" customHeight="false" outlineLevel="0" collapsed="false">
      <c r="A25" s="1038" t="s">
        <v>87</v>
      </c>
      <c r="D25" s="0" t="n">
        <v>381439</v>
      </c>
      <c r="E25" s="1039"/>
      <c r="F25" s="1039"/>
      <c r="G25" s="1040"/>
      <c r="H25" s="1040"/>
    </row>
    <row r="26" customFormat="false" ht="12.75" hidden="false" customHeight="false" outlineLevel="0" collapsed="false">
      <c r="A26" s="1038" t="s">
        <v>72</v>
      </c>
      <c r="B26" s="0" t="n">
        <v>15164.4</v>
      </c>
      <c r="C26" s="0" t="n">
        <v>11728.2</v>
      </c>
      <c r="D26" s="0" t="n">
        <v>63100</v>
      </c>
      <c r="E26" s="1039" t="n">
        <f aca="false">B26/D26</f>
        <v>0.240323296354992</v>
      </c>
      <c r="F26" s="1039" t="n">
        <f aca="false">C26/D26</f>
        <v>0.185866877971474</v>
      </c>
      <c r="G26" s="1040" t="n">
        <f aca="false">(C26-B26)/D26</f>
        <v>-0.0544564183835182</v>
      </c>
      <c r="H26" s="1040" t="n">
        <f aca="false">(C26-B26)/B26</f>
        <v>-0.226596502334415</v>
      </c>
    </row>
    <row r="27" customFormat="false" ht="12.75" hidden="false" customHeight="false" outlineLevel="0" collapsed="false">
      <c r="A27" s="1038" t="s">
        <v>93</v>
      </c>
      <c r="B27" s="0" t="n">
        <v>7288</v>
      </c>
      <c r="C27" s="0" t="n">
        <v>11090</v>
      </c>
      <c r="D27" s="0" t="n">
        <v>73593</v>
      </c>
      <c r="E27" s="1039" t="n">
        <f aca="false">B27/D27</f>
        <v>0.0990311578546873</v>
      </c>
      <c r="F27" s="1039" t="n">
        <f aca="false">C27/D27</f>
        <v>0.150693680105445</v>
      </c>
      <c r="G27" s="1040" t="n">
        <f aca="false">(C27-B27)/D27</f>
        <v>0.0516625222507575</v>
      </c>
      <c r="H27" s="1040" t="n">
        <f aca="false">(C27-B27)/B27</f>
        <v>0.521679473106476</v>
      </c>
    </row>
    <row r="28" customFormat="false" ht="12.75" hidden="false" customHeight="false" outlineLevel="0" collapsed="false">
      <c r="A28" s="1038" t="s">
        <v>77</v>
      </c>
      <c r="B28" s="0" t="n">
        <v>17510</v>
      </c>
      <c r="C28" s="0" t="n">
        <v>7239</v>
      </c>
      <c r="D28" s="0" t="n">
        <v>42293</v>
      </c>
      <c r="E28" s="1039" t="n">
        <f aca="false">B28/D28</f>
        <v>0.414016503913177</v>
      </c>
      <c r="F28" s="1039" t="n">
        <f aca="false">C28/D28</f>
        <v>0.171163076632067</v>
      </c>
      <c r="G28" s="1040" t="n">
        <f aca="false">(C28-B28)/D28</f>
        <v>-0.24285342728111</v>
      </c>
      <c r="H28" s="1040" t="n">
        <f aca="false">(C28-B28)/B28</f>
        <v>-0.586579097658481</v>
      </c>
    </row>
    <row r="29" customFormat="false" ht="12.75" hidden="false" customHeight="false" outlineLevel="0" collapsed="false">
      <c r="A29" s="1038" t="s">
        <v>379</v>
      </c>
      <c r="B29" s="0" t="n">
        <v>2116</v>
      </c>
      <c r="C29" s="0" t="n">
        <v>1094</v>
      </c>
      <c r="D29" s="0" t="n">
        <v>80326</v>
      </c>
      <c r="E29" s="1039" t="n">
        <f aca="false">B29/D29</f>
        <v>0.0263426536862286</v>
      </c>
      <c r="F29" s="1039" t="n">
        <f aca="false">C29/D29</f>
        <v>0.0136195005353186</v>
      </c>
      <c r="G29" s="1040" t="n">
        <f aca="false">(C29-B29)/D29</f>
        <v>-0.01272315315091</v>
      </c>
      <c r="H29" s="1040" t="n">
        <f aca="false">(C29-B29)/B29</f>
        <v>-0.482986767485822</v>
      </c>
    </row>
    <row r="30" customFormat="false" ht="12.75" hidden="false" customHeight="false" outlineLevel="0" collapsed="false">
      <c r="A30" s="1038" t="s">
        <v>85</v>
      </c>
      <c r="B30" s="0" t="n">
        <v>443.8</v>
      </c>
      <c r="C30" s="0" t="n">
        <v>304.4</v>
      </c>
      <c r="D30" s="0" t="n">
        <v>32092</v>
      </c>
      <c r="E30" s="1039" t="n">
        <f aca="false">B30/D30</f>
        <v>0.0138289916490091</v>
      </c>
      <c r="F30" s="1039" t="n">
        <f aca="false">C30/D30</f>
        <v>0.00948522996385392</v>
      </c>
      <c r="G30" s="1040" t="n">
        <f aca="false">(C30-B30)/D30</f>
        <v>-0.00434376168515518</v>
      </c>
      <c r="H30" s="1040" t="n">
        <f aca="false">(C30-B30)/B30</f>
        <v>-0.314105452906715</v>
      </c>
    </row>
    <row r="31" customFormat="false" ht="12.75" hidden="false" customHeight="false" outlineLevel="0" collapsed="false">
      <c r="A31" s="1038" t="s">
        <v>94</v>
      </c>
      <c r="B31" s="0" t="n">
        <v>36900</v>
      </c>
      <c r="C31" s="0" t="n">
        <v>37220.7</v>
      </c>
      <c r="D31" s="0" t="n">
        <v>111133</v>
      </c>
      <c r="E31" s="1039" t="n">
        <f aca="false">B31/D31</f>
        <v>0.33203458918593</v>
      </c>
      <c r="F31" s="1039" t="n">
        <f aca="false">C31/D31</f>
        <v>0.334920320696823</v>
      </c>
      <c r="G31" s="1040" t="n">
        <f aca="false">(C31-B31)/D31</f>
        <v>0.00288573151089233</v>
      </c>
      <c r="H31" s="1040" t="n">
        <f aca="false">(C31-B31)/B31</f>
        <v>0.00869105691056903</v>
      </c>
    </row>
    <row r="32" customFormat="false" ht="12.75" hidden="false" customHeight="false" outlineLevel="0" collapsed="false">
      <c r="A32" s="1038" t="s">
        <v>83</v>
      </c>
      <c r="B32" s="0" t="n">
        <v>2968</v>
      </c>
      <c r="C32" s="0" t="n">
        <v>2676</v>
      </c>
      <c r="D32" s="0" t="n">
        <v>179000</v>
      </c>
      <c r="E32" s="1039" t="n">
        <f aca="false">B32/D32</f>
        <v>0.0165810055865922</v>
      </c>
      <c r="F32" s="1039" t="n">
        <f aca="false">C32/D32</f>
        <v>0.0149497206703911</v>
      </c>
      <c r="G32" s="1040" t="n">
        <f aca="false">(C32-B32)/D32</f>
        <v>-0.00163128491620112</v>
      </c>
      <c r="H32" s="1040" t="n">
        <f aca="false">(C32-B32)/B32</f>
        <v>-0.0983827493261456</v>
      </c>
    </row>
    <row r="33" customFormat="false" ht="12.75" hidden="false" customHeight="false" outlineLevel="0" collapsed="false">
      <c r="A33" s="1038" t="s">
        <v>101</v>
      </c>
      <c r="B33" s="0" t="n">
        <v>2665</v>
      </c>
      <c r="C33" s="0" t="n">
        <v>2518</v>
      </c>
      <c r="D33" s="0" t="n">
        <v>53250</v>
      </c>
      <c r="E33" s="1039" t="n">
        <f aca="false">B33/D33</f>
        <v>0.0500469483568075</v>
      </c>
      <c r="F33" s="1039" t="n">
        <f aca="false">C33/D33</f>
        <v>0.0472863849765258</v>
      </c>
      <c r="G33" s="1040" t="n">
        <f aca="false">(C33-B33)/D33</f>
        <v>-0.00276056338028169</v>
      </c>
      <c r="H33" s="1040" t="n">
        <f aca="false">(C33-B33)/B33</f>
        <v>-0.0551594746716698</v>
      </c>
    </row>
    <row r="34" customFormat="false" ht="12.75" hidden="false" customHeight="false" outlineLevel="0" collapsed="false">
      <c r="A34" s="1038" t="s">
        <v>99</v>
      </c>
      <c r="B34" s="0" t="n">
        <v>28073</v>
      </c>
      <c r="C34" s="0" t="n">
        <v>39780</v>
      </c>
      <c r="D34" s="0" t="n">
        <v>234300</v>
      </c>
      <c r="E34" s="1039" t="n">
        <f aca="false">B34/D34</f>
        <v>0.119816474605207</v>
      </c>
      <c r="F34" s="1039" t="n">
        <f aca="false">C34/D34</f>
        <v>0.169782330345711</v>
      </c>
      <c r="G34" s="1040" t="n">
        <f aca="false">(C34-B34)/D34</f>
        <v>0.0499658557405036</v>
      </c>
      <c r="H34" s="1040" t="n">
        <f aca="false">(C34-B34)/B34</f>
        <v>0.417019912371318</v>
      </c>
    </row>
    <row r="35" customFormat="false" ht="12.75" hidden="false" customHeight="false" outlineLevel="0" collapsed="false">
      <c r="A35" s="1038" t="s">
        <v>400</v>
      </c>
      <c r="B35" s="0" t="n">
        <v>14236.8</v>
      </c>
      <c r="C35" s="0" t="n">
        <v>15736.2</v>
      </c>
      <c r="D35" s="0" t="n">
        <v>69650</v>
      </c>
      <c r="E35" s="1039" t="n">
        <f aca="false">B35/D35</f>
        <v>0.20440488155061</v>
      </c>
      <c r="F35" s="1039" t="n">
        <f aca="false">C35/D35</f>
        <v>0.225932519741565</v>
      </c>
      <c r="G35" s="1040" t="n">
        <f aca="false">(C35-B35)/D35</f>
        <v>0.0215276381909548</v>
      </c>
      <c r="H35" s="1040" t="n">
        <f aca="false">(C35-B35)/B35</f>
        <v>0.105318610923803</v>
      </c>
    </row>
    <row r="36" customFormat="false" ht="12.75" hidden="false" customHeight="false" outlineLevel="0" collapsed="false">
      <c r="A36" s="1042"/>
      <c r="B36" s="1043"/>
      <c r="C36" s="1043"/>
      <c r="D36" s="1043"/>
      <c r="E36" s="1044"/>
      <c r="F36" s="1045"/>
      <c r="G36" s="326"/>
    </row>
    <row r="37" customFormat="false" ht="12.75" hidden="false" customHeight="false" outlineLevel="0" collapsed="false">
      <c r="A37" s="1046" t="s">
        <v>401</v>
      </c>
    </row>
    <row r="38" customFormat="false" ht="12.75" hidden="false" customHeight="false" outlineLevel="0" collapsed="false">
      <c r="A38" s="0" t="s">
        <v>402</v>
      </c>
    </row>
    <row r="40" customFormat="false" ht="12.75" hidden="false" customHeight="false" outlineLevel="0" collapsed="false">
      <c r="B40" s="1047" t="s">
        <v>403</v>
      </c>
      <c r="C40" s="1048" t="s">
        <v>398</v>
      </c>
      <c r="D40" s="195"/>
      <c r="E40" s="195"/>
    </row>
    <row r="41" customFormat="false" ht="12.75" hidden="false" customHeight="false" outlineLevel="0" collapsed="false">
      <c r="A41" s="1038" t="s">
        <v>88</v>
      </c>
      <c r="B41" s="1049" t="n">
        <f aca="false">F4*100</f>
        <v>4.36654761904762</v>
      </c>
      <c r="C41" s="1050" t="n">
        <f aca="false">G4</f>
        <v>-0.00165238095238095</v>
      </c>
      <c r="D41" s="195"/>
      <c r="E41" s="195"/>
    </row>
    <row r="42" customFormat="false" ht="12.75" hidden="false" customHeight="false" outlineLevel="0" collapsed="false">
      <c r="A42" s="1038" t="s">
        <v>86</v>
      </c>
      <c r="B42" s="1051"/>
      <c r="C42" s="1052"/>
      <c r="D42" s="195"/>
      <c r="E42" s="195"/>
    </row>
    <row r="43" customFormat="false" ht="12.75" hidden="false" customHeight="false" outlineLevel="0" collapsed="false">
      <c r="A43" s="1038" t="s">
        <v>78</v>
      </c>
      <c r="B43" s="1053" t="n">
        <f aca="false">F6*100</f>
        <v>33.9046981937941</v>
      </c>
      <c r="C43" s="1054" t="n">
        <f aca="false">G6</f>
        <v>-0.186739052127824</v>
      </c>
      <c r="D43" s="195"/>
      <c r="E43" s="195"/>
    </row>
    <row r="44" customFormat="false" ht="12.75" hidden="false" customHeight="false" outlineLevel="0" collapsed="false">
      <c r="A44" s="1038" t="s">
        <v>378</v>
      </c>
      <c r="B44" s="1055" t="n">
        <f aca="false">F7*100</f>
        <v>55.2702702702703</v>
      </c>
      <c r="C44" s="1052"/>
      <c r="D44" s="195"/>
      <c r="E44" s="195"/>
    </row>
    <row r="45" customFormat="false" ht="12.75" hidden="false" customHeight="false" outlineLevel="0" collapsed="false">
      <c r="A45" s="1038" t="s">
        <v>71</v>
      </c>
      <c r="B45" s="1049" t="n">
        <f aca="false">F8*100</f>
        <v>11.94341866433</v>
      </c>
      <c r="C45" s="1056" t="n">
        <f aca="false">G8</f>
        <v>-0.107335544845716</v>
      </c>
      <c r="D45" s="195"/>
      <c r="E45" s="195"/>
      <c r="F45" s="195"/>
      <c r="G45" s="195"/>
      <c r="H45" s="195"/>
      <c r="L45" s="937" t="s">
        <v>239</v>
      </c>
    </row>
    <row r="46" customFormat="false" ht="12.75" hidden="false" customHeight="true" outlineLevel="0" collapsed="false">
      <c r="A46" s="1038" t="s">
        <v>90</v>
      </c>
      <c r="B46" s="1049" t="n">
        <f aca="false">F9*100</f>
        <v>4.0875152998776</v>
      </c>
      <c r="C46" s="1056" t="n">
        <f aca="false">G9</f>
        <v>-0.036297429620563</v>
      </c>
      <c r="E46" s="786" t="s">
        <v>404</v>
      </c>
      <c r="F46" s="530"/>
      <c r="G46" s="336" t="s">
        <v>405</v>
      </c>
      <c r="H46" s="336"/>
      <c r="I46" s="336"/>
      <c r="L46" s="945" t="n">
        <f aca="false">MIN(B41:B72)</f>
        <v>0.0970588235294118</v>
      </c>
      <c r="M46" s="530" t="s">
        <v>149</v>
      </c>
    </row>
    <row r="47" customFormat="false" ht="12.75" hidden="false" customHeight="true" outlineLevel="0" collapsed="false">
      <c r="A47" s="1038" t="s">
        <v>75</v>
      </c>
      <c r="B47" s="1049" t="n">
        <f aca="false">F10*100</f>
        <v>6.6931893530359</v>
      </c>
      <c r="C47" s="1056" t="n">
        <f aca="false">G10</f>
        <v>-0.0853367433930094</v>
      </c>
      <c r="E47" s="787"/>
      <c r="F47" s="195"/>
      <c r="G47" s="336"/>
      <c r="H47" s="336"/>
      <c r="I47" s="336"/>
      <c r="L47" s="945" t="n">
        <f aca="false">MAX(B41:B72)</f>
        <v>55.2702702702703</v>
      </c>
      <c r="M47" s="530" t="s">
        <v>150</v>
      </c>
    </row>
    <row r="48" customFormat="false" ht="12.75" hidden="false" customHeight="false" outlineLevel="0" collapsed="false">
      <c r="A48" s="1038" t="s">
        <v>91</v>
      </c>
      <c r="B48" s="1049" t="n">
        <f aca="false">F11*100</f>
        <v>2.11654545454545</v>
      </c>
      <c r="C48" s="1050" t="n">
        <f aca="false">G11</f>
        <v>1.09090909090893E-005</v>
      </c>
      <c r="E48" s="258"/>
      <c r="F48" s="788" t="s">
        <v>141</v>
      </c>
      <c r="G48" s="195"/>
      <c r="H48" s="530"/>
      <c r="I48" s="195" t="s">
        <v>142</v>
      </c>
      <c r="L48" s="945" t="n">
        <f aca="false">L47-L46</f>
        <v>55.1732114467409</v>
      </c>
      <c r="M48" s="530" t="s">
        <v>241</v>
      </c>
    </row>
    <row r="49" customFormat="false" ht="12.75" hidden="false" customHeight="false" outlineLevel="0" collapsed="false">
      <c r="A49" s="1038" t="s">
        <v>82</v>
      </c>
      <c r="B49" s="1053" t="n">
        <f aca="false">F12*100</f>
        <v>17.5418412255089</v>
      </c>
      <c r="C49" s="1056" t="n">
        <f aca="false">G12</f>
        <v>-0.0325869620413863</v>
      </c>
      <c r="E49" s="261"/>
      <c r="F49" s="788" t="s">
        <v>143</v>
      </c>
      <c r="G49" s="195"/>
      <c r="H49" s="530"/>
      <c r="I49" s="195" t="s">
        <v>144</v>
      </c>
      <c r="L49" s="0" t="n">
        <f aca="false">L48/4</f>
        <v>13.7933028616852</v>
      </c>
      <c r="M49" s="530" t="s">
        <v>242</v>
      </c>
    </row>
    <row r="50" customFormat="false" ht="12.75" hidden="false" customHeight="false" outlineLevel="0" collapsed="false">
      <c r="A50" s="1038" t="s">
        <v>79</v>
      </c>
      <c r="B50" s="1053" t="n">
        <f aca="false">F13*100</f>
        <v>20.2160638297872</v>
      </c>
      <c r="C50" s="1056" t="n">
        <f aca="false">G13</f>
        <v>-0.0439670212765958</v>
      </c>
      <c r="E50" s="262"/>
      <c r="F50" s="788" t="s">
        <v>145</v>
      </c>
      <c r="G50" s="195"/>
      <c r="H50" s="530"/>
      <c r="I50" s="195" t="s">
        <v>146</v>
      </c>
      <c r="M50" s="530"/>
    </row>
    <row r="51" customFormat="false" ht="12.75" hidden="false" customHeight="false" outlineLevel="0" collapsed="false">
      <c r="A51" s="1038" t="s">
        <v>92</v>
      </c>
      <c r="B51" s="1049" t="n">
        <f aca="false">F14*100</f>
        <v>12.0769444444444</v>
      </c>
      <c r="C51" s="1050" t="n">
        <f aca="false">G14</f>
        <v>0.0119458333333333</v>
      </c>
      <c r="D51" s="530"/>
      <c r="E51" s="530"/>
      <c r="F51" s="530"/>
      <c r="G51" s="530"/>
      <c r="H51" s="530"/>
      <c r="L51" s="945" t="n">
        <f aca="false">L46+L49</f>
        <v>13.8903616852146</v>
      </c>
      <c r="M51" s="530" t="s">
        <v>243</v>
      </c>
    </row>
    <row r="52" customFormat="false" ht="12.75" hidden="false" customHeight="false" outlineLevel="0" collapsed="false">
      <c r="A52" s="1038" t="s">
        <v>76</v>
      </c>
      <c r="B52" s="1049" t="n">
        <f aca="false">F15*100</f>
        <v>4.84</v>
      </c>
      <c r="C52" s="1050" t="n">
        <f aca="false">G15</f>
        <v>-0.0110741666666667</v>
      </c>
      <c r="D52" s="530"/>
      <c r="E52" s="530"/>
      <c r="F52" s="530"/>
      <c r="G52" s="530"/>
      <c r="H52" s="530"/>
      <c r="M52" s="530" t="s">
        <v>244</v>
      </c>
    </row>
    <row r="53" customFormat="false" ht="12.75" hidden="false" customHeight="false" outlineLevel="0" collapsed="false">
      <c r="A53" s="1038" t="s">
        <v>98</v>
      </c>
      <c r="B53" s="1049" t="n">
        <f aca="false">F16*100</f>
        <v>0.0970588235294118</v>
      </c>
      <c r="C53" s="1050" t="n">
        <f aca="false">G16</f>
        <v>-1.17647058823529E-005</v>
      </c>
      <c r="D53" s="530"/>
      <c r="E53" s="530"/>
      <c r="F53" s="530"/>
      <c r="G53" s="530"/>
      <c r="H53" s="530"/>
      <c r="L53" s="945" t="n">
        <f aca="false">L46+L49+L49+L49</f>
        <v>41.4769674085851</v>
      </c>
      <c r="M53" s="530" t="s">
        <v>245</v>
      </c>
    </row>
    <row r="54" customFormat="false" ht="12.75" hidden="false" customHeight="false" outlineLevel="0" collapsed="false">
      <c r="A54" s="1038" t="s">
        <v>95</v>
      </c>
      <c r="B54" s="1051"/>
      <c r="C54" s="1052"/>
      <c r="D54" s="530"/>
      <c r="E54" s="1057" t="s">
        <v>406</v>
      </c>
      <c r="F54" s="530"/>
      <c r="G54" s="530"/>
      <c r="H54" s="749"/>
      <c r="I54" s="530"/>
      <c r="J54" s="530"/>
      <c r="K54" s="195"/>
    </row>
    <row r="55" customFormat="false" ht="12.75" hidden="false" customHeight="false" outlineLevel="0" collapsed="false">
      <c r="A55" s="1038" t="s">
        <v>89</v>
      </c>
      <c r="B55" s="1053" t="n">
        <f aca="false">F18*100</f>
        <v>23.9897142857143</v>
      </c>
      <c r="C55" s="1052"/>
      <c r="D55" s="788"/>
      <c r="J55" s="530"/>
      <c r="K55" s="195"/>
    </row>
    <row r="56" customFormat="false" ht="12.75" hidden="false" customHeight="false" outlineLevel="0" collapsed="false">
      <c r="A56" s="1038" t="s">
        <v>74</v>
      </c>
      <c r="B56" s="1049" t="n">
        <f aca="false">F19*100</f>
        <v>0.513380338113933</v>
      </c>
      <c r="C56" s="1050" t="n">
        <f aca="false">G19</f>
        <v>-0.00798012979729188</v>
      </c>
      <c r="D56" s="788"/>
      <c r="E56" s="258"/>
      <c r="F56" s="788" t="s">
        <v>221</v>
      </c>
      <c r="G56" s="195"/>
      <c r="H56" s="530"/>
      <c r="I56" s="195" t="s">
        <v>142</v>
      </c>
      <c r="J56" s="530"/>
      <c r="K56" s="195"/>
      <c r="L56" s="937" t="s">
        <v>246</v>
      </c>
    </row>
    <row r="57" customFormat="false" ht="12.75" hidden="false" customHeight="false" outlineLevel="0" collapsed="false">
      <c r="A57" s="1038" t="s">
        <v>100</v>
      </c>
      <c r="B57" s="1051"/>
      <c r="C57" s="1052"/>
      <c r="D57" s="788"/>
      <c r="E57" s="261"/>
      <c r="F57" s="788" t="s">
        <v>222</v>
      </c>
      <c r="G57" s="195"/>
      <c r="H57" s="530"/>
      <c r="I57" s="195" t="s">
        <v>144</v>
      </c>
      <c r="J57" s="530"/>
      <c r="K57" s="195"/>
      <c r="L57" s="945" t="n">
        <f aca="false">MIN(C41:C72)</f>
        <v>-0.24285342728111</v>
      </c>
      <c r="M57" s="530" t="s">
        <v>149</v>
      </c>
    </row>
    <row r="58" customFormat="false" ht="12.75" hidden="false" customHeight="false" outlineLevel="0" collapsed="false">
      <c r="A58" s="1038" t="s">
        <v>70</v>
      </c>
      <c r="B58" s="1049" t="n">
        <f aca="false">F21*100</f>
        <v>12.7604081632653</v>
      </c>
      <c r="C58" s="1056" t="n">
        <f aca="false">G21</f>
        <v>-0.0483551020408163</v>
      </c>
      <c r="E58" s="262"/>
      <c r="F58" s="788" t="s">
        <v>223</v>
      </c>
      <c r="G58" s="195"/>
      <c r="H58" s="530"/>
      <c r="I58" s="195" t="s">
        <v>146</v>
      </c>
      <c r="J58" s="195"/>
      <c r="K58" s="195"/>
      <c r="L58" s="945" t="n">
        <f aca="false">MAX(C41:C72)</f>
        <v>0.0516625222507575</v>
      </c>
      <c r="M58" s="530" t="s">
        <v>150</v>
      </c>
    </row>
    <row r="59" customFormat="false" ht="12.75" hidden="false" customHeight="false" outlineLevel="0" collapsed="false">
      <c r="A59" s="1038" t="s">
        <v>84</v>
      </c>
      <c r="B59" s="1049" t="n">
        <f aca="false">F22*100</f>
        <v>3.69829683698297</v>
      </c>
      <c r="C59" s="1052"/>
      <c r="L59" s="945" t="n">
        <f aca="false">L58-L57</f>
        <v>0.294515949531868</v>
      </c>
      <c r="M59" s="530" t="s">
        <v>241</v>
      </c>
    </row>
    <row r="60" customFormat="false" ht="12.75" hidden="false" customHeight="false" outlineLevel="0" collapsed="false">
      <c r="A60" s="1038" t="s">
        <v>97</v>
      </c>
      <c r="B60" s="1053" t="n">
        <f aca="false">F23*100</f>
        <v>25.5223880597015</v>
      </c>
      <c r="C60" s="1056" t="n">
        <f aca="false">G23</f>
        <v>-0.0626865671641791</v>
      </c>
      <c r="L60" s="0" t="n">
        <f aca="false">L59/4</f>
        <v>0.073628987382967</v>
      </c>
      <c r="M60" s="530" t="s">
        <v>242</v>
      </c>
    </row>
    <row r="61" customFormat="false" ht="12.75" hidden="false" customHeight="false" outlineLevel="0" collapsed="false">
      <c r="A61" s="1038" t="s">
        <v>81</v>
      </c>
      <c r="B61" s="1049" t="n">
        <f aca="false">F24*100</f>
        <v>9.88113291703836</v>
      </c>
      <c r="C61" s="1050" t="n">
        <f aca="false">G24</f>
        <v>0.011835414808207</v>
      </c>
      <c r="M61" s="530"/>
    </row>
    <row r="62" customFormat="false" ht="12.75" hidden="false" customHeight="false" outlineLevel="0" collapsed="false">
      <c r="A62" s="1038" t="s">
        <v>87</v>
      </c>
      <c r="B62" s="1051"/>
      <c r="C62" s="1052"/>
      <c r="L62" s="1040" t="n">
        <f aca="false">L57+L60</f>
        <v>-0.169224439898143</v>
      </c>
      <c r="M62" s="530" t="s">
        <v>243</v>
      </c>
    </row>
    <row r="63" customFormat="false" ht="12.75" hidden="false" customHeight="false" outlineLevel="0" collapsed="false">
      <c r="A63" s="1038" t="s">
        <v>72</v>
      </c>
      <c r="B63" s="1053" t="n">
        <f aca="false">F26*100</f>
        <v>18.5866877971474</v>
      </c>
      <c r="C63" s="1056" t="n">
        <f aca="false">G26</f>
        <v>-0.0544564183835182</v>
      </c>
      <c r="L63" s="1040"/>
      <c r="M63" s="530" t="s">
        <v>244</v>
      </c>
    </row>
    <row r="64" customFormat="false" ht="12.75" hidden="false" customHeight="false" outlineLevel="0" collapsed="false">
      <c r="A64" s="1038" t="s">
        <v>93</v>
      </c>
      <c r="B64" s="1053" t="n">
        <f aca="false">F27*100</f>
        <v>15.0693680105445</v>
      </c>
      <c r="C64" s="1050" t="n">
        <f aca="false">G27</f>
        <v>0.0516625222507575</v>
      </c>
      <c r="L64" s="1040" t="n">
        <f aca="false">L57+L60+L60+L60</f>
        <v>-0.0219664651322094</v>
      </c>
      <c r="M64" s="530" t="s">
        <v>245</v>
      </c>
    </row>
    <row r="65" customFormat="false" ht="12.75" hidden="false" customHeight="false" outlineLevel="0" collapsed="false">
      <c r="A65" s="1038" t="s">
        <v>77</v>
      </c>
      <c r="B65" s="1053" t="n">
        <f aca="false">F28*100</f>
        <v>17.1163076632067</v>
      </c>
      <c r="C65" s="1054" t="n">
        <f aca="false">G28</f>
        <v>-0.24285342728111</v>
      </c>
      <c r="L65" s="945"/>
    </row>
    <row r="66" customFormat="false" ht="12.75" hidden="false" customHeight="false" outlineLevel="0" collapsed="false">
      <c r="A66" s="1038" t="s">
        <v>379</v>
      </c>
      <c r="B66" s="1049" t="n">
        <f aca="false">F29*100</f>
        <v>1.36195005353186</v>
      </c>
      <c r="C66" s="1050" t="n">
        <f aca="false">G29</f>
        <v>-0.01272315315091</v>
      </c>
    </row>
    <row r="67" customFormat="false" ht="12.75" hidden="false" customHeight="false" outlineLevel="0" collapsed="false">
      <c r="A67" s="1038" t="s">
        <v>85</v>
      </c>
      <c r="B67" s="1049" t="n">
        <f aca="false">F30*100</f>
        <v>0.948522996385392</v>
      </c>
      <c r="C67" s="1050" t="n">
        <f aca="false">G30</f>
        <v>-0.00434376168515518</v>
      </c>
    </row>
    <row r="68" customFormat="false" ht="12.75" hidden="false" customHeight="false" outlineLevel="0" collapsed="false">
      <c r="A68" s="1038" t="s">
        <v>94</v>
      </c>
      <c r="B68" s="1053" t="n">
        <f aca="false">F31*100</f>
        <v>33.4920320696823</v>
      </c>
      <c r="C68" s="1050" t="n">
        <f aca="false">G31</f>
        <v>0.00288573151089233</v>
      </c>
    </row>
    <row r="69" customFormat="false" ht="12.75" hidden="false" customHeight="false" outlineLevel="0" collapsed="false">
      <c r="A69" s="1038" t="s">
        <v>83</v>
      </c>
      <c r="B69" s="1049" t="n">
        <f aca="false">F32*100</f>
        <v>1.49497206703911</v>
      </c>
      <c r="C69" s="1050" t="n">
        <f aca="false">G32</f>
        <v>-0.00163128491620112</v>
      </c>
    </row>
    <row r="70" customFormat="false" ht="12.75" hidden="false" customHeight="false" outlineLevel="0" collapsed="false">
      <c r="A70" s="1038" t="s">
        <v>101</v>
      </c>
      <c r="B70" s="1049" t="n">
        <f aca="false">F33*100</f>
        <v>4.72863849765258</v>
      </c>
      <c r="C70" s="1050" t="n">
        <f aca="false">G33</f>
        <v>-0.00276056338028169</v>
      </c>
    </row>
    <row r="71" customFormat="false" ht="12.75" hidden="false" customHeight="false" outlineLevel="0" collapsed="false">
      <c r="A71" s="1038" t="s">
        <v>99</v>
      </c>
      <c r="B71" s="1053" t="n">
        <f aca="false">F34*100</f>
        <v>16.9782330345711</v>
      </c>
      <c r="C71" s="1050" t="n">
        <f aca="false">G34</f>
        <v>0.0499658557405036</v>
      </c>
    </row>
    <row r="72" customFormat="false" ht="12.75" hidden="false" customHeight="false" outlineLevel="0" collapsed="false">
      <c r="A72" s="1038" t="s">
        <v>80</v>
      </c>
      <c r="B72" s="1053" t="n">
        <f aca="false">F35*100</f>
        <v>22.5932519741565</v>
      </c>
      <c r="C72" s="1050" t="n">
        <f aca="false">G35</f>
        <v>0.0215276381909548</v>
      </c>
    </row>
    <row r="78" customFormat="false" ht="12.75" hidden="false" customHeight="false" outlineLevel="0" collapsed="false">
      <c r="A78" s="10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8: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2.56"/>
    <col collapsed="false" customWidth="true" hidden="false" outlineLevel="0" max="16" min="16" style="0" width="15.41"/>
  </cols>
  <sheetData>
    <row r="38" customFormat="false" ht="13.5" hidden="false" customHeight="false" outlineLevel="0" collapsed="false"/>
    <row r="39" customFormat="false" ht="12.75" hidden="false" customHeight="false" outlineLevel="0" collapsed="false">
      <c r="A39" s="352"/>
      <c r="B39" s="531" t="s">
        <v>125</v>
      </c>
    </row>
    <row r="40" customFormat="false" ht="13.5" hidden="false" customHeight="false" outlineLevel="0" collapsed="false">
      <c r="A40" s="537"/>
      <c r="B40" s="532" t="s">
        <v>249</v>
      </c>
    </row>
    <row r="41" customFormat="false" ht="12.75" hidden="false" customHeight="false" outlineLevel="0" collapsed="false">
      <c r="A41" s="533" t="s">
        <v>98</v>
      </c>
      <c r="B41" s="1025" t="n">
        <v>0.0970588235294118</v>
      </c>
    </row>
    <row r="42" customFormat="false" ht="12.75" hidden="false" customHeight="false" outlineLevel="0" collapsed="false">
      <c r="A42" s="533" t="s">
        <v>74</v>
      </c>
      <c r="B42" s="1025" t="n">
        <v>0.513380338113933</v>
      </c>
      <c r="H42" s="1059"/>
    </row>
    <row r="43" customFormat="false" ht="12.75" hidden="false" customHeight="false" outlineLevel="0" collapsed="false">
      <c r="A43" s="533" t="s">
        <v>85</v>
      </c>
      <c r="B43" s="1025" t="n">
        <v>0.948522996385392</v>
      </c>
    </row>
    <row r="44" customFormat="false" ht="12.75" hidden="false" customHeight="false" outlineLevel="0" collapsed="false">
      <c r="A44" s="533" t="s">
        <v>379</v>
      </c>
      <c r="B44" s="1025" t="n">
        <v>1.36195005353186</v>
      </c>
    </row>
    <row r="45" customFormat="false" ht="12.75" hidden="false" customHeight="false" outlineLevel="0" collapsed="false">
      <c r="A45" s="533" t="s">
        <v>83</v>
      </c>
      <c r="B45" s="1025" t="n">
        <v>1.49497206703911</v>
      </c>
    </row>
    <row r="46" customFormat="false" ht="12.75" hidden="false" customHeight="false" outlineLevel="0" collapsed="false">
      <c r="A46" s="533" t="s">
        <v>91</v>
      </c>
      <c r="B46" s="1025" t="n">
        <v>2.11654545454545</v>
      </c>
    </row>
    <row r="47" customFormat="false" ht="12.75" hidden="false" customHeight="false" outlineLevel="0" collapsed="false">
      <c r="A47" s="533" t="s">
        <v>84</v>
      </c>
      <c r="B47" s="1025" t="n">
        <v>3.69829683698297</v>
      </c>
    </row>
    <row r="48" customFormat="false" ht="12.75" hidden="false" customHeight="false" outlineLevel="0" collapsed="false">
      <c r="A48" s="533" t="s">
        <v>90</v>
      </c>
      <c r="B48" s="1025" t="n">
        <v>4.0875152998776</v>
      </c>
    </row>
    <row r="49" customFormat="false" ht="12.75" hidden="false" customHeight="false" outlineLevel="0" collapsed="false">
      <c r="A49" s="533" t="s">
        <v>88</v>
      </c>
      <c r="B49" s="1025" t="n">
        <v>4.36654761904762</v>
      </c>
    </row>
    <row r="50" customFormat="false" ht="12.75" hidden="false" customHeight="false" outlineLevel="0" collapsed="false">
      <c r="A50" s="533" t="s">
        <v>101</v>
      </c>
      <c r="B50" s="1025" t="n">
        <v>4.72863849765258</v>
      </c>
    </row>
    <row r="51" customFormat="false" ht="12.75" hidden="false" customHeight="false" outlineLevel="0" collapsed="false">
      <c r="A51" s="533" t="s">
        <v>76</v>
      </c>
      <c r="B51" s="1025" t="n">
        <v>4.84</v>
      </c>
    </row>
    <row r="52" customFormat="false" ht="12.75" hidden="false" customHeight="false" outlineLevel="0" collapsed="false">
      <c r="A52" s="533" t="s">
        <v>75</v>
      </c>
      <c r="B52" s="1025" t="n">
        <v>6.6931893530359</v>
      </c>
    </row>
    <row r="53" customFormat="false" ht="12.75" hidden="false" customHeight="false" outlineLevel="0" collapsed="false">
      <c r="A53" s="533" t="s">
        <v>81</v>
      </c>
      <c r="B53" s="1025" t="n">
        <v>9.88113291703836</v>
      </c>
    </row>
    <row r="54" customFormat="false" ht="12.75" hidden="false" customHeight="false" outlineLevel="0" collapsed="false">
      <c r="A54" s="533" t="s">
        <v>71</v>
      </c>
      <c r="B54" s="1025" t="n">
        <v>11.94341866433</v>
      </c>
    </row>
    <row r="55" customFormat="false" ht="12.75" hidden="false" customHeight="false" outlineLevel="0" collapsed="false">
      <c r="A55" s="533" t="s">
        <v>92</v>
      </c>
      <c r="B55" s="1025" t="n">
        <v>12.0769444444444</v>
      </c>
    </row>
    <row r="56" customFormat="false" ht="12.75" hidden="false" customHeight="false" outlineLevel="0" collapsed="false">
      <c r="A56" s="533" t="s">
        <v>70</v>
      </c>
      <c r="B56" s="1025" t="n">
        <v>12.7604081632653</v>
      </c>
    </row>
    <row r="57" customFormat="false" ht="12.75" hidden="false" customHeight="false" outlineLevel="0" collapsed="false">
      <c r="A57" s="533" t="s">
        <v>93</v>
      </c>
      <c r="B57" s="1026" t="n">
        <v>15.0693680105445</v>
      </c>
    </row>
    <row r="58" customFormat="false" ht="12.75" hidden="false" customHeight="false" outlineLevel="0" collapsed="false">
      <c r="A58" s="533" t="s">
        <v>99</v>
      </c>
      <c r="B58" s="1026" t="n">
        <v>16.9782330345711</v>
      </c>
    </row>
    <row r="59" customFormat="false" ht="12.75" hidden="false" customHeight="false" outlineLevel="0" collapsed="false">
      <c r="A59" s="533" t="s">
        <v>77</v>
      </c>
      <c r="B59" s="1026" t="n">
        <v>17.1163076632067</v>
      </c>
    </row>
    <row r="60" customFormat="false" ht="12.75" hidden="false" customHeight="false" outlineLevel="0" collapsed="false">
      <c r="A60" s="533" t="s">
        <v>82</v>
      </c>
      <c r="B60" s="1026" t="n">
        <v>17.5418412255089</v>
      </c>
    </row>
    <row r="61" customFormat="false" ht="12.75" hidden="false" customHeight="false" outlineLevel="0" collapsed="false">
      <c r="A61" s="533" t="s">
        <v>72</v>
      </c>
      <c r="B61" s="1026" t="n">
        <v>18.5866877971474</v>
      </c>
    </row>
    <row r="62" customFormat="false" ht="12.75" hidden="false" customHeight="false" outlineLevel="0" collapsed="false">
      <c r="A62" s="533" t="s">
        <v>79</v>
      </c>
      <c r="B62" s="1026" t="n">
        <v>20.2160638297872</v>
      </c>
    </row>
    <row r="63" customFormat="false" ht="12.75" hidden="false" customHeight="false" outlineLevel="0" collapsed="false">
      <c r="A63" s="533" t="s">
        <v>80</v>
      </c>
      <c r="B63" s="1026" t="n">
        <v>22.5932519741565</v>
      </c>
    </row>
    <row r="64" customFormat="false" ht="12.75" hidden="false" customHeight="false" outlineLevel="0" collapsed="false">
      <c r="A64" s="533" t="s">
        <v>89</v>
      </c>
      <c r="B64" s="1026" t="n">
        <v>23.9897142857143</v>
      </c>
    </row>
    <row r="65" customFormat="false" ht="12.75" hidden="false" customHeight="false" outlineLevel="0" collapsed="false">
      <c r="A65" s="533" t="s">
        <v>97</v>
      </c>
      <c r="B65" s="1026" t="n">
        <v>25.5223880597015</v>
      </c>
    </row>
    <row r="66" customFormat="false" ht="12.75" hidden="false" customHeight="false" outlineLevel="0" collapsed="false">
      <c r="A66" s="533" t="s">
        <v>94</v>
      </c>
      <c r="B66" s="1026" t="n">
        <v>33.4920320696823</v>
      </c>
    </row>
    <row r="67" customFormat="false" ht="12.75" hidden="false" customHeight="false" outlineLevel="0" collapsed="false">
      <c r="A67" s="533" t="s">
        <v>78</v>
      </c>
      <c r="B67" s="1026" t="n">
        <v>33.9046981937941</v>
      </c>
    </row>
    <row r="68" customFormat="false" ht="12.75" hidden="false" customHeight="false" outlineLevel="0" collapsed="false">
      <c r="A68" s="533" t="s">
        <v>378</v>
      </c>
      <c r="B68" s="1027" t="n">
        <v>55.2702702702703</v>
      </c>
    </row>
    <row r="69" customFormat="false" ht="12.75" hidden="false" customHeight="false" outlineLevel="0" collapsed="false">
      <c r="A69" s="533" t="s">
        <v>86</v>
      </c>
      <c r="B69" s="1060"/>
    </row>
    <row r="70" customFormat="false" ht="12.75" hidden="false" customHeight="false" outlineLevel="0" collapsed="false">
      <c r="A70" s="533" t="s">
        <v>95</v>
      </c>
      <c r="B70" s="1060"/>
    </row>
    <row r="71" customFormat="false" ht="12.75" hidden="false" customHeight="false" outlineLevel="0" collapsed="false">
      <c r="A71" s="533" t="s">
        <v>100</v>
      </c>
      <c r="B71" s="1060"/>
    </row>
    <row r="72" customFormat="false" ht="13.5" hidden="false" customHeight="false" outlineLevel="0" collapsed="false">
      <c r="A72" s="537" t="s">
        <v>87</v>
      </c>
      <c r="B72" s="10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5:B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22.28"/>
  </cols>
  <sheetData>
    <row r="35" customFormat="false" ht="13.5" hidden="false" customHeight="false" outlineLevel="0" collapsed="false"/>
    <row r="36" customFormat="false" ht="12.75" hidden="false" customHeight="false" outlineLevel="0" collapsed="false">
      <c r="A36" s="352"/>
      <c r="B36" s="531" t="s">
        <v>319</v>
      </c>
    </row>
    <row r="37" customFormat="false" ht="12.75" hidden="false" customHeight="false" outlineLevel="0" collapsed="false">
      <c r="A37" s="533"/>
      <c r="B37" s="1062" t="s">
        <v>249</v>
      </c>
    </row>
    <row r="38" customFormat="false" ht="12.75" hidden="false" customHeight="false" outlineLevel="0" collapsed="false">
      <c r="A38" s="533" t="s">
        <v>77</v>
      </c>
      <c r="B38" s="1063" t="n">
        <v>-24.285342728111</v>
      </c>
    </row>
    <row r="39" customFormat="false" ht="12.75" hidden="false" customHeight="false" outlineLevel="0" collapsed="false">
      <c r="A39" s="533" t="s">
        <v>78</v>
      </c>
      <c r="B39" s="1063" t="n">
        <v>-18.6739052127824</v>
      </c>
    </row>
    <row r="40" customFormat="false" ht="12.75" hidden="false" customHeight="false" outlineLevel="0" collapsed="false">
      <c r="A40" s="533" t="s">
        <v>71</v>
      </c>
      <c r="B40" s="1064" t="n">
        <v>-10.7335544845716</v>
      </c>
    </row>
    <row r="41" customFormat="false" ht="12.75" hidden="false" customHeight="false" outlineLevel="0" collapsed="false">
      <c r="A41" s="533" t="s">
        <v>75</v>
      </c>
      <c r="B41" s="1064" t="n">
        <v>-8.53367433930094</v>
      </c>
    </row>
    <row r="42" customFormat="false" ht="12.75" hidden="false" customHeight="false" outlineLevel="0" collapsed="false">
      <c r="A42" s="533" t="s">
        <v>97</v>
      </c>
      <c r="B42" s="1064" t="n">
        <v>-6.26865671641791</v>
      </c>
    </row>
    <row r="43" customFormat="false" ht="12.75" hidden="false" customHeight="false" outlineLevel="0" collapsed="false">
      <c r="A43" s="533" t="s">
        <v>72</v>
      </c>
      <c r="B43" s="1064" t="n">
        <v>-5.44564183835182</v>
      </c>
    </row>
    <row r="44" customFormat="false" ht="12.75" hidden="false" customHeight="false" outlineLevel="0" collapsed="false">
      <c r="A44" s="533" t="s">
        <v>70</v>
      </c>
      <c r="B44" s="1064" t="n">
        <v>-4.83551020408163</v>
      </c>
    </row>
    <row r="45" customFormat="false" ht="12.75" hidden="false" customHeight="false" outlineLevel="0" collapsed="false">
      <c r="A45" s="533" t="s">
        <v>79</v>
      </c>
      <c r="B45" s="1064" t="n">
        <v>-4.39670212765958</v>
      </c>
    </row>
    <row r="46" customFormat="false" ht="12.75" hidden="false" customHeight="false" outlineLevel="0" collapsed="false">
      <c r="A46" s="533" t="s">
        <v>90</v>
      </c>
      <c r="B46" s="1064" t="n">
        <v>-3.6297429620563</v>
      </c>
    </row>
    <row r="47" customFormat="false" ht="12.75" hidden="false" customHeight="false" outlineLevel="0" collapsed="false">
      <c r="A47" s="533" t="s">
        <v>82</v>
      </c>
      <c r="B47" s="1064" t="n">
        <v>-3.25869620413863</v>
      </c>
    </row>
    <row r="48" customFormat="false" ht="12.75" hidden="false" customHeight="false" outlineLevel="0" collapsed="false">
      <c r="A48" s="533" t="s">
        <v>379</v>
      </c>
      <c r="B48" s="812" t="n">
        <v>-1.272315315091</v>
      </c>
    </row>
    <row r="49" customFormat="false" ht="12.75" hidden="false" customHeight="false" outlineLevel="0" collapsed="false">
      <c r="A49" s="533" t="s">
        <v>76</v>
      </c>
      <c r="B49" s="812" t="n">
        <v>-1.10741666666667</v>
      </c>
    </row>
    <row r="50" customFormat="false" ht="12.75" hidden="false" customHeight="false" outlineLevel="0" collapsed="false">
      <c r="A50" s="533" t="s">
        <v>74</v>
      </c>
      <c r="B50" s="812" t="n">
        <v>-0.798012979729188</v>
      </c>
    </row>
    <row r="51" customFormat="false" ht="12.75" hidden="false" customHeight="false" outlineLevel="0" collapsed="false">
      <c r="A51" s="533" t="s">
        <v>85</v>
      </c>
      <c r="B51" s="812" t="n">
        <v>-0.434376168515518</v>
      </c>
    </row>
    <row r="52" customFormat="false" ht="12.75" hidden="false" customHeight="false" outlineLevel="0" collapsed="false">
      <c r="A52" s="533" t="s">
        <v>101</v>
      </c>
      <c r="B52" s="812" t="n">
        <v>-0.276056338028169</v>
      </c>
    </row>
    <row r="53" customFormat="false" ht="12.75" hidden="false" customHeight="false" outlineLevel="0" collapsed="false">
      <c r="A53" s="533" t="s">
        <v>88</v>
      </c>
      <c r="B53" s="812" t="n">
        <v>-0.165238095238095</v>
      </c>
    </row>
    <row r="54" customFormat="false" ht="12.75" hidden="false" customHeight="false" outlineLevel="0" collapsed="false">
      <c r="A54" s="533" t="s">
        <v>83</v>
      </c>
      <c r="B54" s="812" t="n">
        <v>-0.163128491620112</v>
      </c>
    </row>
    <row r="55" customFormat="false" ht="12.75" hidden="false" customHeight="false" outlineLevel="0" collapsed="false">
      <c r="A55" s="533" t="s">
        <v>98</v>
      </c>
      <c r="B55" s="812" t="n">
        <v>-0.00117647058823529</v>
      </c>
    </row>
    <row r="56" customFormat="false" ht="12.75" hidden="false" customHeight="false" outlineLevel="0" collapsed="false">
      <c r="A56" s="533" t="s">
        <v>91</v>
      </c>
      <c r="B56" s="812" t="n">
        <v>0.00109090909090893</v>
      </c>
    </row>
    <row r="57" customFormat="false" ht="12.75" hidden="false" customHeight="false" outlineLevel="0" collapsed="false">
      <c r="A57" s="533" t="s">
        <v>94</v>
      </c>
      <c r="B57" s="812" t="n">
        <v>0.288573151089233</v>
      </c>
    </row>
    <row r="58" customFormat="false" ht="12.75" hidden="false" customHeight="false" outlineLevel="0" collapsed="false">
      <c r="A58" s="533" t="s">
        <v>81</v>
      </c>
      <c r="B58" s="812" t="n">
        <v>1.1835414808207</v>
      </c>
    </row>
    <row r="59" customFormat="false" ht="12.75" hidden="false" customHeight="false" outlineLevel="0" collapsed="false">
      <c r="A59" s="533" t="s">
        <v>92</v>
      </c>
      <c r="B59" s="812" t="n">
        <v>1.19458333333333</v>
      </c>
    </row>
    <row r="60" customFormat="false" ht="12.75" hidden="false" customHeight="false" outlineLevel="0" collapsed="false">
      <c r="A60" s="533" t="s">
        <v>80</v>
      </c>
      <c r="B60" s="812" t="n">
        <v>2.15276381909548</v>
      </c>
    </row>
    <row r="61" customFormat="false" ht="12.75" hidden="false" customHeight="false" outlineLevel="0" collapsed="false">
      <c r="A61" s="533" t="s">
        <v>99</v>
      </c>
      <c r="B61" s="812" t="n">
        <v>4.99658557405036</v>
      </c>
    </row>
    <row r="62" customFormat="false" ht="12.75" hidden="false" customHeight="false" outlineLevel="0" collapsed="false">
      <c r="A62" s="533" t="s">
        <v>93</v>
      </c>
      <c r="B62" s="812" t="n">
        <v>5.16625222507575</v>
      </c>
    </row>
    <row r="63" customFormat="false" ht="12.75" hidden="false" customHeight="false" outlineLevel="0" collapsed="false">
      <c r="A63" s="533" t="s">
        <v>86</v>
      </c>
      <c r="B63" s="798"/>
    </row>
    <row r="64" customFormat="false" ht="12.75" hidden="false" customHeight="false" outlineLevel="0" collapsed="false">
      <c r="A64" s="533" t="s">
        <v>378</v>
      </c>
      <c r="B64" s="798"/>
    </row>
    <row r="65" customFormat="false" ht="12.75" hidden="false" customHeight="false" outlineLevel="0" collapsed="false">
      <c r="A65" s="533" t="s">
        <v>95</v>
      </c>
      <c r="B65" s="798"/>
    </row>
    <row r="66" customFormat="false" ht="12.75" hidden="false" customHeight="false" outlineLevel="0" collapsed="false">
      <c r="A66" s="533" t="s">
        <v>89</v>
      </c>
      <c r="B66" s="798"/>
    </row>
    <row r="67" customFormat="false" ht="12.75" hidden="false" customHeight="false" outlineLevel="0" collapsed="false">
      <c r="A67" s="533" t="s">
        <v>100</v>
      </c>
      <c r="B67" s="798"/>
    </row>
    <row r="68" customFormat="false" ht="12.75" hidden="false" customHeight="false" outlineLevel="0" collapsed="false">
      <c r="A68" s="533" t="s">
        <v>84</v>
      </c>
      <c r="B68" s="798"/>
    </row>
    <row r="69" customFormat="false" ht="13.5" hidden="false" customHeight="false" outlineLevel="0" collapsed="false">
      <c r="A69" s="537" t="s">
        <v>87</v>
      </c>
      <c r="B69" s="10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95" width="9.14"/>
    <col collapsed="false" customWidth="true" hidden="true" outlineLevel="0" max="3" min="3" style="195" width="9.14"/>
    <col collapsed="false" customWidth="true" hidden="true" outlineLevel="0" max="4" min="4" style="0" width="9.14"/>
    <col collapsed="false" customWidth="true" hidden="false" outlineLevel="0" max="24" min="24" style="0" width="9.41"/>
  </cols>
  <sheetData>
    <row r="1" customFormat="false" ht="12.75" hidden="false" customHeight="false" outlineLevel="0" collapsed="false">
      <c r="A1" s="438"/>
      <c r="B1" s="438"/>
      <c r="C1" s="438"/>
      <c r="D1" s="438"/>
      <c r="E1" s="438"/>
      <c r="F1" s="438"/>
      <c r="G1" s="438"/>
      <c r="H1" s="438"/>
      <c r="I1" s="438"/>
      <c r="J1" s="438"/>
      <c r="K1" s="438"/>
      <c r="L1" s="438"/>
      <c r="M1" s="438"/>
      <c r="N1" s="438"/>
      <c r="O1" s="438"/>
      <c r="P1" s="438"/>
      <c r="Q1" s="438"/>
      <c r="R1" s="438"/>
      <c r="S1" s="438"/>
      <c r="T1" s="438"/>
      <c r="U1" s="438"/>
      <c r="V1" s="438"/>
      <c r="W1" s="438"/>
      <c r="X1" s="438"/>
      <c r="Y1" s="438"/>
      <c r="Z1" s="438"/>
    </row>
    <row r="2" customFormat="false" ht="18" hidden="false" customHeight="false" outlineLevel="0" collapsed="false">
      <c r="A2" s="1066" t="s">
        <v>407</v>
      </c>
      <c r="B2" s="1066"/>
      <c r="C2" s="1066"/>
      <c r="D2" s="1066"/>
      <c r="E2" s="1066"/>
      <c r="F2" s="1066"/>
      <c r="G2" s="1066"/>
      <c r="H2" s="1066"/>
      <c r="I2" s="1066"/>
      <c r="J2" s="1066"/>
      <c r="K2" s="1066"/>
      <c r="L2" s="1066"/>
      <c r="M2" s="1066"/>
      <c r="N2" s="1066"/>
      <c r="O2" s="438"/>
      <c r="P2" s="438"/>
      <c r="Q2" s="438"/>
      <c r="R2" s="438"/>
      <c r="S2" s="438"/>
      <c r="T2" s="438"/>
      <c r="U2" s="438"/>
      <c r="V2" s="438"/>
      <c r="W2" s="438"/>
      <c r="X2" s="438"/>
      <c r="Y2" s="438"/>
      <c r="Z2" s="438"/>
    </row>
    <row r="3" customFormat="false" ht="12.75" hidden="false" customHeight="false" outlineLevel="0" collapsed="false">
      <c r="A3" s="438" t="s">
        <v>408</v>
      </c>
      <c r="B3" s="438"/>
      <c r="C3" s="438"/>
      <c r="D3" s="438"/>
      <c r="E3" s="438"/>
      <c r="F3" s="438"/>
      <c r="G3" s="438"/>
      <c r="H3" s="438"/>
      <c r="I3" s="438"/>
      <c r="J3" s="438"/>
      <c r="K3" s="438"/>
      <c r="L3" s="438"/>
      <c r="M3" s="438"/>
      <c r="N3" s="438"/>
      <c r="O3" s="438"/>
      <c r="P3" s="438"/>
      <c r="Q3" s="438"/>
      <c r="R3" s="438"/>
      <c r="S3" s="438"/>
      <c r="T3" s="438"/>
      <c r="U3" s="438"/>
      <c r="V3" s="438"/>
      <c r="W3" s="438"/>
      <c r="X3" s="438"/>
      <c r="Y3" s="438"/>
      <c r="Z3" s="438"/>
    </row>
    <row r="4" customFormat="false" ht="12.75" hidden="false" customHeight="false" outlineLevel="0" collapsed="false">
      <c r="A4" s="438"/>
      <c r="B4" s="438"/>
      <c r="C4" s="438"/>
      <c r="D4" s="438"/>
      <c r="E4" s="438"/>
      <c r="F4" s="438"/>
      <c r="G4" s="438"/>
      <c r="H4" s="438"/>
      <c r="I4" s="438"/>
      <c r="J4" s="438"/>
      <c r="K4" s="438"/>
      <c r="L4" s="438"/>
      <c r="M4" s="438"/>
      <c r="N4" s="438"/>
      <c r="O4" s="438"/>
      <c r="P4" s="438"/>
      <c r="Q4" s="438"/>
      <c r="R4" s="438"/>
      <c r="S4" s="438"/>
      <c r="T4" s="438"/>
      <c r="U4" s="438"/>
      <c r="V4" s="438"/>
      <c r="W4" s="438"/>
      <c r="X4" s="438"/>
      <c r="Y4" s="438"/>
      <c r="Z4" s="438"/>
    </row>
    <row r="5" customFormat="false" ht="12.75" hidden="false" customHeight="false" outlineLevel="0" collapsed="false">
      <c r="A5" s="438"/>
      <c r="B5" s="438"/>
      <c r="C5" s="438"/>
      <c r="D5" s="438"/>
      <c r="E5" s="438"/>
      <c r="F5" s="438"/>
      <c r="G5" s="438"/>
      <c r="H5" s="438"/>
      <c r="I5" s="438"/>
      <c r="J5" s="438"/>
      <c r="K5" s="438"/>
      <c r="L5" s="438"/>
      <c r="M5" s="438"/>
      <c r="N5" s="438"/>
      <c r="O5" s="438"/>
      <c r="P5" s="438"/>
      <c r="Q5" s="438"/>
      <c r="R5" s="438"/>
      <c r="S5" s="438"/>
      <c r="T5" s="438"/>
      <c r="U5" s="438"/>
      <c r="V5" s="438"/>
      <c r="W5" s="438"/>
      <c r="X5" s="438"/>
      <c r="Y5" s="438"/>
      <c r="Z5" s="438"/>
    </row>
    <row r="6" customFormat="false" ht="12.75" hidden="false" customHeight="false" outlineLevel="0" collapsed="false">
      <c r="A6" s="1067"/>
      <c r="B6" s="1067"/>
      <c r="C6" s="1068" t="n">
        <v>1990</v>
      </c>
      <c r="D6" s="1068" t="n">
        <v>1991</v>
      </c>
      <c r="E6" s="1067" t="n">
        <v>1992</v>
      </c>
      <c r="F6" s="1067" t="n">
        <v>1993</v>
      </c>
      <c r="G6" s="1067" t="n">
        <v>1994</v>
      </c>
      <c r="H6" s="1067" t="n">
        <v>1995</v>
      </c>
      <c r="I6" s="1067" t="n">
        <v>1996</v>
      </c>
      <c r="J6" s="1067" t="n">
        <v>1997</v>
      </c>
      <c r="K6" s="1067" t="n">
        <v>1998</v>
      </c>
      <c r="L6" s="1067" t="n">
        <v>1999</v>
      </c>
      <c r="M6" s="1067" t="n">
        <v>2000</v>
      </c>
      <c r="N6" s="1067" t="n">
        <v>2001</v>
      </c>
      <c r="O6" s="1067" t="n">
        <v>2002</v>
      </c>
      <c r="P6" s="1067" t="n">
        <v>2003</v>
      </c>
      <c r="Q6" s="1067" t="n">
        <v>2004</v>
      </c>
      <c r="R6" s="1067" t="n">
        <v>2005</v>
      </c>
      <c r="S6" s="1067" t="n">
        <v>2006</v>
      </c>
      <c r="T6" s="1069"/>
      <c r="U6" s="438"/>
      <c r="V6" s="438"/>
      <c r="W6" s="438"/>
      <c r="X6" s="438"/>
      <c r="Y6" s="438"/>
      <c r="Z6" s="438"/>
    </row>
    <row r="7" s="195" customFormat="true" ht="12.75" hidden="false" customHeight="false" outlineLevel="0" collapsed="false">
      <c r="A7" s="1070" t="s">
        <v>409</v>
      </c>
      <c r="B7" s="1071"/>
      <c r="C7" s="1072" t="n">
        <v>6750290.37857726</v>
      </c>
      <c r="D7" s="1072" t="n">
        <v>6880317.37773264</v>
      </c>
      <c r="E7" s="1072" t="n">
        <v>6978570.34924971</v>
      </c>
      <c r="F7" s="1072" t="n">
        <v>6977416.08185916</v>
      </c>
      <c r="G7" s="1072" t="n">
        <v>7168186.59543237</v>
      </c>
      <c r="H7" s="1072" t="n">
        <v>7354405.92547509</v>
      </c>
      <c r="I7" s="1072" t="n">
        <v>7492453.85491621</v>
      </c>
      <c r="J7" s="1072" t="n">
        <v>7692513.82450354</v>
      </c>
      <c r="K7" s="1072" t="n">
        <v>7919271.6574726</v>
      </c>
      <c r="L7" s="1072" t="n">
        <v>8135282.8</v>
      </c>
      <c r="M7" s="1072" t="n">
        <v>8433706.5</v>
      </c>
      <c r="N7" s="1072" t="n">
        <v>8563742.5</v>
      </c>
      <c r="O7" s="1072" t="n">
        <v>8663240.6</v>
      </c>
      <c r="P7" s="1072" t="n">
        <v>8738426.8</v>
      </c>
      <c r="Q7" s="1072" t="n">
        <v>8954065.3</v>
      </c>
      <c r="R7" s="1072" t="n">
        <v>9164024.1</v>
      </c>
      <c r="S7" s="1072"/>
      <c r="T7" s="438"/>
      <c r="U7" s="438"/>
      <c r="V7" s="438"/>
      <c r="W7" s="438"/>
      <c r="X7" s="438"/>
      <c r="Y7" s="438"/>
      <c r="Z7" s="438"/>
    </row>
    <row r="8" s="195" customFormat="true" ht="12.75" hidden="false" customHeight="false" outlineLevel="0" collapsed="false">
      <c r="A8" s="1073" t="s">
        <v>212</v>
      </c>
      <c r="B8" s="1074"/>
      <c r="C8" s="1074" t="n">
        <v>6326043.00957726</v>
      </c>
      <c r="D8" s="1074" t="n">
        <v>6432383.18473264</v>
      </c>
      <c r="E8" s="1074" t="n">
        <v>6507809.67824971</v>
      </c>
      <c r="F8" s="1074" t="n">
        <v>6482136.09185916</v>
      </c>
      <c r="G8" s="1074" t="n">
        <v>6662954.64343237</v>
      </c>
      <c r="H8" s="1074" t="n">
        <v>6828420.83947509</v>
      </c>
      <c r="I8" s="1074" t="n">
        <v>6947396.83591621</v>
      </c>
      <c r="J8" s="1074" t="n">
        <v>7125642.66350354</v>
      </c>
      <c r="K8" s="1074" t="n">
        <v>7335033.5534726</v>
      </c>
      <c r="L8" s="1074" t="n">
        <v>7548083.3</v>
      </c>
      <c r="M8" s="1074" t="n">
        <v>7818688.6</v>
      </c>
      <c r="N8" s="1074" t="n">
        <v>7951901.7</v>
      </c>
      <c r="O8" s="1074" t="n">
        <v>8037000.5</v>
      </c>
      <c r="P8" s="1074" t="n">
        <v>8107826.1</v>
      </c>
      <c r="Q8" s="1074" t="n">
        <v>8297961.1</v>
      </c>
      <c r="R8" s="1074" t="n">
        <v>8484943.4</v>
      </c>
      <c r="S8" s="1074" t="n">
        <v>8683881.4</v>
      </c>
      <c r="T8" s="438"/>
      <c r="U8" s="4" t="s">
        <v>410</v>
      </c>
      <c r="V8" s="4"/>
      <c r="W8" s="4"/>
      <c r="X8" s="4"/>
      <c r="Y8" s="4"/>
      <c r="Z8" s="438"/>
    </row>
    <row r="9" s="195" customFormat="true" ht="12.75" hidden="false" customHeight="false" outlineLevel="0" collapsed="false">
      <c r="A9" s="1073" t="s">
        <v>411</v>
      </c>
      <c r="B9" s="1074"/>
      <c r="C9" s="1075" t="n">
        <v>6096464.70007717</v>
      </c>
      <c r="D9" s="1075" t="n">
        <v>6221766.6</v>
      </c>
      <c r="E9" s="1075" t="n">
        <v>6299736.3</v>
      </c>
      <c r="F9" s="1075" t="n">
        <v>6270993.5</v>
      </c>
      <c r="G9" s="1075" t="n">
        <v>6443543.5</v>
      </c>
      <c r="H9" s="1075" t="n">
        <v>6596931</v>
      </c>
      <c r="I9" s="1075" t="n">
        <v>6705266.4</v>
      </c>
      <c r="J9" s="1075" t="n">
        <v>6871993.9</v>
      </c>
      <c r="K9" s="1075" t="n">
        <v>7071969</v>
      </c>
      <c r="L9" s="1075" t="n">
        <v>7276133.1</v>
      </c>
      <c r="M9" s="1075" t="n">
        <v>7535443.6</v>
      </c>
      <c r="N9" s="1075" t="n">
        <v>7662043.4</v>
      </c>
      <c r="O9" s="1075" t="n">
        <v>7740269.4</v>
      </c>
      <c r="P9" s="1075" t="n">
        <v>7800096.7</v>
      </c>
      <c r="Q9" s="1075" t="n">
        <v>7974955.3</v>
      </c>
      <c r="R9" s="1075" t="n">
        <v>8147602.1</v>
      </c>
      <c r="S9" s="1075" t="n">
        <v>8331644.8</v>
      </c>
      <c r="T9" s="438"/>
      <c r="U9" s="4" t="s">
        <v>412</v>
      </c>
      <c r="V9" s="4"/>
      <c r="W9" s="4"/>
      <c r="X9" s="4"/>
      <c r="Y9" s="4"/>
      <c r="Z9" s="438"/>
    </row>
    <row r="10" s="195" customFormat="true" ht="12.75" hidden="false" customHeight="false" outlineLevel="0" collapsed="false">
      <c r="A10" s="1073" t="s">
        <v>413</v>
      </c>
      <c r="B10" s="1074"/>
      <c r="C10" s="1075" t="n">
        <v>229578.309500089</v>
      </c>
      <c r="D10" s="1075" t="n">
        <v>210616.584732642</v>
      </c>
      <c r="E10" s="1075" t="n">
        <v>208073.37824971</v>
      </c>
      <c r="F10" s="1075" t="n">
        <v>211142.59185916</v>
      </c>
      <c r="G10" s="1075" t="n">
        <v>219411.143432367</v>
      </c>
      <c r="H10" s="1075" t="n">
        <v>231489.839475094</v>
      </c>
      <c r="I10" s="1075" t="n">
        <v>242130.435916205</v>
      </c>
      <c r="J10" s="1075" t="n">
        <v>253648.763503541</v>
      </c>
      <c r="K10" s="1075" t="n">
        <v>263064.553472594</v>
      </c>
      <c r="L10" s="1075" t="n">
        <v>271950.2</v>
      </c>
      <c r="M10" s="1075" t="n">
        <v>283245</v>
      </c>
      <c r="N10" s="1075" t="n">
        <v>289858.3</v>
      </c>
      <c r="O10" s="1075" t="n">
        <v>296731.1</v>
      </c>
      <c r="P10" s="1075" t="n">
        <v>307729.4</v>
      </c>
      <c r="Q10" s="1075" t="n">
        <v>323005.8</v>
      </c>
      <c r="R10" s="1075" t="n">
        <v>337341.3</v>
      </c>
      <c r="S10" s="1075" t="n">
        <v>352236.6</v>
      </c>
      <c r="T10" s="438"/>
      <c r="U10" s="438"/>
      <c r="V10" s="438"/>
      <c r="W10" s="438"/>
      <c r="X10" s="438"/>
      <c r="Y10" s="438"/>
      <c r="Z10" s="438"/>
    </row>
    <row r="11" s="195" customFormat="true" ht="12.75" hidden="false" customHeight="false" outlineLevel="0" collapsed="false">
      <c r="A11" s="1076"/>
      <c r="B11" s="1077"/>
      <c r="C11" s="1076"/>
      <c r="D11" s="1076"/>
      <c r="E11" s="1076"/>
      <c r="F11" s="1076"/>
      <c r="G11" s="1076"/>
      <c r="H11" s="1076"/>
      <c r="I11" s="1076"/>
      <c r="J11" s="1076"/>
      <c r="K11" s="1076"/>
      <c r="L11" s="1076"/>
      <c r="M11" s="1076"/>
      <c r="N11" s="1076"/>
      <c r="O11" s="1076"/>
      <c r="P11" s="1076"/>
      <c r="Q11" s="1076"/>
      <c r="R11" s="1076"/>
      <c r="S11" s="1076"/>
      <c r="T11" s="438"/>
      <c r="U11" s="438"/>
      <c r="V11" s="438"/>
      <c r="W11" s="438" t="s">
        <v>414</v>
      </c>
      <c r="X11" s="438"/>
      <c r="Y11" s="438"/>
      <c r="Z11" s="438"/>
    </row>
    <row r="12" s="195" customFormat="true" ht="12.75" hidden="false" customHeight="false" outlineLevel="0" collapsed="false">
      <c r="A12" s="1078"/>
      <c r="B12" s="984"/>
      <c r="C12" s="1075"/>
      <c r="D12" s="1075"/>
      <c r="E12" s="1067" t="n">
        <v>1992</v>
      </c>
      <c r="F12" s="1067" t="n">
        <v>1993</v>
      </c>
      <c r="G12" s="1067" t="n">
        <v>1994</v>
      </c>
      <c r="H12" s="1067" t="n">
        <v>1995</v>
      </c>
      <c r="I12" s="1067" t="n">
        <v>1996</v>
      </c>
      <c r="J12" s="1067" t="n">
        <v>1997</v>
      </c>
      <c r="K12" s="1067" t="n">
        <v>1998</v>
      </c>
      <c r="L12" s="1067" t="n">
        <v>1999</v>
      </c>
      <c r="M12" s="1067" t="n">
        <v>2000</v>
      </c>
      <c r="N12" s="1067" t="n">
        <v>2001</v>
      </c>
      <c r="O12" s="1079" t="n">
        <v>2002</v>
      </c>
      <c r="P12" s="1067" t="n">
        <v>2003</v>
      </c>
      <c r="Q12" s="1067" t="n">
        <v>2004</v>
      </c>
      <c r="R12" s="1067" t="n">
        <v>2005</v>
      </c>
      <c r="S12" s="1067" t="n">
        <v>2006</v>
      </c>
      <c r="T12" s="438"/>
      <c r="U12" s="438"/>
      <c r="V12" s="438"/>
      <c r="W12" s="1080" t="n">
        <v>2002</v>
      </c>
      <c r="X12" s="438" t="n">
        <v>2003</v>
      </c>
      <c r="Y12" s="438"/>
      <c r="Z12" s="438"/>
    </row>
    <row r="13" s="195" customFormat="true" ht="12.75" hidden="false" customHeight="false" outlineLevel="0" collapsed="false">
      <c r="A13" s="1081" t="s">
        <v>88</v>
      </c>
      <c r="B13" s="5"/>
      <c r="C13" s="1071" t="n">
        <v>164598.4</v>
      </c>
      <c r="D13" s="1071" t="n">
        <v>170518.6</v>
      </c>
      <c r="E13" s="1082" t="n">
        <v>174545.3</v>
      </c>
      <c r="F13" s="1082" t="n">
        <v>175126.9</v>
      </c>
      <c r="G13" s="1082" t="n">
        <v>179786.8</v>
      </c>
      <c r="H13" s="1082" t="n">
        <v>183220.6</v>
      </c>
      <c r="I13" s="1082" t="n">
        <v>188019.4</v>
      </c>
      <c r="J13" s="1082" t="n">
        <v>191477.9</v>
      </c>
      <c r="K13" s="1082" t="n">
        <v>198296.3</v>
      </c>
      <c r="L13" s="1082" t="n">
        <v>204882.4</v>
      </c>
      <c r="M13" s="1082" t="n">
        <v>211758.7</v>
      </c>
      <c r="N13" s="1082" t="n">
        <v>213277.5</v>
      </c>
      <c r="O13" s="1083" t="n">
        <v>215764.1</v>
      </c>
      <c r="P13" s="1082" t="n">
        <v>217399.1</v>
      </c>
      <c r="Q13" s="1082" t="n">
        <v>221446.9</v>
      </c>
      <c r="R13" s="1082" t="n">
        <v>226717.3</v>
      </c>
      <c r="S13" s="1082" t="n">
        <v>232166.8</v>
      </c>
      <c r="T13" s="1084" t="str">
        <f aca="false">IF(U13=O13," y","n")</f>
        <v> y</v>
      </c>
      <c r="U13" s="438" t="n">
        <v>215764.1</v>
      </c>
      <c r="V13" s="438"/>
      <c r="W13" s="1085" t="n">
        <v>208386</v>
      </c>
      <c r="X13" s="186" t="n">
        <v>210668.4</v>
      </c>
      <c r="Y13" s="1086" t="s">
        <v>88</v>
      </c>
      <c r="Z13" s="438"/>
    </row>
    <row r="14" customFormat="false" ht="12.75" hidden="false" customHeight="false" outlineLevel="0" collapsed="false">
      <c r="A14" s="1081" t="s">
        <v>86</v>
      </c>
      <c r="B14" s="5"/>
      <c r="C14" s="1074" t="n">
        <v>195434.3</v>
      </c>
      <c r="D14" s="1074" t="n">
        <v>199016.8</v>
      </c>
      <c r="E14" s="5" t="n">
        <v>202063</v>
      </c>
      <c r="F14" s="5" t="n">
        <v>200119.5</v>
      </c>
      <c r="G14" s="5" t="n">
        <v>206577.3</v>
      </c>
      <c r="H14" s="5" t="n">
        <v>211503.6</v>
      </c>
      <c r="I14" s="5" t="n">
        <v>213990.2</v>
      </c>
      <c r="J14" s="5" t="n">
        <v>221399.3</v>
      </c>
      <c r="K14" s="5" t="n">
        <v>225895</v>
      </c>
      <c r="L14" s="5" t="n">
        <v>233104.8</v>
      </c>
      <c r="M14" s="5" t="n">
        <v>242142</v>
      </c>
      <c r="N14" s="5" t="n">
        <v>243882.5</v>
      </c>
      <c r="O14" s="699" t="n">
        <v>246086.8</v>
      </c>
      <c r="P14" s="5" t="n">
        <v>249184.9</v>
      </c>
      <c r="Q14" s="5" t="n">
        <v>255334</v>
      </c>
      <c r="R14" s="5" t="n">
        <v>261708.8</v>
      </c>
      <c r="S14" s="5" t="n">
        <v>268498.7</v>
      </c>
      <c r="T14" s="1084" t="str">
        <f aca="false">IF(U14=O14," y","n")</f>
        <v> y</v>
      </c>
      <c r="U14" s="438" t="n">
        <v>246086.8</v>
      </c>
      <c r="V14" s="438"/>
      <c r="W14" s="1085" t="n">
        <v>254249.9</v>
      </c>
      <c r="X14" s="186" t="n">
        <v>260030.7</v>
      </c>
      <c r="Y14" s="1086" t="s">
        <v>86</v>
      </c>
      <c r="Z14" s="438"/>
    </row>
    <row r="15" customFormat="false" ht="12.75" hidden="false" customHeight="false" outlineLevel="0" collapsed="false">
      <c r="A15" s="1081" t="s">
        <v>415</v>
      </c>
      <c r="B15" s="5"/>
      <c r="C15" s="1087" t="n">
        <v>10469.4</v>
      </c>
      <c r="D15" s="1074" t="n">
        <v>10469.4</v>
      </c>
      <c r="E15" s="5" t="n">
        <v>9710.1</v>
      </c>
      <c r="F15" s="5" t="n">
        <v>9566.4</v>
      </c>
      <c r="G15" s="5" t="n">
        <v>9740.3</v>
      </c>
      <c r="H15" s="5" t="n">
        <v>10018.9</v>
      </c>
      <c r="I15" s="5" t="n">
        <v>9077.4</v>
      </c>
      <c r="J15" s="5" t="n">
        <v>8589.9</v>
      </c>
      <c r="K15" s="5" t="n">
        <v>8924.5</v>
      </c>
      <c r="L15" s="5" t="n">
        <v>9133.7</v>
      </c>
      <c r="M15" s="5" t="n">
        <v>9626.1</v>
      </c>
      <c r="N15" s="5" t="n">
        <v>10018.6</v>
      </c>
      <c r="O15" s="699" t="n">
        <v>10509.8</v>
      </c>
      <c r="P15" s="5" t="n">
        <v>10959.3</v>
      </c>
      <c r="Q15" s="5" t="n">
        <v>11563.1</v>
      </c>
      <c r="R15" s="5" t="n">
        <v>12253.5</v>
      </c>
      <c r="S15" s="5" t="n">
        <v>12804.6</v>
      </c>
      <c r="T15" s="1084" t="str">
        <f aca="false">IF(U15=O15," y","n")</f>
        <v> y</v>
      </c>
      <c r="U15" s="438" t="n">
        <v>10509.8</v>
      </c>
      <c r="V15" s="438"/>
      <c r="W15" s="1085" t="n">
        <v>47782.1</v>
      </c>
      <c r="X15" s="186" t="n">
        <v>49606.6</v>
      </c>
      <c r="Y15" s="1086" t="s">
        <v>78</v>
      </c>
      <c r="Z15" s="438"/>
    </row>
    <row r="16" customFormat="false" ht="12.75" hidden="false" customHeight="false" outlineLevel="0" collapsed="false">
      <c r="A16" s="1081" t="s">
        <v>96</v>
      </c>
      <c r="B16" s="5"/>
      <c r="C16" s="1074" t="n">
        <v>5413.1</v>
      </c>
      <c r="D16" s="1074" t="n">
        <v>5453.2</v>
      </c>
      <c r="E16" s="5" t="n">
        <v>5981.4</v>
      </c>
      <c r="F16" s="5" t="n">
        <v>6023.3</v>
      </c>
      <c r="G16" s="5" t="n">
        <v>6378.6</v>
      </c>
      <c r="H16" s="5" t="n">
        <v>7011.6</v>
      </c>
      <c r="I16" s="5" t="n">
        <v>7137.9</v>
      </c>
      <c r="J16" s="5" t="n">
        <v>7301.7</v>
      </c>
      <c r="K16" s="5" t="n">
        <v>7664.7</v>
      </c>
      <c r="L16" s="5" t="n">
        <v>8032.4</v>
      </c>
      <c r="M16" s="5" t="n">
        <v>8437.9</v>
      </c>
      <c r="N16" s="5" t="n">
        <v>8780.1</v>
      </c>
      <c r="O16" s="699" t="n">
        <v>8965.6</v>
      </c>
      <c r="P16" s="5" t="n">
        <v>9131.6</v>
      </c>
      <c r="Q16" s="5" t="n">
        <v>9448.8</v>
      </c>
      <c r="R16" s="5" t="n">
        <v>9812.7</v>
      </c>
      <c r="S16" s="5" t="n">
        <v>10223.6</v>
      </c>
      <c r="T16" s="1084" t="str">
        <f aca="false">IF(U16=O16," y","n")</f>
        <v> y</v>
      </c>
      <c r="U16" s="438" t="n">
        <v>8965.6</v>
      </c>
      <c r="V16" s="438"/>
      <c r="W16" s="1085" t="n">
        <v>12502.3</v>
      </c>
      <c r="X16" s="186" t="n">
        <v>12638.1</v>
      </c>
      <c r="Y16" s="1086" t="s">
        <v>96</v>
      </c>
      <c r="Z16" s="438"/>
    </row>
    <row r="17" customFormat="false" ht="12.75" hidden="false" customHeight="false" outlineLevel="0" collapsed="false">
      <c r="A17" s="1081" t="s">
        <v>113</v>
      </c>
      <c r="B17" s="5"/>
      <c r="C17" s="1088" t="n">
        <v>44364.0290309757</v>
      </c>
      <c r="D17" s="1088" t="n">
        <v>39211.172631239</v>
      </c>
      <c r="E17" s="1089" t="n">
        <v>39012.5514356116</v>
      </c>
      <c r="F17" s="1089" t="n">
        <v>39036.7018630041</v>
      </c>
      <c r="G17" s="1089" t="n">
        <v>39903.1175762772</v>
      </c>
      <c r="H17" s="5" t="n">
        <v>42272.4</v>
      </c>
      <c r="I17" s="5" t="n">
        <v>44030.5</v>
      </c>
      <c r="J17" s="5" t="n">
        <v>43710.4</v>
      </c>
      <c r="K17" s="5" t="n">
        <v>43208.7</v>
      </c>
      <c r="L17" s="5" t="n">
        <v>43730.5</v>
      </c>
      <c r="M17" s="5" t="n">
        <v>45431.7</v>
      </c>
      <c r="N17" s="5" t="n">
        <v>46630.6</v>
      </c>
      <c r="O17" s="699" t="n">
        <v>47325.3</v>
      </c>
      <c r="P17" s="5" t="n">
        <v>49084.2</v>
      </c>
      <c r="Q17" s="5" t="n">
        <v>50931.6</v>
      </c>
      <c r="R17" s="5" t="n">
        <v>52868</v>
      </c>
      <c r="S17" s="5" t="n">
        <v>54990.4</v>
      </c>
      <c r="T17" s="1084" t="str">
        <f aca="false">IF(U17=O17," y","n")</f>
        <v> y</v>
      </c>
      <c r="U17" s="438" t="n">
        <v>47325.3</v>
      </c>
      <c r="V17" s="438"/>
      <c r="W17" s="1085" t="n">
        <v>145441.3</v>
      </c>
      <c r="X17" s="186" t="n">
        <v>149271.3</v>
      </c>
      <c r="Y17" s="1086" t="s">
        <v>71</v>
      </c>
      <c r="Z17" s="438"/>
    </row>
    <row r="18" customFormat="false" ht="12.75" hidden="false" customHeight="false" outlineLevel="0" collapsed="false">
      <c r="A18" s="1081" t="s">
        <v>90</v>
      </c>
      <c r="B18" s="5"/>
      <c r="C18" s="1074" t="n">
        <v>124988.1</v>
      </c>
      <c r="D18" s="1074" t="n">
        <v>126381.6</v>
      </c>
      <c r="E18" s="5" t="n">
        <v>127153.5</v>
      </c>
      <c r="F18" s="5" t="n">
        <v>127151.7</v>
      </c>
      <c r="G18" s="5" t="n">
        <v>134101.8</v>
      </c>
      <c r="H18" s="5" t="n">
        <v>137793.4</v>
      </c>
      <c r="I18" s="5" t="n">
        <v>141263.9</v>
      </c>
      <c r="J18" s="5" t="n">
        <v>145458.9</v>
      </c>
      <c r="K18" s="5" t="n">
        <v>149048.8</v>
      </c>
      <c r="L18" s="5" t="n">
        <v>152976.5</v>
      </c>
      <c r="M18" s="5" t="n">
        <v>157309</v>
      </c>
      <c r="N18" s="5" t="n">
        <v>159758.8</v>
      </c>
      <c r="O18" s="699" t="n">
        <v>161383.9</v>
      </c>
      <c r="P18" s="5" t="n">
        <v>162098.5</v>
      </c>
      <c r="Q18" s="5" t="n">
        <v>165757.2</v>
      </c>
      <c r="R18" s="5" t="n">
        <v>169705.4</v>
      </c>
      <c r="S18" s="5" t="n">
        <v>173061.3</v>
      </c>
      <c r="T18" s="1084" t="str">
        <f aca="false">IF(U18=O18," y","n")</f>
        <v> y</v>
      </c>
      <c r="U18" s="438" t="n">
        <v>161383.9</v>
      </c>
      <c r="V18" s="438"/>
      <c r="W18" s="1085" t="n">
        <v>137828.5</v>
      </c>
      <c r="X18" s="186" t="n">
        <v>140062.1</v>
      </c>
      <c r="Y18" s="1086" t="s">
        <v>90</v>
      </c>
      <c r="Z18" s="438"/>
    </row>
    <row r="19" customFormat="false" ht="12.75" hidden="false" customHeight="false" outlineLevel="0" collapsed="false">
      <c r="A19" s="1081" t="s">
        <v>75</v>
      </c>
      <c r="B19" s="5"/>
      <c r="C19" s="1087" t="n">
        <v>2794.8</v>
      </c>
      <c r="D19" s="1087" t="n">
        <v>2794.8</v>
      </c>
      <c r="E19" s="1090" t="n">
        <v>2794.8</v>
      </c>
      <c r="F19" s="5" t="n">
        <v>2794.8</v>
      </c>
      <c r="G19" s="5" t="n">
        <v>2750</v>
      </c>
      <c r="H19" s="5" t="n">
        <v>2874.9</v>
      </c>
      <c r="I19" s="5" t="n">
        <v>3004.7</v>
      </c>
      <c r="J19" s="5" t="n">
        <v>3320.8</v>
      </c>
      <c r="K19" s="5" t="n">
        <v>3493.7</v>
      </c>
      <c r="L19" s="5" t="n">
        <v>3491.1</v>
      </c>
      <c r="M19" s="5" t="n">
        <v>3763.5</v>
      </c>
      <c r="N19" s="5" t="n">
        <v>4004.1</v>
      </c>
      <c r="O19" s="699" t="n">
        <v>4294.2</v>
      </c>
      <c r="P19" s="5" t="n">
        <v>4515.1</v>
      </c>
      <c r="Q19" s="5" t="n">
        <v>4781.6</v>
      </c>
      <c r="R19" s="5" t="n">
        <v>5066.4</v>
      </c>
      <c r="S19" s="5" t="n">
        <v>5381.9</v>
      </c>
      <c r="T19" s="1084" t="str">
        <f aca="false">IF(U19=O19," y","n")</f>
        <v> y</v>
      </c>
      <c r="U19" s="438" t="n">
        <v>4294.2</v>
      </c>
      <c r="V19" s="438"/>
      <c r="W19" s="1085" t="n">
        <v>13379.5</v>
      </c>
      <c r="X19" s="186" t="n">
        <v>13994.4</v>
      </c>
      <c r="Y19" s="1086" t="s">
        <v>75</v>
      </c>
      <c r="Z19" s="438"/>
    </row>
    <row r="20" customFormat="false" ht="12.75" hidden="false" customHeight="false" outlineLevel="0" collapsed="false">
      <c r="A20" s="1081" t="s">
        <v>91</v>
      </c>
      <c r="B20" s="5"/>
      <c r="C20" s="1074" t="n">
        <v>103774.4</v>
      </c>
      <c r="D20" s="1074" t="n">
        <v>97146</v>
      </c>
      <c r="E20" s="5" t="n">
        <v>93444.3</v>
      </c>
      <c r="F20" s="5" t="n">
        <v>92283.4</v>
      </c>
      <c r="G20" s="5" t="n">
        <v>95914.9</v>
      </c>
      <c r="H20" s="5" t="n">
        <v>99220</v>
      </c>
      <c r="I20" s="5" t="n">
        <v>103083</v>
      </c>
      <c r="J20" s="5" t="n">
        <v>109529</v>
      </c>
      <c r="K20" s="5" t="n">
        <v>115005.2</v>
      </c>
      <c r="L20" s="5" t="n">
        <v>118882.6</v>
      </c>
      <c r="M20" s="5" t="n">
        <v>124968.5</v>
      </c>
      <c r="N20" s="5" t="n">
        <v>126300.3</v>
      </c>
      <c r="O20" s="699" t="n">
        <v>129171.4</v>
      </c>
      <c r="P20" s="5" t="n">
        <v>131784.1</v>
      </c>
      <c r="Q20" s="5" t="n">
        <v>135742.8</v>
      </c>
      <c r="R20" s="5" t="n">
        <v>139884.9</v>
      </c>
      <c r="S20" s="5" t="n">
        <v>143719.3</v>
      </c>
      <c r="T20" s="1084" t="str">
        <f aca="false">IF(U20=O20," y","n")</f>
        <v> y</v>
      </c>
      <c r="U20" s="438" t="n">
        <v>129171.4</v>
      </c>
      <c r="V20" s="438"/>
      <c r="W20" s="1085" t="n">
        <v>124759.4</v>
      </c>
      <c r="X20" s="186" t="n">
        <v>126115.6</v>
      </c>
      <c r="Y20" s="1086" t="s">
        <v>91</v>
      </c>
      <c r="Z20" s="438"/>
    </row>
    <row r="21" customFormat="false" ht="12.75" hidden="false" customHeight="false" outlineLevel="0" collapsed="false">
      <c r="A21" s="1081" t="s">
        <v>82</v>
      </c>
      <c r="B21" s="5"/>
      <c r="C21" s="1074" t="n">
        <v>1126971.5</v>
      </c>
      <c r="D21" s="1074" t="n">
        <v>1138197.1</v>
      </c>
      <c r="E21" s="5" t="n">
        <v>1155176.6</v>
      </c>
      <c r="F21" s="5" t="n">
        <v>1144928</v>
      </c>
      <c r="G21" s="5" t="n">
        <v>1168582.6</v>
      </c>
      <c r="H21" s="5" t="n">
        <v>1188100.5</v>
      </c>
      <c r="I21" s="5" t="n">
        <v>1201204.5</v>
      </c>
      <c r="J21" s="5" t="n">
        <v>1224080.5</v>
      </c>
      <c r="K21" s="5" t="n">
        <v>1265715.3</v>
      </c>
      <c r="L21" s="5" t="n">
        <v>1306383.7</v>
      </c>
      <c r="M21" s="5" t="n">
        <v>1355935.8</v>
      </c>
      <c r="N21" s="5" t="n">
        <v>1384351.4</v>
      </c>
      <c r="O21" s="699" t="n">
        <v>1400755.3</v>
      </c>
      <c r="P21" s="5" t="n">
        <v>1407303.9</v>
      </c>
      <c r="Q21" s="5" t="n">
        <v>1441596.3</v>
      </c>
      <c r="R21" s="5" t="n">
        <v>1472635.2</v>
      </c>
      <c r="S21" s="5" t="n">
        <v>1505245.1</v>
      </c>
      <c r="T21" s="1084" t="str">
        <f aca="false">IF(U21=O21," y","n")</f>
        <v> y</v>
      </c>
      <c r="U21" s="438" t="n">
        <v>1400755.3</v>
      </c>
      <c r="V21" s="438"/>
      <c r="W21" s="1085" t="n">
        <v>1479036.2</v>
      </c>
      <c r="X21" s="186" t="n">
        <v>1479812.8</v>
      </c>
      <c r="Y21" s="1086" t="s">
        <v>82</v>
      </c>
      <c r="Z21" s="438"/>
    </row>
    <row r="22" customFormat="false" ht="12.75" hidden="false" customHeight="false" outlineLevel="0" collapsed="false">
      <c r="A22" s="1081" t="s">
        <v>79</v>
      </c>
      <c r="B22" s="5"/>
      <c r="C22" s="1088" t="n">
        <v>1699153.80007717</v>
      </c>
      <c r="D22" s="1074" t="n">
        <v>1785742.2</v>
      </c>
      <c r="E22" s="5" t="n">
        <v>1825720</v>
      </c>
      <c r="F22" s="5" t="n">
        <v>1805887.7</v>
      </c>
      <c r="G22" s="5" t="n">
        <v>1848266.2</v>
      </c>
      <c r="H22" s="5" t="n">
        <v>1880206.6</v>
      </c>
      <c r="I22" s="5" t="n">
        <v>1894611.1</v>
      </c>
      <c r="J22" s="5" t="n">
        <v>1921019.4</v>
      </c>
      <c r="K22" s="5" t="n">
        <v>1958596.4</v>
      </c>
      <c r="L22" s="5" t="n">
        <v>1998678.5</v>
      </c>
      <c r="M22" s="5" t="n">
        <v>2055774.7</v>
      </c>
      <c r="N22" s="5" t="n">
        <v>2072997.5</v>
      </c>
      <c r="O22" s="699" t="n">
        <v>2074667.5</v>
      </c>
      <c r="P22" s="5" t="n">
        <v>2072162.4</v>
      </c>
      <c r="Q22" s="5" t="n">
        <v>2106608</v>
      </c>
      <c r="R22" s="5" t="n">
        <v>2138316.2</v>
      </c>
      <c r="S22" s="5" t="n">
        <v>2174777.5</v>
      </c>
      <c r="T22" s="1084" t="str">
        <f aca="false">IF(U22=O22," y","n")</f>
        <v> y</v>
      </c>
      <c r="U22" s="438" t="n">
        <v>2074667.5</v>
      </c>
      <c r="V22" s="438"/>
      <c r="W22" s="1085" t="n">
        <v>1927237.6</v>
      </c>
      <c r="X22" s="186" t="n">
        <v>1931497.9</v>
      </c>
      <c r="Y22" s="1086" t="s">
        <v>79</v>
      </c>
      <c r="Z22" s="438"/>
    </row>
    <row r="23" customFormat="false" ht="12.75" hidden="false" customHeight="false" outlineLevel="0" collapsed="false">
      <c r="A23" s="1081" t="s">
        <v>92</v>
      </c>
      <c r="B23" s="5"/>
      <c r="C23" s="1074" t="n">
        <v>84488.3</v>
      </c>
      <c r="D23" s="1074" t="n">
        <v>87108.9</v>
      </c>
      <c r="E23" s="5" t="n">
        <v>87716.2</v>
      </c>
      <c r="F23" s="5" t="n">
        <v>86313.5</v>
      </c>
      <c r="G23" s="5" t="n">
        <v>88039.6</v>
      </c>
      <c r="H23" s="5" t="n">
        <v>89888.3</v>
      </c>
      <c r="I23" s="5" t="n">
        <v>92008.2</v>
      </c>
      <c r="J23" s="5" t="n">
        <v>95355.1</v>
      </c>
      <c r="K23" s="5" t="n">
        <v>98562.6</v>
      </c>
      <c r="L23" s="5" t="n">
        <v>101933.1</v>
      </c>
      <c r="M23" s="5" t="n">
        <v>106496.5</v>
      </c>
      <c r="N23" s="5" t="n">
        <v>111045.7</v>
      </c>
      <c r="O23" s="699" t="n">
        <v>115073.9</v>
      </c>
      <c r="P23" s="5" t="n">
        <v>120248.8</v>
      </c>
      <c r="Q23" s="5" t="n">
        <v>124856.3</v>
      </c>
      <c r="R23" s="5" t="n">
        <v>128969.5</v>
      </c>
      <c r="S23" s="5" t="n">
        <v>133188</v>
      </c>
      <c r="T23" s="1084" t="str">
        <f aca="false">IF(U23=O23," y","n")</f>
        <v> y</v>
      </c>
      <c r="U23" s="438" t="n">
        <v>115073.9</v>
      </c>
      <c r="V23" s="438"/>
      <c r="W23" s="1085" t="n">
        <v>179705.4</v>
      </c>
      <c r="X23" s="186" t="n">
        <v>190175.9</v>
      </c>
      <c r="Y23" s="1086" t="s">
        <v>92</v>
      </c>
      <c r="Z23" s="438"/>
    </row>
    <row r="24" customFormat="false" ht="12.75" hidden="false" customHeight="false" outlineLevel="0" collapsed="false">
      <c r="A24" s="1081" t="s">
        <v>416</v>
      </c>
      <c r="B24" s="5"/>
      <c r="C24" s="1088" t="n">
        <v>38101.1405481377</v>
      </c>
      <c r="D24" s="1074" t="n">
        <v>33568.5</v>
      </c>
      <c r="E24" s="5" t="n">
        <v>32864.2</v>
      </c>
      <c r="F24" s="5" t="n">
        <v>32667</v>
      </c>
      <c r="G24" s="5" t="n">
        <v>33614.4</v>
      </c>
      <c r="H24" s="5" t="n">
        <v>34118.6</v>
      </c>
      <c r="I24" s="5" t="n">
        <v>34568.9</v>
      </c>
      <c r="J24" s="5" t="n">
        <v>36147.4</v>
      </c>
      <c r="K24" s="5" t="n">
        <v>37904.2</v>
      </c>
      <c r="L24" s="5" t="n">
        <v>39478.6</v>
      </c>
      <c r="M24" s="5" t="n">
        <v>41533.1</v>
      </c>
      <c r="N24" s="5" t="n">
        <v>43131.9</v>
      </c>
      <c r="O24" s="699" t="n">
        <v>44641</v>
      </c>
      <c r="P24" s="5" t="n">
        <v>46002.2</v>
      </c>
      <c r="Q24" s="5" t="n">
        <v>47798.4</v>
      </c>
      <c r="R24" s="5" t="n">
        <v>49564.7</v>
      </c>
      <c r="S24" s="5" t="n">
        <v>51439.1</v>
      </c>
      <c r="T24" s="1084" t="str">
        <f aca="false">IF(U24=O24," y","n")</f>
        <v> y</v>
      </c>
      <c r="U24" s="438" t="n">
        <v>44641</v>
      </c>
      <c r="V24" s="438"/>
      <c r="W24" s="1085" t="n">
        <v>125449.7</v>
      </c>
      <c r="X24" s="186" t="n">
        <v>129329.9</v>
      </c>
      <c r="Y24" s="1086" t="s">
        <v>76</v>
      </c>
      <c r="Z24" s="438"/>
    </row>
    <row r="25" customFormat="false" ht="12.75" hidden="false" customHeight="false" outlineLevel="0" collapsed="false">
      <c r="A25" s="1081" t="s">
        <v>98</v>
      </c>
      <c r="B25" s="5"/>
      <c r="C25" s="1074" t="n">
        <v>5256.2</v>
      </c>
      <c r="D25" s="1074" t="n">
        <v>5261.3</v>
      </c>
      <c r="E25" s="5" t="n">
        <v>5087.7</v>
      </c>
      <c r="F25" s="5" t="n">
        <v>5128</v>
      </c>
      <c r="G25" s="5" t="n">
        <v>5334.7</v>
      </c>
      <c r="H25" s="5" t="n">
        <v>5339.1</v>
      </c>
      <c r="I25" s="5" t="n">
        <v>5617.7</v>
      </c>
      <c r="J25" s="5" t="n">
        <v>5752.8</v>
      </c>
      <c r="K25" s="5" t="n">
        <v>6068</v>
      </c>
      <c r="L25" s="5" t="n">
        <v>6320.4</v>
      </c>
      <c r="M25" s="5" t="n">
        <v>6681.2</v>
      </c>
      <c r="N25" s="5" t="n">
        <v>6827.5</v>
      </c>
      <c r="O25" s="699" t="n">
        <v>6792.6</v>
      </c>
      <c r="P25" s="5" t="n">
        <v>7088.1</v>
      </c>
      <c r="Q25" s="5" t="n">
        <v>7357.4</v>
      </c>
      <c r="R25" s="5" t="n">
        <v>7710.6</v>
      </c>
      <c r="S25" s="5" t="s">
        <v>417</v>
      </c>
      <c r="T25" s="1084" t="str">
        <f aca="false">IF(U25=O25," y","n")</f>
        <v> y</v>
      </c>
      <c r="U25" s="438" t="n">
        <v>6792.6</v>
      </c>
      <c r="V25" s="438"/>
      <c r="W25" s="1085" t="n">
        <v>7146</v>
      </c>
      <c r="X25" s="186" t="n">
        <v>7184.9</v>
      </c>
      <c r="Y25" s="1086" t="s">
        <v>98</v>
      </c>
      <c r="Z25" s="438"/>
    </row>
    <row r="26" customFormat="false" ht="12.75" hidden="false" customHeight="false" outlineLevel="0" collapsed="false">
      <c r="A26" s="1081" t="s">
        <v>95</v>
      </c>
      <c r="B26" s="5"/>
      <c r="C26" s="1074" t="n">
        <v>40447.2</v>
      </c>
      <c r="D26" s="1074" t="n">
        <v>41227.7</v>
      </c>
      <c r="E26" s="5" t="n">
        <v>42606</v>
      </c>
      <c r="F26" s="5" t="n">
        <v>43753.2</v>
      </c>
      <c r="G26" s="5" t="n">
        <v>46271.6</v>
      </c>
      <c r="H26" s="5" t="n">
        <v>50809</v>
      </c>
      <c r="I26" s="5" t="n">
        <v>54931.7</v>
      </c>
      <c r="J26" s="5" t="n">
        <v>60883</v>
      </c>
      <c r="K26" s="5" t="n">
        <v>66288.1</v>
      </c>
      <c r="L26" s="5" t="n">
        <v>73646.8</v>
      </c>
      <c r="M26" s="5" t="n">
        <v>80949.7</v>
      </c>
      <c r="N26" s="5" t="n">
        <v>85813.4</v>
      </c>
      <c r="O26" s="699" t="n">
        <v>91076.4</v>
      </c>
      <c r="P26" s="5" t="n">
        <v>94404.1</v>
      </c>
      <c r="Q26" s="5" t="n">
        <v>99335.5</v>
      </c>
      <c r="R26" s="5" t="n">
        <v>104122.1</v>
      </c>
      <c r="S26" s="5" t="n">
        <v>109320.4</v>
      </c>
      <c r="T26" s="1084" t="str">
        <f aca="false">IF(U26=O26," y","n")</f>
        <v> y</v>
      </c>
      <c r="U26" s="438" t="n">
        <v>91076.4</v>
      </c>
      <c r="V26" s="438"/>
      <c r="W26" s="1085" t="n">
        <v>109816.9</v>
      </c>
      <c r="X26" s="186" t="n">
        <v>112513.8</v>
      </c>
      <c r="Y26" s="1086" t="s">
        <v>95</v>
      </c>
      <c r="Z26" s="438"/>
    </row>
    <row r="27" customFormat="false" ht="12.75" hidden="false" customHeight="false" outlineLevel="0" collapsed="false">
      <c r="A27" s="1081" t="s">
        <v>89</v>
      </c>
      <c r="B27" s="5"/>
      <c r="C27" s="1074" t="n">
        <v>787686.6</v>
      </c>
      <c r="D27" s="1074" t="n">
        <v>798636.7</v>
      </c>
      <c r="E27" s="5" t="n">
        <v>804710.9</v>
      </c>
      <c r="F27" s="5" t="n">
        <v>797599.3</v>
      </c>
      <c r="G27" s="5" t="n">
        <v>815205.9</v>
      </c>
      <c r="H27" s="5" t="n">
        <v>839041.5</v>
      </c>
      <c r="I27" s="5" t="n">
        <v>848213</v>
      </c>
      <c r="J27" s="5" t="n">
        <v>865400.3</v>
      </c>
      <c r="K27" s="5" t="n">
        <v>880925.4</v>
      </c>
      <c r="L27" s="5" t="n">
        <v>895581.4</v>
      </c>
      <c r="M27" s="5" t="n">
        <v>922690.9</v>
      </c>
      <c r="N27" s="5" t="n">
        <v>938969.2</v>
      </c>
      <c r="O27" s="699" t="n">
        <v>942346.4</v>
      </c>
      <c r="P27" s="5" t="n">
        <v>944769.9</v>
      </c>
      <c r="Q27" s="5" t="n">
        <v>956873.1</v>
      </c>
      <c r="R27" s="5" t="n">
        <v>974042</v>
      </c>
      <c r="S27" s="5" t="n">
        <v>991308.2</v>
      </c>
      <c r="T27" s="1084" t="str">
        <f aca="false">IF(U27=O27," y","n")</f>
        <v> y</v>
      </c>
      <c r="U27" s="438" t="n">
        <v>942346.4</v>
      </c>
      <c r="V27" s="438"/>
      <c r="W27" s="1085" t="n">
        <v>1313752.2</v>
      </c>
      <c r="X27" s="186" t="n">
        <v>1310490.1</v>
      </c>
      <c r="Y27" s="1086" t="s">
        <v>89</v>
      </c>
      <c r="Z27" s="438"/>
    </row>
    <row r="28" customFormat="false" ht="12.75" hidden="false" customHeight="false" outlineLevel="0" collapsed="false">
      <c r="A28" s="1081" t="s">
        <v>74</v>
      </c>
      <c r="B28" s="5"/>
      <c r="C28" s="1074" t="n">
        <v>7026.5</v>
      </c>
      <c r="D28" s="1074" t="n">
        <v>6141.1</v>
      </c>
      <c r="E28" s="5" t="n">
        <v>4169.8</v>
      </c>
      <c r="F28" s="5" t="n">
        <v>3694.5</v>
      </c>
      <c r="G28" s="5" t="n">
        <v>3775.8</v>
      </c>
      <c r="H28" s="5" t="n">
        <v>3741.8</v>
      </c>
      <c r="I28" s="5" t="n">
        <v>3883.6</v>
      </c>
      <c r="J28" s="5" t="n">
        <v>4205.3</v>
      </c>
      <c r="K28" s="5" t="n">
        <v>4403.9</v>
      </c>
      <c r="L28" s="5" t="n">
        <v>4548.7</v>
      </c>
      <c r="M28" s="5" t="n">
        <v>4862.2</v>
      </c>
      <c r="N28" s="5" t="n">
        <v>5251.6</v>
      </c>
      <c r="O28" s="699" t="n">
        <v>5590.1</v>
      </c>
      <c r="P28" s="5" t="n">
        <v>6006.9</v>
      </c>
      <c r="Q28" s="5" t="n">
        <v>6455.3</v>
      </c>
      <c r="R28" s="5" t="n">
        <v>6887.1</v>
      </c>
      <c r="S28" s="5" t="n">
        <v>7351.6</v>
      </c>
      <c r="T28" s="1084" t="str">
        <f aca="false">IF(U28=O28," y","n")</f>
        <v> y</v>
      </c>
      <c r="U28" s="438" t="n">
        <v>5590.1</v>
      </c>
      <c r="V28" s="438"/>
      <c r="W28" s="1085" t="n">
        <v>19208.3</v>
      </c>
      <c r="X28" s="186" t="n">
        <v>20280.2</v>
      </c>
      <c r="Y28" s="1086" t="s">
        <v>74</v>
      </c>
      <c r="Z28" s="438"/>
    </row>
    <row r="29" customFormat="false" ht="12.75" hidden="false" customHeight="false" outlineLevel="0" collapsed="false">
      <c r="A29" s="1081" t="s">
        <v>114</v>
      </c>
      <c r="B29" s="5"/>
      <c r="C29" s="1074"/>
      <c r="D29" s="1074"/>
      <c r="E29" s="5"/>
      <c r="F29" s="5"/>
      <c r="G29" s="5"/>
      <c r="H29" s="5"/>
      <c r="I29" s="5"/>
      <c r="J29" s="5"/>
      <c r="K29" s="5"/>
      <c r="L29" s="5"/>
      <c r="M29" s="5"/>
      <c r="N29" s="5"/>
      <c r="O29" s="699"/>
      <c r="P29" s="5"/>
      <c r="Q29" s="5"/>
      <c r="R29" s="5"/>
      <c r="S29" s="5"/>
      <c r="T29" s="1084" t="str">
        <f aca="false">IF(U29=O29," y","n")</f>
        <v> y</v>
      </c>
      <c r="U29" s="438" t="n">
        <v>0</v>
      </c>
      <c r="V29" s="438"/>
      <c r="W29" s="1085"/>
      <c r="X29" s="186"/>
      <c r="Y29" s="1086" t="s">
        <v>114</v>
      </c>
      <c r="Z29" s="438"/>
    </row>
    <row r="30" customFormat="false" ht="12.75" hidden="false" customHeight="false" outlineLevel="0" collapsed="false">
      <c r="A30" s="1081" t="s">
        <v>70</v>
      </c>
      <c r="B30" s="5"/>
      <c r="C30" s="1074" t="n">
        <v>8426.9</v>
      </c>
      <c r="D30" s="1074" t="n">
        <v>7948.6</v>
      </c>
      <c r="E30" s="5" t="n">
        <v>6258.9</v>
      </c>
      <c r="F30" s="5" t="n">
        <v>5243.2</v>
      </c>
      <c r="G30" s="5" t="n">
        <v>4731.1</v>
      </c>
      <c r="H30" s="5" t="n">
        <v>4886.8</v>
      </c>
      <c r="I30" s="5" t="n">
        <v>5115.4</v>
      </c>
      <c r="J30" s="5" t="n">
        <v>5473.8</v>
      </c>
      <c r="K30" s="5" t="n">
        <v>5872.3</v>
      </c>
      <c r="L30" s="5" t="n">
        <v>5772.7</v>
      </c>
      <c r="M30" s="5" t="n">
        <v>5998.9</v>
      </c>
      <c r="N30" s="5" t="n">
        <v>6381.4</v>
      </c>
      <c r="O30" s="699" t="n">
        <v>6812.9</v>
      </c>
      <c r="P30" s="5" t="n">
        <v>7473.4</v>
      </c>
      <c r="Q30" s="5" t="n">
        <v>8006.6</v>
      </c>
      <c r="R30" s="5" t="n">
        <v>8521.6</v>
      </c>
      <c r="S30" s="5" t="n">
        <v>9028.5</v>
      </c>
      <c r="T30" s="1084" t="str">
        <f aca="false">IF(U30=O30," y","n")</f>
        <v> y</v>
      </c>
      <c r="U30" s="438" t="n">
        <v>6812.9</v>
      </c>
      <c r="V30" s="438"/>
      <c r="W30" s="1085" t="n">
        <v>31010.6</v>
      </c>
      <c r="X30" s="186" t="n">
        <v>33657.6</v>
      </c>
      <c r="Y30" s="1086" t="s">
        <v>70</v>
      </c>
      <c r="Z30" s="438"/>
    </row>
    <row r="31" customFormat="false" ht="12.75" hidden="false" customHeight="false" outlineLevel="0" collapsed="false">
      <c r="A31" s="1081" t="s">
        <v>84</v>
      </c>
      <c r="B31" s="5"/>
      <c r="C31" s="1074" t="n">
        <v>11391.5</v>
      </c>
      <c r="D31" s="1074" t="n">
        <v>12376.2</v>
      </c>
      <c r="E31" s="5" t="n">
        <v>12601.4</v>
      </c>
      <c r="F31" s="5" t="n">
        <v>13130.7</v>
      </c>
      <c r="G31" s="5" t="n">
        <v>13632.4</v>
      </c>
      <c r="H31" s="5" t="n">
        <v>13827.7</v>
      </c>
      <c r="I31" s="5" t="n">
        <v>14288.9</v>
      </c>
      <c r="J31" s="5" t="n">
        <v>15476.4</v>
      </c>
      <c r="K31" s="5" t="n">
        <v>16542.7</v>
      </c>
      <c r="L31" s="5" t="n">
        <v>17834.7</v>
      </c>
      <c r="M31" s="5" t="n">
        <v>19444</v>
      </c>
      <c r="N31" s="5" t="n">
        <v>19745.2</v>
      </c>
      <c r="O31" s="699" t="n">
        <v>20231.9</v>
      </c>
      <c r="P31" s="5" t="n">
        <v>20822.5</v>
      </c>
      <c r="Q31" s="5" t="n">
        <v>21649.2</v>
      </c>
      <c r="R31" s="5" t="n">
        <v>22403.6</v>
      </c>
      <c r="S31" s="5" t="n">
        <v>23207.2</v>
      </c>
      <c r="T31" s="1084" t="str">
        <f aca="false">IF(U31=O31," y","n")</f>
        <v> y</v>
      </c>
      <c r="U31" s="438" t="n">
        <v>20231.9</v>
      </c>
      <c r="V31" s="438"/>
      <c r="W31" s="1085" t="n">
        <v>20005.6</v>
      </c>
      <c r="X31" s="186" t="n">
        <v>20565.5</v>
      </c>
      <c r="Y31" s="1086" t="s">
        <v>84</v>
      </c>
      <c r="Z31" s="438"/>
    </row>
    <row r="32" customFormat="false" ht="12.75" hidden="false" customHeight="false" outlineLevel="0" collapsed="false">
      <c r="A32" s="1081" t="s">
        <v>97</v>
      </c>
      <c r="B32" s="5"/>
      <c r="C32" s="1087" t="n">
        <v>2020.88838302684</v>
      </c>
      <c r="D32" s="1088" t="n">
        <v>2020.88838302684</v>
      </c>
      <c r="E32" s="1089" t="n">
        <v>2115.59382253169</v>
      </c>
      <c r="F32" s="1089" t="n">
        <v>2210.51597928941</v>
      </c>
      <c r="G32" s="1089" t="n">
        <v>2336.8621377135</v>
      </c>
      <c r="H32" s="1089" t="n">
        <v>2482.53947509373</v>
      </c>
      <c r="I32" s="1089" t="n">
        <v>2581.53591620544</v>
      </c>
      <c r="J32" s="1089" t="n">
        <v>2706.86350354103</v>
      </c>
      <c r="K32" s="1089" t="n">
        <v>2799.55347259418</v>
      </c>
      <c r="L32" s="5" t="n">
        <v>2913.2</v>
      </c>
      <c r="M32" s="5" t="n">
        <v>3100</v>
      </c>
      <c r="N32" s="5" t="n">
        <v>3025.6</v>
      </c>
      <c r="O32" s="699" t="n">
        <v>3105.5</v>
      </c>
      <c r="P32" s="5" t="n">
        <v>3094.8</v>
      </c>
      <c r="Q32" s="5" t="n">
        <v>3126.6</v>
      </c>
      <c r="R32" s="5" t="n">
        <v>3173.7</v>
      </c>
      <c r="S32" s="5" t="n">
        <v>3230.3</v>
      </c>
      <c r="T32" s="1084" t="str">
        <f aca="false">IF(U32=O32," y","n")</f>
        <v> y</v>
      </c>
      <c r="U32" s="438" t="n">
        <v>3105.5</v>
      </c>
      <c r="V32" s="438"/>
      <c r="W32" s="1085" t="n">
        <v>6110.4</v>
      </c>
      <c r="X32" s="186" t="n">
        <v>6195.4</v>
      </c>
      <c r="Y32" s="1086" t="s">
        <v>97</v>
      </c>
      <c r="Z32" s="438"/>
    </row>
    <row r="33" customFormat="false" ht="12.75" hidden="false" customHeight="false" outlineLevel="0" collapsed="false">
      <c r="A33" s="1081" t="s">
        <v>81</v>
      </c>
      <c r="B33" s="5"/>
      <c r="C33" s="1074" t="n">
        <v>286217.9</v>
      </c>
      <c r="D33" s="1074" t="n">
        <v>293102.3</v>
      </c>
      <c r="E33" s="5" t="n">
        <v>297467.9</v>
      </c>
      <c r="F33" s="5" t="n">
        <v>299405</v>
      </c>
      <c r="G33" s="5" t="n">
        <v>307981.8</v>
      </c>
      <c r="H33" s="5" t="n">
        <v>317323.1</v>
      </c>
      <c r="I33" s="5" t="n">
        <v>326967.7</v>
      </c>
      <c r="J33" s="5" t="n">
        <v>339518.5</v>
      </c>
      <c r="K33" s="5" t="n">
        <v>354285.8</v>
      </c>
      <c r="L33" s="5" t="n">
        <v>368442</v>
      </c>
      <c r="M33" s="5" t="n">
        <v>381214.4</v>
      </c>
      <c r="N33" s="5" t="n">
        <v>386654</v>
      </c>
      <c r="O33" s="699" t="n">
        <v>388851.5</v>
      </c>
      <c r="P33" s="5" t="n">
        <v>385436.1</v>
      </c>
      <c r="Q33" s="5" t="n">
        <v>390987.9</v>
      </c>
      <c r="R33" s="5" t="n">
        <v>397471.5</v>
      </c>
      <c r="S33" s="5" t="n">
        <v>407045.2</v>
      </c>
      <c r="T33" s="1084" t="str">
        <f aca="false">IF(U33=O33," y","n")</f>
        <v> y</v>
      </c>
      <c r="U33" s="438" t="n">
        <v>388851.5</v>
      </c>
      <c r="V33" s="438"/>
      <c r="W33" s="1085" t="n">
        <v>415587.3</v>
      </c>
      <c r="X33" s="186" t="n">
        <v>417654.3</v>
      </c>
      <c r="Y33" s="1086" t="s">
        <v>81</v>
      </c>
      <c r="Z33" s="438"/>
    </row>
    <row r="34" customFormat="false" ht="12.75" hidden="false" customHeight="false" outlineLevel="0" collapsed="false">
      <c r="A34" s="1081" t="s">
        <v>87</v>
      </c>
      <c r="B34" s="5"/>
      <c r="C34" s="1074" t="n">
        <v>93678</v>
      </c>
      <c r="D34" s="1074" t="n">
        <v>97065.6</v>
      </c>
      <c r="E34" s="5" t="n">
        <v>100268.8</v>
      </c>
      <c r="F34" s="5" t="n">
        <v>103001.5</v>
      </c>
      <c r="G34" s="5" t="n">
        <v>108415.5</v>
      </c>
      <c r="H34" s="5" t="n">
        <v>113139.5</v>
      </c>
      <c r="I34" s="5" t="n">
        <v>119084</v>
      </c>
      <c r="J34" s="5" t="n">
        <v>125263</v>
      </c>
      <c r="K34" s="5" t="n">
        <v>128556.7</v>
      </c>
      <c r="L34" s="5" t="n">
        <v>131299.2</v>
      </c>
      <c r="M34" s="5" t="n">
        <v>135024.3</v>
      </c>
      <c r="N34" s="5" t="n">
        <v>138705.6</v>
      </c>
      <c r="O34" s="699" t="n">
        <v>140615.2</v>
      </c>
      <c r="P34" s="5" t="n">
        <v>141203.4</v>
      </c>
      <c r="Q34" s="5" t="n">
        <v>145174.3</v>
      </c>
      <c r="R34" s="5" t="n">
        <v>150004.3</v>
      </c>
      <c r="S34" s="5" t="n">
        <v>154653.2</v>
      </c>
      <c r="T34" s="1084" t="str">
        <f aca="false">IF(U34=O34," y","n")</f>
        <v> y</v>
      </c>
      <c r="U34" s="438" t="n">
        <v>140615.2</v>
      </c>
      <c r="V34" s="438"/>
      <c r="W34" s="1085" t="n">
        <v>142849.1</v>
      </c>
      <c r="X34" s="186" t="n">
        <v>143320.2</v>
      </c>
      <c r="Y34" s="1086" t="s">
        <v>87</v>
      </c>
      <c r="Z34" s="438"/>
    </row>
    <row r="35" customFormat="false" ht="12.75" hidden="false" customHeight="false" outlineLevel="0" collapsed="false">
      <c r="A35" s="1081" t="s">
        <v>72</v>
      </c>
      <c r="B35" s="5"/>
      <c r="C35" s="1088" t="n">
        <v>93345.6515379485</v>
      </c>
      <c r="D35" s="1088" t="n">
        <v>86796.9237183762</v>
      </c>
      <c r="E35" s="1089" t="n">
        <v>88979.832991567</v>
      </c>
      <c r="F35" s="1089" t="n">
        <v>92306.174016866</v>
      </c>
      <c r="G35" s="1089" t="n">
        <v>97191.7637183762</v>
      </c>
      <c r="H35" s="5" t="n">
        <v>103948.4</v>
      </c>
      <c r="I35" s="5" t="n">
        <v>110185.3</v>
      </c>
      <c r="J35" s="5" t="n">
        <v>117677.9</v>
      </c>
      <c r="K35" s="5" t="n">
        <v>123326.5</v>
      </c>
      <c r="L35" s="5" t="n">
        <v>128382.8</v>
      </c>
      <c r="M35" s="5" t="n">
        <v>133455.3</v>
      </c>
      <c r="N35" s="5" t="n">
        <v>134811.9</v>
      </c>
      <c r="O35" s="699" t="n">
        <v>136658.9</v>
      </c>
      <c r="P35" s="5" t="n">
        <v>141807.4</v>
      </c>
      <c r="Q35" s="5" t="n">
        <v>150056</v>
      </c>
      <c r="R35" s="5" t="n">
        <v>157335.3</v>
      </c>
      <c r="S35" s="5" t="n">
        <v>164488.2</v>
      </c>
      <c r="T35" s="1084" t="str">
        <f aca="false">IF(U35=O35," y","n")</f>
        <v> y</v>
      </c>
      <c r="U35" s="438" t="n">
        <v>136658.9</v>
      </c>
      <c r="V35" s="438"/>
      <c r="W35" s="1085" t="n">
        <v>367886.5</v>
      </c>
      <c r="X35" s="186" t="n">
        <v>373834.5</v>
      </c>
      <c r="Y35" s="1086" t="s">
        <v>72</v>
      </c>
      <c r="Z35" s="438"/>
    </row>
    <row r="36" customFormat="false" ht="12.75" hidden="false" customHeight="false" outlineLevel="0" collapsed="false">
      <c r="A36" s="1081" t="s">
        <v>93</v>
      </c>
      <c r="B36" s="5"/>
      <c r="C36" s="1074" t="n">
        <v>75936.8</v>
      </c>
      <c r="D36" s="1074" t="n">
        <v>79253.8</v>
      </c>
      <c r="E36" s="5" t="n">
        <v>80117.3</v>
      </c>
      <c r="F36" s="5" t="n">
        <v>78480.3</v>
      </c>
      <c r="G36" s="5" t="n">
        <v>79237.5</v>
      </c>
      <c r="H36" s="5" t="n">
        <v>82631</v>
      </c>
      <c r="I36" s="5" t="n">
        <v>85560.2</v>
      </c>
      <c r="J36" s="5" t="n">
        <v>88948.6</v>
      </c>
      <c r="K36" s="5" t="n">
        <v>93022.9</v>
      </c>
      <c r="L36" s="5" t="n">
        <v>96558.5</v>
      </c>
      <c r="M36" s="5" t="n">
        <v>99821.2</v>
      </c>
      <c r="N36" s="5" t="n">
        <v>101534.5</v>
      </c>
      <c r="O36" s="699" t="n">
        <v>101957.4</v>
      </c>
      <c r="P36" s="5" t="n">
        <v>100758.3</v>
      </c>
      <c r="Q36" s="5" t="n">
        <v>102047.1</v>
      </c>
      <c r="R36" s="5" t="n">
        <v>104241.5</v>
      </c>
      <c r="S36" s="5" t="n">
        <v>106719.5</v>
      </c>
      <c r="T36" s="1084" t="str">
        <f aca="false">IF(U36=O36," y","n")</f>
        <v> y</v>
      </c>
      <c r="U36" s="438" t="n">
        <v>101957.4</v>
      </c>
      <c r="V36" s="438"/>
      <c r="W36" s="1085" t="n">
        <v>167747.7</v>
      </c>
      <c r="X36" s="186" t="n">
        <v>166008.8</v>
      </c>
      <c r="Y36" s="1086" t="s">
        <v>93</v>
      </c>
      <c r="Z36" s="438"/>
    </row>
    <row r="37" customFormat="false" ht="12.75" hidden="false" customHeight="false" outlineLevel="0" collapsed="false">
      <c r="A37" s="1081" t="s">
        <v>77</v>
      </c>
      <c r="B37" s="5"/>
      <c r="C37" s="1074" t="n">
        <v>30215.869</v>
      </c>
      <c r="D37" s="1074" t="n">
        <v>26263.393</v>
      </c>
      <c r="E37" s="5" t="n">
        <v>23972.171</v>
      </c>
      <c r="F37" s="5" t="n">
        <v>24336.79</v>
      </c>
      <c r="G37" s="5" t="n">
        <v>25294.352</v>
      </c>
      <c r="H37" s="5" t="n">
        <v>27100.186</v>
      </c>
      <c r="I37" s="5" t="n">
        <v>28170.119</v>
      </c>
      <c r="J37" s="5" t="n">
        <v>26464.961</v>
      </c>
      <c r="K37" s="5" t="n">
        <v>25190.004</v>
      </c>
      <c r="L37" s="5" t="n">
        <v>24900.4</v>
      </c>
      <c r="M37" s="5" t="n">
        <v>25435.5</v>
      </c>
      <c r="N37" s="5" t="n">
        <v>26896.7</v>
      </c>
      <c r="O37" s="699" t="n">
        <v>28229</v>
      </c>
      <c r="P37" s="5" t="n">
        <v>29598.3</v>
      </c>
      <c r="Q37" s="5" t="n">
        <v>31733.4</v>
      </c>
      <c r="R37" s="5" t="n">
        <v>33501.3</v>
      </c>
      <c r="S37" s="5" t="n">
        <v>35223.5</v>
      </c>
      <c r="T37" s="1084" t="str">
        <f aca="false">IF(U37=O37," y","n")</f>
        <v> y</v>
      </c>
      <c r="U37" s="438" t="n">
        <v>28229</v>
      </c>
      <c r="V37" s="438"/>
      <c r="W37" s="1085" t="n">
        <v>131660.9</v>
      </c>
      <c r="X37" s="186" t="n">
        <v>137624.7</v>
      </c>
      <c r="Y37" s="1086" t="s">
        <v>77</v>
      </c>
      <c r="Z37" s="438"/>
    </row>
    <row r="38" customFormat="false" ht="12.75" hidden="false" customHeight="false" outlineLevel="0" collapsed="false">
      <c r="A38" s="1081" t="s">
        <v>418</v>
      </c>
      <c r="B38" s="5"/>
      <c r="C38" s="1087" t="n">
        <v>12311.9</v>
      </c>
      <c r="D38" s="1087" t="n">
        <v>12311.9</v>
      </c>
      <c r="E38" s="5" t="n">
        <v>12311.9</v>
      </c>
      <c r="F38" s="5" t="n">
        <v>13195.7</v>
      </c>
      <c r="G38" s="5" t="n">
        <v>14014.5</v>
      </c>
      <c r="H38" s="5" t="n">
        <v>14833.5</v>
      </c>
      <c r="I38" s="5" t="n">
        <v>15745.2</v>
      </c>
      <c r="J38" s="5" t="n">
        <v>16471.2</v>
      </c>
      <c r="K38" s="5" t="n">
        <v>17164.8</v>
      </c>
      <c r="L38" s="5" t="n">
        <v>17417.2</v>
      </c>
      <c r="M38" s="5" t="n">
        <v>17771.8</v>
      </c>
      <c r="N38" s="5" t="n">
        <v>18444.5</v>
      </c>
      <c r="O38" s="699" t="n">
        <v>19296</v>
      </c>
      <c r="P38" s="5" t="n">
        <v>20066.3</v>
      </c>
      <c r="Q38" s="5" t="n">
        <v>21041.7</v>
      </c>
      <c r="R38" s="5" t="n">
        <v>21987.7</v>
      </c>
      <c r="S38" s="5" t="n">
        <v>23127.8</v>
      </c>
      <c r="T38" s="1084" t="str">
        <f aca="false">IF(U38=O38," y","n")</f>
        <v> y</v>
      </c>
      <c r="U38" s="438" t="n">
        <v>19296</v>
      </c>
      <c r="V38" s="438"/>
      <c r="W38" s="1085" t="n">
        <v>58282.4</v>
      </c>
      <c r="X38" s="186" t="n">
        <v>59916</v>
      </c>
      <c r="Y38" s="1086" t="s">
        <v>73</v>
      </c>
      <c r="Z38" s="438"/>
    </row>
    <row r="39" customFormat="false" ht="12.75" hidden="false" customHeight="false" outlineLevel="0" collapsed="false">
      <c r="A39" s="1081" t="s">
        <v>85</v>
      </c>
      <c r="B39" s="5"/>
      <c r="C39" s="1074" t="n">
        <v>15773.4</v>
      </c>
      <c r="D39" s="1074" t="n">
        <v>14369.5</v>
      </c>
      <c r="E39" s="5" t="n">
        <v>13584.4</v>
      </c>
      <c r="F39" s="5" t="n">
        <v>13970.7</v>
      </c>
      <c r="G39" s="5" t="n">
        <v>14715</v>
      </c>
      <c r="H39" s="5" t="n">
        <v>15319.3</v>
      </c>
      <c r="I39" s="5" t="n">
        <v>15877.4</v>
      </c>
      <c r="J39" s="5" t="n">
        <v>16633.4</v>
      </c>
      <c r="K39" s="5" t="n">
        <v>17226.2</v>
      </c>
      <c r="L39" s="5" t="n">
        <v>18183</v>
      </c>
      <c r="M39" s="5" t="n">
        <v>18890.6</v>
      </c>
      <c r="N39" s="5" t="n">
        <v>19396.6</v>
      </c>
      <c r="O39" s="699" t="n">
        <v>20041.6</v>
      </c>
      <c r="P39" s="5" t="n">
        <v>20547.5</v>
      </c>
      <c r="Q39" s="5" t="n">
        <v>21359.2</v>
      </c>
      <c r="R39" s="5" t="n">
        <v>22124.1</v>
      </c>
      <c r="S39" s="5" t="n">
        <v>22975.2</v>
      </c>
      <c r="T39" s="1084" t="str">
        <f aca="false">IF(U39=O39," y","n")</f>
        <v> y</v>
      </c>
      <c r="U39" s="438" t="n">
        <v>20041.6</v>
      </c>
      <c r="V39" s="438"/>
      <c r="W39" s="1085" t="n">
        <v>31668.7</v>
      </c>
      <c r="X39" s="186" t="n">
        <v>32626.3</v>
      </c>
      <c r="Y39" s="1086" t="s">
        <v>85</v>
      </c>
      <c r="Z39" s="438"/>
    </row>
    <row r="40" customFormat="false" ht="12.75" hidden="false" customHeight="false" outlineLevel="0" collapsed="false">
      <c r="A40" s="1081" t="s">
        <v>94</v>
      </c>
      <c r="B40" s="5"/>
      <c r="C40" s="1074" t="n">
        <v>414690.7</v>
      </c>
      <c r="D40" s="1074" t="n">
        <v>425238</v>
      </c>
      <c r="E40" s="5" t="n">
        <v>429193.8</v>
      </c>
      <c r="F40" s="5" t="n">
        <v>424767.4</v>
      </c>
      <c r="G40" s="5" t="n">
        <v>434889.5</v>
      </c>
      <c r="H40" s="5" t="n">
        <v>446881.1</v>
      </c>
      <c r="I40" s="5" t="n">
        <v>457772.7</v>
      </c>
      <c r="J40" s="5" t="n">
        <v>476203.8</v>
      </c>
      <c r="K40" s="5" t="n">
        <v>496896.9</v>
      </c>
      <c r="L40" s="5" t="n">
        <v>517885</v>
      </c>
      <c r="M40" s="5" t="n">
        <v>540694.2</v>
      </c>
      <c r="N40" s="5" t="n">
        <v>555806.7</v>
      </c>
      <c r="O40" s="699" t="n">
        <v>568214.2</v>
      </c>
      <c r="P40" s="5" t="n">
        <v>582408.1</v>
      </c>
      <c r="Q40" s="5" t="n">
        <v>597497.5</v>
      </c>
      <c r="R40" s="5" t="n">
        <v>612898.1</v>
      </c>
      <c r="S40" s="5" t="n">
        <v>629170.1</v>
      </c>
      <c r="T40" s="1084" t="str">
        <f aca="false">IF(U40=O40," y","n")</f>
        <v> y</v>
      </c>
      <c r="U40" s="438" t="n">
        <v>568214.2</v>
      </c>
      <c r="V40" s="438"/>
      <c r="W40" s="1085" t="n">
        <v>843716.1</v>
      </c>
      <c r="X40" s="186" t="n">
        <v>890251.4</v>
      </c>
      <c r="Y40" s="1086" t="s">
        <v>94</v>
      </c>
      <c r="Z40" s="438"/>
    </row>
    <row r="41" customFormat="false" ht="12.75" hidden="false" customHeight="false" outlineLevel="0" collapsed="false">
      <c r="A41" s="1081" t="s">
        <v>83</v>
      </c>
      <c r="B41" s="5"/>
      <c r="C41" s="1074" t="n">
        <v>182691.7</v>
      </c>
      <c r="D41" s="1074" t="n">
        <v>180719.6</v>
      </c>
      <c r="E41" s="5" t="n">
        <v>178582.7</v>
      </c>
      <c r="F41" s="5" t="n">
        <v>175019.5</v>
      </c>
      <c r="G41" s="5" t="n">
        <v>182308.7</v>
      </c>
      <c r="H41" s="5" t="n">
        <v>189698.1</v>
      </c>
      <c r="I41" s="5" t="n">
        <v>192147.2</v>
      </c>
      <c r="J41" s="5" t="n">
        <v>196831.1</v>
      </c>
      <c r="K41" s="5" t="n">
        <v>204006.6</v>
      </c>
      <c r="L41" s="5" t="n">
        <v>213346.8</v>
      </c>
      <c r="M41" s="5" t="n">
        <v>222578</v>
      </c>
      <c r="N41" s="5" t="n">
        <v>224908.2</v>
      </c>
      <c r="O41" s="699" t="n">
        <v>229352.3</v>
      </c>
      <c r="P41" s="5" t="n">
        <v>232715.9</v>
      </c>
      <c r="Q41" s="5" t="n">
        <v>241430.3</v>
      </c>
      <c r="R41" s="5" t="n">
        <v>249027.6</v>
      </c>
      <c r="S41" s="5" t="n">
        <v>256155.6</v>
      </c>
      <c r="T41" s="1084" t="str">
        <f aca="false">IF(U41=O41," y","n")</f>
        <v> y</v>
      </c>
      <c r="U41" s="438" t="n">
        <v>229352.3</v>
      </c>
      <c r="V41" s="438"/>
      <c r="W41" s="1085" t="n">
        <v>215997.6</v>
      </c>
      <c r="X41" s="186" t="n">
        <v>219687.9</v>
      </c>
      <c r="Y41" s="1086" t="s">
        <v>83</v>
      </c>
      <c r="Z41" s="438"/>
    </row>
    <row r="42" customFormat="false" ht="12.75" hidden="false" customHeight="false" outlineLevel="0" collapsed="false">
      <c r="A42" s="1081" t="s">
        <v>101</v>
      </c>
      <c r="B42" s="5"/>
      <c r="C42" s="1074" t="n">
        <v>174003.6</v>
      </c>
      <c r="D42" s="1074" t="n">
        <v>197225.3</v>
      </c>
      <c r="E42" s="5" t="n">
        <v>213391.3</v>
      </c>
      <c r="F42" s="5" t="n">
        <v>225400.5</v>
      </c>
      <c r="G42" s="5" t="n">
        <v>235575.2</v>
      </c>
      <c r="H42" s="5" t="n">
        <v>240823.3</v>
      </c>
      <c r="I42" s="5" t="n">
        <v>244467.3</v>
      </c>
      <c r="J42" s="5" t="n">
        <v>251722.1</v>
      </c>
      <c r="K42" s="5" t="n">
        <v>261811.2</v>
      </c>
      <c r="L42" s="5" t="n">
        <v>269095.1</v>
      </c>
      <c r="M42" s="5" t="n">
        <v>281021.8</v>
      </c>
      <c r="N42" s="5" t="n">
        <v>283948.4</v>
      </c>
      <c r="O42" s="699" t="n">
        <v>283098.9</v>
      </c>
      <c r="P42" s="5" t="n">
        <v>275659.9</v>
      </c>
      <c r="Q42" s="5" t="n">
        <v>280008.6</v>
      </c>
      <c r="R42" s="5" t="n">
        <v>286384.1</v>
      </c>
      <c r="S42" s="5" t="n">
        <v>292115.4</v>
      </c>
      <c r="T42" s="1084" t="str">
        <f aca="false">IF(U42=O42," y","n")</f>
        <v> y</v>
      </c>
      <c r="U42" s="438" t="n">
        <v>283098.9</v>
      </c>
      <c r="V42" s="438"/>
      <c r="W42" s="1085"/>
      <c r="X42" s="186"/>
      <c r="Y42" s="1086" t="s">
        <v>101</v>
      </c>
      <c r="Z42" s="438"/>
    </row>
    <row r="43" customFormat="false" ht="12.75" hidden="false" customHeight="false" outlineLevel="0" collapsed="false">
      <c r="A43" s="1081" t="s">
        <v>99</v>
      </c>
      <c r="B43" s="5"/>
      <c r="C43" s="1074" t="n">
        <v>110624.3</v>
      </c>
      <c r="D43" s="1074" t="n">
        <v>111649.2</v>
      </c>
      <c r="E43" s="5" t="n">
        <v>118330.6</v>
      </c>
      <c r="F43" s="5" t="n">
        <v>127846.8</v>
      </c>
      <c r="G43" s="5" t="n">
        <v>120871.9</v>
      </c>
      <c r="H43" s="5" t="n">
        <v>129564.1</v>
      </c>
      <c r="I43" s="5" t="n">
        <v>138640.5</v>
      </c>
      <c r="J43" s="5" t="n">
        <v>149078.4</v>
      </c>
      <c r="K43" s="5" t="n">
        <v>153687.7</v>
      </c>
      <c r="L43" s="5" t="n">
        <v>146450.7</v>
      </c>
      <c r="M43" s="5" t="n">
        <v>157229</v>
      </c>
      <c r="N43" s="5" t="n">
        <v>145444</v>
      </c>
      <c r="O43" s="699" t="n">
        <v>156994.6</v>
      </c>
      <c r="P43" s="5" t="n">
        <v>166091.7</v>
      </c>
      <c r="Q43" s="5" t="n">
        <v>180267.4</v>
      </c>
      <c r="R43" s="5" t="n">
        <v>189226.9</v>
      </c>
      <c r="S43" s="5" t="n">
        <v>199327.2</v>
      </c>
      <c r="T43" s="1084" t="str">
        <f aca="false">IF(U43=O43," y","n")</f>
        <v> y</v>
      </c>
      <c r="U43" s="438" t="n">
        <v>156994.6</v>
      </c>
      <c r="V43" s="438"/>
      <c r="W43" s="1085" t="n">
        <v>390238.8</v>
      </c>
      <c r="X43" s="186" t="n">
        <v>417052.7</v>
      </c>
      <c r="Y43" s="1086" t="s">
        <v>99</v>
      </c>
      <c r="Z43" s="438"/>
    </row>
    <row r="44" customFormat="false" ht="13.5" hidden="false" customHeight="false" outlineLevel="0" collapsed="false">
      <c r="A44" s="1091" t="s">
        <v>80</v>
      </c>
      <c r="B44" s="176"/>
      <c r="C44" s="1092" t="n">
        <v>797993.5</v>
      </c>
      <c r="D44" s="1092" t="n">
        <v>787101.1</v>
      </c>
      <c r="E44" s="176" t="n">
        <v>788637.4</v>
      </c>
      <c r="F44" s="176" t="n">
        <v>807027.4</v>
      </c>
      <c r="G44" s="176" t="n">
        <v>842746.9</v>
      </c>
      <c r="H44" s="176" t="n">
        <v>866786.5</v>
      </c>
      <c r="I44" s="176" t="n">
        <v>891204.7</v>
      </c>
      <c r="J44" s="176" t="n">
        <v>920412.1</v>
      </c>
      <c r="K44" s="176" t="n">
        <v>948881</v>
      </c>
      <c r="L44" s="176" t="n">
        <v>975996.3</v>
      </c>
      <c r="M44" s="176" t="n">
        <v>1013666</v>
      </c>
      <c r="N44" s="176" t="n">
        <v>1036998.5</v>
      </c>
      <c r="O44" s="1093" t="n">
        <v>1055336.4</v>
      </c>
      <c r="P44" s="176" t="n">
        <v>1078600.1</v>
      </c>
      <c r="Q44" s="176" t="n">
        <v>1113793.2</v>
      </c>
      <c r="R44" s="176" t="n">
        <v>1145458.4</v>
      </c>
      <c r="S44" s="176" t="n">
        <v>1178061.9</v>
      </c>
      <c r="T44" s="1084" t="str">
        <f aca="false">IF(U44=O44," y","n")</f>
        <v> y</v>
      </c>
      <c r="U44" s="438" t="n">
        <v>1055336.4</v>
      </c>
      <c r="V44" s="438"/>
      <c r="W44" s="1085" t="n">
        <v>1471295.2</v>
      </c>
      <c r="X44" s="186" t="n">
        <v>1508104.4</v>
      </c>
      <c r="Y44" s="1086" t="s">
        <v>80</v>
      </c>
      <c r="Z44" s="438"/>
    </row>
    <row r="45" s="195" customFormat="true" ht="12.75" hidden="false" customHeight="false" outlineLevel="0" collapsed="false">
      <c r="A45" s="438"/>
      <c r="B45" s="438"/>
      <c r="C45" s="438"/>
      <c r="D45" s="438"/>
      <c r="E45" s="438"/>
      <c r="F45" s="438"/>
      <c r="G45" s="438"/>
      <c r="H45" s="1077"/>
      <c r="I45" s="1077"/>
      <c r="J45" s="1077"/>
      <c r="K45" s="1077"/>
      <c r="L45" s="1077"/>
      <c r="M45" s="1077"/>
      <c r="N45" s="1077"/>
      <c r="O45" s="1077"/>
      <c r="P45" s="1077"/>
      <c r="Q45" s="1077"/>
      <c r="R45" s="1077"/>
      <c r="S45" s="1077"/>
      <c r="T45" s="1084" t="str">
        <f aca="false">IF(U45=O45,"  ","n")</f>
        <v>  </v>
      </c>
      <c r="U45" s="438"/>
      <c r="V45" s="438"/>
      <c r="W45" s="1080"/>
      <c r="X45" s="438"/>
      <c r="Y45" s="438"/>
      <c r="Z45" s="438"/>
    </row>
    <row r="46" s="195" customFormat="true" ht="12.75" hidden="false" customHeight="false" outlineLevel="0" collapsed="false">
      <c r="A46" s="438"/>
      <c r="B46" s="438"/>
      <c r="C46" s="438"/>
      <c r="D46" s="438"/>
      <c r="E46" s="1081" t="s">
        <v>419</v>
      </c>
      <c r="M46" s="4"/>
      <c r="N46" s="1077"/>
      <c r="O46" s="1077"/>
      <c r="P46" s="1077"/>
      <c r="Q46" s="1077"/>
      <c r="R46" s="1077"/>
      <c r="S46" s="1077"/>
      <c r="T46" s="438"/>
      <c r="U46" s="438"/>
      <c r="V46" s="438"/>
      <c r="W46" s="438"/>
      <c r="X46" s="438"/>
      <c r="Y46" s="438"/>
      <c r="Z46" s="438"/>
    </row>
    <row r="47" customFormat="false" ht="12.75" hidden="false" customHeight="false" outlineLevel="0" collapsed="false">
      <c r="A47" s="438"/>
      <c r="B47" s="438"/>
      <c r="C47" s="438"/>
      <c r="D47" s="438"/>
      <c r="E47" s="395" t="s">
        <v>191</v>
      </c>
      <c r="F47" s="395" t="s">
        <v>420</v>
      </c>
      <c r="G47" s="395" t="s">
        <v>421</v>
      </c>
      <c r="H47" s="395"/>
      <c r="I47" s="395"/>
      <c r="J47" s="395"/>
      <c r="K47" s="395"/>
      <c r="L47" s="395"/>
      <c r="M47" s="4"/>
      <c r="N47" s="438"/>
      <c r="O47" s="438"/>
      <c r="P47" s="438"/>
      <c r="Q47" s="438"/>
      <c r="R47" s="438"/>
      <c r="S47" s="438"/>
      <c r="T47" s="438"/>
      <c r="U47" s="438"/>
      <c r="V47" s="438"/>
      <c r="W47" s="438"/>
      <c r="X47" s="438"/>
      <c r="Y47" s="438"/>
      <c r="Z47" s="438"/>
    </row>
    <row r="48" customFormat="false" ht="12.75" hidden="false" customHeight="false" outlineLevel="0" collapsed="false">
      <c r="A48" s="438"/>
      <c r="B48" s="438"/>
      <c r="C48" s="438"/>
      <c r="D48" s="438"/>
      <c r="E48" s="395" t="s">
        <v>194</v>
      </c>
      <c r="F48" s="395" t="s">
        <v>422</v>
      </c>
      <c r="G48" s="395"/>
      <c r="H48" s="395"/>
      <c r="I48" s="395"/>
      <c r="J48" s="395"/>
      <c r="K48" s="395"/>
      <c r="L48" s="395"/>
      <c r="M48" s="4"/>
      <c r="N48" s="438"/>
      <c r="O48" s="438"/>
      <c r="P48" s="438"/>
      <c r="Q48" s="438"/>
      <c r="R48" s="438"/>
      <c r="S48" s="438"/>
      <c r="T48" s="438"/>
      <c r="U48" s="438"/>
      <c r="V48" s="438"/>
      <c r="W48" s="438"/>
      <c r="X48" s="438"/>
      <c r="Y48" s="438"/>
      <c r="Z48" s="438"/>
    </row>
    <row r="49" customFormat="false" ht="12.75" hidden="false" customHeight="false" outlineLevel="0" collapsed="false">
      <c r="A49" s="438"/>
      <c r="B49" s="438"/>
      <c r="C49" s="438"/>
      <c r="D49" s="438"/>
      <c r="E49" s="395" t="s">
        <v>423</v>
      </c>
      <c r="F49" s="395" t="s">
        <v>412</v>
      </c>
      <c r="G49" s="395"/>
      <c r="H49" s="395"/>
      <c r="I49" s="395"/>
      <c r="J49" s="395"/>
      <c r="K49" s="395"/>
      <c r="L49" s="395"/>
      <c r="M49" s="4"/>
      <c r="N49" s="438"/>
      <c r="O49" s="438"/>
      <c r="P49" s="438"/>
      <c r="Q49" s="438"/>
      <c r="R49" s="438"/>
      <c r="S49" s="438"/>
      <c r="T49" s="438"/>
      <c r="U49" s="438"/>
      <c r="V49" s="438"/>
      <c r="W49" s="438"/>
      <c r="X49" s="438"/>
      <c r="Y49" s="438"/>
      <c r="Z49" s="438"/>
    </row>
    <row r="50" customFormat="false" ht="12.75" hidden="false" customHeight="false" outlineLevel="0" collapsed="false">
      <c r="A50" s="438"/>
      <c r="B50" s="438"/>
      <c r="C50" s="438"/>
      <c r="D50" s="438"/>
      <c r="E50" s="1094" t="s">
        <v>424</v>
      </c>
      <c r="F50" s="1094"/>
      <c r="G50" s="1094"/>
      <c r="H50" s="226"/>
      <c r="I50" s="226"/>
      <c r="J50" s="1094"/>
      <c r="K50" s="1094"/>
      <c r="L50" s="4"/>
      <c r="M50" s="4"/>
      <c r="N50" s="438"/>
      <c r="O50" s="438"/>
      <c r="P50" s="438"/>
      <c r="Q50" s="438"/>
      <c r="R50" s="438"/>
      <c r="S50" s="438"/>
      <c r="T50" s="438"/>
      <c r="U50" s="438"/>
      <c r="V50" s="438"/>
      <c r="W50" s="438"/>
      <c r="X50" s="438"/>
      <c r="Y50" s="438"/>
      <c r="Z50" s="438"/>
    </row>
    <row r="51" customFormat="false" ht="12.75" hidden="false" customHeight="false" outlineLevel="0" collapsed="false">
      <c r="A51" s="438"/>
      <c r="B51" s="438"/>
      <c r="C51" s="438"/>
      <c r="D51" s="438"/>
      <c r="E51" s="395" t="s">
        <v>425</v>
      </c>
      <c r="F51" s="395"/>
      <c r="G51" s="395"/>
      <c r="H51" s="395"/>
      <c r="I51" s="395"/>
      <c r="J51" s="395"/>
      <c r="K51" s="395"/>
      <c r="L51" s="395"/>
      <c r="M51" s="4"/>
      <c r="N51" s="438"/>
      <c r="O51" s="438"/>
      <c r="P51" s="438"/>
      <c r="Q51" s="438"/>
      <c r="R51" s="438"/>
      <c r="S51" s="438"/>
      <c r="T51" s="438"/>
      <c r="U51" s="438"/>
      <c r="V51" s="438"/>
      <c r="W51" s="438"/>
      <c r="X51" s="438"/>
      <c r="Y51" s="438"/>
      <c r="Z51" s="438"/>
    </row>
    <row r="52" customFormat="false" ht="12.75" hidden="false" customHeight="false" outlineLevel="0" collapsed="false">
      <c r="A52" s="438"/>
      <c r="B52" s="438"/>
      <c r="C52" s="438"/>
      <c r="D52" s="438"/>
      <c r="E52" s="395" t="s">
        <v>426</v>
      </c>
      <c r="F52" s="395"/>
      <c r="G52" s="395"/>
      <c r="H52" s="395"/>
      <c r="I52" s="395"/>
      <c r="J52" s="395"/>
      <c r="K52" s="395"/>
      <c r="L52" s="395"/>
      <c r="M52" s="4"/>
      <c r="N52" s="438"/>
      <c r="O52" s="438"/>
      <c r="P52" s="438"/>
      <c r="Q52" s="438"/>
      <c r="R52" s="438"/>
      <c r="S52" s="438"/>
      <c r="T52" s="438"/>
      <c r="U52" s="438"/>
      <c r="V52" s="438"/>
      <c r="W52" s="438"/>
      <c r="X52" s="438"/>
      <c r="Y52" s="438"/>
      <c r="Z52" s="438"/>
    </row>
    <row r="53" customFormat="false" ht="12.75" hidden="false" customHeight="false" outlineLevel="0" collapsed="false">
      <c r="A53" s="438"/>
      <c r="B53" s="438"/>
      <c r="C53" s="438"/>
      <c r="D53" s="438"/>
      <c r="E53" s="438"/>
      <c r="F53" s="438"/>
      <c r="G53" s="438"/>
      <c r="H53" s="438"/>
      <c r="I53" s="438"/>
      <c r="J53" s="438"/>
      <c r="K53" s="438"/>
      <c r="L53" s="438"/>
      <c r="M53" s="438"/>
      <c r="N53" s="438"/>
      <c r="O53" s="438"/>
      <c r="P53" s="438"/>
      <c r="Q53" s="438"/>
      <c r="R53" s="438"/>
      <c r="S53" s="438"/>
      <c r="T53" s="438"/>
      <c r="U53" s="438"/>
      <c r="V53" s="438"/>
      <c r="W53" s="438"/>
      <c r="X53" s="438"/>
      <c r="Y53" s="438"/>
      <c r="Z53" s="438"/>
    </row>
    <row r="54" customFormat="false" ht="12.75" hidden="false" customHeight="false" outlineLevel="0" collapsed="false">
      <c r="A54" s="438"/>
      <c r="B54" s="438"/>
      <c r="C54" s="438"/>
      <c r="D54" s="438"/>
      <c r="E54" s="438"/>
      <c r="F54" s="438"/>
      <c r="G54" s="438"/>
      <c r="H54" s="438"/>
      <c r="I54" s="438"/>
      <c r="J54" s="438"/>
      <c r="K54" s="438"/>
      <c r="L54" s="438"/>
      <c r="M54" s="438"/>
      <c r="N54" s="438"/>
      <c r="O54" s="438"/>
      <c r="P54" s="438"/>
      <c r="Q54" s="438"/>
      <c r="R54" s="438"/>
      <c r="S54" s="438"/>
      <c r="T54" s="438"/>
      <c r="U54" s="438"/>
      <c r="V54" s="438"/>
      <c r="W54" s="438"/>
      <c r="X54" s="438"/>
      <c r="Y54" s="438"/>
      <c r="Z54" s="438"/>
    </row>
    <row r="55" customFormat="false" ht="12.75" hidden="false" customHeight="false" outlineLevel="0" collapsed="false">
      <c r="A55" s="438"/>
      <c r="B55" s="438"/>
      <c r="C55" s="438"/>
      <c r="D55" s="438"/>
      <c r="E55" s="438"/>
      <c r="F55" s="438"/>
      <c r="G55" s="438"/>
      <c r="H55" s="438"/>
      <c r="I55" s="438"/>
      <c r="J55" s="438"/>
      <c r="K55" s="438"/>
      <c r="L55" s="438"/>
      <c r="M55" s="438"/>
      <c r="N55" s="438"/>
      <c r="O55" s="438"/>
      <c r="P55" s="438"/>
      <c r="Q55" s="438"/>
      <c r="R55" s="438"/>
      <c r="S55" s="438"/>
      <c r="T55" s="438"/>
      <c r="U55" s="438"/>
      <c r="V55" s="438"/>
      <c r="W55" s="438"/>
      <c r="X55" s="438"/>
      <c r="Y55" s="438"/>
      <c r="Z55" s="438"/>
    </row>
    <row r="56" customFormat="false" ht="12.75" hidden="false" customHeight="false" outlineLevel="0" collapsed="false">
      <c r="A56" s="438"/>
      <c r="B56" s="438"/>
      <c r="C56" s="438"/>
      <c r="D56" s="438"/>
      <c r="E56" s="438"/>
      <c r="F56" s="438"/>
      <c r="G56" s="438"/>
      <c r="H56" s="438"/>
      <c r="I56" s="438"/>
      <c r="J56" s="438"/>
      <c r="K56" s="438"/>
      <c r="L56" s="438"/>
      <c r="M56" s="438"/>
      <c r="N56" s="438"/>
      <c r="O56" s="438"/>
      <c r="P56" s="438"/>
      <c r="Q56" s="438"/>
      <c r="R56" s="438"/>
      <c r="S56" s="438"/>
      <c r="T56" s="438"/>
      <c r="U56" s="438"/>
      <c r="V56" s="438"/>
      <c r="W56" s="438"/>
      <c r="X56" s="438"/>
      <c r="Y56" s="438"/>
      <c r="Z56" s="438"/>
    </row>
    <row r="57" customFormat="false" ht="12.75" hidden="false" customHeight="false" outlineLevel="0" collapsed="false">
      <c r="A57" s="438"/>
      <c r="B57" s="438"/>
      <c r="C57" s="438"/>
      <c r="D57" s="438"/>
      <c r="E57" s="438"/>
      <c r="F57" s="438"/>
      <c r="G57" s="438"/>
      <c r="H57" s="438"/>
      <c r="I57" s="438"/>
      <c r="J57" s="438"/>
      <c r="K57" s="438"/>
      <c r="L57" s="438"/>
      <c r="M57" s="438"/>
      <c r="N57" s="438"/>
      <c r="O57" s="438"/>
      <c r="P57" s="438"/>
      <c r="Q57" s="438"/>
      <c r="R57" s="438"/>
      <c r="S57" s="438"/>
      <c r="T57" s="438"/>
      <c r="U57" s="438"/>
      <c r="V57" s="438"/>
      <c r="W57" s="438"/>
      <c r="X57" s="438"/>
      <c r="Y57" s="438"/>
      <c r="Z57" s="438"/>
    </row>
    <row r="58" customFormat="false" ht="12.75" hidden="false" customHeight="false" outlineLevel="0" collapsed="false">
      <c r="A58" s="438"/>
      <c r="B58" s="438"/>
      <c r="C58" s="438"/>
      <c r="D58" s="438"/>
      <c r="E58" s="438"/>
      <c r="F58" s="438"/>
      <c r="G58" s="438"/>
      <c r="H58" s="438"/>
      <c r="I58" s="438"/>
      <c r="J58" s="438"/>
      <c r="K58" s="438"/>
      <c r="L58" s="438"/>
      <c r="M58" s="438"/>
      <c r="N58" s="438"/>
      <c r="O58" s="438"/>
      <c r="P58" s="438"/>
      <c r="Q58" s="438"/>
      <c r="R58" s="438"/>
      <c r="S58" s="438"/>
      <c r="T58" s="438"/>
      <c r="U58" s="438"/>
      <c r="V58" s="438"/>
      <c r="W58" s="438"/>
      <c r="X58" s="438"/>
      <c r="Y58" s="438"/>
      <c r="Z58" s="438"/>
    </row>
    <row r="59" customFormat="false" ht="12.75" hidden="false" customHeight="false" outlineLevel="0" collapsed="false">
      <c r="A59" s="438"/>
      <c r="B59" s="438"/>
      <c r="C59" s="438"/>
      <c r="D59" s="438"/>
      <c r="E59" s="438"/>
      <c r="F59" s="438"/>
      <c r="G59" s="438"/>
      <c r="H59" s="438"/>
      <c r="I59" s="438"/>
      <c r="J59" s="438"/>
      <c r="K59" s="438"/>
      <c r="L59" s="438"/>
      <c r="M59" s="438"/>
      <c r="N59" s="438"/>
      <c r="O59" s="438"/>
      <c r="P59" s="438"/>
      <c r="Q59" s="438"/>
      <c r="R59" s="438"/>
      <c r="S59" s="438"/>
      <c r="T59" s="438"/>
      <c r="U59" s="438"/>
      <c r="V59" s="438"/>
      <c r="W59" s="438"/>
      <c r="X59" s="438"/>
      <c r="Y59" s="438"/>
      <c r="Z59" s="4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Q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559" width="9.14"/>
    <col collapsed="false" customWidth="true" hidden="false" outlineLevel="0" max="2" min="2" style="559" width="21.13"/>
    <col collapsed="false" customWidth="false" hidden="false" outlineLevel="0" max="22" min="3" style="559" width="9.14"/>
    <col collapsed="false" customWidth="false" hidden="false" outlineLevel="0" max="43" min="23" style="794" width="9.14"/>
    <col collapsed="false" customWidth="false" hidden="false" outlineLevel="0" max="257" min="44" style="559" width="9.14"/>
  </cols>
  <sheetData>
    <row r="1" customFormat="false" ht="12" hidden="false" customHeight="false" outlineLevel="0" collapsed="false">
      <c r="A1" s="1095"/>
      <c r="B1" s="1095"/>
      <c r="C1" s="1095"/>
      <c r="D1" s="1095"/>
      <c r="E1" s="1095"/>
      <c r="F1" s="1095"/>
      <c r="G1" s="1095"/>
      <c r="H1" s="1095"/>
      <c r="I1" s="1095"/>
      <c r="J1" s="1095"/>
      <c r="K1" s="1095"/>
      <c r="L1" s="1095"/>
      <c r="M1" s="1095"/>
      <c r="N1" s="1095"/>
      <c r="O1" s="1095"/>
      <c r="P1" s="1095"/>
      <c r="Q1" s="1095"/>
      <c r="R1" s="1095"/>
      <c r="S1" s="1095"/>
      <c r="T1" s="1095"/>
      <c r="U1" s="1095"/>
      <c r="V1" s="1095"/>
    </row>
    <row r="2" customFormat="false" ht="12" hidden="false" customHeight="false" outlineLevel="0" collapsed="false">
      <c r="A2" s="1095"/>
      <c r="B2" s="1095"/>
      <c r="C2" s="1095"/>
      <c r="D2" s="1095"/>
      <c r="E2" s="1095"/>
      <c r="F2" s="1095"/>
      <c r="G2" s="1095"/>
      <c r="H2" s="1095"/>
      <c r="I2" s="1095"/>
      <c r="J2" s="1095"/>
      <c r="K2" s="1095"/>
      <c r="L2" s="1095"/>
      <c r="M2" s="1095"/>
      <c r="N2" s="1095"/>
      <c r="O2" s="1095"/>
      <c r="P2" s="1095"/>
      <c r="Q2" s="1095"/>
      <c r="R2" s="1095"/>
      <c r="S2" s="1095"/>
      <c r="T2" s="1095"/>
      <c r="U2" s="1095"/>
      <c r="V2" s="1095"/>
    </row>
    <row r="3" customFormat="false" ht="12" hidden="false" customHeight="false" outlineLevel="0" collapsed="false">
      <c r="A3" s="1095"/>
      <c r="B3" s="1095"/>
      <c r="C3" s="1095"/>
      <c r="D3" s="1095"/>
      <c r="E3" s="1095"/>
      <c r="F3" s="1095"/>
      <c r="G3" s="1095"/>
      <c r="H3" s="1095"/>
      <c r="I3" s="1095"/>
      <c r="J3" s="1095"/>
      <c r="K3" s="1095"/>
      <c r="L3" s="1095"/>
      <c r="M3" s="1095"/>
      <c r="N3" s="1095"/>
      <c r="O3" s="1095"/>
      <c r="P3" s="1095"/>
      <c r="Q3" s="1095"/>
      <c r="R3" s="1095"/>
      <c r="S3" s="1095"/>
      <c r="T3" s="1095"/>
      <c r="U3" s="1095"/>
      <c r="V3" s="1095"/>
    </row>
    <row r="4" customFormat="false" ht="12" hidden="false" customHeight="false" outlineLevel="0" collapsed="false">
      <c r="A4" s="1095"/>
      <c r="B4" s="1095"/>
      <c r="C4" s="1095"/>
      <c r="D4" s="1095"/>
      <c r="E4" s="1095"/>
      <c r="F4" s="1095"/>
      <c r="G4" s="1095"/>
      <c r="H4" s="1095"/>
      <c r="I4" s="1095"/>
      <c r="J4" s="1095"/>
      <c r="K4" s="1095"/>
      <c r="L4" s="1095"/>
      <c r="M4" s="1095"/>
      <c r="N4" s="1095"/>
      <c r="O4" s="1095"/>
      <c r="P4" s="1095"/>
      <c r="Q4" s="1095"/>
      <c r="R4" s="1095"/>
      <c r="S4" s="1095"/>
      <c r="T4" s="1095"/>
      <c r="U4" s="1095"/>
      <c r="V4" s="1095"/>
    </row>
    <row r="5" s="755" customFormat="true" ht="12.75" hidden="false" customHeight="false" outlineLevel="0" collapsed="false">
      <c r="A5" s="1096"/>
      <c r="B5" s="1097" t="s">
        <v>204</v>
      </c>
      <c r="C5" s="1097" t="n">
        <v>1990</v>
      </c>
      <c r="D5" s="1097" t="n">
        <v>1991</v>
      </c>
      <c r="E5" s="1097" t="n">
        <v>1992</v>
      </c>
      <c r="F5" s="1097" t="n">
        <v>1993</v>
      </c>
      <c r="G5" s="1097" t="n">
        <v>1994</v>
      </c>
      <c r="H5" s="1097" t="n">
        <v>1995</v>
      </c>
      <c r="I5" s="1097" t="n">
        <v>1996</v>
      </c>
      <c r="J5" s="1097" t="n">
        <v>1997</v>
      </c>
      <c r="K5" s="1097" t="n">
        <v>1998</v>
      </c>
      <c r="L5" s="571" t="n">
        <v>1999</v>
      </c>
      <c r="M5" s="571" t="n">
        <v>2000</v>
      </c>
      <c r="N5" s="571" t="n">
        <v>2001</v>
      </c>
      <c r="O5" s="1098" t="n">
        <v>2002</v>
      </c>
      <c r="P5" s="571" t="n">
        <v>2003</v>
      </c>
      <c r="Q5" s="1096"/>
      <c r="R5" s="1096"/>
      <c r="S5" s="1096"/>
      <c r="T5" s="1096"/>
      <c r="U5" s="1096"/>
      <c r="V5" s="1096"/>
      <c r="W5" s="754"/>
      <c r="X5" s="754"/>
      <c r="Y5" s="754"/>
      <c r="Z5" s="754"/>
      <c r="AA5" s="754"/>
      <c r="AB5" s="754"/>
      <c r="AC5" s="754"/>
      <c r="AD5" s="754"/>
      <c r="AE5" s="754"/>
      <c r="AF5" s="754"/>
      <c r="AG5" s="754"/>
      <c r="AH5" s="754"/>
      <c r="AI5" s="754"/>
      <c r="AJ5" s="754"/>
      <c r="AK5" s="754"/>
      <c r="AL5" s="754"/>
      <c r="AM5" s="754"/>
      <c r="AN5" s="754"/>
      <c r="AO5" s="754"/>
      <c r="AP5" s="754"/>
      <c r="AQ5" s="754"/>
    </row>
    <row r="6" customFormat="false" ht="12" hidden="false" customHeight="false" outlineLevel="0" collapsed="false">
      <c r="A6" s="1095"/>
      <c r="B6" s="842" t="s">
        <v>88</v>
      </c>
      <c r="C6" s="842" t="n">
        <v>7726</v>
      </c>
      <c r="D6" s="842" t="n">
        <v>7755</v>
      </c>
      <c r="E6" s="842" t="n">
        <v>7841</v>
      </c>
      <c r="F6" s="842" t="n">
        <v>7905</v>
      </c>
      <c r="G6" s="842" t="n">
        <v>7936</v>
      </c>
      <c r="H6" s="842" t="n">
        <v>7948</v>
      </c>
      <c r="I6" s="842" t="n">
        <v>7959</v>
      </c>
      <c r="J6" s="842" t="n">
        <v>7968</v>
      </c>
      <c r="K6" s="842" t="n">
        <v>7977</v>
      </c>
      <c r="L6" s="586" t="n">
        <v>7992</v>
      </c>
      <c r="M6" s="586" t="n">
        <v>8012</v>
      </c>
      <c r="N6" s="586" t="n">
        <v>8032</v>
      </c>
      <c r="O6" s="715" t="n">
        <v>8048</v>
      </c>
      <c r="P6" s="1099" t="n">
        <v>8059</v>
      </c>
      <c r="Q6" s="1100"/>
      <c r="R6" s="1100"/>
      <c r="S6" s="1100"/>
      <c r="T6" s="1100"/>
      <c r="U6" s="1100"/>
      <c r="V6" s="1100"/>
      <c r="W6" s="1101"/>
      <c r="X6" s="1101"/>
      <c r="Y6" s="1101"/>
      <c r="Z6" s="754"/>
      <c r="AA6" s="754"/>
      <c r="AB6" s="754"/>
    </row>
    <row r="7" customFormat="false" ht="12.75" hidden="false" customHeight="false" outlineLevel="0" collapsed="false">
      <c r="A7" s="1095"/>
      <c r="B7" s="842" t="s">
        <v>86</v>
      </c>
      <c r="C7" s="4" t="n">
        <v>9967</v>
      </c>
      <c r="D7" s="4" t="n">
        <v>10005</v>
      </c>
      <c r="E7" s="4" t="n">
        <v>10045</v>
      </c>
      <c r="F7" s="4" t="n">
        <v>10085</v>
      </c>
      <c r="G7" s="4" t="n">
        <v>10116</v>
      </c>
      <c r="H7" s="4" t="n">
        <v>10137</v>
      </c>
      <c r="I7" s="4" t="n">
        <v>10157</v>
      </c>
      <c r="J7" s="4" t="n">
        <v>10181</v>
      </c>
      <c r="K7" s="4" t="n">
        <v>10203</v>
      </c>
      <c r="L7" s="4" t="n">
        <v>10226</v>
      </c>
      <c r="M7" s="4" t="n">
        <v>10252</v>
      </c>
      <c r="N7" s="4" t="n">
        <v>10287</v>
      </c>
      <c r="O7" s="715" t="n">
        <v>10333</v>
      </c>
      <c r="P7" s="1099" t="n">
        <v>10348</v>
      </c>
      <c r="Q7" s="1102"/>
      <c r="R7" s="1102"/>
      <c r="S7" s="1102"/>
      <c r="T7" s="1102"/>
      <c r="U7" s="1102"/>
      <c r="V7" s="1102"/>
      <c r="W7" s="1103"/>
      <c r="X7" s="1103"/>
      <c r="Y7" s="1103"/>
      <c r="Z7" s="1103"/>
      <c r="AA7" s="1103"/>
      <c r="AB7" s="1103"/>
    </row>
    <row r="8" customFormat="false" ht="12.75" hidden="false" customHeight="false" outlineLevel="0" collapsed="false">
      <c r="A8" s="1095"/>
      <c r="B8" s="842" t="s">
        <v>78</v>
      </c>
      <c r="C8" s="4" t="n">
        <v>8718</v>
      </c>
      <c r="D8" s="4" t="n">
        <v>8632</v>
      </c>
      <c r="E8" s="4" t="n">
        <v>8540</v>
      </c>
      <c r="F8" s="4" t="n">
        <v>8472</v>
      </c>
      <c r="G8" s="4" t="n">
        <v>8444</v>
      </c>
      <c r="H8" s="4" t="n">
        <v>8406</v>
      </c>
      <c r="I8" s="4" t="n">
        <v>8363</v>
      </c>
      <c r="J8" s="4" t="n">
        <v>8312</v>
      </c>
      <c r="K8" s="4" t="n">
        <v>8257</v>
      </c>
      <c r="L8" s="4" t="n">
        <v>8211</v>
      </c>
      <c r="M8" s="4" t="n">
        <v>8170</v>
      </c>
      <c r="N8" s="4" t="n">
        <v>7913</v>
      </c>
      <c r="O8" s="715" t="n">
        <v>7868</v>
      </c>
      <c r="P8" s="1099" t="n">
        <v>7824</v>
      </c>
      <c r="Q8" s="1102"/>
      <c r="R8" s="1102"/>
      <c r="S8" s="1102"/>
      <c r="T8" s="1102"/>
      <c r="U8" s="1102"/>
      <c r="V8" s="1102"/>
      <c r="W8" s="1103"/>
      <c r="X8" s="1103"/>
      <c r="Y8" s="1103"/>
      <c r="Z8" s="1103"/>
      <c r="AA8" s="1103"/>
      <c r="AB8" s="1103"/>
    </row>
    <row r="9" customFormat="false" ht="12.75" hidden="false" customHeight="false" outlineLevel="0" collapsed="false">
      <c r="A9" s="1095"/>
      <c r="B9" s="842" t="s">
        <v>96</v>
      </c>
      <c r="C9" s="4" t="n">
        <v>681</v>
      </c>
      <c r="D9" s="4" t="n">
        <v>694</v>
      </c>
      <c r="E9" s="4" t="n">
        <v>707</v>
      </c>
      <c r="F9" s="4" t="n">
        <v>718</v>
      </c>
      <c r="G9" s="4" t="n">
        <v>726</v>
      </c>
      <c r="H9" s="4" t="n">
        <v>732</v>
      </c>
      <c r="I9" s="4" t="n">
        <v>738</v>
      </c>
      <c r="J9" s="4" t="n">
        <v>744</v>
      </c>
      <c r="K9" s="4" t="n">
        <v>749</v>
      </c>
      <c r="L9" s="4" t="n">
        <v>754</v>
      </c>
      <c r="M9" s="4" t="n">
        <v>757</v>
      </c>
      <c r="N9" s="4" t="n">
        <v>761</v>
      </c>
      <c r="O9" s="715" t="n">
        <v>765</v>
      </c>
      <c r="P9" s="1099" t="n">
        <v>770</v>
      </c>
      <c r="Q9" s="1102"/>
      <c r="R9" s="1102"/>
      <c r="S9" s="1102"/>
      <c r="T9" s="1102"/>
      <c r="U9" s="1102"/>
      <c r="V9" s="1102"/>
      <c r="W9" s="1103"/>
      <c r="X9" s="1103"/>
      <c r="Y9" s="1103"/>
      <c r="Z9" s="1103"/>
      <c r="AA9" s="1103"/>
      <c r="AB9" s="1103"/>
    </row>
    <row r="10" customFormat="false" ht="12.75" hidden="false" customHeight="false" outlineLevel="0" collapsed="false">
      <c r="A10" s="1095"/>
      <c r="B10" s="842" t="s">
        <v>71</v>
      </c>
      <c r="C10" s="4" t="n">
        <v>10363</v>
      </c>
      <c r="D10" s="4" t="n">
        <v>10309</v>
      </c>
      <c r="E10" s="4" t="n">
        <v>10318</v>
      </c>
      <c r="F10" s="4" t="n">
        <v>10331</v>
      </c>
      <c r="G10" s="4" t="n">
        <v>10336</v>
      </c>
      <c r="H10" s="4" t="n">
        <v>10331</v>
      </c>
      <c r="I10" s="4" t="n">
        <v>10315</v>
      </c>
      <c r="J10" s="4" t="n">
        <v>10304</v>
      </c>
      <c r="K10" s="4" t="n">
        <v>10295</v>
      </c>
      <c r="L10" s="4" t="n">
        <v>10283</v>
      </c>
      <c r="M10" s="4" t="n">
        <v>10273</v>
      </c>
      <c r="N10" s="4" t="n">
        <v>10224</v>
      </c>
      <c r="O10" s="715" t="n">
        <v>10201</v>
      </c>
      <c r="P10" s="1099" t="n">
        <v>10202</v>
      </c>
      <c r="Q10" s="1102"/>
      <c r="R10" s="1102"/>
      <c r="S10" s="1102"/>
      <c r="T10" s="1102"/>
      <c r="U10" s="1102"/>
      <c r="V10" s="1102"/>
      <c r="W10" s="1103"/>
      <c r="X10" s="1103"/>
      <c r="Y10" s="1103"/>
      <c r="Z10" s="1103"/>
      <c r="AA10" s="1103"/>
      <c r="AB10" s="1103"/>
    </row>
    <row r="11" customFormat="false" ht="12.75" hidden="false" customHeight="false" outlineLevel="0" collapsed="false">
      <c r="A11" s="1095"/>
      <c r="B11" s="842" t="s">
        <v>90</v>
      </c>
      <c r="C11" s="4" t="n">
        <v>5140</v>
      </c>
      <c r="D11" s="4" t="n">
        <v>5154</v>
      </c>
      <c r="E11" s="4" t="n">
        <v>5170</v>
      </c>
      <c r="F11" s="4" t="n">
        <v>5189</v>
      </c>
      <c r="G11" s="4" t="n">
        <v>5205</v>
      </c>
      <c r="H11" s="4" t="n">
        <v>5228</v>
      </c>
      <c r="I11" s="4" t="n">
        <v>5262</v>
      </c>
      <c r="J11" s="4" t="n">
        <v>5284</v>
      </c>
      <c r="K11" s="4" t="n">
        <v>5301</v>
      </c>
      <c r="L11" s="4" t="n">
        <v>5319</v>
      </c>
      <c r="M11" s="4" t="n">
        <v>5340</v>
      </c>
      <c r="N11" s="4" t="n">
        <v>5359</v>
      </c>
      <c r="O11" s="715" t="n">
        <v>5374</v>
      </c>
      <c r="P11" s="1099" t="n">
        <v>5387</v>
      </c>
      <c r="Q11" s="1102"/>
      <c r="R11" s="1102"/>
      <c r="S11" s="1102"/>
      <c r="T11" s="1102"/>
      <c r="U11" s="1102"/>
      <c r="V11" s="1102"/>
      <c r="W11" s="1103"/>
      <c r="X11" s="1103"/>
      <c r="Y11" s="1103"/>
      <c r="Z11" s="1103"/>
      <c r="AA11" s="1103"/>
      <c r="AB11" s="1103"/>
    </row>
    <row r="12" customFormat="false" ht="12.75" hidden="false" customHeight="false" outlineLevel="0" collapsed="false">
      <c r="A12" s="1095"/>
      <c r="B12" s="842" t="s">
        <v>75</v>
      </c>
      <c r="C12" s="4" t="n">
        <v>1569</v>
      </c>
      <c r="D12" s="4" t="n">
        <v>1561</v>
      </c>
      <c r="E12" s="4" t="n">
        <v>1533</v>
      </c>
      <c r="F12" s="4" t="n">
        <v>1494</v>
      </c>
      <c r="G12" s="4" t="n">
        <v>1463</v>
      </c>
      <c r="H12" s="4" t="n">
        <v>1437</v>
      </c>
      <c r="I12" s="4" t="n">
        <v>1416</v>
      </c>
      <c r="J12" s="4" t="n">
        <v>1400</v>
      </c>
      <c r="K12" s="4" t="n">
        <v>1386</v>
      </c>
      <c r="L12" s="4" t="n">
        <v>1376</v>
      </c>
      <c r="M12" s="4" t="n">
        <v>1370</v>
      </c>
      <c r="N12" s="4" t="n">
        <v>1364</v>
      </c>
      <c r="O12" s="715" t="n">
        <v>1358</v>
      </c>
      <c r="P12" s="1099" t="n">
        <v>1350</v>
      </c>
      <c r="Q12" s="1102"/>
      <c r="R12" s="1102"/>
      <c r="S12" s="1102"/>
      <c r="T12" s="1102"/>
      <c r="U12" s="1102"/>
      <c r="V12" s="1102"/>
      <c r="W12" s="1103"/>
      <c r="X12" s="1103"/>
      <c r="Y12" s="1103"/>
      <c r="Z12" s="1103"/>
      <c r="AA12" s="1103"/>
      <c r="AB12" s="1103"/>
    </row>
    <row r="13" customFormat="false" ht="12.75" hidden="false" customHeight="false" outlineLevel="0" collapsed="false">
      <c r="A13" s="1095"/>
      <c r="B13" s="842" t="s">
        <v>91</v>
      </c>
      <c r="C13" s="4" t="n">
        <v>4986</v>
      </c>
      <c r="D13" s="4" t="n">
        <v>5014</v>
      </c>
      <c r="E13" s="4" t="n">
        <v>5042</v>
      </c>
      <c r="F13" s="4" t="n">
        <v>5066</v>
      </c>
      <c r="G13" s="4" t="n">
        <v>5089</v>
      </c>
      <c r="H13" s="4" t="n">
        <v>5108</v>
      </c>
      <c r="I13" s="4" t="n">
        <v>5125</v>
      </c>
      <c r="J13" s="4" t="n">
        <v>5140</v>
      </c>
      <c r="K13" s="4" t="n">
        <v>5153</v>
      </c>
      <c r="L13" s="4" t="n">
        <v>5165</v>
      </c>
      <c r="M13" s="4" t="n">
        <v>5172</v>
      </c>
      <c r="N13" s="4" t="n">
        <v>5188</v>
      </c>
      <c r="O13" s="715" t="n">
        <v>5199</v>
      </c>
      <c r="P13" s="1099" t="n">
        <v>5210</v>
      </c>
      <c r="Q13" s="1102"/>
      <c r="R13" s="1102"/>
      <c r="S13" s="1102"/>
      <c r="T13" s="1102"/>
      <c r="U13" s="1102"/>
      <c r="V13" s="1102"/>
      <c r="W13" s="1103"/>
      <c r="X13" s="1103"/>
      <c r="Y13" s="1103"/>
      <c r="Z13" s="1103"/>
      <c r="AA13" s="1103"/>
      <c r="AB13" s="1103"/>
    </row>
    <row r="14" customFormat="false" ht="12.75" hidden="false" customHeight="false" outlineLevel="0" collapsed="false">
      <c r="A14" s="1095"/>
      <c r="B14" s="842" t="s">
        <v>82</v>
      </c>
      <c r="C14" s="4" t="n">
        <v>56735</v>
      </c>
      <c r="D14" s="4" t="n">
        <v>56978</v>
      </c>
      <c r="E14" s="4" t="n">
        <v>57242</v>
      </c>
      <c r="F14" s="4" t="n">
        <v>57470</v>
      </c>
      <c r="G14" s="4" t="n">
        <v>57661</v>
      </c>
      <c r="H14" s="4" t="n">
        <v>57844</v>
      </c>
      <c r="I14" s="4" t="n">
        <v>58026</v>
      </c>
      <c r="J14" s="4" t="n">
        <v>58208</v>
      </c>
      <c r="K14" s="4" t="n">
        <v>58398</v>
      </c>
      <c r="L14" s="4" t="n">
        <v>58620</v>
      </c>
      <c r="M14" s="4" t="n">
        <v>58893</v>
      </c>
      <c r="N14" s="4" t="n">
        <v>59191</v>
      </c>
      <c r="O14" s="715" t="n">
        <v>59485</v>
      </c>
      <c r="P14" s="1099" t="n">
        <v>59725</v>
      </c>
      <c r="Q14" s="1102"/>
      <c r="R14" s="1102"/>
      <c r="S14" s="1102"/>
      <c r="T14" s="1102"/>
      <c r="U14" s="1102"/>
      <c r="V14" s="1102"/>
      <c r="W14" s="1103"/>
      <c r="X14" s="1103"/>
      <c r="Y14" s="1103"/>
      <c r="Z14" s="1103"/>
      <c r="AA14" s="1103"/>
      <c r="AB14" s="1103"/>
    </row>
    <row r="15" customFormat="false" ht="12.75" hidden="false" customHeight="false" outlineLevel="0" collapsed="false">
      <c r="A15" s="1095"/>
      <c r="B15" s="842" t="s">
        <v>79</v>
      </c>
      <c r="C15" s="4" t="n">
        <v>79433</v>
      </c>
      <c r="D15" s="4" t="n">
        <v>80014</v>
      </c>
      <c r="E15" s="4" t="n">
        <v>80624</v>
      </c>
      <c r="F15" s="4" t="n">
        <v>81156</v>
      </c>
      <c r="G15" s="4" t="n">
        <v>81516</v>
      </c>
      <c r="H15" s="4" t="n">
        <v>81642</v>
      </c>
      <c r="I15" s="4" t="n">
        <v>81912</v>
      </c>
      <c r="J15" s="4" t="n">
        <v>82071</v>
      </c>
      <c r="K15" s="4" t="n">
        <v>82047</v>
      </c>
      <c r="L15" s="4" t="n">
        <v>82087</v>
      </c>
      <c r="M15" s="4" t="n">
        <v>82210</v>
      </c>
      <c r="N15" s="4" t="n">
        <v>82333</v>
      </c>
      <c r="O15" s="715" t="n">
        <v>82495</v>
      </c>
      <c r="P15" s="1099" t="n">
        <v>82551</v>
      </c>
      <c r="Q15" s="1102"/>
      <c r="R15" s="1102"/>
      <c r="S15" s="1102"/>
      <c r="T15" s="1102"/>
      <c r="U15" s="1102"/>
      <c r="V15" s="1102"/>
      <c r="W15" s="1103"/>
      <c r="X15" s="1103"/>
      <c r="Y15" s="1103"/>
      <c r="Z15" s="1103"/>
      <c r="AA15" s="1103"/>
      <c r="AB15" s="1103"/>
    </row>
    <row r="16" customFormat="false" ht="12.75" hidden="false" customHeight="false" outlineLevel="0" collapsed="false">
      <c r="A16" s="1095"/>
      <c r="B16" s="842" t="s">
        <v>92</v>
      </c>
      <c r="C16" s="4" t="n">
        <v>10161</v>
      </c>
      <c r="D16" s="4" t="n">
        <v>10247</v>
      </c>
      <c r="E16" s="4" t="n">
        <v>10322</v>
      </c>
      <c r="F16" s="4" t="n">
        <v>10378</v>
      </c>
      <c r="G16" s="4" t="n">
        <v>10426</v>
      </c>
      <c r="H16" s="4" t="n">
        <v>10458</v>
      </c>
      <c r="I16" s="4" t="n">
        <v>10475</v>
      </c>
      <c r="J16" s="4" t="n">
        <v>10497</v>
      </c>
      <c r="K16" s="4" t="n">
        <v>10515</v>
      </c>
      <c r="L16" s="4" t="n">
        <v>10538</v>
      </c>
      <c r="M16" s="4" t="n">
        <v>10560</v>
      </c>
      <c r="N16" s="4" t="n">
        <v>10591</v>
      </c>
      <c r="O16" s="715" t="n">
        <v>10631</v>
      </c>
      <c r="P16" s="1099" t="n">
        <v>10680</v>
      </c>
      <c r="Q16" s="1102"/>
      <c r="R16" s="1102"/>
      <c r="S16" s="1102"/>
      <c r="T16" s="1102"/>
      <c r="U16" s="1102"/>
      <c r="V16" s="1102"/>
      <c r="W16" s="1103"/>
      <c r="X16" s="1103"/>
      <c r="Y16" s="1103"/>
      <c r="Z16" s="1103"/>
      <c r="AA16" s="1103"/>
      <c r="AB16" s="1103"/>
    </row>
    <row r="17" customFormat="false" ht="12.75" hidden="false" customHeight="false" outlineLevel="0" collapsed="false">
      <c r="A17" s="1095"/>
      <c r="B17" s="842" t="s">
        <v>76</v>
      </c>
      <c r="C17" s="4" t="n">
        <v>10365</v>
      </c>
      <c r="D17" s="4" t="n">
        <v>10346</v>
      </c>
      <c r="E17" s="4" t="n">
        <v>10324</v>
      </c>
      <c r="F17" s="4" t="n">
        <v>10294</v>
      </c>
      <c r="G17" s="4" t="n">
        <v>10261</v>
      </c>
      <c r="H17" s="4" t="n">
        <v>10229</v>
      </c>
      <c r="I17" s="4" t="n">
        <v>10193</v>
      </c>
      <c r="J17" s="4" t="n">
        <v>10155</v>
      </c>
      <c r="K17" s="4" t="n">
        <v>10114</v>
      </c>
      <c r="L17" s="4" t="n">
        <v>10068</v>
      </c>
      <c r="M17" s="4" t="n">
        <v>10024</v>
      </c>
      <c r="N17" s="4" t="n">
        <v>10187</v>
      </c>
      <c r="O17" s="715" t="n">
        <v>10159</v>
      </c>
      <c r="P17" s="1099" t="n">
        <v>10120</v>
      </c>
      <c r="Q17" s="1102"/>
      <c r="R17" s="1102"/>
      <c r="S17" s="1102"/>
      <c r="T17" s="1102"/>
      <c r="U17" s="1102"/>
      <c r="V17" s="1102"/>
      <c r="W17" s="1103"/>
      <c r="X17" s="1103"/>
      <c r="Y17" s="1103"/>
      <c r="Z17" s="1103"/>
      <c r="AA17" s="1103"/>
      <c r="AB17" s="1103"/>
    </row>
    <row r="18" customFormat="false" ht="12.75" hidden="false" customHeight="false" outlineLevel="0" collapsed="false">
      <c r="A18" s="1095"/>
      <c r="B18" s="842" t="s">
        <v>98</v>
      </c>
      <c r="C18" s="4" t="n">
        <v>255</v>
      </c>
      <c r="D18" s="4" t="n">
        <v>258</v>
      </c>
      <c r="E18" s="4" t="n">
        <v>261</v>
      </c>
      <c r="F18" s="4" t="n">
        <v>264</v>
      </c>
      <c r="G18" s="4" t="n">
        <v>266</v>
      </c>
      <c r="H18" s="4" t="n">
        <v>268</v>
      </c>
      <c r="I18" s="4" t="n">
        <v>270</v>
      </c>
      <c r="J18" s="4" t="n">
        <v>272</v>
      </c>
      <c r="K18" s="4" t="n">
        <v>274</v>
      </c>
      <c r="L18" s="4" t="n">
        <v>278</v>
      </c>
      <c r="M18" s="4" t="n">
        <v>280</v>
      </c>
      <c r="N18" s="4" t="n">
        <v>282</v>
      </c>
      <c r="O18" s="715" t="n">
        <v>284</v>
      </c>
      <c r="P18" s="1099" t="n">
        <v>286</v>
      </c>
      <c r="Q18" s="1102"/>
      <c r="R18" s="1102"/>
      <c r="S18" s="1102"/>
      <c r="T18" s="1102"/>
      <c r="U18" s="1102"/>
      <c r="V18" s="1102"/>
      <c r="W18" s="1103"/>
      <c r="X18" s="1103"/>
      <c r="Y18" s="1103"/>
      <c r="Z18" s="1103"/>
      <c r="AA18" s="1103"/>
      <c r="AB18" s="1103"/>
    </row>
    <row r="19" customFormat="false" ht="12.75" hidden="false" customHeight="false" outlineLevel="0" collapsed="false">
      <c r="A19" s="1095"/>
      <c r="B19" s="842" t="s">
        <v>95</v>
      </c>
      <c r="C19" s="4" t="n">
        <v>3506</v>
      </c>
      <c r="D19" s="4" t="n">
        <v>3526</v>
      </c>
      <c r="E19" s="4" t="n">
        <v>3549</v>
      </c>
      <c r="F19" s="4" t="n">
        <v>3563</v>
      </c>
      <c r="G19" s="4" t="n">
        <v>3571</v>
      </c>
      <c r="H19" s="4" t="n">
        <v>3602</v>
      </c>
      <c r="I19" s="4" t="n">
        <v>3632</v>
      </c>
      <c r="J19" s="4" t="n">
        <v>3668</v>
      </c>
      <c r="K19" s="4" t="n">
        <v>3712</v>
      </c>
      <c r="L19" s="4" t="n">
        <v>3762</v>
      </c>
      <c r="M19" s="4" t="n">
        <v>3813</v>
      </c>
      <c r="N19" s="4" t="n">
        <v>3865</v>
      </c>
      <c r="O19" s="715" t="n">
        <v>3920</v>
      </c>
      <c r="P19" s="1099" t="n">
        <v>3947</v>
      </c>
      <c r="Q19" s="1102"/>
      <c r="R19" s="1102"/>
      <c r="S19" s="1102"/>
      <c r="T19" s="1102"/>
      <c r="U19" s="1102"/>
      <c r="V19" s="1102"/>
      <c r="W19" s="1103"/>
      <c r="X19" s="1103"/>
      <c r="Y19" s="1103"/>
      <c r="Z19" s="1103"/>
      <c r="AA19" s="1103"/>
      <c r="AB19" s="1103"/>
    </row>
    <row r="20" customFormat="false" ht="12.75" hidden="false" customHeight="false" outlineLevel="0" collapsed="false">
      <c r="A20" s="1095"/>
      <c r="B20" s="842" t="s">
        <v>89</v>
      </c>
      <c r="C20" s="4" t="n">
        <v>56719</v>
      </c>
      <c r="D20" s="4" t="n">
        <v>56751</v>
      </c>
      <c r="E20" s="4" t="n">
        <v>56859</v>
      </c>
      <c r="F20" s="4" t="n">
        <v>57049</v>
      </c>
      <c r="G20" s="4" t="n">
        <v>57120</v>
      </c>
      <c r="H20" s="4" t="n">
        <v>57204</v>
      </c>
      <c r="I20" s="4" t="n">
        <v>57380</v>
      </c>
      <c r="J20" s="4" t="n">
        <v>57523</v>
      </c>
      <c r="K20" s="4" t="n">
        <v>57588</v>
      </c>
      <c r="L20" s="4" t="n">
        <v>57646</v>
      </c>
      <c r="M20" s="4" t="n">
        <v>57690</v>
      </c>
      <c r="N20" s="4" t="n">
        <v>57705</v>
      </c>
      <c r="O20" s="715" t="n">
        <v>57690</v>
      </c>
      <c r="P20" s="1099" t="n">
        <v>57646</v>
      </c>
      <c r="Q20" s="1102"/>
      <c r="R20" s="1102"/>
      <c r="S20" s="1102"/>
      <c r="T20" s="1102"/>
      <c r="U20" s="1102"/>
      <c r="V20" s="1102"/>
      <c r="W20" s="1103"/>
      <c r="X20" s="1103"/>
      <c r="Y20" s="1103"/>
      <c r="Z20" s="1103"/>
      <c r="AA20" s="1103"/>
      <c r="AB20" s="1103"/>
    </row>
    <row r="21" customFormat="false" ht="12.75" hidden="false" customHeight="false" outlineLevel="0" collapsed="false">
      <c r="A21" s="1095"/>
      <c r="B21" s="842" t="s">
        <v>74</v>
      </c>
      <c r="C21" s="4" t="n">
        <v>2671</v>
      </c>
      <c r="D21" s="4" t="n">
        <v>2662</v>
      </c>
      <c r="E21" s="4" t="n">
        <v>2632</v>
      </c>
      <c r="F21" s="4" t="n">
        <v>2586</v>
      </c>
      <c r="G21" s="4" t="n">
        <v>2548</v>
      </c>
      <c r="H21" s="4" t="n">
        <v>2515</v>
      </c>
      <c r="I21" s="4" t="n">
        <v>2491</v>
      </c>
      <c r="J21" s="4" t="n">
        <v>2450</v>
      </c>
      <c r="K21" s="4" t="n">
        <v>2410</v>
      </c>
      <c r="L21" s="4" t="n">
        <v>2390</v>
      </c>
      <c r="M21" s="4" t="n">
        <v>2372</v>
      </c>
      <c r="N21" s="4" t="n">
        <v>2359</v>
      </c>
      <c r="O21" s="715" t="n">
        <v>2338</v>
      </c>
      <c r="P21" s="1099" t="n">
        <v>2321</v>
      </c>
      <c r="Q21" s="1102"/>
      <c r="R21" s="1102"/>
      <c r="S21" s="1102"/>
      <c r="T21" s="1102"/>
      <c r="U21" s="1102"/>
      <c r="V21" s="1102"/>
      <c r="W21" s="1103"/>
      <c r="X21" s="1103"/>
      <c r="Y21" s="1103"/>
      <c r="Z21" s="1103"/>
      <c r="AA21" s="1103"/>
      <c r="AB21" s="1103"/>
    </row>
    <row r="22" s="1110" customFormat="true" ht="12" hidden="false" customHeight="false" outlineLevel="0" collapsed="false">
      <c r="A22" s="1104"/>
      <c r="B22" s="1105" t="s">
        <v>100</v>
      </c>
      <c r="C22" s="1106" t="n">
        <v>28</v>
      </c>
      <c r="D22" s="1106"/>
      <c r="E22" s="1106"/>
      <c r="F22" s="1106"/>
      <c r="G22" s="1106"/>
      <c r="H22" s="1106"/>
      <c r="I22" s="1106"/>
      <c r="J22" s="1106" t="n">
        <v>31.3999999999999</v>
      </c>
      <c r="K22" s="1106" t="n">
        <v>32</v>
      </c>
      <c r="L22" s="1106" t="n">
        <v>32</v>
      </c>
      <c r="M22" s="1106" t="n">
        <v>32.2</v>
      </c>
      <c r="N22" s="1106" t="n">
        <v>32.5</v>
      </c>
      <c r="O22" s="1107" t="n">
        <v>32.7999999999999</v>
      </c>
      <c r="P22" s="1108" t="n">
        <v>33.1</v>
      </c>
      <c r="Q22" s="1102"/>
      <c r="R22" s="1102"/>
      <c r="S22" s="1102"/>
      <c r="T22" s="1102"/>
      <c r="U22" s="1102"/>
      <c r="V22" s="1102"/>
      <c r="W22" s="1103"/>
      <c r="X22" s="1103"/>
      <c r="Y22" s="1103"/>
      <c r="Z22" s="1103"/>
      <c r="AA22" s="1103"/>
      <c r="AB22" s="1103"/>
      <c r="AC22" s="1109"/>
      <c r="AD22" s="1109"/>
      <c r="AE22" s="1109"/>
      <c r="AF22" s="1109"/>
      <c r="AG22" s="1109"/>
      <c r="AH22" s="1109"/>
      <c r="AI22" s="1109"/>
      <c r="AJ22" s="1109"/>
      <c r="AK22" s="1109"/>
      <c r="AL22" s="1109"/>
      <c r="AM22" s="1109"/>
      <c r="AN22" s="1109"/>
      <c r="AO22" s="1109"/>
      <c r="AP22" s="1109"/>
      <c r="AQ22" s="1109"/>
    </row>
    <row r="23" customFormat="false" ht="12.75" hidden="false" customHeight="false" outlineLevel="0" collapsed="false">
      <c r="A23" s="1095"/>
      <c r="B23" s="586" t="s">
        <v>70</v>
      </c>
      <c r="C23" s="586" t="n">
        <v>3698</v>
      </c>
      <c r="D23" s="586" t="n">
        <v>3704</v>
      </c>
      <c r="E23" s="4" t="n">
        <v>3700</v>
      </c>
      <c r="F23" s="400" t="n">
        <v>3683</v>
      </c>
      <c r="G23" s="400" t="n">
        <v>3658</v>
      </c>
      <c r="H23" s="400" t="n">
        <v>3632</v>
      </c>
      <c r="I23" s="400" t="n">
        <v>3605</v>
      </c>
      <c r="J23" s="400" t="n">
        <v>3580</v>
      </c>
      <c r="K23" s="400" t="n">
        <v>3555</v>
      </c>
      <c r="L23" s="400" t="n">
        <v>3531</v>
      </c>
      <c r="M23" s="400" t="n">
        <v>3505</v>
      </c>
      <c r="N23" s="400" t="n">
        <v>3482</v>
      </c>
      <c r="O23" s="715" t="n">
        <v>3469</v>
      </c>
      <c r="P23" s="400" t="n">
        <v>3454</v>
      </c>
      <c r="Q23" s="1096"/>
      <c r="R23" s="1096"/>
      <c r="S23" s="1096"/>
      <c r="T23" s="1095"/>
      <c r="U23" s="1095"/>
      <c r="V23" s="1095"/>
    </row>
    <row r="24" customFormat="false" ht="12.75" hidden="false" customHeight="false" outlineLevel="0" collapsed="false">
      <c r="A24" s="1095"/>
      <c r="B24" s="586" t="s">
        <v>84</v>
      </c>
      <c r="C24" s="586" t="n">
        <v>382</v>
      </c>
      <c r="D24" s="586" t="n">
        <v>387</v>
      </c>
      <c r="E24" s="4" t="n">
        <v>393</v>
      </c>
      <c r="F24" s="400" t="n">
        <v>398</v>
      </c>
      <c r="G24" s="400" t="n">
        <v>404</v>
      </c>
      <c r="H24" s="400" t="n">
        <v>410</v>
      </c>
      <c r="I24" s="400" t="n">
        <v>416</v>
      </c>
      <c r="J24" s="400" t="n">
        <v>422</v>
      </c>
      <c r="K24" s="400" t="n">
        <v>427</v>
      </c>
      <c r="L24" s="400" t="n">
        <v>432</v>
      </c>
      <c r="M24" s="400" t="n">
        <v>438</v>
      </c>
      <c r="N24" s="400" t="n">
        <v>440</v>
      </c>
      <c r="O24" s="715" t="n">
        <v>444</v>
      </c>
      <c r="P24" s="400" t="n">
        <v>448</v>
      </c>
      <c r="Q24" s="1096"/>
      <c r="R24" s="1096"/>
      <c r="S24" s="1096"/>
      <c r="T24" s="1095"/>
      <c r="U24" s="1095"/>
      <c r="V24" s="1095"/>
    </row>
    <row r="25" customFormat="false" ht="12.75" hidden="false" customHeight="false" outlineLevel="0" collapsed="false">
      <c r="A25" s="1095"/>
      <c r="B25" s="842" t="s">
        <v>97</v>
      </c>
      <c r="C25" s="4" t="n">
        <v>360</v>
      </c>
      <c r="D25" s="4" t="n">
        <v>363</v>
      </c>
      <c r="E25" s="4" t="n">
        <v>367</v>
      </c>
      <c r="F25" s="4" t="n">
        <v>370</v>
      </c>
      <c r="G25" s="4" t="n">
        <v>374</v>
      </c>
      <c r="H25" s="4" t="n">
        <v>378</v>
      </c>
      <c r="I25" s="4" t="n">
        <v>380</v>
      </c>
      <c r="J25" s="4" t="n">
        <v>383</v>
      </c>
      <c r="K25" s="4" t="n">
        <v>385</v>
      </c>
      <c r="L25" s="4" t="n">
        <v>388</v>
      </c>
      <c r="M25" s="4" t="n">
        <v>390</v>
      </c>
      <c r="N25" s="4" t="n">
        <v>395</v>
      </c>
      <c r="O25" s="715" t="n">
        <v>397</v>
      </c>
      <c r="P25" s="1099" t="n">
        <v>399</v>
      </c>
      <c r="Q25" s="1102"/>
      <c r="R25" s="1102"/>
      <c r="S25" s="1102"/>
      <c r="T25" s="1102"/>
      <c r="U25" s="1102"/>
      <c r="V25" s="1102"/>
      <c r="W25" s="1103"/>
      <c r="X25" s="1103"/>
      <c r="Y25" s="1103"/>
      <c r="Z25" s="1103"/>
      <c r="AA25" s="1103"/>
      <c r="AB25" s="1103"/>
    </row>
    <row r="26" customFormat="false" ht="12.75" hidden="false" customHeight="false" outlineLevel="0" collapsed="false">
      <c r="A26" s="1095"/>
      <c r="B26" s="842" t="s">
        <v>81</v>
      </c>
      <c r="C26" s="4" t="n">
        <v>14952</v>
      </c>
      <c r="D26" s="4" t="n">
        <v>15070</v>
      </c>
      <c r="E26" s="4" t="n">
        <v>15178</v>
      </c>
      <c r="F26" s="4" t="n">
        <v>15279</v>
      </c>
      <c r="G26" s="4" t="n">
        <v>15381</v>
      </c>
      <c r="H26" s="4" t="n">
        <v>15460</v>
      </c>
      <c r="I26" s="4" t="n">
        <v>15517</v>
      </c>
      <c r="J26" s="4" t="n">
        <v>15607</v>
      </c>
      <c r="K26" s="4" t="n">
        <v>15698</v>
      </c>
      <c r="L26" s="4" t="n">
        <v>15805</v>
      </c>
      <c r="M26" s="4" t="n">
        <v>15919</v>
      </c>
      <c r="N26" s="4" t="n">
        <v>16039</v>
      </c>
      <c r="O26" s="715" t="n">
        <v>16144</v>
      </c>
      <c r="P26" s="1099" t="n">
        <v>16215</v>
      </c>
      <c r="Q26" s="1102"/>
      <c r="R26" s="1102"/>
      <c r="S26" s="1102"/>
      <c r="T26" s="1102"/>
      <c r="U26" s="1102"/>
      <c r="V26" s="1102"/>
      <c r="W26" s="1103"/>
      <c r="X26" s="1103"/>
      <c r="Y26" s="1103"/>
      <c r="Z26" s="1103"/>
      <c r="AA26" s="1103"/>
      <c r="AB26" s="1103"/>
    </row>
    <row r="27" customFormat="false" ht="12.75" hidden="false" customHeight="false" outlineLevel="0" collapsed="false">
      <c r="A27" s="1095"/>
      <c r="B27" s="842" t="s">
        <v>87</v>
      </c>
      <c r="C27" s="4" t="n">
        <v>4242</v>
      </c>
      <c r="D27" s="4" t="n">
        <v>4262</v>
      </c>
      <c r="E27" s="4" t="n">
        <v>4286</v>
      </c>
      <c r="F27" s="4" t="n">
        <v>4312</v>
      </c>
      <c r="G27" s="4" t="n">
        <v>4337</v>
      </c>
      <c r="H27" s="4" t="n">
        <v>4360</v>
      </c>
      <c r="I27" s="4" t="n">
        <v>4381</v>
      </c>
      <c r="J27" s="4" t="n">
        <v>4404</v>
      </c>
      <c r="K27" s="4" t="n">
        <v>4432</v>
      </c>
      <c r="L27" s="4" t="n">
        <v>4460</v>
      </c>
      <c r="M27" s="4" t="n">
        <v>4491</v>
      </c>
      <c r="N27" s="4" t="n">
        <v>4513</v>
      </c>
      <c r="O27" s="715" t="n">
        <v>4538</v>
      </c>
      <c r="P27" s="1099" t="n">
        <v>4560</v>
      </c>
      <c r="Q27" s="1102"/>
      <c r="R27" s="1102"/>
      <c r="S27" s="1102"/>
      <c r="T27" s="1102"/>
      <c r="U27" s="1102"/>
      <c r="V27" s="1102"/>
      <c r="W27" s="1103"/>
      <c r="X27" s="1103"/>
      <c r="Y27" s="1103"/>
      <c r="Z27" s="1103"/>
      <c r="AA27" s="1103"/>
      <c r="AB27" s="1103"/>
    </row>
    <row r="28" customFormat="false" ht="12.75" hidden="false" customHeight="false" outlineLevel="0" collapsed="false">
      <c r="A28" s="1095"/>
      <c r="B28" s="842" t="s">
        <v>72</v>
      </c>
      <c r="C28" s="4" t="n">
        <v>38119</v>
      </c>
      <c r="D28" s="4" t="n">
        <v>38244</v>
      </c>
      <c r="E28" s="4" t="n">
        <v>38365</v>
      </c>
      <c r="F28" s="4" t="n">
        <v>38459</v>
      </c>
      <c r="G28" s="4" t="n">
        <v>38544</v>
      </c>
      <c r="H28" s="4" t="n">
        <v>38588</v>
      </c>
      <c r="I28" s="4" t="n">
        <v>38618</v>
      </c>
      <c r="J28" s="4" t="n">
        <v>38650</v>
      </c>
      <c r="K28" s="4" t="n">
        <v>38666</v>
      </c>
      <c r="L28" s="4" t="n">
        <v>38658</v>
      </c>
      <c r="M28" s="4" t="n">
        <v>38648</v>
      </c>
      <c r="N28" s="4" t="n">
        <v>38641.05</v>
      </c>
      <c r="O28" s="715" t="n">
        <v>38232.3</v>
      </c>
      <c r="P28" s="1099" t="n">
        <v>38195.18</v>
      </c>
      <c r="Q28" s="1102"/>
      <c r="R28" s="1102"/>
      <c r="S28" s="1102"/>
      <c r="T28" s="1102"/>
      <c r="U28" s="1102"/>
      <c r="V28" s="1102"/>
      <c r="W28" s="1103"/>
      <c r="X28" s="1103"/>
      <c r="Y28" s="1103"/>
      <c r="Z28" s="1103"/>
      <c r="AA28" s="1103"/>
      <c r="AB28" s="1103"/>
    </row>
    <row r="29" customFormat="false" ht="12.75" hidden="false" customHeight="false" outlineLevel="0" collapsed="false">
      <c r="A29" s="1095"/>
      <c r="B29" s="842" t="s">
        <v>93</v>
      </c>
      <c r="C29" s="4" t="n">
        <v>9896</v>
      </c>
      <c r="D29" s="4" t="n">
        <v>9869</v>
      </c>
      <c r="E29" s="4" t="n">
        <v>9867</v>
      </c>
      <c r="F29" s="4" t="n">
        <v>9881</v>
      </c>
      <c r="G29" s="4" t="n">
        <v>9902</v>
      </c>
      <c r="H29" s="4" t="n">
        <v>9945</v>
      </c>
      <c r="I29" s="4" t="n">
        <v>9986</v>
      </c>
      <c r="J29" s="4" t="n">
        <v>10025</v>
      </c>
      <c r="K29" s="4" t="n">
        <v>10062</v>
      </c>
      <c r="L29" s="4" t="n">
        <v>10097</v>
      </c>
      <c r="M29" s="4" t="n">
        <v>10130</v>
      </c>
      <c r="N29" s="4" t="n">
        <v>10157</v>
      </c>
      <c r="O29" s="715" t="n">
        <v>10177</v>
      </c>
      <c r="P29" s="1099" t="n">
        <v>10191</v>
      </c>
      <c r="Q29" s="1102"/>
      <c r="R29" s="1102"/>
      <c r="S29" s="1102"/>
      <c r="T29" s="1102"/>
      <c r="U29" s="1102"/>
      <c r="V29" s="1102"/>
      <c r="W29" s="1103"/>
      <c r="X29" s="1103"/>
      <c r="Y29" s="1103"/>
      <c r="Z29" s="1103"/>
      <c r="AA29" s="1103"/>
      <c r="AB29" s="1103"/>
    </row>
    <row r="30" customFormat="false" ht="12.75" hidden="false" customHeight="false" outlineLevel="0" collapsed="false">
      <c r="A30" s="1095"/>
      <c r="B30" s="842" t="s">
        <v>77</v>
      </c>
      <c r="C30" s="4" t="n">
        <v>23207</v>
      </c>
      <c r="D30" s="4" t="n">
        <v>23185</v>
      </c>
      <c r="E30" s="4" t="n">
        <v>22789</v>
      </c>
      <c r="F30" s="4" t="n">
        <v>22755</v>
      </c>
      <c r="G30" s="4" t="n">
        <v>22731</v>
      </c>
      <c r="H30" s="4" t="n">
        <v>22681</v>
      </c>
      <c r="I30" s="4" t="n">
        <v>22608</v>
      </c>
      <c r="J30" s="4" t="n">
        <v>22554</v>
      </c>
      <c r="K30" s="4" t="n">
        <v>22503</v>
      </c>
      <c r="L30" s="4" t="n">
        <v>22458</v>
      </c>
      <c r="M30" s="4" t="n">
        <v>22435</v>
      </c>
      <c r="N30" s="4" t="n">
        <v>22408</v>
      </c>
      <c r="O30" s="715" t="n">
        <v>22300</v>
      </c>
      <c r="P30" s="1099" t="n">
        <v>22200</v>
      </c>
      <c r="Q30" s="1102"/>
      <c r="R30" s="1102"/>
      <c r="S30" s="1102"/>
      <c r="T30" s="1102"/>
      <c r="U30" s="1102"/>
      <c r="V30" s="1102"/>
      <c r="W30" s="1103"/>
      <c r="X30" s="1103"/>
      <c r="Y30" s="1103"/>
      <c r="Z30" s="1103"/>
      <c r="AA30" s="1103"/>
      <c r="AB30" s="1103"/>
    </row>
    <row r="31" customFormat="false" ht="12.75" hidden="false" customHeight="false" outlineLevel="0" collapsed="false">
      <c r="A31" s="1095"/>
      <c r="B31" s="842" t="s">
        <v>73</v>
      </c>
      <c r="C31" s="4" t="n">
        <v>5283</v>
      </c>
      <c r="D31" s="4" t="n">
        <v>5283</v>
      </c>
      <c r="E31" s="4" t="n">
        <v>5307</v>
      </c>
      <c r="F31" s="4" t="n">
        <v>5325</v>
      </c>
      <c r="G31" s="4" t="n">
        <v>5347</v>
      </c>
      <c r="H31" s="4" t="n">
        <v>5364</v>
      </c>
      <c r="I31" s="4" t="n">
        <v>5374</v>
      </c>
      <c r="J31" s="4" t="n">
        <v>5383</v>
      </c>
      <c r="K31" s="4" t="n">
        <v>5391</v>
      </c>
      <c r="L31" s="4" t="n">
        <v>5395</v>
      </c>
      <c r="M31" s="4" t="n">
        <v>5391</v>
      </c>
      <c r="N31" s="4" t="n">
        <v>5379</v>
      </c>
      <c r="O31" s="715" t="n">
        <v>5379</v>
      </c>
      <c r="P31" s="1099" t="n">
        <v>5381</v>
      </c>
      <c r="Q31" s="1102"/>
      <c r="R31" s="1102"/>
      <c r="S31" s="1102"/>
      <c r="T31" s="1102"/>
      <c r="U31" s="1102"/>
      <c r="V31" s="1102"/>
      <c r="W31" s="1103"/>
      <c r="X31" s="1103"/>
      <c r="Y31" s="1103"/>
      <c r="Z31" s="1103"/>
      <c r="AA31" s="1103"/>
      <c r="AB31" s="1103"/>
    </row>
    <row r="32" customFormat="false" ht="12.75" hidden="false" customHeight="false" outlineLevel="0" collapsed="false">
      <c r="A32" s="1095"/>
      <c r="B32" s="842" t="s">
        <v>85</v>
      </c>
      <c r="C32" s="4" t="n">
        <v>1998</v>
      </c>
      <c r="D32" s="4" t="n">
        <v>2002</v>
      </c>
      <c r="E32" s="4" t="n">
        <v>1997</v>
      </c>
      <c r="F32" s="4" t="n">
        <v>1967</v>
      </c>
      <c r="G32" s="4" t="n">
        <v>1989</v>
      </c>
      <c r="H32" s="4" t="n">
        <v>1990</v>
      </c>
      <c r="I32" s="4" t="n">
        <v>1991</v>
      </c>
      <c r="J32" s="4" t="n">
        <v>1986</v>
      </c>
      <c r="K32" s="4" t="n">
        <v>1983</v>
      </c>
      <c r="L32" s="4" t="n">
        <v>1986</v>
      </c>
      <c r="M32" s="4" t="n">
        <v>1989</v>
      </c>
      <c r="N32" s="4" t="n">
        <v>1977</v>
      </c>
      <c r="O32" s="715" t="n">
        <v>1964</v>
      </c>
      <c r="P32" s="1099" t="n">
        <v>1964</v>
      </c>
      <c r="Q32" s="1102"/>
      <c r="R32" s="1102"/>
      <c r="S32" s="1102"/>
      <c r="T32" s="1102"/>
      <c r="U32" s="1102"/>
      <c r="V32" s="1102"/>
      <c r="W32" s="1103"/>
      <c r="X32" s="1103"/>
      <c r="Y32" s="1103"/>
      <c r="Z32" s="1103"/>
      <c r="AA32" s="1103"/>
      <c r="AB32" s="1103"/>
    </row>
    <row r="33" customFormat="false" ht="12.75" hidden="false" customHeight="false" outlineLevel="0" collapsed="false">
      <c r="A33" s="1095"/>
      <c r="B33" s="842" t="s">
        <v>94</v>
      </c>
      <c r="C33" s="4" t="n">
        <v>38836</v>
      </c>
      <c r="D33" s="4" t="n">
        <v>38916</v>
      </c>
      <c r="E33" s="4" t="n">
        <v>39006</v>
      </c>
      <c r="F33" s="4" t="n">
        <v>39083</v>
      </c>
      <c r="G33" s="4" t="n">
        <v>39143</v>
      </c>
      <c r="H33" s="4" t="n">
        <v>39210</v>
      </c>
      <c r="I33" s="4" t="n">
        <v>39340</v>
      </c>
      <c r="J33" s="4" t="n">
        <v>39745</v>
      </c>
      <c r="K33" s="4" t="n">
        <v>39853</v>
      </c>
      <c r="L33" s="4" t="n">
        <v>40202</v>
      </c>
      <c r="M33" s="4" t="n">
        <v>40500</v>
      </c>
      <c r="N33" s="4" t="n">
        <v>40734</v>
      </c>
      <c r="O33" s="715" t="n">
        <v>40917</v>
      </c>
      <c r="P33" s="1099" t="n">
        <v>41101</v>
      </c>
      <c r="Q33" s="1102"/>
      <c r="R33" s="1102"/>
      <c r="S33" s="1102"/>
      <c r="T33" s="1102"/>
      <c r="U33" s="1102"/>
      <c r="V33" s="1102"/>
      <c r="W33" s="1103"/>
      <c r="X33" s="1103"/>
      <c r="Y33" s="1103"/>
      <c r="Z33" s="1103"/>
      <c r="AA33" s="1103"/>
      <c r="AB33" s="1103"/>
    </row>
    <row r="34" customFormat="false" ht="12.75" hidden="false" customHeight="false" outlineLevel="0" collapsed="false">
      <c r="A34" s="1095"/>
      <c r="B34" s="842" t="s">
        <v>83</v>
      </c>
      <c r="C34" s="4" t="n">
        <v>8559</v>
      </c>
      <c r="D34" s="4" t="n">
        <v>8617</v>
      </c>
      <c r="E34" s="4" t="n">
        <v>8668</v>
      </c>
      <c r="F34" s="4" t="n">
        <v>8719</v>
      </c>
      <c r="G34" s="4" t="n">
        <v>8781</v>
      </c>
      <c r="H34" s="4" t="n">
        <v>8831</v>
      </c>
      <c r="I34" s="4" t="n">
        <v>8843</v>
      </c>
      <c r="J34" s="4" t="n">
        <v>8849</v>
      </c>
      <c r="K34" s="4" t="n">
        <v>8852</v>
      </c>
      <c r="L34" s="4" t="n">
        <v>8857</v>
      </c>
      <c r="M34" s="4" t="n">
        <v>8869</v>
      </c>
      <c r="N34" s="4" t="n">
        <v>8894</v>
      </c>
      <c r="O34" s="715" t="n">
        <v>8924</v>
      </c>
      <c r="P34" s="1099" t="n">
        <v>8956</v>
      </c>
      <c r="Q34" s="1102"/>
      <c r="R34" s="1102"/>
      <c r="S34" s="1102"/>
      <c r="T34" s="1102"/>
      <c r="U34" s="1102"/>
      <c r="V34" s="1102"/>
      <c r="W34" s="1103"/>
      <c r="X34" s="1103"/>
      <c r="Y34" s="1103"/>
      <c r="Z34" s="1103"/>
      <c r="AA34" s="1103"/>
      <c r="AB34" s="1103"/>
    </row>
    <row r="35" s="1110" customFormat="true" ht="12" hidden="false" customHeight="false" outlineLevel="0" collapsed="false">
      <c r="A35" s="1104"/>
      <c r="B35" s="1105" t="s">
        <v>101</v>
      </c>
      <c r="C35" s="1111" t="n">
        <v>6712</v>
      </c>
      <c r="D35" s="1111" t="n">
        <v>6800</v>
      </c>
      <c r="E35" s="1111" t="n">
        <v>6875</v>
      </c>
      <c r="F35" s="1111" t="n">
        <v>6938</v>
      </c>
      <c r="G35" s="1111" t="n">
        <v>6994</v>
      </c>
      <c r="H35" s="1111" t="n">
        <v>7041</v>
      </c>
      <c r="I35" s="1111" t="n">
        <v>7074</v>
      </c>
      <c r="J35" s="1111" t="n">
        <v>7088</v>
      </c>
      <c r="K35" s="1111" t="n">
        <v>7110</v>
      </c>
      <c r="L35" s="1111" t="n">
        <v>7140</v>
      </c>
      <c r="M35" s="1111" t="n">
        <v>7180</v>
      </c>
      <c r="N35" s="1111" t="n">
        <v>7231</v>
      </c>
      <c r="O35" s="1107" t="n">
        <v>7290</v>
      </c>
      <c r="P35" s="1108" t="n">
        <v>7344</v>
      </c>
      <c r="Q35" s="1102"/>
      <c r="R35" s="1102"/>
      <c r="S35" s="1102"/>
      <c r="T35" s="1102"/>
      <c r="U35" s="1102"/>
      <c r="V35" s="1102"/>
      <c r="W35" s="1103"/>
      <c r="X35" s="1103"/>
      <c r="Y35" s="1103"/>
      <c r="Z35" s="1103"/>
      <c r="AA35" s="1103"/>
      <c r="AB35" s="1103"/>
      <c r="AC35" s="1109"/>
      <c r="AD35" s="1109"/>
      <c r="AE35" s="1109"/>
      <c r="AF35" s="1109"/>
      <c r="AG35" s="1109"/>
      <c r="AH35" s="1109"/>
      <c r="AI35" s="1109"/>
      <c r="AJ35" s="1109"/>
      <c r="AK35" s="1109"/>
      <c r="AL35" s="1109"/>
      <c r="AM35" s="1109"/>
      <c r="AN35" s="1109"/>
      <c r="AO35" s="1109"/>
      <c r="AP35" s="1109"/>
      <c r="AQ35" s="1109"/>
    </row>
    <row r="36" s="1110" customFormat="true" ht="12" hidden="false" customHeight="false" outlineLevel="0" collapsed="false">
      <c r="A36" s="1104"/>
      <c r="B36" s="1105" t="s">
        <v>99</v>
      </c>
      <c r="C36" s="1106" t="n">
        <v>56154</v>
      </c>
      <c r="D36" s="1106" t="n">
        <v>57262</v>
      </c>
      <c r="E36" s="1106" t="n">
        <v>58374</v>
      </c>
      <c r="F36" s="1106" t="n">
        <v>59491</v>
      </c>
      <c r="G36" s="1106" t="n">
        <v>60612</v>
      </c>
      <c r="H36" s="1106" t="n">
        <v>61737</v>
      </c>
      <c r="I36" s="1106" t="n">
        <v>62873</v>
      </c>
      <c r="J36" s="1106" t="n">
        <v>64015</v>
      </c>
      <c r="K36" s="1106" t="n">
        <v>65157</v>
      </c>
      <c r="L36" s="1106" t="n">
        <v>66293</v>
      </c>
      <c r="M36" s="1106" t="n">
        <v>67420</v>
      </c>
      <c r="N36" s="1106" t="n">
        <v>68529</v>
      </c>
      <c r="O36" s="1107" t="n">
        <v>69626</v>
      </c>
      <c r="P36" s="1108" t="n">
        <v>70712</v>
      </c>
      <c r="Q36" s="1102"/>
      <c r="R36" s="1102"/>
      <c r="S36" s="1102"/>
      <c r="T36" s="1102"/>
      <c r="U36" s="1102"/>
      <c r="V36" s="1102"/>
      <c r="W36" s="1103"/>
      <c r="X36" s="1103"/>
      <c r="Y36" s="1103"/>
      <c r="Z36" s="1103"/>
      <c r="AA36" s="1103"/>
      <c r="AB36" s="1103"/>
      <c r="AC36" s="1109"/>
      <c r="AD36" s="1109"/>
      <c r="AE36" s="1109"/>
      <c r="AF36" s="1109"/>
      <c r="AG36" s="1109"/>
      <c r="AH36" s="1109"/>
      <c r="AI36" s="1109"/>
      <c r="AJ36" s="1109"/>
      <c r="AK36" s="1109"/>
      <c r="AL36" s="1109"/>
      <c r="AM36" s="1109"/>
      <c r="AN36" s="1109"/>
      <c r="AO36" s="1109"/>
      <c r="AP36" s="1109"/>
      <c r="AQ36" s="1109"/>
    </row>
    <row r="37" customFormat="false" ht="12" hidden="false" customHeight="false" outlineLevel="0" collapsed="false">
      <c r="A37" s="1095"/>
      <c r="B37" s="586" t="s">
        <v>80</v>
      </c>
      <c r="C37" s="586" t="n">
        <v>57561</v>
      </c>
      <c r="D37" s="586" t="n">
        <v>57743</v>
      </c>
      <c r="E37" s="586" t="n">
        <v>57902</v>
      </c>
      <c r="F37" s="400" t="n">
        <v>58040</v>
      </c>
      <c r="G37" s="400" t="n">
        <v>58156</v>
      </c>
      <c r="H37" s="400" t="n">
        <v>58250</v>
      </c>
      <c r="I37" s="400" t="n">
        <v>58354</v>
      </c>
      <c r="J37" s="400" t="n">
        <v>58470</v>
      </c>
      <c r="K37" s="400" t="n">
        <v>58596</v>
      </c>
      <c r="L37" s="400" t="n">
        <v>58732</v>
      </c>
      <c r="M37" s="400" t="n">
        <v>58880</v>
      </c>
      <c r="N37" s="400" t="n">
        <v>59050</v>
      </c>
      <c r="O37" s="715" t="n">
        <v>59229</v>
      </c>
      <c r="P37" s="400" t="n">
        <v>59280</v>
      </c>
      <c r="Q37" s="1096"/>
      <c r="R37" s="1096"/>
      <c r="S37" s="1096"/>
      <c r="T37" s="1102"/>
      <c r="U37" s="1102"/>
      <c r="V37" s="1102"/>
      <c r="W37" s="1103"/>
      <c r="X37" s="1103"/>
      <c r="Y37" s="1103"/>
      <c r="Z37" s="1103"/>
      <c r="AA37" s="1103"/>
    </row>
    <row r="38" customFormat="false" ht="13.5" hidden="false" customHeight="true" outlineLevel="0" collapsed="false">
      <c r="A38" s="1095"/>
      <c r="B38" s="1100"/>
      <c r="C38" s="957"/>
      <c r="D38" s="957"/>
      <c r="E38" s="957"/>
      <c r="F38" s="957"/>
      <c r="G38" s="957"/>
      <c r="H38" s="957"/>
      <c r="I38" s="957"/>
      <c r="J38" s="957"/>
      <c r="K38" s="957"/>
      <c r="L38" s="957"/>
      <c r="M38" s="957"/>
      <c r="N38" s="957"/>
      <c r="O38" s="1095"/>
      <c r="P38" s="1100"/>
      <c r="Q38" s="1102"/>
      <c r="R38" s="1102"/>
      <c r="S38" s="1102"/>
      <c r="T38" s="1102"/>
      <c r="U38" s="1102"/>
      <c r="V38" s="1102"/>
      <c r="W38" s="1103"/>
      <c r="X38" s="1103"/>
      <c r="Y38" s="1103"/>
      <c r="Z38" s="1103"/>
      <c r="AA38" s="1103"/>
      <c r="AB38" s="1103"/>
    </row>
    <row r="39" customFormat="false" ht="13.5" hidden="false" customHeight="true" outlineLevel="0" collapsed="false">
      <c r="A39" s="1095"/>
      <c r="B39" s="842" t="s">
        <v>427</v>
      </c>
      <c r="C39" s="4"/>
      <c r="D39" s="4"/>
      <c r="E39" s="4"/>
      <c r="F39" s="4"/>
      <c r="G39" s="4"/>
      <c r="H39" s="4"/>
      <c r="I39" s="4"/>
      <c r="J39" s="4"/>
      <c r="K39" s="4"/>
      <c r="L39" s="4"/>
      <c r="M39" s="4"/>
      <c r="N39" s="4"/>
      <c r="O39" s="400"/>
      <c r="P39" s="842"/>
      <c r="Q39" s="1102"/>
      <c r="R39" s="1102"/>
      <c r="S39" s="1102"/>
      <c r="T39" s="1102"/>
      <c r="U39" s="1102"/>
      <c r="V39" s="1102"/>
      <c r="W39" s="1103"/>
      <c r="X39" s="1103"/>
      <c r="Y39" s="1103"/>
      <c r="Z39" s="1103"/>
      <c r="AA39" s="1103"/>
      <c r="AB39" s="1103"/>
    </row>
    <row r="40" customFormat="false" ht="12.75" hidden="false" customHeight="false" outlineLevel="0" collapsed="false">
      <c r="A40" s="1095"/>
      <c r="B40" s="842" t="s">
        <v>428</v>
      </c>
      <c r="C40" s="957"/>
      <c r="D40" s="957"/>
      <c r="E40" s="957"/>
      <c r="F40" s="957"/>
      <c r="G40" s="957"/>
      <c r="H40" s="957"/>
      <c r="I40" s="957"/>
      <c r="J40" s="957"/>
      <c r="K40" s="957"/>
      <c r="L40" s="957"/>
      <c r="M40" s="957"/>
      <c r="N40" s="957"/>
      <c r="O40" s="1095"/>
      <c r="P40" s="1100"/>
      <c r="Q40" s="1102"/>
      <c r="R40" s="1102"/>
      <c r="S40" s="1102"/>
      <c r="T40" s="1102"/>
      <c r="U40" s="1102"/>
      <c r="V40" s="1102"/>
      <c r="W40" s="1103"/>
      <c r="X40" s="1103"/>
      <c r="Y40" s="1103"/>
      <c r="Z40" s="1103"/>
      <c r="AA40" s="1103"/>
      <c r="AB40" s="1103"/>
    </row>
    <row r="41" s="755" customFormat="true" ht="12.75" hidden="false" customHeight="false" outlineLevel="0" collapsed="false">
      <c r="A41" s="1096"/>
      <c r="B41" s="1096"/>
      <c r="C41" s="957"/>
      <c r="D41" s="957"/>
      <c r="E41" s="957"/>
      <c r="F41" s="957"/>
      <c r="G41" s="957"/>
      <c r="H41" s="957"/>
      <c r="I41" s="957"/>
      <c r="J41" s="957"/>
      <c r="K41" s="957"/>
      <c r="L41" s="957"/>
      <c r="M41" s="957"/>
      <c r="N41" s="957"/>
      <c r="O41" s="1096"/>
      <c r="P41" s="1096"/>
      <c r="Q41" s="1102"/>
      <c r="R41" s="1102"/>
      <c r="S41" s="1102"/>
      <c r="T41" s="1102"/>
      <c r="U41" s="1102"/>
      <c r="V41" s="1102"/>
      <c r="W41" s="1103"/>
      <c r="X41" s="1103"/>
      <c r="Y41" s="1103"/>
      <c r="Z41" s="1103"/>
      <c r="AA41" s="1103"/>
      <c r="AB41" s="1103"/>
      <c r="AC41" s="754"/>
      <c r="AD41" s="754"/>
      <c r="AE41" s="754"/>
      <c r="AF41" s="754"/>
      <c r="AG41" s="754"/>
      <c r="AH41" s="754"/>
      <c r="AI41" s="754"/>
      <c r="AJ41" s="754"/>
      <c r="AK41" s="754"/>
      <c r="AL41" s="754"/>
      <c r="AM41" s="754"/>
      <c r="AN41" s="754"/>
      <c r="AO41" s="754"/>
      <c r="AP41" s="754"/>
      <c r="AQ41" s="754"/>
    </row>
    <row r="42" customFormat="false" ht="12.75" hidden="false" customHeight="false" outlineLevel="0" collapsed="false">
      <c r="A42" s="1095"/>
      <c r="B42" s="1100"/>
      <c r="C42" s="957"/>
      <c r="D42" s="957"/>
      <c r="E42" s="957"/>
      <c r="F42" s="957"/>
      <c r="G42" s="957"/>
      <c r="H42" s="957"/>
      <c r="I42" s="957"/>
      <c r="J42" s="957"/>
      <c r="K42" s="957"/>
      <c r="L42" s="957"/>
      <c r="M42" s="957"/>
      <c r="N42" s="957"/>
      <c r="O42" s="1095"/>
      <c r="P42" s="1100"/>
      <c r="Q42" s="1102"/>
      <c r="R42" s="1102"/>
      <c r="S42" s="1102"/>
      <c r="T42" s="1102"/>
      <c r="U42" s="1102"/>
      <c r="V42" s="1102"/>
      <c r="W42" s="1103"/>
      <c r="X42" s="1103"/>
      <c r="Y42" s="1103"/>
      <c r="Z42" s="1103"/>
      <c r="AA42" s="1103"/>
      <c r="AB42" s="1103"/>
    </row>
    <row r="43" customFormat="false" ht="12.75" hidden="false" customHeight="false" outlineLevel="0" collapsed="false">
      <c r="A43" s="1095"/>
      <c r="B43" s="1100"/>
      <c r="C43" s="957"/>
      <c r="D43" s="957"/>
      <c r="E43" s="957"/>
      <c r="F43" s="957"/>
      <c r="G43" s="957"/>
      <c r="H43" s="957"/>
      <c r="I43" s="957"/>
      <c r="J43" s="957"/>
      <c r="K43" s="957"/>
      <c r="L43" s="957"/>
      <c r="M43" s="957"/>
      <c r="N43" s="957"/>
      <c r="O43" s="1095"/>
      <c r="P43" s="1100"/>
      <c r="Q43" s="1102"/>
      <c r="R43" s="1102"/>
      <c r="S43" s="1102"/>
      <c r="T43" s="1102"/>
      <c r="U43" s="1102"/>
      <c r="V43" s="1102"/>
      <c r="W43" s="1103"/>
      <c r="X43" s="1103"/>
      <c r="Y43" s="1103"/>
      <c r="Z43" s="1103"/>
      <c r="AA43" s="1103"/>
      <c r="AB43" s="1103"/>
    </row>
    <row r="44" customFormat="false" ht="12.75" hidden="false" customHeight="false" outlineLevel="0" collapsed="false">
      <c r="A44" s="1095"/>
      <c r="B44" s="1100"/>
      <c r="C44" s="957"/>
      <c r="D44" s="957"/>
      <c r="E44" s="957"/>
      <c r="F44" s="957"/>
      <c r="G44" s="957"/>
      <c r="H44" s="957"/>
      <c r="I44" s="957"/>
      <c r="J44" s="957"/>
      <c r="K44" s="957"/>
      <c r="L44" s="957"/>
      <c r="M44" s="957"/>
      <c r="N44" s="957"/>
      <c r="O44" s="1095"/>
      <c r="P44" s="1100"/>
      <c r="Q44" s="1102"/>
      <c r="R44" s="1102"/>
      <c r="S44" s="1102"/>
      <c r="T44" s="1102"/>
      <c r="U44" s="1102"/>
      <c r="V44" s="1102"/>
      <c r="W44" s="1103"/>
      <c r="X44" s="1103"/>
      <c r="Y44" s="1103"/>
      <c r="Z44" s="1103"/>
      <c r="AA44" s="1103"/>
      <c r="AB44" s="1103"/>
    </row>
    <row r="45" customFormat="false" ht="12.75" hidden="false" customHeight="false" outlineLevel="0" collapsed="false">
      <c r="A45" s="1095"/>
      <c r="B45" s="1100"/>
      <c r="C45" s="957"/>
      <c r="D45" s="957"/>
      <c r="E45" s="957"/>
      <c r="F45" s="957"/>
      <c r="G45" s="957"/>
      <c r="H45" s="957"/>
      <c r="I45" s="957"/>
      <c r="J45" s="957"/>
      <c r="K45" s="957"/>
      <c r="L45" s="957"/>
      <c r="M45" s="957"/>
      <c r="N45" s="957"/>
      <c r="O45" s="1095"/>
      <c r="P45" s="1100"/>
      <c r="Q45" s="1102"/>
      <c r="R45" s="1102"/>
      <c r="S45" s="1102"/>
      <c r="T45" s="1102"/>
      <c r="U45" s="1102"/>
      <c r="V45" s="1102"/>
      <c r="W45" s="1103"/>
      <c r="X45" s="1103"/>
      <c r="Y45" s="1103"/>
      <c r="Z45" s="1103"/>
      <c r="AA45" s="1103"/>
      <c r="AB45" s="1103"/>
    </row>
    <row r="46" customFormat="false" ht="12" hidden="false" customHeight="false" outlineLevel="0" collapsed="false">
      <c r="A46" s="1095"/>
      <c r="B46" s="1096"/>
      <c r="C46" s="1096"/>
      <c r="D46" s="1096"/>
      <c r="E46" s="1096"/>
      <c r="F46" s="1095"/>
      <c r="G46" s="1095"/>
      <c r="H46" s="1095"/>
      <c r="I46" s="1095"/>
      <c r="J46" s="1095"/>
      <c r="K46" s="1095"/>
      <c r="L46" s="1095"/>
      <c r="M46" s="1095"/>
      <c r="N46" s="1095"/>
      <c r="O46" s="1095"/>
      <c r="P46" s="1095"/>
      <c r="Q46" s="1095"/>
      <c r="R46" s="1095"/>
      <c r="S46" s="1095"/>
      <c r="T46" s="1095"/>
      <c r="U46" s="1095"/>
      <c r="V46" s="1095"/>
    </row>
    <row r="47" s="1110" customFormat="true" ht="12" hidden="false" customHeight="false" outlineLevel="0" collapsed="false">
      <c r="A47" s="1104"/>
      <c r="B47" s="1096"/>
      <c r="C47" s="1104"/>
      <c r="D47" s="1104"/>
      <c r="E47" s="1104"/>
      <c r="F47" s="1104"/>
      <c r="G47" s="1100"/>
      <c r="H47" s="1095"/>
      <c r="I47" s="1104"/>
      <c r="J47" s="1104"/>
      <c r="K47" s="1104"/>
      <c r="L47" s="1104"/>
      <c r="M47" s="1104"/>
      <c r="N47" s="1104"/>
      <c r="O47" s="1104"/>
      <c r="P47" s="1104"/>
      <c r="Q47" s="1104"/>
      <c r="R47" s="1104"/>
      <c r="S47" s="1104"/>
      <c r="T47" s="1104"/>
      <c r="U47" s="1104"/>
      <c r="V47" s="1104"/>
      <c r="W47" s="1109"/>
      <c r="X47" s="1109"/>
      <c r="Y47" s="1109"/>
      <c r="Z47" s="1109"/>
      <c r="AA47" s="1109"/>
      <c r="AB47" s="1109"/>
      <c r="AC47" s="1109"/>
      <c r="AD47" s="1109"/>
      <c r="AE47" s="1109"/>
      <c r="AF47" s="1109"/>
      <c r="AG47" s="1109"/>
      <c r="AH47" s="1109"/>
      <c r="AI47" s="1109"/>
      <c r="AJ47" s="1109"/>
      <c r="AK47" s="1109"/>
      <c r="AL47" s="1109"/>
      <c r="AM47" s="1109"/>
      <c r="AN47" s="1109"/>
      <c r="AO47" s="1109"/>
      <c r="AP47" s="1109"/>
      <c r="AQ47" s="1109"/>
    </row>
    <row r="48" customFormat="false" ht="12" hidden="false" customHeight="false" outlineLevel="0" collapsed="false">
      <c r="A48" s="1095"/>
      <c r="B48" s="1095"/>
      <c r="C48" s="1095"/>
      <c r="D48" s="1095"/>
      <c r="E48" s="1095"/>
      <c r="F48" s="1095"/>
      <c r="G48" s="1100"/>
      <c r="H48" s="1095"/>
      <c r="I48" s="1095"/>
      <c r="J48" s="1095"/>
      <c r="K48" s="1095"/>
      <c r="L48" s="1095"/>
      <c r="M48" s="1095"/>
      <c r="N48" s="1095"/>
      <c r="O48" s="1095"/>
      <c r="P48" s="1095"/>
      <c r="Q48" s="1095"/>
      <c r="R48" s="1095"/>
      <c r="S48" s="1095"/>
      <c r="T48" s="1095"/>
      <c r="U48" s="1095"/>
      <c r="V48" s="1095"/>
    </row>
    <row r="49" customFormat="false" ht="12" hidden="false" customHeight="false" outlineLevel="0" collapsed="false">
      <c r="A49" s="1095"/>
      <c r="B49" s="1095"/>
      <c r="C49" s="1095"/>
      <c r="D49" s="1095"/>
      <c r="E49" s="1095"/>
      <c r="F49" s="1095"/>
      <c r="G49" s="1100"/>
      <c r="H49" s="1095"/>
      <c r="I49" s="1095"/>
      <c r="J49" s="1095"/>
      <c r="K49" s="1095"/>
      <c r="L49" s="1095"/>
      <c r="M49" s="1095"/>
      <c r="N49" s="1095"/>
      <c r="O49" s="1095"/>
      <c r="P49" s="1095"/>
      <c r="Q49" s="1095"/>
      <c r="R49" s="1095"/>
      <c r="S49" s="1095"/>
      <c r="T49" s="1095"/>
      <c r="U49" s="1095"/>
      <c r="V49" s="1095"/>
    </row>
    <row r="50" customFormat="false" ht="12" hidden="false" customHeight="false" outlineLevel="0" collapsed="false">
      <c r="A50" s="1095"/>
      <c r="B50" s="1095"/>
      <c r="C50" s="1095"/>
      <c r="D50" s="1095"/>
      <c r="E50" s="1095"/>
      <c r="F50" s="1095"/>
      <c r="G50" s="1100"/>
      <c r="H50" s="1095"/>
      <c r="I50" s="1095"/>
      <c r="J50" s="1095"/>
      <c r="K50" s="1095"/>
      <c r="L50" s="1095"/>
      <c r="M50" s="1095"/>
      <c r="N50" s="1095"/>
      <c r="O50" s="1095"/>
      <c r="P50" s="1095"/>
      <c r="Q50" s="1095"/>
      <c r="R50" s="1095"/>
      <c r="S50" s="1095"/>
      <c r="T50" s="1095"/>
      <c r="U50" s="1095"/>
      <c r="V50" s="1095"/>
    </row>
    <row r="51" customFormat="false" ht="12" hidden="false" customHeight="false" outlineLevel="0" collapsed="false">
      <c r="A51" s="1095"/>
      <c r="B51" s="1095"/>
      <c r="C51" s="1095"/>
      <c r="D51" s="1095"/>
      <c r="E51" s="1095"/>
      <c r="F51" s="1095"/>
      <c r="G51" s="1100"/>
      <c r="H51" s="1095"/>
      <c r="I51" s="1095"/>
      <c r="J51" s="1095"/>
      <c r="K51" s="1095"/>
      <c r="L51" s="1095"/>
      <c r="M51" s="1095"/>
      <c r="N51" s="1095"/>
      <c r="O51" s="1095"/>
      <c r="P51" s="1095"/>
      <c r="Q51" s="1095"/>
      <c r="R51" s="1095"/>
      <c r="S51" s="1095"/>
      <c r="T51" s="1095"/>
      <c r="U51" s="1095"/>
      <c r="V51" s="1095"/>
    </row>
    <row r="52" customFormat="false" ht="12" hidden="false" customHeight="false" outlineLevel="0" collapsed="false">
      <c r="A52" s="1095"/>
      <c r="B52" s="1095"/>
      <c r="C52" s="1095"/>
      <c r="D52" s="1095"/>
      <c r="E52" s="1095"/>
      <c r="F52" s="1095"/>
      <c r="G52" s="1100"/>
      <c r="H52" s="1095"/>
      <c r="I52" s="1095"/>
      <c r="J52" s="1095"/>
      <c r="K52" s="1095"/>
      <c r="L52" s="1095"/>
      <c r="M52" s="1095"/>
      <c r="N52" s="1095"/>
      <c r="O52" s="1095"/>
      <c r="P52" s="1095"/>
      <c r="Q52" s="1095"/>
      <c r="R52" s="1095"/>
      <c r="S52" s="1095"/>
      <c r="T52" s="1095"/>
      <c r="U52" s="1095"/>
      <c r="V52" s="1095"/>
    </row>
    <row r="53" customFormat="false" ht="12" hidden="false" customHeight="false" outlineLevel="0" collapsed="false">
      <c r="A53" s="1095"/>
      <c r="B53" s="1095"/>
      <c r="C53" s="1095"/>
      <c r="D53" s="1095"/>
      <c r="E53" s="1095"/>
      <c r="F53" s="1095"/>
      <c r="G53" s="1100"/>
      <c r="H53" s="1095"/>
      <c r="I53" s="1095"/>
      <c r="J53" s="1095"/>
      <c r="K53" s="1095"/>
      <c r="L53" s="1095"/>
      <c r="M53" s="1095"/>
      <c r="N53" s="1095"/>
      <c r="O53" s="1095"/>
      <c r="P53" s="1095"/>
      <c r="Q53" s="1095"/>
      <c r="R53" s="1095"/>
      <c r="S53" s="1095"/>
      <c r="T53" s="1095"/>
      <c r="U53" s="1095"/>
      <c r="V53" s="1095"/>
    </row>
    <row r="54" customFormat="false" ht="12" hidden="false" customHeight="false" outlineLevel="0" collapsed="false">
      <c r="A54" s="1095"/>
      <c r="B54" s="1095"/>
      <c r="C54" s="1095"/>
      <c r="D54" s="1095"/>
      <c r="E54" s="1095"/>
      <c r="F54" s="1095"/>
      <c r="G54" s="1100"/>
      <c r="H54" s="1112"/>
      <c r="I54" s="1095"/>
      <c r="J54" s="1095"/>
      <c r="K54" s="1095"/>
      <c r="L54" s="1095"/>
      <c r="M54" s="1095"/>
      <c r="N54" s="1095"/>
      <c r="O54" s="1095"/>
      <c r="P54" s="1095"/>
      <c r="Q54" s="1095"/>
      <c r="R54" s="1095"/>
      <c r="S54" s="1095"/>
      <c r="T54" s="1095"/>
      <c r="U54" s="1095"/>
      <c r="V54" s="1095"/>
    </row>
    <row r="55" customFormat="false" ht="12" hidden="false" customHeight="false" outlineLevel="0" collapsed="false">
      <c r="A55" s="1095"/>
      <c r="B55" s="1095"/>
      <c r="C55" s="1095"/>
      <c r="D55" s="1095"/>
      <c r="E55" s="1095"/>
      <c r="F55" s="1095"/>
      <c r="G55" s="1100"/>
      <c r="H55" s="1095"/>
      <c r="I55" s="1095"/>
      <c r="J55" s="1095"/>
      <c r="K55" s="1095"/>
      <c r="L55" s="1095"/>
      <c r="M55" s="1095"/>
      <c r="N55" s="1095"/>
      <c r="O55" s="1095"/>
      <c r="P55" s="1095"/>
      <c r="Q55" s="1095"/>
      <c r="R55" s="1095"/>
      <c r="S55" s="1095"/>
      <c r="T55" s="1095"/>
      <c r="U55" s="1095"/>
      <c r="V55" s="1095"/>
    </row>
    <row r="56" customFormat="false" ht="12" hidden="false" customHeight="false" outlineLevel="0" collapsed="false">
      <c r="A56" s="1095"/>
      <c r="B56" s="1095"/>
      <c r="C56" s="1095"/>
      <c r="D56" s="1095"/>
      <c r="E56" s="1095"/>
      <c r="F56" s="1095"/>
      <c r="G56" s="1100"/>
      <c r="H56" s="1095"/>
      <c r="I56" s="1095"/>
      <c r="J56" s="1095"/>
      <c r="K56" s="1095"/>
      <c r="L56" s="1095"/>
      <c r="M56" s="1095"/>
      <c r="N56" s="1095"/>
      <c r="O56" s="1095"/>
      <c r="P56" s="1095"/>
      <c r="Q56" s="1095"/>
      <c r="R56" s="1095"/>
      <c r="S56" s="1095"/>
      <c r="T56" s="1095"/>
      <c r="U56" s="1095"/>
      <c r="V56" s="1095"/>
    </row>
    <row r="57" customFormat="false" ht="12" hidden="false" customHeight="false" outlineLevel="0" collapsed="false">
      <c r="A57" s="1095"/>
      <c r="B57" s="1095"/>
      <c r="C57" s="1095"/>
      <c r="D57" s="1095"/>
      <c r="E57" s="1095"/>
      <c r="F57" s="1095"/>
      <c r="G57" s="1100"/>
      <c r="H57" s="1095"/>
      <c r="I57" s="1095"/>
      <c r="J57" s="1095"/>
      <c r="K57" s="1095"/>
      <c r="L57" s="1095"/>
      <c r="M57" s="1095"/>
      <c r="N57" s="1095"/>
      <c r="O57" s="1095"/>
      <c r="P57" s="1095"/>
      <c r="Q57" s="1095"/>
      <c r="R57" s="1095"/>
      <c r="S57" s="1095"/>
      <c r="T57" s="1095"/>
      <c r="U57" s="1095"/>
      <c r="V57" s="1095"/>
    </row>
    <row r="58" customFormat="false" ht="12" hidden="false" customHeight="false" outlineLevel="0" collapsed="false">
      <c r="A58" s="1095"/>
      <c r="B58" s="1095"/>
      <c r="C58" s="1095"/>
      <c r="D58" s="1095"/>
      <c r="E58" s="1095"/>
      <c r="F58" s="1095"/>
      <c r="G58" s="1100"/>
      <c r="H58" s="1095"/>
      <c r="I58" s="1095"/>
      <c r="J58" s="1095"/>
      <c r="K58" s="1095"/>
      <c r="L58" s="1095"/>
      <c r="M58" s="1095"/>
      <c r="N58" s="1095"/>
      <c r="O58" s="1095"/>
      <c r="P58" s="1095"/>
      <c r="Q58" s="1095"/>
      <c r="R58" s="1095"/>
      <c r="S58" s="1095"/>
      <c r="T58" s="1095"/>
      <c r="U58" s="1095"/>
      <c r="V58" s="1095"/>
    </row>
    <row r="59" customFormat="false" ht="12" hidden="false" customHeight="false" outlineLevel="0" collapsed="false">
      <c r="A59" s="1095"/>
      <c r="B59" s="1095"/>
      <c r="C59" s="1095"/>
      <c r="D59" s="1095"/>
      <c r="E59" s="1095"/>
      <c r="F59" s="1095"/>
      <c r="G59" s="1100"/>
      <c r="H59" s="1095"/>
      <c r="I59" s="1095"/>
      <c r="J59" s="1095"/>
      <c r="K59" s="1095"/>
      <c r="L59" s="1095"/>
      <c r="M59" s="1095"/>
      <c r="N59" s="1095"/>
      <c r="O59" s="1095"/>
      <c r="P59" s="1095"/>
      <c r="Q59" s="1095"/>
      <c r="R59" s="1095"/>
      <c r="S59" s="1095"/>
      <c r="T59" s="1095"/>
      <c r="U59" s="1095"/>
      <c r="V59" s="1095"/>
    </row>
    <row r="60" customFormat="false" ht="12" hidden="false" customHeight="false" outlineLevel="0" collapsed="false">
      <c r="A60" s="1095"/>
      <c r="B60" s="1095"/>
      <c r="C60" s="1095"/>
      <c r="D60" s="1095"/>
      <c r="E60" s="1095"/>
      <c r="F60" s="1095"/>
      <c r="G60" s="1100"/>
      <c r="H60" s="1095"/>
      <c r="I60" s="1095"/>
      <c r="J60" s="1095"/>
      <c r="K60" s="1095"/>
      <c r="L60" s="1095"/>
      <c r="M60" s="1095"/>
      <c r="N60" s="1095"/>
      <c r="O60" s="1095"/>
      <c r="P60" s="1095"/>
      <c r="Q60" s="1095"/>
      <c r="R60" s="1095"/>
      <c r="S60" s="1095"/>
      <c r="T60" s="1095"/>
      <c r="U60" s="1095"/>
      <c r="V60" s="1095"/>
    </row>
    <row r="61" customFormat="false" ht="12" hidden="false" customHeight="false" outlineLevel="0" collapsed="false">
      <c r="A61" s="1095"/>
      <c r="B61" s="1095"/>
      <c r="C61" s="1095"/>
      <c r="D61" s="1095"/>
      <c r="E61" s="1095"/>
      <c r="F61" s="1095"/>
      <c r="G61" s="1100"/>
      <c r="H61" s="1095"/>
      <c r="I61" s="1095"/>
      <c r="J61" s="1095"/>
      <c r="K61" s="1095"/>
      <c r="L61" s="1095"/>
      <c r="M61" s="1095"/>
      <c r="N61" s="1095"/>
      <c r="O61" s="1095"/>
      <c r="P61" s="1095"/>
      <c r="Q61" s="1095"/>
      <c r="R61" s="1095"/>
      <c r="S61" s="1095"/>
      <c r="T61" s="1095"/>
      <c r="U61" s="1095"/>
      <c r="V61" s="1095"/>
    </row>
    <row r="62" customFormat="false" ht="12" hidden="false" customHeight="false" outlineLevel="0" collapsed="false">
      <c r="A62" s="1095"/>
      <c r="B62" s="1095"/>
      <c r="C62" s="1095"/>
      <c r="D62" s="1095"/>
      <c r="E62" s="1095"/>
      <c r="F62" s="1095"/>
      <c r="G62" s="1100"/>
      <c r="H62" s="1095"/>
      <c r="I62" s="1095"/>
      <c r="J62" s="1095"/>
      <c r="K62" s="1095"/>
      <c r="L62" s="1095"/>
      <c r="M62" s="1095"/>
      <c r="N62" s="1095"/>
      <c r="O62" s="1095"/>
      <c r="P62" s="1095"/>
      <c r="Q62" s="1095"/>
      <c r="R62" s="1095"/>
      <c r="S62" s="1095"/>
      <c r="T62" s="1095"/>
      <c r="U62" s="1095"/>
      <c r="V62" s="1095"/>
    </row>
    <row r="63" customFormat="false" ht="12" hidden="false" customHeight="false" outlineLevel="0" collapsed="false">
      <c r="A63" s="1095"/>
      <c r="B63" s="1095"/>
      <c r="C63" s="1095"/>
      <c r="D63" s="1095"/>
      <c r="E63" s="1095"/>
      <c r="F63" s="1095"/>
      <c r="G63" s="1100"/>
      <c r="H63" s="1095"/>
      <c r="I63" s="1095"/>
      <c r="J63" s="1095"/>
      <c r="K63" s="1095"/>
      <c r="L63" s="1095"/>
      <c r="M63" s="1095"/>
      <c r="N63" s="1095"/>
      <c r="O63" s="1095"/>
      <c r="P63" s="1095"/>
      <c r="Q63" s="1095"/>
      <c r="R63" s="1095"/>
      <c r="S63" s="1095"/>
      <c r="T63" s="1095"/>
      <c r="U63" s="1095"/>
      <c r="V63" s="1095"/>
    </row>
    <row r="64" customFormat="false" ht="12" hidden="false" customHeight="false" outlineLevel="0" collapsed="false">
      <c r="A64" s="1095"/>
      <c r="B64" s="1095"/>
      <c r="C64" s="1095"/>
      <c r="D64" s="1095"/>
      <c r="E64" s="1095"/>
      <c r="F64" s="1095"/>
      <c r="G64" s="1100"/>
      <c r="H64" s="1095"/>
      <c r="I64" s="1095"/>
      <c r="J64" s="1095"/>
      <c r="K64" s="1095"/>
      <c r="L64" s="1095"/>
      <c r="M64" s="1095"/>
      <c r="N64" s="1095"/>
      <c r="O64" s="1095"/>
      <c r="P64" s="1095"/>
      <c r="Q64" s="1095"/>
      <c r="R64" s="1095"/>
      <c r="S64" s="1095"/>
      <c r="T64" s="1095"/>
      <c r="U64" s="1095"/>
      <c r="V64" s="1095"/>
    </row>
    <row r="65" customFormat="false" ht="12" hidden="false" customHeight="false" outlineLevel="0" collapsed="false">
      <c r="A65" s="1095"/>
      <c r="B65" s="1095"/>
      <c r="C65" s="1095"/>
      <c r="D65" s="1095"/>
      <c r="E65" s="1095"/>
      <c r="F65" s="1095"/>
      <c r="G65" s="1100"/>
      <c r="H65" s="1095"/>
      <c r="I65" s="1095"/>
      <c r="J65" s="1095"/>
      <c r="K65" s="1095"/>
      <c r="L65" s="1095"/>
      <c r="M65" s="1095"/>
      <c r="N65" s="1095"/>
      <c r="O65" s="1095"/>
      <c r="P65" s="1095"/>
      <c r="Q65" s="1095"/>
      <c r="R65" s="1095"/>
      <c r="S65" s="1095"/>
      <c r="T65" s="1095"/>
      <c r="U65" s="1095"/>
      <c r="V65" s="1095"/>
    </row>
    <row r="66" customFormat="false" ht="12" hidden="false" customHeight="false" outlineLevel="0" collapsed="false">
      <c r="A66" s="1095"/>
      <c r="B66" s="1095"/>
      <c r="C66" s="1095"/>
      <c r="D66" s="1095"/>
      <c r="E66" s="1095"/>
      <c r="F66" s="1095"/>
      <c r="G66" s="1100"/>
      <c r="H66" s="1095"/>
      <c r="I66" s="1095"/>
      <c r="J66" s="1095"/>
      <c r="K66" s="1095"/>
      <c r="L66" s="1095"/>
      <c r="M66" s="1095"/>
      <c r="N66" s="1095"/>
      <c r="O66" s="1095"/>
      <c r="P66" s="1095"/>
      <c r="Q66" s="1095"/>
      <c r="R66" s="1095"/>
      <c r="S66" s="1095"/>
      <c r="T66" s="1095"/>
      <c r="U66" s="1095"/>
      <c r="V66" s="1095"/>
    </row>
    <row r="67" customFormat="false" ht="12" hidden="false" customHeight="false" outlineLevel="0" collapsed="false">
      <c r="A67" s="1095"/>
      <c r="B67" s="1095"/>
      <c r="C67" s="1095"/>
      <c r="D67" s="1095"/>
      <c r="E67" s="1095"/>
      <c r="F67" s="1095"/>
      <c r="G67" s="1100"/>
      <c r="H67" s="1095"/>
      <c r="I67" s="1095"/>
      <c r="J67" s="1095"/>
      <c r="K67" s="1095"/>
      <c r="L67" s="1095"/>
      <c r="M67" s="1095"/>
      <c r="N67" s="1095"/>
      <c r="O67" s="1095"/>
      <c r="P67" s="1095"/>
      <c r="Q67" s="1095"/>
      <c r="R67" s="1095"/>
      <c r="S67" s="1095"/>
      <c r="T67" s="1095"/>
      <c r="U67" s="1095"/>
      <c r="V67" s="1095"/>
    </row>
    <row r="68" customFormat="false" ht="12" hidden="false" customHeight="false" outlineLevel="0" collapsed="false">
      <c r="A68" s="1095"/>
      <c r="B68" s="1095"/>
      <c r="C68" s="1095"/>
      <c r="D68" s="1095"/>
      <c r="E68" s="1095"/>
      <c r="F68" s="1095"/>
      <c r="G68" s="1100"/>
      <c r="H68" s="1095"/>
      <c r="I68" s="1095"/>
      <c r="J68" s="1095"/>
      <c r="K68" s="1095"/>
      <c r="L68" s="1095"/>
      <c r="M68" s="1095"/>
      <c r="N68" s="1095"/>
      <c r="O68" s="1095"/>
      <c r="P68" s="1095"/>
      <c r="Q68" s="1095"/>
      <c r="R68" s="1095"/>
      <c r="S68" s="1095"/>
      <c r="T68" s="1095"/>
      <c r="U68" s="1095"/>
      <c r="V68" s="1095"/>
    </row>
    <row r="69" customFormat="false" ht="12" hidden="false" customHeight="false" outlineLevel="0" collapsed="false">
      <c r="A69" s="1095"/>
      <c r="B69" s="1095"/>
      <c r="C69" s="1095"/>
      <c r="D69" s="1095"/>
      <c r="E69" s="1095"/>
      <c r="F69" s="1095"/>
      <c r="G69" s="1100"/>
      <c r="H69" s="1095"/>
      <c r="I69" s="1095"/>
      <c r="J69" s="1095"/>
      <c r="K69" s="1095"/>
      <c r="L69" s="1095"/>
      <c r="M69" s="1095"/>
      <c r="N69" s="1095"/>
      <c r="O69" s="1095"/>
      <c r="P69" s="1095"/>
      <c r="Q69" s="1095"/>
      <c r="R69" s="1095"/>
      <c r="S69" s="1095"/>
      <c r="T69" s="1095"/>
      <c r="U69" s="1095"/>
      <c r="V69" s="1095"/>
    </row>
    <row r="70" customFormat="false" ht="12" hidden="false" customHeight="false" outlineLevel="0" collapsed="false">
      <c r="G70" s="1113"/>
    </row>
    <row r="71" customFormat="false" ht="12" hidden="false" customHeight="false" outlineLevel="0" collapsed="false">
      <c r="G71" s="1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Y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3" min="3" style="0" width="16.13"/>
    <col collapsed="false" customWidth="true" hidden="false" outlineLevel="0" max="4" min="4" style="0" width="18.56"/>
    <col collapsed="false" customWidth="true" hidden="false" outlineLevel="0" max="5" min="5" style="0" width="13.56"/>
    <col collapsed="false" customWidth="true" hidden="false" outlineLevel="0" max="6" min="6" style="0" width="11.56"/>
    <col collapsed="false" customWidth="true" hidden="false" outlineLevel="0" max="7" min="7" style="0" width="12.85"/>
    <col collapsed="false" customWidth="true" hidden="false" outlineLevel="0" max="8" min="8" style="0" width="14.56"/>
    <col collapsed="false" customWidth="true" hidden="false" outlineLevel="0" max="9" min="9" style="0" width="16.28"/>
  </cols>
  <sheetData>
    <row r="1" customFormat="false" ht="18" hidden="false" customHeight="false" outlineLevel="0" collapsed="false">
      <c r="A1" s="288" t="s">
        <v>160</v>
      </c>
      <c r="B1" s="288"/>
      <c r="C1" s="288"/>
      <c r="D1" s="288"/>
      <c r="E1" s="288"/>
      <c r="F1" s="288"/>
      <c r="G1" s="288"/>
      <c r="I1" s="288"/>
      <c r="J1" s="288"/>
      <c r="K1" s="288"/>
      <c r="L1" s="288"/>
      <c r="M1" s="288"/>
    </row>
    <row r="2" customFormat="false" ht="12.75" hidden="false" customHeight="false" outlineLevel="0" collapsed="false">
      <c r="A2" s="289"/>
      <c r="B2" s="289"/>
      <c r="C2" s="289"/>
      <c r="D2" s="289"/>
      <c r="E2" s="164"/>
      <c r="F2" s="164"/>
      <c r="G2" s="164"/>
      <c r="I2" s="164"/>
      <c r="J2" s="290"/>
      <c r="K2" s="163"/>
      <c r="L2" s="163"/>
      <c r="M2" s="163"/>
    </row>
    <row r="3" customFormat="false" ht="12.75" hidden="false" customHeight="false" outlineLevel="0" collapsed="false">
      <c r="A3" s="195"/>
      <c r="B3" s="195"/>
      <c r="C3" s="195"/>
      <c r="D3" s="195"/>
      <c r="E3" s="195"/>
      <c r="F3" s="195"/>
      <c r="G3" s="195"/>
      <c r="H3" s="289"/>
      <c r="I3" s="195"/>
      <c r="J3" s="291"/>
      <c r="K3" s="291"/>
      <c r="L3" s="291"/>
      <c r="M3" s="291"/>
    </row>
    <row r="4" customFormat="false" ht="12.75" hidden="false" customHeight="false" outlineLevel="0" collapsed="false">
      <c r="A4" s="292" t="s">
        <v>103</v>
      </c>
      <c r="B4" s="293"/>
      <c r="C4" s="293"/>
      <c r="D4" s="293"/>
      <c r="E4" s="293"/>
      <c r="F4" s="293"/>
      <c r="G4" s="293"/>
      <c r="H4" s="294"/>
      <c r="I4" s="293"/>
      <c r="J4" s="195"/>
      <c r="K4" s="195"/>
      <c r="L4" s="195"/>
      <c r="M4" s="195"/>
    </row>
    <row r="5" customFormat="false" ht="12.75" hidden="false" customHeight="false" outlineLevel="0" collapsed="false">
      <c r="A5" s="295"/>
      <c r="B5" s="296"/>
      <c r="C5" s="296"/>
      <c r="D5" s="296"/>
      <c r="E5" s="291" t="s">
        <v>104</v>
      </c>
      <c r="F5" s="293"/>
      <c r="G5" s="293"/>
      <c r="H5" s="293"/>
      <c r="I5" s="195"/>
      <c r="J5" s="195"/>
      <c r="K5" s="195"/>
      <c r="L5" s="195"/>
      <c r="M5" s="195"/>
    </row>
    <row r="6" customFormat="false" ht="13.5" hidden="false" customHeight="false" outlineLevel="0" collapsed="false">
      <c r="A6" s="297"/>
      <c r="B6" s="298" t="n">
        <v>1990</v>
      </c>
      <c r="C6" s="299" t="n">
        <v>2003</v>
      </c>
      <c r="D6" s="300"/>
      <c r="E6" s="299" t="n">
        <v>2003</v>
      </c>
      <c r="F6" s="291"/>
      <c r="G6" s="195"/>
      <c r="H6" s="195"/>
      <c r="I6" s="290" t="s">
        <v>161</v>
      </c>
      <c r="J6" s="290" t="n">
        <v>2003</v>
      </c>
      <c r="K6" s="195"/>
      <c r="L6" s="195"/>
      <c r="M6" s="195"/>
    </row>
    <row r="7" customFormat="false" ht="12.75" hidden="false" customHeight="false" outlineLevel="0" collapsed="false">
      <c r="A7" s="301" t="s">
        <v>88</v>
      </c>
      <c r="B7" s="302" t="n">
        <v>100</v>
      </c>
      <c r="C7" s="302" t="n">
        <f aca="false">(J7/I7)*100</f>
        <v>116.592810718636</v>
      </c>
      <c r="D7" s="291"/>
      <c r="E7" s="303" t="n">
        <f aca="false">J7/1000</f>
        <v>91.5664216910564</v>
      </c>
      <c r="F7" s="224"/>
      <c r="G7" s="195"/>
      <c r="H7" s="304" t="s">
        <v>88</v>
      </c>
      <c r="I7" s="305" t="n">
        <v>78535.2211055502</v>
      </c>
      <c r="J7" s="306" t="n">
        <v>91566.4216910564</v>
      </c>
      <c r="K7" s="195"/>
      <c r="L7" s="195"/>
      <c r="M7" s="195"/>
    </row>
    <row r="8" customFormat="false" ht="12.75" hidden="false" customHeight="false" outlineLevel="0" collapsed="false">
      <c r="A8" s="301" t="s">
        <v>86</v>
      </c>
      <c r="B8" s="302" t="n">
        <v>100</v>
      </c>
      <c r="C8" s="302" t="n">
        <f aca="false">(J8/I8)*100</f>
        <v>100.636828533982</v>
      </c>
      <c r="D8" s="291"/>
      <c r="E8" s="303" t="n">
        <f aca="false">J8/1000</f>
        <v>147.719138244182</v>
      </c>
      <c r="F8" s="224"/>
      <c r="G8" s="195"/>
      <c r="H8" s="291" t="s">
        <v>86</v>
      </c>
      <c r="I8" s="305" t="n">
        <v>146784.373470495</v>
      </c>
      <c r="J8" s="305" t="n">
        <v>147719.138244182</v>
      </c>
      <c r="K8" s="195"/>
      <c r="L8" s="195"/>
      <c r="M8" s="195"/>
    </row>
    <row r="9" customFormat="false" ht="12.75" hidden="false" customHeight="false" outlineLevel="0" collapsed="false">
      <c r="A9" s="301" t="s">
        <v>90</v>
      </c>
      <c r="B9" s="302" t="n">
        <v>100</v>
      </c>
      <c r="C9" s="302" t="n">
        <f aca="false">(J9/I9)*100</f>
        <v>106.318769785332</v>
      </c>
      <c r="D9" s="291"/>
      <c r="E9" s="303" t="n">
        <f aca="false">J9/1000</f>
        <v>74.0078079513145</v>
      </c>
      <c r="F9" s="224"/>
      <c r="G9" s="195"/>
      <c r="H9" s="291" t="s">
        <v>90</v>
      </c>
      <c r="I9" s="305" t="n">
        <v>69609.3531751202</v>
      </c>
      <c r="J9" s="305" t="n">
        <v>74007.8079513145</v>
      </c>
      <c r="K9" s="195"/>
      <c r="L9" s="195"/>
      <c r="M9" s="195"/>
    </row>
    <row r="10" customFormat="false" ht="12.75" hidden="false" customHeight="false" outlineLevel="0" collapsed="false">
      <c r="A10" s="301" t="s">
        <v>91</v>
      </c>
      <c r="B10" s="302" t="n">
        <v>100</v>
      </c>
      <c r="C10" s="302" t="n">
        <f aca="false">(J10/I10)*100</f>
        <v>121.54453516658</v>
      </c>
      <c r="D10" s="291"/>
      <c r="E10" s="303" t="n">
        <f aca="false">J10/1000</f>
        <v>85.5097256041838</v>
      </c>
      <c r="F10" s="224"/>
      <c r="G10" s="195"/>
      <c r="H10" s="291" t="s">
        <v>91</v>
      </c>
      <c r="I10" s="305" t="n">
        <v>70352.5876231216</v>
      </c>
      <c r="J10" s="305" t="n">
        <v>85509.7256041838</v>
      </c>
      <c r="K10" s="195"/>
      <c r="L10" s="195"/>
      <c r="M10" s="195"/>
    </row>
    <row r="11" customFormat="false" ht="12.75" hidden="false" customHeight="false" outlineLevel="0" collapsed="false">
      <c r="A11" s="301" t="s">
        <v>82</v>
      </c>
      <c r="B11" s="302" t="n">
        <v>100</v>
      </c>
      <c r="C11" s="302" t="n">
        <f aca="false">(J11/I11)*100</f>
        <v>98.0974283161898</v>
      </c>
      <c r="D11" s="291"/>
      <c r="E11" s="303" t="n">
        <f aca="false">J11/1000</f>
        <v>557.169451228521</v>
      </c>
      <c r="F11" s="224"/>
      <c r="G11" s="195"/>
      <c r="H11" s="304" t="s">
        <v>82</v>
      </c>
      <c r="I11" s="305" t="n">
        <v>567975.594051906</v>
      </c>
      <c r="J11" s="305" t="n">
        <v>557169.451228521</v>
      </c>
      <c r="K11" s="195"/>
      <c r="L11" s="195"/>
      <c r="M11" s="195"/>
    </row>
    <row r="12" customFormat="false" ht="12.75" hidden="false" customHeight="false" outlineLevel="0" collapsed="false">
      <c r="A12" s="301" t="s">
        <v>79</v>
      </c>
      <c r="B12" s="302" t="n">
        <v>100</v>
      </c>
      <c r="C12" s="302" t="n">
        <f aca="false">(J12/I12)*100</f>
        <v>81.5132738205033</v>
      </c>
      <c r="D12" s="291"/>
      <c r="E12" s="303" t="n">
        <f aca="false">J12/1000</f>
        <v>1017.50592683252</v>
      </c>
      <c r="F12" s="224"/>
      <c r="G12" s="195"/>
      <c r="H12" s="291" t="s">
        <v>79</v>
      </c>
      <c r="I12" s="305" t="n">
        <v>1248270.22537842</v>
      </c>
      <c r="J12" s="305" t="n">
        <v>1017505.92683252</v>
      </c>
      <c r="K12" s="195"/>
      <c r="L12" s="195"/>
      <c r="M12" s="195"/>
    </row>
    <row r="13" customFormat="false" ht="12.75" hidden="false" customHeight="false" outlineLevel="0" collapsed="false">
      <c r="A13" s="301" t="s">
        <v>92</v>
      </c>
      <c r="B13" s="302" t="n">
        <v>100</v>
      </c>
      <c r="C13" s="302" t="n">
        <f aca="false">(J13/I13)*100</f>
        <v>123.248835967006</v>
      </c>
      <c r="D13" s="291"/>
      <c r="E13" s="303" t="n">
        <f aca="false">J13/1000</f>
        <v>137.641937494889</v>
      </c>
      <c r="F13" s="224"/>
      <c r="G13" s="195"/>
      <c r="H13" s="291" t="s">
        <v>92</v>
      </c>
      <c r="I13" s="305" t="n">
        <v>111678.083135597</v>
      </c>
      <c r="J13" s="305" t="n">
        <v>137641.937494889</v>
      </c>
      <c r="K13" s="195"/>
      <c r="L13" s="195"/>
      <c r="M13" s="195"/>
    </row>
    <row r="14" customFormat="false" ht="12.75" hidden="false" customHeight="false" outlineLevel="0" collapsed="false">
      <c r="A14" s="301" t="s">
        <v>95</v>
      </c>
      <c r="B14" s="302" t="n">
        <v>100</v>
      </c>
      <c r="C14" s="302" t="n">
        <f aca="false">(J14/I14)*100</f>
        <v>125.159810295499</v>
      </c>
      <c r="D14" s="291"/>
      <c r="E14" s="303" t="n">
        <f aca="false">J14/1000</f>
        <v>67.5544732926</v>
      </c>
      <c r="F14" s="224"/>
      <c r="G14" s="195"/>
      <c r="H14" s="304" t="s">
        <v>95</v>
      </c>
      <c r="I14" s="305" t="n">
        <v>53974.5730942749</v>
      </c>
      <c r="J14" s="305" t="n">
        <v>67554.4732926</v>
      </c>
      <c r="K14" s="195"/>
      <c r="L14" s="195"/>
      <c r="M14" s="195"/>
    </row>
    <row r="15" customFormat="false" ht="12.75" hidden="false" customHeight="false" outlineLevel="0" collapsed="false">
      <c r="A15" s="301" t="s">
        <v>89</v>
      </c>
      <c r="B15" s="302" t="n">
        <v>100</v>
      </c>
      <c r="C15" s="302" t="n">
        <f aca="false">(J15/I15)*100</f>
        <v>111.644253269124</v>
      </c>
      <c r="D15" s="291"/>
      <c r="E15" s="303" t="n">
        <f aca="false">J15/1000</f>
        <v>569.756024458993</v>
      </c>
      <c r="F15" s="224"/>
      <c r="G15" s="195"/>
      <c r="H15" s="304" t="s">
        <v>89</v>
      </c>
      <c r="I15" s="305" t="n">
        <v>510331.707880716</v>
      </c>
      <c r="J15" s="305" t="n">
        <v>569756.024458993</v>
      </c>
      <c r="K15" s="195"/>
      <c r="L15" s="195"/>
      <c r="M15" s="195"/>
    </row>
    <row r="16" customFormat="false" ht="12.75" hidden="false" customHeight="false" outlineLevel="0" collapsed="false">
      <c r="A16" s="301" t="s">
        <v>84</v>
      </c>
      <c r="B16" s="302" t="n">
        <v>100</v>
      </c>
      <c r="C16" s="302" t="n">
        <f aca="false">(J16/I16)*100</f>
        <v>88.5381502022037</v>
      </c>
      <c r="D16" s="291"/>
      <c r="E16" s="303" t="n">
        <f aca="false">J16/1000</f>
        <v>11.277461</v>
      </c>
      <c r="F16" s="224"/>
      <c r="G16" s="195"/>
      <c r="H16" s="291" t="s">
        <v>84</v>
      </c>
      <c r="I16" s="305" t="n">
        <v>12737.403</v>
      </c>
      <c r="J16" s="305" t="n">
        <v>11277.461</v>
      </c>
      <c r="K16" s="195"/>
      <c r="L16" s="195"/>
      <c r="M16" s="195"/>
    </row>
    <row r="17" customFormat="false" ht="12.75" hidden="false" customHeight="false" outlineLevel="0" collapsed="false">
      <c r="A17" s="301" t="s">
        <v>81</v>
      </c>
      <c r="B17" s="302" t="n">
        <v>100</v>
      </c>
      <c r="C17" s="302" t="n">
        <f aca="false">(J17/I17)*100</f>
        <v>100.825360451707</v>
      </c>
      <c r="D17" s="291"/>
      <c r="E17" s="303" t="n">
        <f aca="false">J17/1000</f>
        <v>214.816779915358</v>
      </c>
      <c r="F17" s="224"/>
      <c r="G17" s="195"/>
      <c r="H17" s="304" t="s">
        <v>81</v>
      </c>
      <c r="I17" s="305" t="n">
        <v>213058.281123875</v>
      </c>
      <c r="J17" s="305" t="n">
        <v>214816.779915358</v>
      </c>
      <c r="K17" s="195"/>
      <c r="L17" s="195"/>
      <c r="M17" s="195"/>
    </row>
    <row r="18" customFormat="false" ht="12.75" hidden="false" customHeight="false" outlineLevel="0" collapsed="false">
      <c r="A18" s="301" t="s">
        <v>93</v>
      </c>
      <c r="B18" s="302" t="n">
        <v>100</v>
      </c>
      <c r="C18" s="302" t="n">
        <f aca="false">(J18/I18)*100</f>
        <v>136.676818644092</v>
      </c>
      <c r="D18" s="291"/>
      <c r="E18" s="303" t="n">
        <f aca="false">J18/1000</f>
        <v>81.15701030855</v>
      </c>
      <c r="F18" s="224"/>
      <c r="G18" s="195"/>
      <c r="H18" s="304" t="s">
        <v>93</v>
      </c>
      <c r="I18" s="305" t="n">
        <v>59378.7674557191</v>
      </c>
      <c r="J18" s="305" t="n">
        <v>81157.01030855</v>
      </c>
      <c r="K18" s="195"/>
      <c r="L18" s="195"/>
      <c r="M18" s="195"/>
    </row>
    <row r="19" customFormat="false" ht="12.75" hidden="false" customHeight="false" outlineLevel="0" collapsed="false">
      <c r="A19" s="301" t="s">
        <v>94</v>
      </c>
      <c r="B19" s="302" t="n">
        <v>100</v>
      </c>
      <c r="C19" s="302" t="n">
        <f aca="false">(J19/I19)*100</f>
        <v>140.616757036095</v>
      </c>
      <c r="D19" s="291"/>
      <c r="E19" s="303" t="n">
        <f aca="false">J19/1000</f>
        <v>402.286831410708</v>
      </c>
      <c r="F19" s="224"/>
      <c r="G19" s="195"/>
      <c r="H19" s="291" t="s">
        <v>94</v>
      </c>
      <c r="I19" s="305" t="n">
        <v>286087.405150045</v>
      </c>
      <c r="J19" s="305" t="n">
        <v>402286.831410708</v>
      </c>
      <c r="K19" s="195"/>
      <c r="L19" s="195"/>
      <c r="M19" s="195"/>
    </row>
    <row r="20" customFormat="false" ht="12.75" hidden="false" customHeight="false" outlineLevel="0" collapsed="false">
      <c r="A20" s="301" t="s">
        <v>83</v>
      </c>
      <c r="B20" s="302" t="n">
        <v>100</v>
      </c>
      <c r="C20" s="302" t="n">
        <f aca="false">(J20/I20)*100</f>
        <v>97.5730783230633</v>
      </c>
      <c r="D20" s="291"/>
      <c r="E20" s="303" t="n">
        <f aca="false">J20/1000</f>
        <v>70.5543054299811</v>
      </c>
      <c r="F20" s="224"/>
      <c r="G20" s="195"/>
      <c r="H20" s="291" t="s">
        <v>83</v>
      </c>
      <c r="I20" s="305" t="n">
        <v>72309.1929070605</v>
      </c>
      <c r="J20" s="305" t="n">
        <v>70554.3054299811</v>
      </c>
      <c r="K20" s="195"/>
      <c r="L20" s="195"/>
      <c r="M20" s="195"/>
    </row>
    <row r="21" customFormat="false" ht="13.5" hidden="false" customHeight="false" outlineLevel="0" collapsed="false">
      <c r="A21" s="297" t="s">
        <v>80</v>
      </c>
      <c r="B21" s="307" t="n">
        <v>100</v>
      </c>
      <c r="C21" s="307" t="n">
        <f aca="false">(J21/I21)*100</f>
        <v>86.6539886461373</v>
      </c>
      <c r="D21" s="300"/>
      <c r="E21" s="303" t="n">
        <f aca="false">J21/1000</f>
        <v>651.0897506698</v>
      </c>
      <c r="F21" s="224"/>
      <c r="G21" s="195"/>
      <c r="H21" s="291" t="s">
        <v>80</v>
      </c>
      <c r="I21" s="305" t="n">
        <v>751367.318276148</v>
      </c>
      <c r="J21" s="305" t="n">
        <v>651089.7506698</v>
      </c>
      <c r="K21" s="195"/>
      <c r="L21" s="195"/>
      <c r="M21" s="195"/>
    </row>
    <row r="22" customFormat="false" ht="12.75" hidden="false" customHeight="false" outlineLevel="0" collapsed="false">
      <c r="A22" s="308" t="s">
        <v>162</v>
      </c>
      <c r="B22" s="309" t="n">
        <v>100</v>
      </c>
      <c r="C22" s="302" t="n">
        <f aca="false">(J22/I22)*100</f>
        <v>98.287174692044</v>
      </c>
      <c r="D22" s="290"/>
      <c r="E22" s="303" t="n">
        <f aca="false">J22/1000</f>
        <v>4179.61304553266</v>
      </c>
      <c r="F22" s="195"/>
      <c r="G22" s="195"/>
      <c r="H22" s="291" t="s">
        <v>162</v>
      </c>
      <c r="I22" s="305" t="n">
        <v>4252450.08682805</v>
      </c>
      <c r="J22" s="305" t="n">
        <v>4179613.04553266</v>
      </c>
      <c r="K22" s="195"/>
      <c r="L22" s="195"/>
      <c r="M22" s="195"/>
    </row>
    <row r="23" customFormat="false" ht="12.75" hidden="false" customHeight="false" outlineLevel="0" collapsed="false">
      <c r="E23" s="195"/>
      <c r="F23" s="195"/>
      <c r="G23" s="195"/>
      <c r="H23" s="195"/>
      <c r="I23" s="305"/>
      <c r="J23" s="305"/>
      <c r="K23" s="195"/>
    </row>
    <row r="24" customFormat="false" ht="12.75" hidden="false" customHeight="false" outlineLevel="0" collapsed="false">
      <c r="E24" s="195"/>
      <c r="F24" s="195"/>
      <c r="G24" s="195"/>
      <c r="H24" s="195"/>
      <c r="I24" s="195"/>
      <c r="J24" s="195"/>
      <c r="K24" s="195"/>
    </row>
    <row r="25" s="195" customFormat="true" ht="15" hidden="false" customHeight="false" outlineLevel="0" collapsed="false">
      <c r="A25" s="310" t="s">
        <v>107</v>
      </c>
      <c r="B25" s="311"/>
      <c r="C25" s="311"/>
      <c r="D25" s="311"/>
    </row>
    <row r="26" s="195" customFormat="true" ht="12.75" hidden="false" customHeight="false" outlineLevel="0" collapsed="false">
      <c r="A26" s="292" t="s">
        <v>108</v>
      </c>
      <c r="B26" s="293"/>
      <c r="C26" s="293"/>
      <c r="D26" s="293"/>
    </row>
    <row r="27" s="195" customFormat="true" ht="12.75" hidden="false" customHeight="false" outlineLevel="0" collapsed="false">
      <c r="A27" s="312"/>
      <c r="B27" s="313"/>
      <c r="C27" s="313"/>
      <c r="D27" s="313"/>
    </row>
    <row r="28" s="195" customFormat="true" ht="24.75" hidden="false" customHeight="false" outlineLevel="0" collapsed="false">
      <c r="A28" s="314" t="s">
        <v>109</v>
      </c>
      <c r="B28" s="315" t="s">
        <v>110</v>
      </c>
      <c r="C28" s="316" t="s">
        <v>111</v>
      </c>
      <c r="D28" s="317" t="s">
        <v>112</v>
      </c>
    </row>
    <row r="29" s="195" customFormat="true" ht="12.75" hidden="false" customHeight="false" outlineLevel="0" collapsed="false">
      <c r="A29" s="301" t="s">
        <v>88</v>
      </c>
      <c r="B29" s="318" t="n">
        <f aca="false">I7/1000</f>
        <v>78.5352211055502</v>
      </c>
      <c r="C29" s="319" t="n">
        <v>-0.13</v>
      </c>
      <c r="D29" s="318" t="n">
        <f aca="false">(B29*C29)+B29</f>
        <v>68.3256423618287</v>
      </c>
    </row>
    <row r="30" s="195" customFormat="true" ht="12.75" hidden="false" customHeight="false" outlineLevel="0" collapsed="false">
      <c r="A30" s="301" t="s">
        <v>86</v>
      </c>
      <c r="B30" s="318" t="n">
        <f aca="false">I8/1000</f>
        <v>146.784373470495</v>
      </c>
      <c r="C30" s="319" t="n">
        <v>-0.075</v>
      </c>
      <c r="D30" s="318" t="n">
        <f aca="false">(B30*C30)+B30</f>
        <v>135.775545460208</v>
      </c>
    </row>
    <row r="31" s="195" customFormat="true" ht="12.75" hidden="false" customHeight="false" outlineLevel="0" collapsed="false">
      <c r="A31" s="301" t="s">
        <v>90</v>
      </c>
      <c r="B31" s="318" t="n">
        <f aca="false">I9/1000</f>
        <v>69.6093531751202</v>
      </c>
      <c r="C31" s="319" t="n">
        <v>-0.21</v>
      </c>
      <c r="D31" s="318" t="n">
        <f aca="false">(B31*C31)+B31</f>
        <v>54.991389008345</v>
      </c>
    </row>
    <row r="32" customFormat="false" ht="12.75" hidden="false" customHeight="false" outlineLevel="0" collapsed="false">
      <c r="A32" s="301" t="s">
        <v>91</v>
      </c>
      <c r="B32" s="318" t="n">
        <f aca="false">I10/1000</f>
        <v>70.3525876231216</v>
      </c>
      <c r="C32" s="319" t="n">
        <v>0</v>
      </c>
      <c r="D32" s="318" t="n">
        <f aca="false">(B32*C32)+B32</f>
        <v>70.3525876231216</v>
      </c>
    </row>
    <row r="33" customFormat="false" ht="12.75" hidden="false" customHeight="false" outlineLevel="0" collapsed="false">
      <c r="A33" s="301" t="s">
        <v>82</v>
      </c>
      <c r="B33" s="318" t="n">
        <f aca="false">I11/1000</f>
        <v>567.975594051906</v>
      </c>
      <c r="C33" s="319" t="n">
        <v>0</v>
      </c>
      <c r="D33" s="318" t="n">
        <f aca="false">(B33*C33)+B33</f>
        <v>567.975594051906</v>
      </c>
    </row>
    <row r="34" customFormat="false" ht="12.75" hidden="false" customHeight="false" outlineLevel="0" collapsed="false">
      <c r="A34" s="301" t="s">
        <v>79</v>
      </c>
      <c r="B34" s="318" t="n">
        <f aca="false">I12/1000</f>
        <v>1248.27022537842</v>
      </c>
      <c r="C34" s="319" t="n">
        <v>-0.21</v>
      </c>
      <c r="D34" s="318" t="n">
        <f aca="false">(B34*C34)+B34</f>
        <v>986.133478048951</v>
      </c>
    </row>
    <row r="35" customFormat="false" ht="12.75" hidden="false" customHeight="false" outlineLevel="0" collapsed="false">
      <c r="A35" s="301" t="s">
        <v>92</v>
      </c>
      <c r="B35" s="318" t="n">
        <f aca="false">I13/1000</f>
        <v>111.678083135597</v>
      </c>
      <c r="C35" s="319" t="n">
        <v>0.25</v>
      </c>
      <c r="D35" s="318" t="n">
        <f aca="false">(B35*C35)+B35</f>
        <v>139.597603919497</v>
      </c>
    </row>
    <row r="36" customFormat="false" ht="12.75" hidden="false" customHeight="false" outlineLevel="0" collapsed="false">
      <c r="A36" s="301" t="s">
        <v>95</v>
      </c>
      <c r="B36" s="318" t="n">
        <f aca="false">I14/1000</f>
        <v>53.9745730942749</v>
      </c>
      <c r="C36" s="319" t="n">
        <v>0.13</v>
      </c>
      <c r="D36" s="318" t="n">
        <f aca="false">(B36*C36)+B36</f>
        <v>60.9912675965306</v>
      </c>
    </row>
    <row r="37" customFormat="false" ht="12.75" hidden="false" customHeight="false" outlineLevel="0" collapsed="false">
      <c r="A37" s="301" t="s">
        <v>89</v>
      </c>
      <c r="B37" s="318" t="n">
        <f aca="false">I15/1000</f>
        <v>510.331707880716</v>
      </c>
      <c r="C37" s="319" t="n">
        <v>-0.065</v>
      </c>
      <c r="D37" s="318" t="n">
        <f aca="false">(B37*C37)+B37</f>
        <v>477.160146868469</v>
      </c>
    </row>
    <row r="38" customFormat="false" ht="12.75" hidden="false" customHeight="false" outlineLevel="0" collapsed="false">
      <c r="A38" s="301" t="s">
        <v>84</v>
      </c>
      <c r="B38" s="318" t="n">
        <f aca="false">I16/1000</f>
        <v>12.737403</v>
      </c>
      <c r="C38" s="319" t="n">
        <v>-0.28</v>
      </c>
      <c r="D38" s="318" t="n">
        <f aca="false">(B38*C38)+B38</f>
        <v>9.17093016</v>
      </c>
    </row>
    <row r="39" customFormat="false" ht="12.75" hidden="false" customHeight="false" outlineLevel="0" collapsed="false">
      <c r="A39" s="301" t="s">
        <v>81</v>
      </c>
      <c r="B39" s="318" t="n">
        <f aca="false">I17/1000</f>
        <v>213.058281123875</v>
      </c>
      <c r="C39" s="319" t="n">
        <v>-0.0600000000000001</v>
      </c>
      <c r="D39" s="318" t="n">
        <f aca="false">(B39*C39)+B39</f>
        <v>200.274784256442</v>
      </c>
    </row>
    <row r="40" customFormat="false" ht="12.75" hidden="false" customHeight="false" outlineLevel="0" collapsed="false">
      <c r="A40" s="301" t="s">
        <v>93</v>
      </c>
      <c r="B40" s="318" t="n">
        <f aca="false">I18/1000</f>
        <v>59.3787674557191</v>
      </c>
      <c r="C40" s="319" t="n">
        <v>0.27</v>
      </c>
      <c r="D40" s="318" t="n">
        <f aca="false">(B40*C40)+B40</f>
        <v>75.4110346687632</v>
      </c>
    </row>
    <row r="41" customFormat="false" ht="12.75" hidden="false" customHeight="false" outlineLevel="0" collapsed="false">
      <c r="A41" s="301" t="s">
        <v>94</v>
      </c>
      <c r="B41" s="318" t="n">
        <f aca="false">I19/1000</f>
        <v>286.087405150045</v>
      </c>
      <c r="C41" s="319" t="n">
        <v>0.15</v>
      </c>
      <c r="D41" s="318" t="n">
        <f aca="false">(B41*C41)+B41</f>
        <v>329.000515922552</v>
      </c>
    </row>
    <row r="42" customFormat="false" ht="12.75" hidden="false" customHeight="false" outlineLevel="0" collapsed="false">
      <c r="A42" s="301" t="s">
        <v>83</v>
      </c>
      <c r="B42" s="318" t="n">
        <f aca="false">I20/1000</f>
        <v>72.3091929070605</v>
      </c>
      <c r="C42" s="319" t="n">
        <v>0.04</v>
      </c>
      <c r="D42" s="318" t="n">
        <f aca="false">(B42*C42)+B42</f>
        <v>75.2015606233429</v>
      </c>
    </row>
    <row r="43" customFormat="false" ht="13.5" hidden="false" customHeight="false" outlineLevel="0" collapsed="false">
      <c r="A43" s="297" t="s">
        <v>80</v>
      </c>
      <c r="B43" s="320" t="n">
        <f aca="false">I21/1000</f>
        <v>751.367318276148</v>
      </c>
      <c r="C43" s="321" t="n">
        <v>-0.125</v>
      </c>
      <c r="D43" s="320" t="n">
        <f aca="false">(B43*C43)+B43</f>
        <v>657.44640349163</v>
      </c>
    </row>
    <row r="44" customFormat="false" ht="12.75" hidden="false" customHeight="false" outlineLevel="0" collapsed="false">
      <c r="A44" s="308" t="s">
        <v>162</v>
      </c>
      <c r="B44" s="318" t="n">
        <f aca="false">I22/1000</f>
        <v>4252.45008682805</v>
      </c>
      <c r="C44" s="319" t="n">
        <v>-0.08</v>
      </c>
      <c r="D44" s="318" t="n">
        <f aca="false">(B44*C44)+B44</f>
        <v>3912.2540798818</v>
      </c>
    </row>
    <row r="47" customFormat="false" ht="12.75" hidden="false" customHeight="false" outlineLevel="0" collapsed="false">
      <c r="A47" s="292" t="s">
        <v>163</v>
      </c>
    </row>
    <row r="48" customFormat="false" ht="12.75" hidden="false" customHeight="false" outlineLevel="0" collapsed="false">
      <c r="A48" s="291" t="s">
        <v>104</v>
      </c>
      <c r="B48" s="322" t="s">
        <v>116</v>
      </c>
      <c r="C48" s="323" t="n">
        <v>1990</v>
      </c>
      <c r="D48" s="323" t="n">
        <v>1991</v>
      </c>
      <c r="E48" s="323" t="n">
        <v>1992</v>
      </c>
      <c r="F48" s="323" t="n">
        <v>1993</v>
      </c>
      <c r="G48" s="323" t="n">
        <v>1994</v>
      </c>
      <c r="H48" s="323" t="n">
        <v>1995</v>
      </c>
      <c r="I48" s="323" t="n">
        <v>1996</v>
      </c>
      <c r="J48" s="323" t="n">
        <v>1997</v>
      </c>
      <c r="K48" s="323" t="n">
        <v>1998</v>
      </c>
      <c r="L48" s="324" t="n">
        <v>1999</v>
      </c>
      <c r="M48" s="324" t="n">
        <v>2000</v>
      </c>
      <c r="N48" s="324" t="n">
        <v>2001</v>
      </c>
      <c r="O48" s="324" t="n">
        <v>2002</v>
      </c>
      <c r="P48" s="324" t="n">
        <v>2003</v>
      </c>
      <c r="Q48" s="324" t="n">
        <v>2004</v>
      </c>
      <c r="R48" s="324" t="n">
        <v>2005</v>
      </c>
      <c r="S48" s="324" t="n">
        <v>2006</v>
      </c>
      <c r="T48" s="324" t="n">
        <v>2007</v>
      </c>
      <c r="U48" s="324" t="n">
        <v>2008</v>
      </c>
      <c r="V48" s="324" t="n">
        <v>2009</v>
      </c>
      <c r="W48" s="325" t="n">
        <v>2010</v>
      </c>
      <c r="X48" s="324" t="n">
        <v>2011</v>
      </c>
      <c r="Y48" s="324" t="n">
        <v>2012</v>
      </c>
    </row>
    <row r="49" customFormat="false" ht="12.75" hidden="false" customHeight="false" outlineLevel="0" collapsed="false">
      <c r="A49" s="301" t="s">
        <v>88</v>
      </c>
      <c r="B49" s="326" t="n">
        <f aca="false">B29</f>
        <v>78.5352211055502</v>
      </c>
      <c r="C49" s="326" t="n">
        <f aca="false">B49</f>
        <v>78.5352211055502</v>
      </c>
      <c r="D49" s="326" t="n">
        <f aca="false">(($D29-$B29)/20)+C49</f>
        <v>78.0247421683641</v>
      </c>
      <c r="E49" s="326" t="n">
        <f aca="false">(($D29-$B29)/20)+D49</f>
        <v>77.514263231178</v>
      </c>
      <c r="F49" s="326" t="n">
        <f aca="false">(($D29-$B29)/20)+E49</f>
        <v>77.0037842939919</v>
      </c>
      <c r="G49" s="326" t="n">
        <f aca="false">(($D29-$B29)/20)+F49</f>
        <v>76.4933053568059</v>
      </c>
      <c r="H49" s="326" t="n">
        <f aca="false">(($D29-$B29)/20)+G49</f>
        <v>75.9828264196198</v>
      </c>
      <c r="I49" s="326" t="n">
        <f aca="false">(($D29-$B29)/20)+H49</f>
        <v>75.4723474824337</v>
      </c>
      <c r="J49" s="326" t="n">
        <f aca="false">(($D29-$B29)/20)+I49</f>
        <v>74.9618685452476</v>
      </c>
      <c r="K49" s="326" t="n">
        <f aca="false">(($D29-$B29)/20)+J49</f>
        <v>74.4513896080616</v>
      </c>
      <c r="L49" s="326" t="n">
        <f aca="false">(($D29-$B29)/20)+K49</f>
        <v>73.9409106708755</v>
      </c>
      <c r="M49" s="326" t="n">
        <f aca="false">(($D29-$B29)/20)+L49</f>
        <v>73.4304317336894</v>
      </c>
      <c r="N49" s="326" t="n">
        <f aca="false">(($D29-$B29)/20)+M49</f>
        <v>72.9199527965033</v>
      </c>
      <c r="O49" s="326" t="n">
        <f aca="false">(($D29-$B29)/20)+N49</f>
        <v>72.4094738593172</v>
      </c>
      <c r="P49" s="326" t="n">
        <f aca="false">(($D29-$B29)/20)+O49</f>
        <v>71.8989949221312</v>
      </c>
      <c r="Q49" s="326" t="n">
        <f aca="false">(($D29-$B29)/20)+P49</f>
        <v>71.3885159849451</v>
      </c>
      <c r="R49" s="326" t="n">
        <f aca="false">(($D29-$B29)/20)+Q49</f>
        <v>70.878037047759</v>
      </c>
      <c r="S49" s="326" t="n">
        <f aca="false">(($D29-$B29)/20)+R49</f>
        <v>70.3675581105729</v>
      </c>
      <c r="T49" s="326" t="n">
        <f aca="false">(($D29-$B29)/20)+S49</f>
        <v>69.8570791733868</v>
      </c>
      <c r="U49" s="326" t="n">
        <f aca="false">(($D29-$B29)/20)+T49</f>
        <v>69.3466002362008</v>
      </c>
      <c r="V49" s="326" t="n">
        <f aca="false">(($D29-$B29)/20)+U49</f>
        <v>68.8361212990147</v>
      </c>
      <c r="W49" s="327" t="n">
        <f aca="false">(($D29-$B29)/20)+V49</f>
        <v>68.3256423618286</v>
      </c>
      <c r="X49" s="326" t="n">
        <f aca="false">(($D29-$B29)/20)+W49</f>
        <v>67.8151634246425</v>
      </c>
      <c r="Y49" s="326" t="n">
        <f aca="false">(($D29-$B29)/20)+X49</f>
        <v>67.3046844874564</v>
      </c>
    </row>
    <row r="50" customFormat="false" ht="12.75" hidden="false" customHeight="false" outlineLevel="0" collapsed="false">
      <c r="A50" s="301" t="s">
        <v>86</v>
      </c>
      <c r="B50" s="326" t="n">
        <f aca="false">B30</f>
        <v>146.784373470495</v>
      </c>
      <c r="C50" s="326" t="n">
        <f aca="false">B50</f>
        <v>146.784373470495</v>
      </c>
      <c r="D50" s="326" t="n">
        <f aca="false">(($D30-$B30)/20)+C50</f>
        <v>146.233932069981</v>
      </c>
      <c r="E50" s="326" t="n">
        <f aca="false">(($D30-$B30)/20)+D50</f>
        <v>145.683490669466</v>
      </c>
      <c r="F50" s="326" t="n">
        <f aca="false">(($D30-$B30)/20)+E50</f>
        <v>145.133049268952</v>
      </c>
      <c r="G50" s="326" t="n">
        <f aca="false">(($D30-$B30)/20)+F50</f>
        <v>144.582607868438</v>
      </c>
      <c r="H50" s="326" t="n">
        <f aca="false">(($D30-$B30)/20)+G50</f>
        <v>144.032166467923</v>
      </c>
      <c r="I50" s="326" t="n">
        <f aca="false">(($D30-$B30)/20)+H50</f>
        <v>143.481725067409</v>
      </c>
      <c r="J50" s="326" t="n">
        <f aca="false">(($D30-$B30)/20)+I50</f>
        <v>142.931283666895</v>
      </c>
      <c r="K50" s="326" t="n">
        <f aca="false">(($D30-$B30)/20)+J50</f>
        <v>142.38084226638</v>
      </c>
      <c r="L50" s="326" t="n">
        <f aca="false">(($D30-$B30)/20)+K50</f>
        <v>141.830400865866</v>
      </c>
      <c r="M50" s="326" t="n">
        <f aca="false">(($D30-$B30)/20)+L50</f>
        <v>141.279959465352</v>
      </c>
      <c r="N50" s="326" t="n">
        <f aca="false">(($D30-$B30)/20)+M50</f>
        <v>140.729518064837</v>
      </c>
      <c r="O50" s="326" t="n">
        <f aca="false">(($D30-$B30)/20)+N50</f>
        <v>140.179076664323</v>
      </c>
      <c r="P50" s="326" t="n">
        <f aca="false">(($D30-$B30)/20)+O50</f>
        <v>139.628635263809</v>
      </c>
      <c r="Q50" s="326" t="n">
        <f aca="false">(($D30-$B30)/20)+P50</f>
        <v>139.078193863294</v>
      </c>
      <c r="R50" s="326" t="n">
        <f aca="false">(($D30-$B30)/20)+Q50</f>
        <v>138.52775246278</v>
      </c>
      <c r="S50" s="326" t="n">
        <f aca="false">(($D30-$B30)/20)+R50</f>
        <v>137.977311062265</v>
      </c>
      <c r="T50" s="326" t="n">
        <f aca="false">(($D30-$B30)/20)+S50</f>
        <v>137.426869661751</v>
      </c>
      <c r="U50" s="326" t="n">
        <f aca="false">(($D30-$B30)/20)+T50</f>
        <v>136.876428261237</v>
      </c>
      <c r="V50" s="326" t="n">
        <f aca="false">(($D30-$B30)/20)+U50</f>
        <v>136.325986860722</v>
      </c>
      <c r="W50" s="327" t="n">
        <f aca="false">(($D30-$B30)/20)+V50</f>
        <v>135.775545460208</v>
      </c>
      <c r="X50" s="326" t="n">
        <f aca="false">(($D30-$B30)/20)+W50</f>
        <v>135.225104059694</v>
      </c>
      <c r="Y50" s="326" t="n">
        <f aca="false">(($D30-$B30)/20)+X50</f>
        <v>134.674662659179</v>
      </c>
    </row>
    <row r="51" customFormat="false" ht="12.75" hidden="false" customHeight="false" outlineLevel="0" collapsed="false">
      <c r="A51" s="301" t="s">
        <v>90</v>
      </c>
      <c r="B51" s="326" t="n">
        <f aca="false">B31</f>
        <v>69.6093531751202</v>
      </c>
      <c r="C51" s="326" t="n">
        <f aca="false">B51</f>
        <v>69.6093531751202</v>
      </c>
      <c r="D51" s="326" t="n">
        <f aca="false">(($D31-$B31)/20)+C51</f>
        <v>68.8784549667815</v>
      </c>
      <c r="E51" s="326" t="n">
        <f aca="false">(($D31-$B31)/20)+D51</f>
        <v>68.1475567584427</v>
      </c>
      <c r="F51" s="326" t="n">
        <f aca="false">(($D31-$B31)/20)+E51</f>
        <v>67.416658550104</v>
      </c>
      <c r="G51" s="326" t="n">
        <f aca="false">(($D31-$B31)/20)+F51</f>
        <v>66.6857603417652</v>
      </c>
      <c r="H51" s="326" t="n">
        <f aca="false">(($D31-$B31)/20)+G51</f>
        <v>65.9548621334264</v>
      </c>
      <c r="I51" s="326" t="n">
        <f aca="false">(($D31-$B31)/20)+H51</f>
        <v>65.2239639250877</v>
      </c>
      <c r="J51" s="326" t="n">
        <f aca="false">(($D31-$B31)/20)+I51</f>
        <v>64.4930657167489</v>
      </c>
      <c r="K51" s="326" t="n">
        <f aca="false">(($D31-$B31)/20)+J51</f>
        <v>63.7621675084102</v>
      </c>
      <c r="L51" s="326" t="n">
        <f aca="false">(($D31-$B31)/20)+K51</f>
        <v>63.0312693000714</v>
      </c>
      <c r="M51" s="326" t="n">
        <f aca="false">(($D31-$B31)/20)+L51</f>
        <v>62.3003710917326</v>
      </c>
      <c r="N51" s="326" t="n">
        <f aca="false">(($D31-$B31)/20)+M51</f>
        <v>61.5694728833939</v>
      </c>
      <c r="O51" s="326" t="n">
        <f aca="false">(($D31-$B31)/20)+N51</f>
        <v>60.8385746750551</v>
      </c>
      <c r="P51" s="326" t="n">
        <f aca="false">(($D31-$B31)/20)+O51</f>
        <v>60.1076764667163</v>
      </c>
      <c r="Q51" s="326" t="n">
        <f aca="false">(($D31-$B31)/20)+P51</f>
        <v>59.3767782583776</v>
      </c>
      <c r="R51" s="326" t="n">
        <f aca="false">(($D31-$B31)/20)+Q51</f>
        <v>58.6458800500388</v>
      </c>
      <c r="S51" s="326" t="n">
        <f aca="false">(($D31-$B31)/20)+R51</f>
        <v>57.9149818417</v>
      </c>
      <c r="T51" s="326" t="n">
        <f aca="false">(($D31-$B31)/20)+S51</f>
        <v>57.1840836333613</v>
      </c>
      <c r="U51" s="326" t="n">
        <f aca="false">(($D31-$B31)/20)+T51</f>
        <v>56.4531854250225</v>
      </c>
      <c r="V51" s="326" t="n">
        <f aca="false">(($D31-$B31)/20)+U51</f>
        <v>55.7222872166837</v>
      </c>
      <c r="W51" s="327" t="n">
        <f aca="false">(($D31-$B31)/20)+V51</f>
        <v>54.991389008345</v>
      </c>
      <c r="X51" s="326" t="n">
        <f aca="false">(($D31-$B31)/20)+W51</f>
        <v>54.2604908000062</v>
      </c>
      <c r="Y51" s="326" t="n">
        <f aca="false">(($D31-$B31)/20)+X51</f>
        <v>53.5295925916674</v>
      </c>
    </row>
    <row r="52" customFormat="false" ht="12.75" hidden="false" customHeight="false" outlineLevel="0" collapsed="false">
      <c r="A52" s="301" t="s">
        <v>91</v>
      </c>
      <c r="B52" s="326" t="n">
        <f aca="false">B32</f>
        <v>70.3525876231216</v>
      </c>
      <c r="C52" s="326" t="n">
        <f aca="false">B52</f>
        <v>70.3525876231216</v>
      </c>
      <c r="D52" s="326" t="n">
        <f aca="false">(($D32-$B32)/20)+C52</f>
        <v>70.3525876231216</v>
      </c>
      <c r="E52" s="326" t="n">
        <f aca="false">(($D32-$B32)/20)+D52</f>
        <v>70.3525876231216</v>
      </c>
      <c r="F52" s="326" t="n">
        <f aca="false">(($D32-$B32)/20)+E52</f>
        <v>70.3525876231216</v>
      </c>
      <c r="G52" s="326" t="n">
        <f aca="false">(($D32-$B32)/20)+F52</f>
        <v>70.3525876231216</v>
      </c>
      <c r="H52" s="326" t="n">
        <f aca="false">(($D32-$B32)/20)+G52</f>
        <v>70.3525876231216</v>
      </c>
      <c r="I52" s="326" t="n">
        <f aca="false">(($D32-$B32)/20)+H52</f>
        <v>70.3525876231216</v>
      </c>
      <c r="J52" s="326" t="n">
        <f aca="false">(($D32-$B32)/20)+I52</f>
        <v>70.3525876231216</v>
      </c>
      <c r="K52" s="326" t="n">
        <f aca="false">(($D32-$B32)/20)+J52</f>
        <v>70.3525876231216</v>
      </c>
      <c r="L52" s="326" t="n">
        <f aca="false">(($D32-$B32)/20)+K52</f>
        <v>70.3525876231216</v>
      </c>
      <c r="M52" s="326" t="n">
        <f aca="false">(($D32-$B32)/20)+L52</f>
        <v>70.3525876231216</v>
      </c>
      <c r="N52" s="326" t="n">
        <f aca="false">(($D32-$B32)/20)+M52</f>
        <v>70.3525876231216</v>
      </c>
      <c r="O52" s="326" t="n">
        <f aca="false">(($D32-$B32)/20)+N52</f>
        <v>70.3525876231216</v>
      </c>
      <c r="P52" s="326" t="n">
        <f aca="false">(($D32-$B32)/20)+O52</f>
        <v>70.3525876231216</v>
      </c>
      <c r="Q52" s="326" t="n">
        <f aca="false">(($D32-$B32)/20)+P52</f>
        <v>70.3525876231216</v>
      </c>
      <c r="R52" s="326" t="n">
        <f aca="false">(($D32-$B32)/20)+Q52</f>
        <v>70.3525876231216</v>
      </c>
      <c r="S52" s="326" t="n">
        <f aca="false">(($D32-$B32)/20)+R52</f>
        <v>70.3525876231216</v>
      </c>
      <c r="T52" s="326" t="n">
        <f aca="false">(($D32-$B32)/20)+S52</f>
        <v>70.3525876231216</v>
      </c>
      <c r="U52" s="326" t="n">
        <f aca="false">(($D32-$B32)/20)+T52</f>
        <v>70.3525876231216</v>
      </c>
      <c r="V52" s="326" t="n">
        <f aca="false">(($D32-$B32)/20)+U52</f>
        <v>70.3525876231216</v>
      </c>
      <c r="W52" s="327" t="n">
        <f aca="false">(($D32-$B32)/20)+V52</f>
        <v>70.3525876231216</v>
      </c>
      <c r="X52" s="326" t="n">
        <f aca="false">(($D32-$B32)/20)+W52</f>
        <v>70.3525876231216</v>
      </c>
      <c r="Y52" s="326" t="n">
        <f aca="false">(($D32-$B32)/20)+X52</f>
        <v>70.3525876231216</v>
      </c>
    </row>
    <row r="53" customFormat="false" ht="12.75" hidden="false" customHeight="false" outlineLevel="0" collapsed="false">
      <c r="A53" s="301" t="s">
        <v>82</v>
      </c>
      <c r="B53" s="326" t="n">
        <f aca="false">B33</f>
        <v>567.975594051906</v>
      </c>
      <c r="C53" s="326" t="n">
        <f aca="false">B53</f>
        <v>567.975594051906</v>
      </c>
      <c r="D53" s="326" t="n">
        <f aca="false">(($D33-$B33)/20)+C53</f>
        <v>567.975594051906</v>
      </c>
      <c r="E53" s="326" t="n">
        <f aca="false">(($D33-$B33)/20)+D53</f>
        <v>567.975594051906</v>
      </c>
      <c r="F53" s="326" t="n">
        <f aca="false">(($D33-$B33)/20)+E53</f>
        <v>567.975594051906</v>
      </c>
      <c r="G53" s="326" t="n">
        <f aca="false">(($D33-$B33)/20)+F53</f>
        <v>567.975594051906</v>
      </c>
      <c r="H53" s="326" t="n">
        <f aca="false">(($D33-$B33)/20)+G53</f>
        <v>567.975594051906</v>
      </c>
      <c r="I53" s="326" t="n">
        <f aca="false">(($D33-$B33)/20)+H53</f>
        <v>567.975594051906</v>
      </c>
      <c r="J53" s="326" t="n">
        <f aca="false">(($D33-$B33)/20)+I53</f>
        <v>567.975594051906</v>
      </c>
      <c r="K53" s="326" t="n">
        <f aca="false">(($D33-$B33)/20)+J53</f>
        <v>567.975594051906</v>
      </c>
      <c r="L53" s="326" t="n">
        <f aca="false">(($D33-$B33)/20)+K53</f>
        <v>567.975594051906</v>
      </c>
      <c r="M53" s="326" t="n">
        <f aca="false">(($D33-$B33)/20)+L53</f>
        <v>567.975594051906</v>
      </c>
      <c r="N53" s="326" t="n">
        <f aca="false">(($D33-$B33)/20)+M53</f>
        <v>567.975594051906</v>
      </c>
      <c r="O53" s="326" t="n">
        <f aca="false">(($D33-$B33)/20)+N53</f>
        <v>567.975594051906</v>
      </c>
      <c r="P53" s="326" t="n">
        <f aca="false">(($D33-$B33)/20)+O53</f>
        <v>567.975594051906</v>
      </c>
      <c r="Q53" s="326" t="n">
        <f aca="false">(($D33-$B33)/20)+P53</f>
        <v>567.975594051906</v>
      </c>
      <c r="R53" s="326" t="n">
        <f aca="false">(($D33-$B33)/20)+Q53</f>
        <v>567.975594051906</v>
      </c>
      <c r="S53" s="326" t="n">
        <f aca="false">(($D33-$B33)/20)+R53</f>
        <v>567.975594051906</v>
      </c>
      <c r="T53" s="326" t="n">
        <f aca="false">(($D33-$B33)/20)+S53</f>
        <v>567.975594051906</v>
      </c>
      <c r="U53" s="326" t="n">
        <f aca="false">(($D33-$B33)/20)+T53</f>
        <v>567.975594051906</v>
      </c>
      <c r="V53" s="326" t="n">
        <f aca="false">(($D33-$B33)/20)+U53</f>
        <v>567.975594051906</v>
      </c>
      <c r="W53" s="327" t="n">
        <f aca="false">(($D33-$B33)/20)+V53</f>
        <v>567.975594051906</v>
      </c>
      <c r="X53" s="326" t="n">
        <f aca="false">(($D33-$B33)/20)+W53</f>
        <v>567.975594051906</v>
      </c>
      <c r="Y53" s="326" t="n">
        <f aca="false">(($D33-$B33)/20)+X53</f>
        <v>567.975594051906</v>
      </c>
    </row>
    <row r="54" customFormat="false" ht="12.75" hidden="false" customHeight="false" outlineLevel="0" collapsed="false">
      <c r="A54" s="301" t="s">
        <v>79</v>
      </c>
      <c r="B54" s="326" t="n">
        <f aca="false">B34</f>
        <v>1248.27022537842</v>
      </c>
      <c r="C54" s="326" t="n">
        <f aca="false">B54</f>
        <v>1248.27022537842</v>
      </c>
      <c r="D54" s="326" t="n">
        <f aca="false">(($D34-$B34)/20)+C54</f>
        <v>1235.16338801195</v>
      </c>
      <c r="E54" s="326" t="n">
        <f aca="false">(($D34-$B34)/20)+D54</f>
        <v>1222.05655064547</v>
      </c>
      <c r="F54" s="326" t="n">
        <f aca="false">(($D34-$B34)/20)+E54</f>
        <v>1208.949713279</v>
      </c>
      <c r="G54" s="326" t="n">
        <f aca="false">(($D34-$B34)/20)+F54</f>
        <v>1195.84287591253</v>
      </c>
      <c r="H54" s="326" t="n">
        <f aca="false">(($D34-$B34)/20)+G54</f>
        <v>1182.73603854605</v>
      </c>
      <c r="I54" s="326" t="n">
        <f aca="false">(($D34-$B34)/20)+H54</f>
        <v>1169.62920117958</v>
      </c>
      <c r="J54" s="326" t="n">
        <f aca="false">(($D34-$B34)/20)+I54</f>
        <v>1156.52236381311</v>
      </c>
      <c r="K54" s="326" t="n">
        <f aca="false">(($D34-$B34)/20)+J54</f>
        <v>1143.41552644663</v>
      </c>
      <c r="L54" s="326" t="n">
        <f aca="false">(($D34-$B34)/20)+K54</f>
        <v>1130.30868908016</v>
      </c>
      <c r="M54" s="326" t="n">
        <f aca="false">(($D34-$B34)/20)+L54</f>
        <v>1117.20185171368</v>
      </c>
      <c r="N54" s="326" t="n">
        <f aca="false">(($D34-$B34)/20)+M54</f>
        <v>1104.09501434721</v>
      </c>
      <c r="O54" s="326" t="n">
        <f aca="false">(($D34-$B34)/20)+N54</f>
        <v>1090.98817698074</v>
      </c>
      <c r="P54" s="326" t="n">
        <f aca="false">(($D34-$B34)/20)+O54</f>
        <v>1077.88133961426</v>
      </c>
      <c r="Q54" s="326" t="n">
        <f aca="false">(($D34-$B34)/20)+P54</f>
        <v>1064.77450224779</v>
      </c>
      <c r="R54" s="326" t="n">
        <f aca="false">(($D34-$B34)/20)+Q54</f>
        <v>1051.66766488132</v>
      </c>
      <c r="S54" s="326" t="n">
        <f aca="false">(($D34-$B34)/20)+R54</f>
        <v>1038.56082751484</v>
      </c>
      <c r="T54" s="326" t="n">
        <f aca="false">(($D34-$B34)/20)+S54</f>
        <v>1025.45399014837</v>
      </c>
      <c r="U54" s="326" t="n">
        <f aca="false">(($D34-$B34)/20)+T54</f>
        <v>1012.3471527819</v>
      </c>
      <c r="V54" s="326" t="n">
        <f aca="false">(($D34-$B34)/20)+U54</f>
        <v>999.240315415424</v>
      </c>
      <c r="W54" s="327" t="n">
        <f aca="false">(($D34-$B34)/20)+V54</f>
        <v>986.133478048951</v>
      </c>
      <c r="X54" s="326" t="n">
        <f aca="false">(($D34-$B34)/20)+W54</f>
        <v>973.026640682477</v>
      </c>
      <c r="Y54" s="326" t="n">
        <f aca="false">(($D34-$B34)/20)+X54</f>
        <v>959.919803316004</v>
      </c>
    </row>
    <row r="55" customFormat="false" ht="12.75" hidden="false" customHeight="false" outlineLevel="0" collapsed="false">
      <c r="A55" s="301" t="s">
        <v>92</v>
      </c>
      <c r="B55" s="326" t="n">
        <f aca="false">B35</f>
        <v>111.678083135597</v>
      </c>
      <c r="C55" s="326" t="n">
        <f aca="false">B55</f>
        <v>111.678083135597</v>
      </c>
      <c r="D55" s="326" t="n">
        <f aca="false">(($D35-$B35)/20)+C55</f>
        <v>113.074059174792</v>
      </c>
      <c r="E55" s="326" t="n">
        <f aca="false">(($D35-$B35)/20)+D55</f>
        <v>114.470035213987</v>
      </c>
      <c r="F55" s="326" t="n">
        <f aca="false">(($D35-$B35)/20)+E55</f>
        <v>115.866011253182</v>
      </c>
      <c r="G55" s="326" t="n">
        <f aca="false">(($D35-$B35)/20)+F55</f>
        <v>117.261987292377</v>
      </c>
      <c r="H55" s="326" t="n">
        <f aca="false">(($D35-$B35)/20)+G55</f>
        <v>118.657963331572</v>
      </c>
      <c r="I55" s="326" t="n">
        <f aca="false">(($D35-$B35)/20)+H55</f>
        <v>120.053939370767</v>
      </c>
      <c r="J55" s="326" t="n">
        <f aca="false">(($D35-$B35)/20)+I55</f>
        <v>121.449915409962</v>
      </c>
      <c r="K55" s="326" t="n">
        <f aca="false">(($D35-$B35)/20)+J55</f>
        <v>122.845891449157</v>
      </c>
      <c r="L55" s="326" t="n">
        <f aca="false">(($D35-$B35)/20)+K55</f>
        <v>124.241867488352</v>
      </c>
      <c r="M55" s="326" t="n">
        <f aca="false">(($D35-$B35)/20)+L55</f>
        <v>125.637843527547</v>
      </c>
      <c r="N55" s="326" t="n">
        <f aca="false">(($D35-$B35)/20)+M55</f>
        <v>127.033819566742</v>
      </c>
      <c r="O55" s="326" t="n">
        <f aca="false">(($D35-$B35)/20)+N55</f>
        <v>128.429795605937</v>
      </c>
      <c r="P55" s="326" t="n">
        <f aca="false">(($D35-$B35)/20)+O55</f>
        <v>129.825771645132</v>
      </c>
      <c r="Q55" s="326" t="n">
        <f aca="false">(($D35-$B35)/20)+P55</f>
        <v>131.221747684327</v>
      </c>
      <c r="R55" s="326" t="n">
        <f aca="false">(($D35-$B35)/20)+Q55</f>
        <v>132.617723723522</v>
      </c>
      <c r="S55" s="326" t="n">
        <f aca="false">(($D35-$B35)/20)+R55</f>
        <v>134.013699762717</v>
      </c>
      <c r="T55" s="326" t="n">
        <f aca="false">(($D35-$B35)/20)+S55</f>
        <v>135.409675801912</v>
      </c>
      <c r="U55" s="326" t="n">
        <f aca="false">(($D35-$B35)/20)+T55</f>
        <v>136.805651841107</v>
      </c>
      <c r="V55" s="326" t="n">
        <f aca="false">(($D35-$B35)/20)+U55</f>
        <v>138.201627880302</v>
      </c>
      <c r="W55" s="327" t="n">
        <f aca="false">(($D35-$B35)/20)+V55</f>
        <v>139.597603919497</v>
      </c>
      <c r="X55" s="326" t="n">
        <f aca="false">(($D35-$B35)/20)+W55</f>
        <v>140.993579958692</v>
      </c>
      <c r="Y55" s="326" t="n">
        <f aca="false">(($D35-$B35)/20)+X55</f>
        <v>142.389555997887</v>
      </c>
    </row>
    <row r="56" customFormat="false" ht="12.75" hidden="false" customHeight="false" outlineLevel="0" collapsed="false">
      <c r="A56" s="301" t="s">
        <v>95</v>
      </c>
      <c r="B56" s="326" t="n">
        <f aca="false">B36</f>
        <v>53.9745730942749</v>
      </c>
      <c r="C56" s="326" t="n">
        <f aca="false">B56</f>
        <v>53.9745730942749</v>
      </c>
      <c r="D56" s="326" t="n">
        <f aca="false">(($D36-$B36)/20)+C56</f>
        <v>54.3254078193877</v>
      </c>
      <c r="E56" s="326" t="n">
        <f aca="false">(($D36-$B36)/20)+D56</f>
        <v>54.6762425445004</v>
      </c>
      <c r="F56" s="326" t="n">
        <f aca="false">(($D36-$B36)/20)+E56</f>
        <v>55.0270772696132</v>
      </c>
      <c r="G56" s="326" t="n">
        <f aca="false">(($D36-$B36)/20)+F56</f>
        <v>55.377911994726</v>
      </c>
      <c r="H56" s="326" t="n">
        <f aca="false">(($D36-$B36)/20)+G56</f>
        <v>55.7287467198388</v>
      </c>
      <c r="I56" s="326" t="n">
        <f aca="false">(($D36-$B36)/20)+H56</f>
        <v>56.0795814449516</v>
      </c>
      <c r="J56" s="326" t="n">
        <f aca="false">(($D36-$B36)/20)+I56</f>
        <v>56.4304161700644</v>
      </c>
      <c r="K56" s="326" t="n">
        <f aca="false">(($D36-$B36)/20)+J56</f>
        <v>56.7812508951772</v>
      </c>
      <c r="L56" s="326" t="n">
        <f aca="false">(($D36-$B36)/20)+K56</f>
        <v>57.13208562029</v>
      </c>
      <c r="M56" s="326" t="n">
        <f aca="false">(($D36-$B36)/20)+L56</f>
        <v>57.4829203454028</v>
      </c>
      <c r="N56" s="326" t="n">
        <f aca="false">(($D36-$B36)/20)+M56</f>
        <v>57.8337550705156</v>
      </c>
      <c r="O56" s="326" t="n">
        <f aca="false">(($D36-$B36)/20)+N56</f>
        <v>58.1845897956283</v>
      </c>
      <c r="P56" s="326" t="n">
        <f aca="false">(($D36-$B36)/20)+O56</f>
        <v>58.5354245207411</v>
      </c>
      <c r="Q56" s="326" t="n">
        <f aca="false">(($D36-$B36)/20)+P56</f>
        <v>58.8862592458539</v>
      </c>
      <c r="R56" s="326" t="n">
        <f aca="false">(($D36-$B36)/20)+Q56</f>
        <v>59.2370939709667</v>
      </c>
      <c r="S56" s="326" t="n">
        <f aca="false">(($D36-$B36)/20)+R56</f>
        <v>59.5879286960795</v>
      </c>
      <c r="T56" s="326" t="n">
        <f aca="false">(($D36-$B36)/20)+S56</f>
        <v>59.9387634211923</v>
      </c>
      <c r="U56" s="326" t="n">
        <f aca="false">(($D36-$B36)/20)+T56</f>
        <v>60.2895981463051</v>
      </c>
      <c r="V56" s="326" t="n">
        <f aca="false">(($D36-$B36)/20)+U56</f>
        <v>60.6404328714179</v>
      </c>
      <c r="W56" s="327" t="n">
        <f aca="false">(($D36-$B36)/20)+V56</f>
        <v>60.9912675965307</v>
      </c>
      <c r="X56" s="326" t="n">
        <f aca="false">(($D36-$B36)/20)+W56</f>
        <v>61.3421023216435</v>
      </c>
      <c r="Y56" s="326" t="n">
        <f aca="false">(($D36-$B36)/20)+X56</f>
        <v>61.6929370467562</v>
      </c>
    </row>
    <row r="57" customFormat="false" ht="12.75" hidden="false" customHeight="false" outlineLevel="0" collapsed="false">
      <c r="A57" s="301" t="s">
        <v>89</v>
      </c>
      <c r="B57" s="326" t="n">
        <f aca="false">B37</f>
        <v>510.331707880716</v>
      </c>
      <c r="C57" s="326" t="n">
        <f aca="false">B57</f>
        <v>510.331707880716</v>
      </c>
      <c r="D57" s="326" t="n">
        <f aca="false">(($D37-$B37)/20)+C57</f>
        <v>508.673129830103</v>
      </c>
      <c r="E57" s="326" t="n">
        <f aca="false">(($D37-$B37)/20)+D57</f>
        <v>507.014551779491</v>
      </c>
      <c r="F57" s="326" t="n">
        <f aca="false">(($D37-$B37)/20)+E57</f>
        <v>505.355973728879</v>
      </c>
      <c r="G57" s="326" t="n">
        <f aca="false">(($D37-$B37)/20)+F57</f>
        <v>503.697395678266</v>
      </c>
      <c r="H57" s="326" t="n">
        <f aca="false">(($D37-$B37)/20)+G57</f>
        <v>502.038817627654</v>
      </c>
      <c r="I57" s="326" t="n">
        <f aca="false">(($D37-$B37)/20)+H57</f>
        <v>500.380239577042</v>
      </c>
      <c r="J57" s="326" t="n">
        <f aca="false">(($D37-$B37)/20)+I57</f>
        <v>498.721661526429</v>
      </c>
      <c r="K57" s="326" t="n">
        <f aca="false">(($D37-$B37)/20)+J57</f>
        <v>497.063083475817</v>
      </c>
      <c r="L57" s="326" t="n">
        <f aca="false">(($D37-$B37)/20)+K57</f>
        <v>495.404505425205</v>
      </c>
      <c r="M57" s="326" t="n">
        <f aca="false">(($D37-$B37)/20)+L57</f>
        <v>493.745927374592</v>
      </c>
      <c r="N57" s="326" t="n">
        <f aca="false">(($D37-$B37)/20)+M57</f>
        <v>492.08734932398</v>
      </c>
      <c r="O57" s="326" t="n">
        <f aca="false">(($D37-$B37)/20)+N57</f>
        <v>490.428771273368</v>
      </c>
      <c r="P57" s="326" t="n">
        <f aca="false">(($D37-$B37)/20)+O57</f>
        <v>488.770193222755</v>
      </c>
      <c r="Q57" s="326" t="n">
        <f aca="false">(($D37-$B37)/20)+P57</f>
        <v>487.111615172143</v>
      </c>
      <c r="R57" s="326" t="n">
        <f aca="false">(($D37-$B37)/20)+Q57</f>
        <v>485.453037121531</v>
      </c>
      <c r="S57" s="326" t="n">
        <f aca="false">(($D37-$B37)/20)+R57</f>
        <v>483.794459070918</v>
      </c>
      <c r="T57" s="326" t="n">
        <f aca="false">(($D37-$B37)/20)+S57</f>
        <v>482.135881020306</v>
      </c>
      <c r="U57" s="326" t="n">
        <f aca="false">(($D37-$B37)/20)+T57</f>
        <v>480.477302969694</v>
      </c>
      <c r="V57" s="326" t="n">
        <f aca="false">(($D37-$B37)/20)+U57</f>
        <v>478.818724919081</v>
      </c>
      <c r="W57" s="327" t="n">
        <f aca="false">(($D37-$B37)/20)+V57</f>
        <v>477.160146868469</v>
      </c>
      <c r="X57" s="326" t="n">
        <f aca="false">(($D37-$B37)/20)+W57</f>
        <v>475.501568817857</v>
      </c>
      <c r="Y57" s="326" t="n">
        <f aca="false">(($D37-$B37)/20)+X57</f>
        <v>473.842990767244</v>
      </c>
    </row>
    <row r="58" customFormat="false" ht="12.75" hidden="false" customHeight="false" outlineLevel="0" collapsed="false">
      <c r="A58" s="301" t="s">
        <v>84</v>
      </c>
      <c r="B58" s="326" t="n">
        <f aca="false">B38</f>
        <v>12.737403</v>
      </c>
      <c r="C58" s="326" t="n">
        <f aca="false">B58</f>
        <v>12.737403</v>
      </c>
      <c r="D58" s="326" t="n">
        <f aca="false">(($D38-$B38)/20)+C58</f>
        <v>12.559079358</v>
      </c>
      <c r="E58" s="326" t="n">
        <f aca="false">(($D38-$B38)/20)+D58</f>
        <v>12.380755716</v>
      </c>
      <c r="F58" s="326" t="n">
        <f aca="false">(($D38-$B38)/20)+E58</f>
        <v>12.202432074</v>
      </c>
      <c r="G58" s="326" t="n">
        <f aca="false">(($D38-$B38)/20)+F58</f>
        <v>12.024108432</v>
      </c>
      <c r="H58" s="326" t="n">
        <f aca="false">(($D38-$B38)/20)+G58</f>
        <v>11.84578479</v>
      </c>
      <c r="I58" s="326" t="n">
        <f aca="false">(($D38-$B38)/20)+H58</f>
        <v>11.667461148</v>
      </c>
      <c r="J58" s="326" t="n">
        <f aca="false">(($D38-$B38)/20)+I58</f>
        <v>11.489137506</v>
      </c>
      <c r="K58" s="326" t="n">
        <f aca="false">(($D38-$B38)/20)+J58</f>
        <v>11.310813864</v>
      </c>
      <c r="L58" s="326" t="n">
        <f aca="false">(($D38-$B38)/20)+K58</f>
        <v>11.132490222</v>
      </c>
      <c r="M58" s="326" t="n">
        <f aca="false">(($D38-$B38)/20)+L58</f>
        <v>10.95416658</v>
      </c>
      <c r="N58" s="326" t="n">
        <f aca="false">(($D38-$B38)/20)+M58</f>
        <v>10.775842938</v>
      </c>
      <c r="O58" s="326" t="n">
        <f aca="false">(($D38-$B38)/20)+N58</f>
        <v>10.597519296</v>
      </c>
      <c r="P58" s="326" t="n">
        <f aca="false">(($D38-$B38)/20)+O58</f>
        <v>10.419195654</v>
      </c>
      <c r="Q58" s="326" t="n">
        <f aca="false">(($D38-$B38)/20)+P58</f>
        <v>10.240872012</v>
      </c>
      <c r="R58" s="326" t="n">
        <f aca="false">(($D38-$B38)/20)+Q58</f>
        <v>10.06254837</v>
      </c>
      <c r="S58" s="326" t="n">
        <f aca="false">(($D38-$B38)/20)+R58</f>
        <v>9.88422472799999</v>
      </c>
      <c r="T58" s="326" t="n">
        <f aca="false">(($D38-$B38)/20)+S58</f>
        <v>9.70590108599999</v>
      </c>
      <c r="U58" s="326" t="n">
        <f aca="false">(($D38-$B38)/20)+T58</f>
        <v>9.52757744399999</v>
      </c>
      <c r="V58" s="326" t="n">
        <f aca="false">(($D38-$B38)/20)+U58</f>
        <v>9.34925380199999</v>
      </c>
      <c r="W58" s="327" t="n">
        <f aca="false">(($D38-$B38)/20)+V58</f>
        <v>9.17093015999999</v>
      </c>
      <c r="X58" s="326" t="n">
        <f aca="false">(($D38-$B38)/20)+W58</f>
        <v>8.99260651799999</v>
      </c>
      <c r="Y58" s="326" t="n">
        <f aca="false">(($D38-$B38)/20)+X58</f>
        <v>8.81428287599999</v>
      </c>
    </row>
    <row r="59" customFormat="false" ht="12.75" hidden="false" customHeight="false" outlineLevel="0" collapsed="false">
      <c r="A59" s="301" t="s">
        <v>81</v>
      </c>
      <c r="B59" s="326" t="n">
        <f aca="false">B39</f>
        <v>213.058281123875</v>
      </c>
      <c r="C59" s="326" t="n">
        <f aca="false">B59</f>
        <v>213.058281123875</v>
      </c>
      <c r="D59" s="326" t="n">
        <f aca="false">(($D39-$B39)/20)+C59</f>
        <v>212.419106280503</v>
      </c>
      <c r="E59" s="326" t="n">
        <f aca="false">(($D39-$B39)/20)+D59</f>
        <v>211.779931437131</v>
      </c>
      <c r="F59" s="326" t="n">
        <f aca="false">(($D39-$B39)/20)+E59</f>
        <v>211.14075659376</v>
      </c>
      <c r="G59" s="326" t="n">
        <f aca="false">(($D39-$B39)/20)+F59</f>
        <v>210.501581750388</v>
      </c>
      <c r="H59" s="326" t="n">
        <f aca="false">(($D39-$B39)/20)+G59</f>
        <v>209.862406907016</v>
      </c>
      <c r="I59" s="326" t="n">
        <f aca="false">(($D39-$B39)/20)+H59</f>
        <v>209.223232063645</v>
      </c>
      <c r="J59" s="326" t="n">
        <f aca="false">(($D39-$B39)/20)+I59</f>
        <v>208.584057220273</v>
      </c>
      <c r="K59" s="326" t="n">
        <f aca="false">(($D39-$B39)/20)+J59</f>
        <v>207.944882376902</v>
      </c>
      <c r="L59" s="326" t="n">
        <f aca="false">(($D39-$B39)/20)+K59</f>
        <v>207.30570753353</v>
      </c>
      <c r="M59" s="326" t="n">
        <f aca="false">(($D39-$B39)/20)+L59</f>
        <v>206.666532690158</v>
      </c>
      <c r="N59" s="326" t="n">
        <f aca="false">(($D39-$B39)/20)+M59</f>
        <v>206.027357846787</v>
      </c>
      <c r="O59" s="326" t="n">
        <f aca="false">(($D39-$B39)/20)+N59</f>
        <v>205.388183003415</v>
      </c>
      <c r="P59" s="326" t="n">
        <f aca="false">(($D39-$B39)/20)+O59</f>
        <v>204.749008160043</v>
      </c>
      <c r="Q59" s="326" t="n">
        <f aca="false">(($D39-$B39)/20)+P59</f>
        <v>204.109833316672</v>
      </c>
      <c r="R59" s="326" t="n">
        <f aca="false">(($D39-$B39)/20)+Q59</f>
        <v>203.4706584733</v>
      </c>
      <c r="S59" s="326" t="n">
        <f aca="false">(($D39-$B39)/20)+R59</f>
        <v>202.831483629929</v>
      </c>
      <c r="T59" s="326" t="n">
        <f aca="false">(($D39-$B39)/20)+S59</f>
        <v>202.192308786557</v>
      </c>
      <c r="U59" s="326" t="n">
        <f aca="false">(($D39-$B39)/20)+T59</f>
        <v>201.553133943185</v>
      </c>
      <c r="V59" s="326" t="n">
        <f aca="false">(($D39-$B39)/20)+U59</f>
        <v>200.913959099814</v>
      </c>
      <c r="W59" s="327" t="n">
        <f aca="false">(($D39-$B39)/20)+V59</f>
        <v>200.274784256442</v>
      </c>
      <c r="X59" s="326" t="n">
        <f aca="false">(($D39-$B39)/20)+W59</f>
        <v>199.635609413071</v>
      </c>
      <c r="Y59" s="326" t="n">
        <f aca="false">(($D39-$B39)/20)+X59</f>
        <v>198.996434569699</v>
      </c>
    </row>
    <row r="60" customFormat="false" ht="12.75" hidden="false" customHeight="false" outlineLevel="0" collapsed="false">
      <c r="A60" s="301" t="s">
        <v>93</v>
      </c>
      <c r="B60" s="326" t="n">
        <f aca="false">B40</f>
        <v>59.3787674557191</v>
      </c>
      <c r="C60" s="326" t="n">
        <f aca="false">B60</f>
        <v>59.3787674557191</v>
      </c>
      <c r="D60" s="326" t="n">
        <f aca="false">(($D40-$B40)/20)+C60</f>
        <v>60.1803808163713</v>
      </c>
      <c r="E60" s="326" t="n">
        <f aca="false">(($D40-$B40)/20)+D60</f>
        <v>60.9819941770235</v>
      </c>
      <c r="F60" s="326" t="n">
        <f aca="false">(($D40-$B40)/20)+E60</f>
        <v>61.7836075376757</v>
      </c>
      <c r="G60" s="326" t="n">
        <f aca="false">(($D40-$B40)/20)+F60</f>
        <v>62.5852208983279</v>
      </c>
      <c r="H60" s="326" t="n">
        <f aca="false">(($D40-$B40)/20)+G60</f>
        <v>63.3868342589801</v>
      </c>
      <c r="I60" s="326" t="n">
        <f aca="false">(($D40-$B40)/20)+H60</f>
        <v>64.1884476196323</v>
      </c>
      <c r="J60" s="326" t="n">
        <f aca="false">(($D40-$B40)/20)+I60</f>
        <v>64.9900609802845</v>
      </c>
      <c r="K60" s="326" t="n">
        <f aca="false">(($D40-$B40)/20)+J60</f>
        <v>65.7916743409367</v>
      </c>
      <c r="L60" s="326" t="n">
        <f aca="false">(($D40-$B40)/20)+K60</f>
        <v>66.5932877015889</v>
      </c>
      <c r="M60" s="326" t="n">
        <f aca="false">(($D40-$B40)/20)+L60</f>
        <v>67.3949010622411</v>
      </c>
      <c r="N60" s="326" t="n">
        <f aca="false">(($D40-$B40)/20)+M60</f>
        <v>68.1965144228933</v>
      </c>
      <c r="O60" s="326" t="n">
        <f aca="false">(($D40-$B40)/20)+N60</f>
        <v>68.9981277835456</v>
      </c>
      <c r="P60" s="326" t="n">
        <f aca="false">(($D40-$B40)/20)+O60</f>
        <v>69.7997411441978</v>
      </c>
      <c r="Q60" s="326" t="n">
        <f aca="false">(($D40-$B40)/20)+P60</f>
        <v>70.60135450485</v>
      </c>
      <c r="R60" s="326" t="n">
        <f aca="false">(($D40-$B40)/20)+Q60</f>
        <v>71.4029678655022</v>
      </c>
      <c r="S60" s="326" t="n">
        <f aca="false">(($D40-$B40)/20)+R60</f>
        <v>72.2045812261544</v>
      </c>
      <c r="T60" s="326" t="n">
        <f aca="false">(($D40-$B40)/20)+S60</f>
        <v>73.0061945868066</v>
      </c>
      <c r="U60" s="326" t="n">
        <f aca="false">(($D40-$B40)/20)+T60</f>
        <v>73.8078079474588</v>
      </c>
      <c r="V60" s="326" t="n">
        <f aca="false">(($D40-$B40)/20)+U60</f>
        <v>74.609421308111</v>
      </c>
      <c r="W60" s="327" t="n">
        <f aca="false">(($D40-$B40)/20)+V60</f>
        <v>75.4110346687633</v>
      </c>
      <c r="X60" s="326" t="n">
        <f aca="false">(($D40-$B40)/20)+W60</f>
        <v>76.2126480294155</v>
      </c>
      <c r="Y60" s="326" t="n">
        <f aca="false">(($D40-$B40)/20)+X60</f>
        <v>77.0142613900677</v>
      </c>
    </row>
    <row r="61" customFormat="false" ht="12.75" hidden="false" customHeight="false" outlineLevel="0" collapsed="false">
      <c r="A61" s="301" t="s">
        <v>94</v>
      </c>
      <c r="B61" s="326" t="n">
        <f aca="false">B41</f>
        <v>286.087405150045</v>
      </c>
      <c r="C61" s="326" t="n">
        <f aca="false">B61</f>
        <v>286.087405150045</v>
      </c>
      <c r="D61" s="326" t="n">
        <f aca="false">(($D41-$B41)/20)+C61</f>
        <v>288.23306068867</v>
      </c>
      <c r="E61" s="326" t="n">
        <f aca="false">(($D41-$B41)/20)+D61</f>
        <v>290.378716227296</v>
      </c>
      <c r="F61" s="326" t="n">
        <f aca="false">(($D41-$B41)/20)+E61</f>
        <v>292.524371765921</v>
      </c>
      <c r="G61" s="326" t="n">
        <f aca="false">(($D41-$B41)/20)+F61</f>
        <v>294.670027304546</v>
      </c>
      <c r="H61" s="326" t="n">
        <f aca="false">(($D41-$B41)/20)+G61</f>
        <v>296.815682843172</v>
      </c>
      <c r="I61" s="326" t="n">
        <f aca="false">(($D41-$B41)/20)+H61</f>
        <v>298.961338381797</v>
      </c>
      <c r="J61" s="326" t="n">
        <f aca="false">(($D41-$B41)/20)+I61</f>
        <v>301.106993920422</v>
      </c>
      <c r="K61" s="326" t="n">
        <f aca="false">(($D41-$B41)/20)+J61</f>
        <v>303.252649459048</v>
      </c>
      <c r="L61" s="326" t="n">
        <f aca="false">(($D41-$B41)/20)+K61</f>
        <v>305.398304997673</v>
      </c>
      <c r="M61" s="326" t="n">
        <f aca="false">(($D41-$B41)/20)+L61</f>
        <v>307.543960536298</v>
      </c>
      <c r="N61" s="326" t="n">
        <f aca="false">(($D41-$B41)/20)+M61</f>
        <v>309.689616074924</v>
      </c>
      <c r="O61" s="326" t="n">
        <f aca="false">(($D41-$B41)/20)+N61</f>
        <v>311.835271613549</v>
      </c>
      <c r="P61" s="326" t="n">
        <f aca="false">(($D41-$B41)/20)+O61</f>
        <v>313.980927152175</v>
      </c>
      <c r="Q61" s="326" t="n">
        <f aca="false">(($D41-$B41)/20)+P61</f>
        <v>316.1265826908</v>
      </c>
      <c r="R61" s="326" t="n">
        <f aca="false">(($D41-$B41)/20)+Q61</f>
        <v>318.272238229425</v>
      </c>
      <c r="S61" s="326" t="n">
        <f aca="false">(($D41-$B41)/20)+R61</f>
        <v>320.417893768051</v>
      </c>
      <c r="T61" s="326" t="n">
        <f aca="false">(($D41-$B41)/20)+S61</f>
        <v>322.563549306676</v>
      </c>
      <c r="U61" s="326" t="n">
        <f aca="false">(($D41-$B41)/20)+T61</f>
        <v>324.709204845301</v>
      </c>
      <c r="V61" s="326" t="n">
        <f aca="false">(($D41-$B41)/20)+U61</f>
        <v>326.854860383927</v>
      </c>
      <c r="W61" s="327" t="n">
        <f aca="false">(($D41-$B41)/20)+V61</f>
        <v>329.000515922552</v>
      </c>
      <c r="X61" s="326" t="n">
        <f aca="false">(($D41-$B41)/20)+W61</f>
        <v>331.146171461177</v>
      </c>
      <c r="Y61" s="326" t="n">
        <f aca="false">(($D41-$B41)/20)+X61</f>
        <v>333.291826999803</v>
      </c>
    </row>
    <row r="62" customFormat="false" ht="12.75" hidden="false" customHeight="false" outlineLevel="0" collapsed="false">
      <c r="A62" s="301" t="s">
        <v>83</v>
      </c>
      <c r="B62" s="326" t="n">
        <f aca="false">B42</f>
        <v>72.3091929070605</v>
      </c>
      <c r="C62" s="326" t="n">
        <f aca="false">B62</f>
        <v>72.3091929070605</v>
      </c>
      <c r="D62" s="326" t="n">
        <f aca="false">(($D42-$B42)/20)+C62</f>
        <v>72.4538112928746</v>
      </c>
      <c r="E62" s="326" t="n">
        <f aca="false">(($D42-$B42)/20)+D62</f>
        <v>72.5984296786887</v>
      </c>
      <c r="F62" s="326" t="n">
        <f aca="false">(($D42-$B42)/20)+E62</f>
        <v>72.7430480645028</v>
      </c>
      <c r="G62" s="326" t="n">
        <f aca="false">(($D42-$B42)/20)+F62</f>
        <v>72.887666450317</v>
      </c>
      <c r="H62" s="326" t="n">
        <f aca="false">(($D42-$B42)/20)+G62</f>
        <v>73.0322848361311</v>
      </c>
      <c r="I62" s="326" t="n">
        <f aca="false">(($D42-$B42)/20)+H62</f>
        <v>73.1769032219452</v>
      </c>
      <c r="J62" s="326" t="n">
        <f aca="false">(($D42-$B42)/20)+I62</f>
        <v>73.3215216077594</v>
      </c>
      <c r="K62" s="326" t="n">
        <f aca="false">(($D42-$B42)/20)+J62</f>
        <v>73.4661399935735</v>
      </c>
      <c r="L62" s="326" t="n">
        <f aca="false">(($D42-$B42)/20)+K62</f>
        <v>73.6107583793876</v>
      </c>
      <c r="M62" s="326" t="n">
        <f aca="false">(($D42-$B42)/20)+L62</f>
        <v>73.7553767652017</v>
      </c>
      <c r="N62" s="326" t="n">
        <f aca="false">(($D42-$B42)/20)+M62</f>
        <v>73.8999951510159</v>
      </c>
      <c r="O62" s="326" t="n">
        <f aca="false">(($D42-$B42)/20)+N62</f>
        <v>74.04461353683</v>
      </c>
      <c r="P62" s="326" t="n">
        <f aca="false">(($D42-$B42)/20)+O62</f>
        <v>74.1892319226441</v>
      </c>
      <c r="Q62" s="326" t="n">
        <f aca="false">(($D42-$B42)/20)+P62</f>
        <v>74.3338503084582</v>
      </c>
      <c r="R62" s="326" t="n">
        <f aca="false">(($D42-$B42)/20)+Q62</f>
        <v>74.4784686942724</v>
      </c>
      <c r="S62" s="326" t="n">
        <f aca="false">(($D42-$B42)/20)+R62</f>
        <v>74.6230870800865</v>
      </c>
      <c r="T62" s="326" t="n">
        <f aca="false">(($D42-$B42)/20)+S62</f>
        <v>74.7677054659006</v>
      </c>
      <c r="U62" s="326" t="n">
        <f aca="false">(($D42-$B42)/20)+T62</f>
        <v>74.9123238517148</v>
      </c>
      <c r="V62" s="326" t="n">
        <f aca="false">(($D42-$B42)/20)+U62</f>
        <v>75.0569422375289</v>
      </c>
      <c r="W62" s="327" t="n">
        <f aca="false">(($D42-$B42)/20)+V62</f>
        <v>75.201560623343</v>
      </c>
      <c r="X62" s="326" t="n">
        <f aca="false">(($D42-$B42)/20)+W62</f>
        <v>75.3461790091571</v>
      </c>
      <c r="Y62" s="326" t="n">
        <f aca="false">(($D42-$B42)/20)+X62</f>
        <v>75.4907973949713</v>
      </c>
    </row>
    <row r="63" customFormat="false" ht="13.5" hidden="false" customHeight="false" outlineLevel="0" collapsed="false">
      <c r="A63" s="297" t="s">
        <v>80</v>
      </c>
      <c r="B63" s="326" t="n">
        <f aca="false">B43</f>
        <v>751.367318276148</v>
      </c>
      <c r="C63" s="326" t="n">
        <f aca="false">B63</f>
        <v>751.367318276148</v>
      </c>
      <c r="D63" s="326" t="n">
        <f aca="false">(($D43-$B43)/20)+C63</f>
        <v>746.671272536922</v>
      </c>
      <c r="E63" s="326" t="n">
        <f aca="false">(($D43-$B43)/20)+D63</f>
        <v>741.975226797697</v>
      </c>
      <c r="F63" s="326" t="n">
        <f aca="false">(($D43-$B43)/20)+E63</f>
        <v>737.279181058471</v>
      </c>
      <c r="G63" s="326" t="n">
        <f aca="false">(($D43-$B43)/20)+F63</f>
        <v>732.583135319245</v>
      </c>
      <c r="H63" s="326" t="n">
        <f aca="false">(($D43-$B43)/20)+G63</f>
        <v>727.887089580019</v>
      </c>
      <c r="I63" s="326" t="n">
        <f aca="false">(($D43-$B43)/20)+H63</f>
        <v>723.191043840793</v>
      </c>
      <c r="J63" s="326" t="n">
        <f aca="false">(($D43-$B43)/20)+I63</f>
        <v>718.494998101567</v>
      </c>
      <c r="K63" s="326" t="n">
        <f aca="false">(($D43-$B43)/20)+J63</f>
        <v>713.798952362341</v>
      </c>
      <c r="L63" s="326" t="n">
        <f aca="false">(($D43-$B43)/20)+K63</f>
        <v>709.102906623115</v>
      </c>
      <c r="M63" s="326" t="n">
        <f aca="false">(($D43-$B43)/20)+L63</f>
        <v>704.406860883889</v>
      </c>
      <c r="N63" s="326" t="n">
        <f aca="false">(($D43-$B43)/20)+M63</f>
        <v>699.710815144663</v>
      </c>
      <c r="O63" s="326" t="n">
        <f aca="false">(($D43-$B43)/20)+N63</f>
        <v>695.014769405437</v>
      </c>
      <c r="P63" s="326" t="n">
        <f aca="false">(($D43-$B43)/20)+O63</f>
        <v>690.318723666211</v>
      </c>
      <c r="Q63" s="326" t="n">
        <f aca="false">(($D43-$B43)/20)+P63</f>
        <v>685.622677926985</v>
      </c>
      <c r="R63" s="326" t="n">
        <f aca="false">(($D43-$B43)/20)+Q63</f>
        <v>680.926632187759</v>
      </c>
      <c r="S63" s="326" t="n">
        <f aca="false">(($D43-$B43)/20)+R63</f>
        <v>676.230586448533</v>
      </c>
      <c r="T63" s="326" t="n">
        <f aca="false">(($D43-$B43)/20)+S63</f>
        <v>671.534540709307</v>
      </c>
      <c r="U63" s="326" t="n">
        <f aca="false">(($D43-$B43)/20)+T63</f>
        <v>666.838494970081</v>
      </c>
      <c r="V63" s="326" t="n">
        <f aca="false">(($D43-$B43)/20)+U63</f>
        <v>662.142449230855</v>
      </c>
      <c r="W63" s="327" t="n">
        <f aca="false">(($D43-$B43)/20)+V63</f>
        <v>657.446403491629</v>
      </c>
      <c r="X63" s="326" t="n">
        <f aca="false">(($D43-$B43)/20)+W63</f>
        <v>652.750357752403</v>
      </c>
      <c r="Y63" s="326" t="n">
        <f aca="false">(($D43-$B43)/20)+X63</f>
        <v>648.054312013177</v>
      </c>
    </row>
    <row r="64" customFormat="false" ht="12.75" hidden="false" customHeight="false" outlineLevel="0" collapsed="false">
      <c r="A64" s="308" t="s">
        <v>162</v>
      </c>
      <c r="B64" s="326" t="n">
        <f aca="false">B44</f>
        <v>4252.45008682805</v>
      </c>
      <c r="C64" s="326" t="n">
        <f aca="false">B64</f>
        <v>4252.45008682805</v>
      </c>
      <c r="D64" s="326" t="n">
        <f aca="false">(($D44-$B44)/20)+C64</f>
        <v>4235.44028648074</v>
      </c>
      <c r="E64" s="326" t="n">
        <f aca="false">(($D44-$B44)/20)+D64</f>
        <v>4218.43048613342</v>
      </c>
      <c r="F64" s="326" t="n">
        <f aca="false">(($D44-$B44)/20)+E64</f>
        <v>4201.42068578611</v>
      </c>
      <c r="G64" s="326" t="n">
        <f aca="false">(($D44-$B44)/20)+F64</f>
        <v>4184.4108854388</v>
      </c>
      <c r="H64" s="326" t="n">
        <f aca="false">(($D44-$B44)/20)+G64</f>
        <v>4167.40108509149</v>
      </c>
      <c r="I64" s="326" t="n">
        <f aca="false">(($D44-$B44)/20)+H64</f>
        <v>4150.39128474417</v>
      </c>
      <c r="J64" s="326" t="n">
        <f aca="false">(($D44-$B44)/20)+I64</f>
        <v>4133.38148439686</v>
      </c>
      <c r="K64" s="326" t="n">
        <f aca="false">(($D44-$B44)/20)+J64</f>
        <v>4116.37168404955</v>
      </c>
      <c r="L64" s="326" t="n">
        <f aca="false">(($D44-$B44)/20)+K64</f>
        <v>4099.36188370224</v>
      </c>
      <c r="M64" s="326" t="n">
        <f aca="false">(($D44-$B44)/20)+L64</f>
        <v>4082.35208335493</v>
      </c>
      <c r="N64" s="326" t="n">
        <f aca="false">(($D44-$B44)/20)+M64</f>
        <v>4065.34228300761</v>
      </c>
      <c r="O64" s="326" t="n">
        <f aca="false">(($D44-$B44)/20)+N64</f>
        <v>4048.3324826603</v>
      </c>
      <c r="P64" s="326" t="n">
        <f aca="false">(($D44-$B44)/20)+O64</f>
        <v>4031.32268231299</v>
      </c>
      <c r="Q64" s="326" t="n">
        <f aca="false">(($D44-$B44)/20)+P64</f>
        <v>4014.31288196568</v>
      </c>
      <c r="R64" s="326" t="n">
        <f aca="false">(($D44-$B44)/20)+Q64</f>
        <v>3997.30308161836</v>
      </c>
      <c r="S64" s="326" t="n">
        <f aca="false">(($D44-$B44)/20)+R64</f>
        <v>3980.29328127105</v>
      </c>
      <c r="T64" s="326" t="n">
        <f aca="false">(($D44-$B44)/20)+S64</f>
        <v>3963.28348092374</v>
      </c>
      <c r="U64" s="326" t="n">
        <f aca="false">(($D44-$B44)/20)+T64</f>
        <v>3946.27368057643</v>
      </c>
      <c r="V64" s="326" t="n">
        <f aca="false">(($D44-$B44)/20)+U64</f>
        <v>3929.26388022912</v>
      </c>
      <c r="W64" s="327" t="n">
        <f aca="false">(($D44-$B44)/20)+V64</f>
        <v>3912.2540798818</v>
      </c>
      <c r="X64" s="326" t="n">
        <f aca="false">(($D44-$B44)/20)+W64</f>
        <v>3895.24427953449</v>
      </c>
      <c r="Y64" s="326" t="n">
        <f aca="false">(($D44-$B44)/20)+X64</f>
        <v>3878.23447918718</v>
      </c>
    </row>
    <row r="65" customFormat="false" ht="12.75" hidden="false" customHeight="false" outlineLevel="0" collapsed="false">
      <c r="B65" s="326"/>
    </row>
    <row r="68" customFormat="false" ht="12.75" hidden="false" customHeight="false" outlineLevel="0" collapsed="false">
      <c r="A68" s="291" t="s">
        <v>164</v>
      </c>
      <c r="B68" s="322" t="s">
        <v>116</v>
      </c>
      <c r="C68" s="323" t="n">
        <v>1990</v>
      </c>
      <c r="D68" s="323" t="n">
        <v>1991</v>
      </c>
      <c r="E68" s="323" t="n">
        <v>1992</v>
      </c>
      <c r="F68" s="323" t="n">
        <v>1993</v>
      </c>
      <c r="G68" s="323" t="n">
        <v>1994</v>
      </c>
      <c r="H68" s="323" t="n">
        <v>1995</v>
      </c>
      <c r="I68" s="323" t="n">
        <v>1996</v>
      </c>
      <c r="J68" s="323" t="n">
        <v>1997</v>
      </c>
      <c r="K68" s="323" t="n">
        <v>1998</v>
      </c>
      <c r="L68" s="324" t="n">
        <v>1999</v>
      </c>
      <c r="M68" s="324" t="n">
        <v>2000</v>
      </c>
      <c r="N68" s="324" t="n">
        <v>2001</v>
      </c>
      <c r="O68" s="324" t="n">
        <v>2002</v>
      </c>
      <c r="P68" s="324" t="n">
        <v>2003</v>
      </c>
    </row>
    <row r="69" customFormat="false" ht="12.75" hidden="false" customHeight="false" outlineLevel="0" collapsed="false">
      <c r="A69" s="301" t="s">
        <v>88</v>
      </c>
      <c r="B69" s="0" t="n">
        <v>100</v>
      </c>
      <c r="C69" s="0" t="n">
        <f aca="false">C49/$C49*100</f>
        <v>100</v>
      </c>
      <c r="D69" s="326" t="n">
        <f aca="false">D49/$C49*100</f>
        <v>99.35</v>
      </c>
      <c r="E69" s="326" t="n">
        <f aca="false">E49/$C49*100</f>
        <v>98.7</v>
      </c>
      <c r="F69" s="326" t="n">
        <f aca="false">F49/$C49*100</f>
        <v>98.05</v>
      </c>
      <c r="G69" s="326" t="n">
        <f aca="false">G49/$C49*100</f>
        <v>97.4</v>
      </c>
      <c r="H69" s="326" t="n">
        <f aca="false">H49/$C49*100</f>
        <v>96.75</v>
      </c>
      <c r="I69" s="326" t="n">
        <f aca="false">I49/$C49*100</f>
        <v>96.1</v>
      </c>
      <c r="J69" s="326" t="n">
        <f aca="false">J49/$C49*100</f>
        <v>95.45</v>
      </c>
      <c r="K69" s="326" t="n">
        <f aca="false">K49/$C49*100</f>
        <v>94.8</v>
      </c>
      <c r="L69" s="326" t="n">
        <f aca="false">L49/$C49*100</f>
        <v>94.15</v>
      </c>
      <c r="M69" s="326" t="n">
        <f aca="false">M49/$C49*100</f>
        <v>93.5</v>
      </c>
      <c r="N69" s="326" t="n">
        <f aca="false">N49/$C49*100</f>
        <v>92.85</v>
      </c>
      <c r="O69" s="326" t="n">
        <f aca="false">O49/$C49*100</f>
        <v>92.2</v>
      </c>
      <c r="P69" s="326" t="n">
        <f aca="false">P49/$C49*100</f>
        <v>91.55</v>
      </c>
    </row>
    <row r="70" customFormat="false" ht="12.75" hidden="false" customHeight="false" outlineLevel="0" collapsed="false">
      <c r="A70" s="301" t="s">
        <v>86</v>
      </c>
      <c r="B70" s="0" t="n">
        <v>100</v>
      </c>
      <c r="C70" s="0" t="n">
        <f aca="false">C50/$C50*100</f>
        <v>100</v>
      </c>
      <c r="D70" s="326" t="n">
        <f aca="false">D50/$C50*100</f>
        <v>99.625</v>
      </c>
      <c r="E70" s="326" t="n">
        <f aca="false">E50/$C50*100</f>
        <v>99.25</v>
      </c>
      <c r="F70" s="326" t="n">
        <f aca="false">F50/$C50*100</f>
        <v>98.875</v>
      </c>
      <c r="G70" s="326" t="n">
        <f aca="false">G50/$C50*100</f>
        <v>98.5</v>
      </c>
      <c r="H70" s="326" t="n">
        <f aca="false">H50/$C50*100</f>
        <v>98.125</v>
      </c>
      <c r="I70" s="326" t="n">
        <f aca="false">I50/$C50*100</f>
        <v>97.75</v>
      </c>
      <c r="J70" s="326" t="n">
        <f aca="false">J50/$C50*100</f>
        <v>97.375</v>
      </c>
      <c r="K70" s="326" t="n">
        <f aca="false">K50/$C50*100</f>
        <v>97</v>
      </c>
      <c r="L70" s="326" t="n">
        <f aca="false">L50/$C50*100</f>
        <v>96.625</v>
      </c>
      <c r="M70" s="326" t="n">
        <f aca="false">M50/$C50*100</f>
        <v>96.25</v>
      </c>
      <c r="N70" s="326" t="n">
        <f aca="false">N50/$C50*100</f>
        <v>95.875</v>
      </c>
      <c r="O70" s="326" t="n">
        <f aca="false">O50/$C50*100</f>
        <v>95.5</v>
      </c>
      <c r="P70" s="326" t="n">
        <f aca="false">P50/$C50*100</f>
        <v>95.125</v>
      </c>
    </row>
    <row r="71" customFormat="false" ht="12.75" hidden="false" customHeight="false" outlineLevel="0" collapsed="false">
      <c r="A71" s="301" t="s">
        <v>90</v>
      </c>
      <c r="B71" s="0" t="n">
        <v>100</v>
      </c>
      <c r="C71" s="0" t="n">
        <f aca="false">C51/$C51*100</f>
        <v>100</v>
      </c>
      <c r="D71" s="326" t="n">
        <f aca="false">D51/$C51*100</f>
        <v>98.95</v>
      </c>
      <c r="E71" s="326" t="n">
        <f aca="false">E51/$C51*100</f>
        <v>97.9</v>
      </c>
      <c r="F71" s="326" t="n">
        <f aca="false">F51/$C51*100</f>
        <v>96.85</v>
      </c>
      <c r="G71" s="326" t="n">
        <f aca="false">G51/$C51*100</f>
        <v>95.8</v>
      </c>
      <c r="H71" s="326" t="n">
        <f aca="false">H51/$C51*100</f>
        <v>94.75</v>
      </c>
      <c r="I71" s="326" t="n">
        <f aca="false">I51/$C51*100</f>
        <v>93.7000000000001</v>
      </c>
      <c r="J71" s="326" t="n">
        <f aca="false">J51/$C51*100</f>
        <v>92.6500000000001</v>
      </c>
      <c r="K71" s="326" t="n">
        <f aca="false">K51/$C51*100</f>
        <v>91.6000000000001</v>
      </c>
      <c r="L71" s="326" t="n">
        <f aca="false">L51/$C51*100</f>
        <v>90.55</v>
      </c>
      <c r="M71" s="326" t="n">
        <f aca="false">M51/$C51*100</f>
        <v>89.5</v>
      </c>
      <c r="N71" s="326" t="n">
        <f aca="false">N51/$C51*100</f>
        <v>88.45</v>
      </c>
      <c r="O71" s="326" t="n">
        <f aca="false">O51/$C51*100</f>
        <v>87.4</v>
      </c>
      <c r="P71" s="326" t="n">
        <f aca="false">P51/$C51*100</f>
        <v>86.35</v>
      </c>
    </row>
    <row r="72" customFormat="false" ht="12.75" hidden="false" customHeight="false" outlineLevel="0" collapsed="false">
      <c r="A72" s="301" t="s">
        <v>91</v>
      </c>
      <c r="B72" s="0" t="n">
        <v>100</v>
      </c>
      <c r="C72" s="0" t="n">
        <f aca="false">C52/$C52*100</f>
        <v>100</v>
      </c>
      <c r="D72" s="326" t="n">
        <f aca="false">D52/$C52*100</f>
        <v>100</v>
      </c>
      <c r="E72" s="326" t="n">
        <f aca="false">E52/$C52*100</f>
        <v>100</v>
      </c>
      <c r="F72" s="326" t="n">
        <f aca="false">F52/$C52*100</f>
        <v>100</v>
      </c>
      <c r="G72" s="326" t="n">
        <f aca="false">G52/$C52*100</f>
        <v>100</v>
      </c>
      <c r="H72" s="326" t="n">
        <f aca="false">H52/$C52*100</f>
        <v>100</v>
      </c>
      <c r="I72" s="326" t="n">
        <f aca="false">I52/$C52*100</f>
        <v>100</v>
      </c>
      <c r="J72" s="326" t="n">
        <f aca="false">J52/$C52*100</f>
        <v>100</v>
      </c>
      <c r="K72" s="326" t="n">
        <f aca="false">K52/$C52*100</f>
        <v>100</v>
      </c>
      <c r="L72" s="326" t="n">
        <f aca="false">L52/$C52*100</f>
        <v>100</v>
      </c>
      <c r="M72" s="326" t="n">
        <f aca="false">M52/$C52*100</f>
        <v>100</v>
      </c>
      <c r="N72" s="326" t="n">
        <f aca="false">N52/$C52*100</f>
        <v>100</v>
      </c>
      <c r="O72" s="326" t="n">
        <f aca="false">O52/$C52*100</f>
        <v>100</v>
      </c>
      <c r="P72" s="326" t="n">
        <f aca="false">P52/$C52*100</f>
        <v>100</v>
      </c>
    </row>
    <row r="73" customFormat="false" ht="12.75" hidden="false" customHeight="false" outlineLevel="0" collapsed="false">
      <c r="A73" s="301" t="s">
        <v>82</v>
      </c>
      <c r="B73" s="0" t="n">
        <v>100</v>
      </c>
      <c r="C73" s="0" t="n">
        <f aca="false">C53/$C53*100</f>
        <v>100</v>
      </c>
      <c r="D73" s="326" t="n">
        <f aca="false">D53/$C53*100</f>
        <v>100</v>
      </c>
      <c r="E73" s="326" t="n">
        <f aca="false">E53/$C53*100</f>
        <v>100</v>
      </c>
      <c r="F73" s="326" t="n">
        <f aca="false">F53/$C53*100</f>
        <v>100</v>
      </c>
      <c r="G73" s="326" t="n">
        <f aca="false">G53/$C53*100</f>
        <v>100</v>
      </c>
      <c r="H73" s="326" t="n">
        <f aca="false">H53/$C53*100</f>
        <v>100</v>
      </c>
      <c r="I73" s="326" t="n">
        <f aca="false">I53/$C53*100</f>
        <v>100</v>
      </c>
      <c r="J73" s="326" t="n">
        <f aca="false">J53/$C53*100</f>
        <v>100</v>
      </c>
      <c r="K73" s="326" t="n">
        <f aca="false">K53/$C53*100</f>
        <v>100</v>
      </c>
      <c r="L73" s="326" t="n">
        <f aca="false">L53/$C53*100</f>
        <v>100</v>
      </c>
      <c r="M73" s="326" t="n">
        <f aca="false">M53/$C53*100</f>
        <v>100</v>
      </c>
      <c r="N73" s="326" t="n">
        <f aca="false">N53/$C53*100</f>
        <v>100</v>
      </c>
      <c r="O73" s="326" t="n">
        <f aca="false">O53/$C53*100</f>
        <v>100</v>
      </c>
      <c r="P73" s="326" t="n">
        <f aca="false">P53/$C53*100</f>
        <v>100</v>
      </c>
    </row>
    <row r="74" customFormat="false" ht="12.75" hidden="false" customHeight="false" outlineLevel="0" collapsed="false">
      <c r="A74" s="301" t="s">
        <v>79</v>
      </c>
      <c r="B74" s="0" t="n">
        <v>100</v>
      </c>
      <c r="C74" s="0" t="n">
        <f aca="false">C54/$C54*100</f>
        <v>100</v>
      </c>
      <c r="D74" s="326" t="n">
        <f aca="false">D54/$C54*100</f>
        <v>98.95</v>
      </c>
      <c r="E74" s="326" t="n">
        <f aca="false">E54/$C54*100</f>
        <v>97.9</v>
      </c>
      <c r="F74" s="326" t="n">
        <f aca="false">F54/$C54*100</f>
        <v>96.85</v>
      </c>
      <c r="G74" s="326" t="n">
        <f aca="false">G54/$C54*100</f>
        <v>95.8</v>
      </c>
      <c r="H74" s="326" t="n">
        <f aca="false">H54/$C54*100</f>
        <v>94.75</v>
      </c>
      <c r="I74" s="326" t="n">
        <f aca="false">I54/$C54*100</f>
        <v>93.7</v>
      </c>
      <c r="J74" s="326" t="n">
        <f aca="false">J54/$C54*100</f>
        <v>92.65</v>
      </c>
      <c r="K74" s="326" t="n">
        <f aca="false">K54/$C54*100</f>
        <v>91.6</v>
      </c>
      <c r="L74" s="326" t="n">
        <f aca="false">L54/$C54*100</f>
        <v>90.55</v>
      </c>
      <c r="M74" s="326" t="n">
        <f aca="false">M54/$C54*100</f>
        <v>89.5</v>
      </c>
      <c r="N74" s="326" t="n">
        <f aca="false">N54/$C54*100</f>
        <v>88.45</v>
      </c>
      <c r="O74" s="326" t="n">
        <f aca="false">O54/$C54*100</f>
        <v>87.4</v>
      </c>
      <c r="P74" s="326" t="n">
        <f aca="false">P54/$C54*100</f>
        <v>86.35</v>
      </c>
    </row>
    <row r="75" customFormat="false" ht="12.75" hidden="false" customHeight="false" outlineLevel="0" collapsed="false">
      <c r="A75" s="301" t="s">
        <v>92</v>
      </c>
      <c r="B75" s="0" t="n">
        <v>100</v>
      </c>
      <c r="C75" s="0" t="n">
        <f aca="false">C55/$C55*100</f>
        <v>100</v>
      </c>
      <c r="D75" s="326" t="n">
        <f aca="false">D55/$C55*100</f>
        <v>101.25</v>
      </c>
      <c r="E75" s="326" t="n">
        <f aca="false">E55/$C55*100</f>
        <v>102.5</v>
      </c>
      <c r="F75" s="326" t="n">
        <f aca="false">F55/$C55*100</f>
        <v>103.75</v>
      </c>
      <c r="G75" s="326" t="n">
        <f aca="false">G55/$C55*100</f>
        <v>105</v>
      </c>
      <c r="H75" s="326" t="n">
        <f aca="false">H55/$C55*100</f>
        <v>106.25</v>
      </c>
      <c r="I75" s="326" t="n">
        <f aca="false">I55/$C55*100</f>
        <v>107.5</v>
      </c>
      <c r="J75" s="326" t="n">
        <f aca="false">J55/$C55*100</f>
        <v>108.75</v>
      </c>
      <c r="K75" s="326" t="n">
        <f aca="false">K55/$C55*100</f>
        <v>110</v>
      </c>
      <c r="L75" s="326" t="n">
        <f aca="false">L55/$C55*100</f>
        <v>111.25</v>
      </c>
      <c r="M75" s="326" t="n">
        <f aca="false">M55/$C55*100</f>
        <v>112.5</v>
      </c>
      <c r="N75" s="326" t="n">
        <f aca="false">N55/$C55*100</f>
        <v>113.75</v>
      </c>
      <c r="O75" s="326" t="n">
        <f aca="false">O55/$C55*100</f>
        <v>115</v>
      </c>
      <c r="P75" s="326" t="n">
        <f aca="false">P55/$C55*100</f>
        <v>116.25</v>
      </c>
    </row>
    <row r="76" customFormat="false" ht="12.75" hidden="false" customHeight="false" outlineLevel="0" collapsed="false">
      <c r="A76" s="301" t="s">
        <v>95</v>
      </c>
      <c r="B76" s="0" t="n">
        <v>100</v>
      </c>
      <c r="C76" s="0" t="n">
        <f aca="false">C56/$C56*100</f>
        <v>100</v>
      </c>
      <c r="D76" s="326" t="n">
        <f aca="false">D56/$C56*100</f>
        <v>100.65</v>
      </c>
      <c r="E76" s="326" t="n">
        <f aca="false">E56/$C56*100</f>
        <v>101.3</v>
      </c>
      <c r="F76" s="326" t="n">
        <f aca="false">F56/$C56*100</f>
        <v>101.95</v>
      </c>
      <c r="G76" s="326" t="n">
        <f aca="false">G56/$C56*100</f>
        <v>102.6</v>
      </c>
      <c r="H76" s="326" t="n">
        <f aca="false">H56/$C56*100</f>
        <v>103.25</v>
      </c>
      <c r="I76" s="326" t="n">
        <f aca="false">I56/$C56*100</f>
        <v>103.9</v>
      </c>
      <c r="J76" s="326" t="n">
        <f aca="false">J56/$C56*100</f>
        <v>104.55</v>
      </c>
      <c r="K76" s="326" t="n">
        <f aca="false">K56/$C56*100</f>
        <v>105.2</v>
      </c>
      <c r="L76" s="326" t="n">
        <f aca="false">L56/$C56*100</f>
        <v>105.85</v>
      </c>
      <c r="M76" s="326" t="n">
        <f aca="false">M56/$C56*100</f>
        <v>106.5</v>
      </c>
      <c r="N76" s="326" t="n">
        <f aca="false">N56/$C56*100</f>
        <v>107.15</v>
      </c>
      <c r="O76" s="326" t="n">
        <f aca="false">O56/$C56*100</f>
        <v>107.8</v>
      </c>
      <c r="P76" s="326" t="n">
        <f aca="false">P56/$C56*100</f>
        <v>108.45</v>
      </c>
    </row>
    <row r="77" customFormat="false" ht="12.75" hidden="false" customHeight="false" outlineLevel="0" collapsed="false">
      <c r="A77" s="301" t="s">
        <v>89</v>
      </c>
      <c r="B77" s="0" t="n">
        <v>100</v>
      </c>
      <c r="C77" s="0" t="n">
        <f aca="false">C57/$C57*100</f>
        <v>100</v>
      </c>
      <c r="D77" s="326" t="n">
        <f aca="false">D57/$C57*100</f>
        <v>99.675</v>
      </c>
      <c r="E77" s="326" t="n">
        <f aca="false">E57/$C57*100</f>
        <v>99.35</v>
      </c>
      <c r="F77" s="326" t="n">
        <f aca="false">F57/$C57*100</f>
        <v>99.025</v>
      </c>
      <c r="G77" s="326" t="n">
        <f aca="false">G57/$C57*100</f>
        <v>98.7</v>
      </c>
      <c r="H77" s="326" t="n">
        <f aca="false">H57/$C57*100</f>
        <v>98.375</v>
      </c>
      <c r="I77" s="326" t="n">
        <f aca="false">I57/$C57*100</f>
        <v>98.05</v>
      </c>
      <c r="J77" s="326" t="n">
        <f aca="false">J57/$C57*100</f>
        <v>97.725</v>
      </c>
      <c r="K77" s="326" t="n">
        <f aca="false">K57/$C57*100</f>
        <v>97.4</v>
      </c>
      <c r="L77" s="326" t="n">
        <f aca="false">L57/$C57*100</f>
        <v>97.075</v>
      </c>
      <c r="M77" s="326" t="n">
        <f aca="false">M57/$C57*100</f>
        <v>96.75</v>
      </c>
      <c r="N77" s="326" t="n">
        <f aca="false">N57/$C57*100</f>
        <v>96.425</v>
      </c>
      <c r="O77" s="326" t="n">
        <f aca="false">O57/$C57*100</f>
        <v>96.1</v>
      </c>
      <c r="P77" s="326" t="n">
        <f aca="false">P57/$C57*100</f>
        <v>95.775</v>
      </c>
    </row>
    <row r="78" customFormat="false" ht="12.75" hidden="false" customHeight="false" outlineLevel="0" collapsed="false">
      <c r="A78" s="301" t="s">
        <v>84</v>
      </c>
      <c r="B78" s="0" t="n">
        <v>100</v>
      </c>
      <c r="C78" s="0" t="n">
        <f aca="false">C58/$C58*100</f>
        <v>100</v>
      </c>
      <c r="D78" s="326" t="n">
        <f aca="false">D58/$C58*100</f>
        <v>98.6</v>
      </c>
      <c r="E78" s="326" t="n">
        <f aca="false">E58/$C58*100</f>
        <v>97.2</v>
      </c>
      <c r="F78" s="326" t="n">
        <f aca="false">F58/$C58*100</f>
        <v>95.8</v>
      </c>
      <c r="G78" s="326" t="n">
        <f aca="false">G58/$C58*100</f>
        <v>94.4</v>
      </c>
      <c r="H78" s="326" t="n">
        <f aca="false">H58/$C58*100</f>
        <v>93</v>
      </c>
      <c r="I78" s="326" t="n">
        <f aca="false">I58/$C58*100</f>
        <v>91.6</v>
      </c>
      <c r="J78" s="326" t="n">
        <f aca="false">J58/$C58*100</f>
        <v>90.2</v>
      </c>
      <c r="K78" s="326" t="n">
        <f aca="false">K58/$C58*100</f>
        <v>88.8</v>
      </c>
      <c r="L78" s="326" t="n">
        <f aca="false">L58/$C58*100</f>
        <v>87.4</v>
      </c>
      <c r="M78" s="326" t="n">
        <f aca="false">M58/$C58*100</f>
        <v>86</v>
      </c>
      <c r="N78" s="326" t="n">
        <f aca="false">N58/$C58*100</f>
        <v>84.6</v>
      </c>
      <c r="O78" s="326" t="n">
        <f aca="false">O58/$C58*100</f>
        <v>83.2</v>
      </c>
      <c r="P78" s="326" t="n">
        <f aca="false">P58/$C58*100</f>
        <v>81.8</v>
      </c>
    </row>
    <row r="79" customFormat="false" ht="12.75" hidden="false" customHeight="false" outlineLevel="0" collapsed="false">
      <c r="A79" s="301" t="s">
        <v>81</v>
      </c>
      <c r="B79" s="0" t="n">
        <v>100</v>
      </c>
      <c r="C79" s="0" t="n">
        <f aca="false">C59/$C59*100</f>
        <v>100</v>
      </c>
      <c r="D79" s="326" t="n">
        <f aca="false">D59/$C59*100</f>
        <v>99.7</v>
      </c>
      <c r="E79" s="326" t="n">
        <f aca="false">E59/$C59*100</f>
        <v>99.4</v>
      </c>
      <c r="F79" s="326" t="n">
        <f aca="false">F59/$C59*100</f>
        <v>99.1</v>
      </c>
      <c r="G79" s="326" t="n">
        <f aca="false">G59/$C59*100</f>
        <v>98.8</v>
      </c>
      <c r="H79" s="326" t="n">
        <f aca="false">H59/$C59*100</f>
        <v>98.5</v>
      </c>
      <c r="I79" s="326" t="n">
        <f aca="false">I59/$C59*100</f>
        <v>98.2</v>
      </c>
      <c r="J79" s="326" t="n">
        <f aca="false">J59/$C59*100</f>
        <v>97.9</v>
      </c>
      <c r="K79" s="326" t="n">
        <f aca="false">K59/$C59*100</f>
        <v>97.6</v>
      </c>
      <c r="L79" s="326" t="n">
        <f aca="false">L59/$C59*100</f>
        <v>97.3</v>
      </c>
      <c r="M79" s="326" t="n">
        <f aca="false">M59/$C59*100</f>
        <v>97</v>
      </c>
      <c r="N79" s="326" t="n">
        <f aca="false">N59/$C59*100</f>
        <v>96.7</v>
      </c>
      <c r="O79" s="326" t="n">
        <f aca="false">O59/$C59*100</f>
        <v>96.4</v>
      </c>
      <c r="P79" s="326" t="n">
        <f aca="false">P59/$C59*100</f>
        <v>96.1</v>
      </c>
    </row>
    <row r="80" customFormat="false" ht="12.75" hidden="false" customHeight="false" outlineLevel="0" collapsed="false">
      <c r="A80" s="301" t="s">
        <v>93</v>
      </c>
      <c r="B80" s="0" t="n">
        <v>100</v>
      </c>
      <c r="C80" s="0" t="n">
        <f aca="false">C60/$C60*100</f>
        <v>100</v>
      </c>
      <c r="D80" s="326" t="n">
        <f aca="false">D60/$C60*100</f>
        <v>101.35</v>
      </c>
      <c r="E80" s="326" t="n">
        <f aca="false">E60/$C60*100</f>
        <v>102.7</v>
      </c>
      <c r="F80" s="326" t="n">
        <f aca="false">F60/$C60*100</f>
        <v>104.05</v>
      </c>
      <c r="G80" s="326" t="n">
        <f aca="false">G60/$C60*100</f>
        <v>105.4</v>
      </c>
      <c r="H80" s="326" t="n">
        <f aca="false">H60/$C60*100</f>
        <v>106.75</v>
      </c>
      <c r="I80" s="326" t="n">
        <f aca="false">I60/$C60*100</f>
        <v>108.1</v>
      </c>
      <c r="J80" s="326" t="n">
        <f aca="false">J60/$C60*100</f>
        <v>109.45</v>
      </c>
      <c r="K80" s="326" t="n">
        <f aca="false">K60/$C60*100</f>
        <v>110.8</v>
      </c>
      <c r="L80" s="326" t="n">
        <f aca="false">L60/$C60*100</f>
        <v>112.15</v>
      </c>
      <c r="M80" s="326" t="n">
        <f aca="false">M60/$C60*100</f>
        <v>113.5</v>
      </c>
      <c r="N80" s="326" t="n">
        <f aca="false">N60/$C60*100</f>
        <v>114.85</v>
      </c>
      <c r="O80" s="326" t="n">
        <f aca="false">O60/$C60*100</f>
        <v>116.2</v>
      </c>
      <c r="P80" s="326" t="n">
        <f aca="false">P60/$C60*100</f>
        <v>117.55</v>
      </c>
    </row>
    <row r="81" customFormat="false" ht="12.75" hidden="false" customHeight="false" outlineLevel="0" collapsed="false">
      <c r="A81" s="301" t="s">
        <v>94</v>
      </c>
      <c r="B81" s="0" t="n">
        <v>100</v>
      </c>
      <c r="C81" s="0" t="n">
        <f aca="false">C61/$C61*100</f>
        <v>100</v>
      </c>
      <c r="D81" s="326" t="n">
        <f aca="false">D61/$C61*100</f>
        <v>100.75</v>
      </c>
      <c r="E81" s="326" t="n">
        <f aca="false">E61/$C61*100</f>
        <v>101.5</v>
      </c>
      <c r="F81" s="326" t="n">
        <f aca="false">F61/$C61*100</f>
        <v>102.25</v>
      </c>
      <c r="G81" s="326" t="n">
        <f aca="false">G61/$C61*100</f>
        <v>103</v>
      </c>
      <c r="H81" s="326" t="n">
        <f aca="false">H61/$C61*100</f>
        <v>103.75</v>
      </c>
      <c r="I81" s="326" t="n">
        <f aca="false">I61/$C61*100</f>
        <v>104.5</v>
      </c>
      <c r="J81" s="326" t="n">
        <f aca="false">J61/$C61*100</f>
        <v>105.25</v>
      </c>
      <c r="K81" s="326" t="n">
        <f aca="false">K61/$C61*100</f>
        <v>106</v>
      </c>
      <c r="L81" s="326" t="n">
        <f aca="false">L61/$C61*100</f>
        <v>106.75</v>
      </c>
      <c r="M81" s="326" t="n">
        <f aca="false">M61/$C61*100</f>
        <v>107.5</v>
      </c>
      <c r="N81" s="326" t="n">
        <f aca="false">N61/$C61*100</f>
        <v>108.25</v>
      </c>
      <c r="O81" s="326" t="n">
        <f aca="false">O61/$C61*100</f>
        <v>109</v>
      </c>
      <c r="P81" s="326" t="n">
        <f aca="false">P61/$C61*100</f>
        <v>109.75</v>
      </c>
    </row>
    <row r="82" customFormat="false" ht="12.75" hidden="false" customHeight="false" outlineLevel="0" collapsed="false">
      <c r="A82" s="301" t="s">
        <v>83</v>
      </c>
      <c r="B82" s="0" t="n">
        <v>100</v>
      </c>
      <c r="C82" s="0" t="n">
        <f aca="false">C62/$C62*100</f>
        <v>100</v>
      </c>
      <c r="D82" s="326" t="n">
        <f aca="false">D62/$C62*100</f>
        <v>100.2</v>
      </c>
      <c r="E82" s="326" t="n">
        <f aca="false">E62/$C62*100</f>
        <v>100.4</v>
      </c>
      <c r="F82" s="326" t="n">
        <f aca="false">F62/$C62*100</f>
        <v>100.6</v>
      </c>
      <c r="G82" s="326" t="n">
        <f aca="false">G62/$C62*100</f>
        <v>100.8</v>
      </c>
      <c r="H82" s="326" t="n">
        <f aca="false">H62/$C62*100</f>
        <v>101</v>
      </c>
      <c r="I82" s="326" t="n">
        <f aca="false">I62/$C62*100</f>
        <v>101.2</v>
      </c>
      <c r="J82" s="326" t="n">
        <f aca="false">J62/$C62*100</f>
        <v>101.4</v>
      </c>
      <c r="K82" s="326" t="n">
        <f aca="false">K62/$C62*100</f>
        <v>101.6</v>
      </c>
      <c r="L82" s="326" t="n">
        <f aca="false">L62/$C62*100</f>
        <v>101.8</v>
      </c>
      <c r="M82" s="326" t="n">
        <f aca="false">M62/$C62*100</f>
        <v>102</v>
      </c>
      <c r="N82" s="326" t="n">
        <f aca="false">N62/$C62*100</f>
        <v>102.2</v>
      </c>
      <c r="O82" s="326" t="n">
        <f aca="false">O62/$C62*100</f>
        <v>102.4</v>
      </c>
      <c r="P82" s="326" t="n">
        <f aca="false">P62/$C62*100</f>
        <v>102.6</v>
      </c>
    </row>
    <row r="83" customFormat="false" ht="13.5" hidden="false" customHeight="false" outlineLevel="0" collapsed="false">
      <c r="A83" s="297" t="s">
        <v>80</v>
      </c>
      <c r="B83" s="0" t="n">
        <v>100</v>
      </c>
      <c r="C83" s="0" t="n">
        <f aca="false">C63/$C63*100</f>
        <v>100</v>
      </c>
      <c r="D83" s="326" t="n">
        <f aca="false">D63/$C63*100</f>
        <v>99.375</v>
      </c>
      <c r="E83" s="326" t="n">
        <f aca="false">E63/$C63*100</f>
        <v>98.75</v>
      </c>
      <c r="F83" s="326" t="n">
        <f aca="false">F63/$C63*100</f>
        <v>98.125</v>
      </c>
      <c r="G83" s="326" t="n">
        <f aca="false">G63/$C63*100</f>
        <v>97.5</v>
      </c>
      <c r="H83" s="326" t="n">
        <f aca="false">H63/$C63*100</f>
        <v>96.875</v>
      </c>
      <c r="I83" s="326" t="n">
        <f aca="false">I63/$C63*100</f>
        <v>96.25</v>
      </c>
      <c r="J83" s="326" t="n">
        <f aca="false">J63/$C63*100</f>
        <v>95.625</v>
      </c>
      <c r="K83" s="326" t="n">
        <f aca="false">K63/$C63*100</f>
        <v>95</v>
      </c>
      <c r="L83" s="326" t="n">
        <f aca="false">L63/$C63*100</f>
        <v>94.375</v>
      </c>
      <c r="M83" s="326" t="n">
        <f aca="false">M63/$C63*100</f>
        <v>93.75</v>
      </c>
      <c r="N83" s="326" t="n">
        <f aca="false">N63/$C63*100</f>
        <v>93.125</v>
      </c>
      <c r="O83" s="326" t="n">
        <f aca="false">O63/$C63*100</f>
        <v>92.5</v>
      </c>
      <c r="P83" s="326" t="n">
        <f aca="false">P63/$C63*100</f>
        <v>91.875</v>
      </c>
    </row>
    <row r="84" customFormat="false" ht="12.75" hidden="false" customHeight="false" outlineLevel="0" collapsed="false">
      <c r="A84" s="308" t="s">
        <v>162</v>
      </c>
      <c r="B84" s="0" t="n">
        <v>100</v>
      </c>
      <c r="C84" s="0" t="n">
        <f aca="false">C64/$C64*100</f>
        <v>100</v>
      </c>
      <c r="D84" s="326" t="n">
        <f aca="false">D64/$C64*100</f>
        <v>99.6</v>
      </c>
      <c r="E84" s="326" t="n">
        <f aca="false">E64/$C64*100</f>
        <v>99.2</v>
      </c>
      <c r="F84" s="326" t="n">
        <f aca="false">F64/$C64*100</f>
        <v>98.8</v>
      </c>
      <c r="G84" s="326" t="n">
        <f aca="false">G64/$C64*100</f>
        <v>98.4</v>
      </c>
      <c r="H84" s="326" t="n">
        <f aca="false">H64/$C64*100</f>
        <v>98</v>
      </c>
      <c r="I84" s="326" t="n">
        <f aca="false">I64/$C64*100</f>
        <v>97.6</v>
      </c>
      <c r="J84" s="326" t="n">
        <f aca="false">J64/$C64*100</f>
        <v>97.2</v>
      </c>
      <c r="K84" s="326" t="n">
        <f aca="false">K64/$C64*100</f>
        <v>96.8</v>
      </c>
      <c r="L84" s="326" t="n">
        <f aca="false">L64/$C64*100</f>
        <v>96.4</v>
      </c>
      <c r="M84" s="326" t="n">
        <f aca="false">M64/$C64*100</f>
        <v>96</v>
      </c>
      <c r="N84" s="326" t="n">
        <f aca="false">N64/$C64*100</f>
        <v>95.6</v>
      </c>
      <c r="O84" s="326" t="n">
        <f aca="false">O64/$C64*100</f>
        <v>95.2</v>
      </c>
      <c r="P84" s="326" t="n">
        <f aca="false">P64/$C64*100</f>
        <v>94.8</v>
      </c>
    </row>
    <row r="85" customFormat="false" ht="12.75" hidden="false" customHeight="false" outlineLevel="0" collapsed="false">
      <c r="A85" s="308"/>
      <c r="D85" s="326"/>
      <c r="E85" s="326"/>
      <c r="F85" s="326"/>
      <c r="G85" s="326"/>
      <c r="H85" s="326"/>
      <c r="I85" s="326"/>
      <c r="J85" s="326"/>
      <c r="K85" s="326"/>
      <c r="L85" s="326"/>
      <c r="M85" s="326"/>
      <c r="N85" s="326"/>
      <c r="O85" s="326"/>
      <c r="P85" s="326"/>
    </row>
    <row r="86" customFormat="false" ht="12.75" hidden="false" customHeight="false" outlineLevel="0" collapsed="false">
      <c r="A86" s="308"/>
      <c r="D86" s="326"/>
      <c r="E86" s="326"/>
      <c r="F86" s="326"/>
      <c r="G86" s="326"/>
      <c r="H86" s="326"/>
      <c r="I86" s="326"/>
      <c r="J86" s="326"/>
      <c r="K86" s="326"/>
      <c r="L86" s="326"/>
      <c r="M86" s="326"/>
      <c r="N86" s="326"/>
      <c r="O86" s="326"/>
      <c r="P86" s="326"/>
    </row>
    <row r="87" customFormat="false" ht="12.75" hidden="false" customHeight="false" outlineLevel="0" collapsed="false">
      <c r="A87" s="308"/>
      <c r="D87" s="326"/>
      <c r="E87" s="326"/>
      <c r="F87" s="326"/>
      <c r="G87" s="326"/>
      <c r="H87" s="326"/>
      <c r="I87" s="326"/>
      <c r="J87" s="326"/>
      <c r="K87" s="326"/>
      <c r="L87" s="326"/>
      <c r="M87" s="326"/>
      <c r="N87" s="326"/>
      <c r="O87" s="326"/>
      <c r="P87" s="326"/>
    </row>
    <row r="88" customFormat="false" ht="12.75" hidden="false" customHeight="false" outlineLevel="0" collapsed="false">
      <c r="A88" s="308"/>
      <c r="D88" s="326"/>
      <c r="E88" s="326"/>
      <c r="F88" s="326"/>
      <c r="G88" s="326"/>
      <c r="H88" s="326"/>
      <c r="I88" s="326"/>
      <c r="J88" s="326"/>
      <c r="K88" s="326"/>
      <c r="L88" s="326"/>
      <c r="M88" s="326"/>
      <c r="N88" s="326"/>
      <c r="O88" s="326"/>
      <c r="P88" s="326"/>
    </row>
    <row r="89" customFormat="false" ht="12.75" hidden="false" customHeight="false" outlineLevel="0" collapsed="false">
      <c r="A89" s="308"/>
      <c r="D89" s="326"/>
      <c r="E89" s="326"/>
      <c r="F89" s="326"/>
      <c r="G89" s="326"/>
      <c r="H89" s="326"/>
      <c r="I89" s="326"/>
      <c r="J89" s="326"/>
      <c r="K89" s="326"/>
      <c r="L89" s="326"/>
      <c r="M89" s="326"/>
      <c r="N89" s="326"/>
      <c r="O89" s="326"/>
      <c r="P89" s="326"/>
    </row>
    <row r="90" customFormat="false" ht="12.75" hidden="false" customHeight="false" outlineLevel="0" collapsed="false">
      <c r="A90" s="308"/>
      <c r="D90" s="326"/>
      <c r="E90" s="326"/>
      <c r="F90" s="326"/>
      <c r="G90" s="326"/>
      <c r="H90" s="326"/>
      <c r="I90" s="326"/>
      <c r="J90" s="326"/>
      <c r="K90" s="326"/>
      <c r="L90" s="326"/>
      <c r="M90" s="326"/>
      <c r="N90" s="326"/>
      <c r="O90" s="326"/>
      <c r="P90" s="326"/>
    </row>
    <row r="91" customFormat="false" ht="12.75" hidden="false" customHeight="false" outlineLevel="0" collapsed="false">
      <c r="J91" s="195"/>
      <c r="K91" s="195"/>
    </row>
    <row r="92" customFormat="false" ht="12.75" hidden="false" customHeight="false" outlineLevel="0" collapsed="false">
      <c r="A92" s="195"/>
      <c r="B92" s="195"/>
      <c r="C92" s="195"/>
      <c r="D92" s="195"/>
      <c r="E92" s="195"/>
      <c r="F92" s="195"/>
      <c r="G92" s="290" t="s">
        <v>165</v>
      </c>
      <c r="H92" s="291"/>
      <c r="I92" s="328"/>
      <c r="J92" s="329"/>
      <c r="K92" s="329"/>
    </row>
    <row r="93" customFormat="false" ht="39" hidden="false" customHeight="false" outlineLevel="0" collapsed="false">
      <c r="A93" s="330"/>
      <c r="B93" s="331" t="s">
        <v>126</v>
      </c>
      <c r="C93" s="331" t="s">
        <v>127</v>
      </c>
      <c r="D93" s="331" t="s">
        <v>166</v>
      </c>
      <c r="E93" s="332" t="s">
        <v>129</v>
      </c>
      <c r="F93" s="195"/>
      <c r="G93" s="333" t="s">
        <v>130</v>
      </c>
      <c r="H93" s="334" t="s">
        <v>131</v>
      </c>
      <c r="I93" s="335"/>
      <c r="J93" s="329"/>
      <c r="K93" s="336"/>
    </row>
    <row r="94" customFormat="false" ht="12.75" hidden="false" customHeight="false" outlineLevel="0" collapsed="false">
      <c r="A94" s="301" t="s">
        <v>88</v>
      </c>
      <c r="B94" s="326" t="n">
        <f aca="false">P69</f>
        <v>91.55</v>
      </c>
      <c r="C94" s="326" t="n">
        <f aca="false">C7</f>
        <v>116.592810718636</v>
      </c>
      <c r="D94" s="337" t="n">
        <f aca="false">C94-B94</f>
        <v>25.0428107186361</v>
      </c>
      <c r="E94" s="338" t="n">
        <v>19.249231817413</v>
      </c>
      <c r="G94" s="339" t="n">
        <f aca="false">J7/' Pop'!P6</f>
        <v>11.3620079030967</v>
      </c>
      <c r="H94" s="326" t="n">
        <f aca="false">J7*1000/'GDP data'!X13</f>
        <v>434.64715966446</v>
      </c>
      <c r="J94" s="195"/>
      <c r="K94" s="195"/>
    </row>
    <row r="95" customFormat="false" ht="12.75" hidden="false" customHeight="false" outlineLevel="0" collapsed="false">
      <c r="A95" s="301" t="s">
        <v>86</v>
      </c>
      <c r="B95" s="326" t="n">
        <f aca="false">P70</f>
        <v>95.125</v>
      </c>
      <c r="C95" s="326" t="n">
        <f aca="false">C8</f>
        <v>100.636828533982</v>
      </c>
      <c r="D95" s="337" t="n">
        <f aca="false">C95-B95</f>
        <v>5.51182853398203</v>
      </c>
      <c r="E95" s="338" t="n">
        <v>1.88065181265931</v>
      </c>
      <c r="G95" s="339" t="n">
        <f aca="false">J8/' Pop'!P7</f>
        <v>14.275138987648</v>
      </c>
      <c r="H95" s="326" t="n">
        <f aca="false">J8*1000/'GDP data'!X14</f>
        <v>568.083454162074</v>
      </c>
      <c r="J95" s="195"/>
      <c r="K95" s="195"/>
    </row>
    <row r="96" customFormat="false" ht="12.75" hidden="false" customHeight="false" outlineLevel="0" collapsed="false">
      <c r="A96" s="301" t="s">
        <v>90</v>
      </c>
      <c r="B96" s="326" t="n">
        <f aca="false">P71</f>
        <v>86.35</v>
      </c>
      <c r="C96" s="326" t="n">
        <f aca="false">C9</f>
        <v>106.318769785332</v>
      </c>
      <c r="D96" s="337" t="n">
        <f aca="false">C96-B96</f>
        <v>19.9687697853315</v>
      </c>
      <c r="E96" s="338" t="n">
        <v>16.5137743137466</v>
      </c>
      <c r="G96" s="339" t="n">
        <f aca="false">J9/' Pop'!P11</f>
        <v>13.7382231207192</v>
      </c>
      <c r="H96" s="326" t="n">
        <f aca="false">J9*1000/'GDP data'!X18</f>
        <v>528.392819694367</v>
      </c>
      <c r="J96" s="195"/>
      <c r="K96" s="195"/>
    </row>
    <row r="97" customFormat="false" ht="12.75" hidden="false" customHeight="false" outlineLevel="0" collapsed="false">
      <c r="A97" s="301" t="s">
        <v>91</v>
      </c>
      <c r="B97" s="326" t="n">
        <f aca="false">P72</f>
        <v>100</v>
      </c>
      <c r="C97" s="326" t="n">
        <f aca="false">C10</f>
        <v>121.54453516658</v>
      </c>
      <c r="D97" s="337" t="n">
        <f aca="false">C97-B97</f>
        <v>21.5445351665796</v>
      </c>
      <c r="E97" s="338" t="n">
        <v>21.5445351665796</v>
      </c>
      <c r="G97" s="339" t="n">
        <f aca="false">J10/' Pop'!P13</f>
        <v>16.412615279114</v>
      </c>
      <c r="H97" s="326" t="n">
        <f aca="false">J10*1000/'GDP data'!X20</f>
        <v>678.026553449246</v>
      </c>
      <c r="J97" s="195"/>
      <c r="K97" s="195"/>
    </row>
    <row r="98" customFormat="false" ht="12.75" hidden="false" customHeight="false" outlineLevel="0" collapsed="false">
      <c r="A98" s="301" t="s">
        <v>82</v>
      </c>
      <c r="B98" s="326" t="n">
        <f aca="false">P73</f>
        <v>100</v>
      </c>
      <c r="C98" s="326" t="n">
        <f aca="false">C11</f>
        <v>98.0974283161898</v>
      </c>
      <c r="D98" s="337" t="n">
        <f aca="false">C98-B98</f>
        <v>-1.90257168381021</v>
      </c>
      <c r="E98" s="338" t="n">
        <v>-1.90257168381021</v>
      </c>
      <c r="G98" s="339" t="n">
        <f aca="false">J11/' Pop'!P14</f>
        <v>9.32891504777767</v>
      </c>
      <c r="H98" s="326" t="n">
        <f aca="false">J11*1000/'GDP data'!X21</f>
        <v>376.513469290522</v>
      </c>
    </row>
    <row r="99" customFormat="false" ht="12.75" hidden="false" customHeight="false" outlineLevel="0" collapsed="false">
      <c r="A99" s="301" t="s">
        <v>79</v>
      </c>
      <c r="B99" s="326" t="n">
        <f aca="false">P74</f>
        <v>86.35</v>
      </c>
      <c r="C99" s="326" t="n">
        <f aca="false">C12</f>
        <v>81.5132738205033</v>
      </c>
      <c r="D99" s="337" t="n">
        <f aca="false">C99-B99</f>
        <v>-4.83672617949667</v>
      </c>
      <c r="E99" s="338" t="n">
        <v>-4.83672617949671</v>
      </c>
      <c r="G99" s="339" t="n">
        <f aca="false">J12/' Pop'!P15</f>
        <v>12.3257855971766</v>
      </c>
      <c r="H99" s="326" t="n">
        <f aca="false">J12*1000/'GDP data'!X22</f>
        <v>526.796289466597</v>
      </c>
    </row>
    <row r="100" customFormat="false" ht="12.75" hidden="false" customHeight="false" outlineLevel="0" collapsed="false">
      <c r="A100" s="301" t="s">
        <v>92</v>
      </c>
      <c r="B100" s="326" t="n">
        <f aca="false">P75</f>
        <v>116.25</v>
      </c>
      <c r="C100" s="326" t="n">
        <f aca="false">C13</f>
        <v>123.248835967006</v>
      </c>
      <c r="D100" s="337" t="n">
        <f aca="false">C100-B100</f>
        <v>6.99883596700622</v>
      </c>
      <c r="E100" s="338" t="n">
        <v>6.99883596700622</v>
      </c>
      <c r="G100" s="339" t="n">
        <f aca="false">J13/' Pop'!P16</f>
        <v>12.8878218628173</v>
      </c>
      <c r="H100" s="326" t="n">
        <f aca="false">J13*1000/'GDP data'!X23</f>
        <v>723.761199473168</v>
      </c>
    </row>
    <row r="101" customFormat="false" ht="12.75" hidden="false" customHeight="false" outlineLevel="0" collapsed="false">
      <c r="A101" s="301" t="s">
        <v>95</v>
      </c>
      <c r="B101" s="326" t="n">
        <f aca="false">P76</f>
        <v>108.45</v>
      </c>
      <c r="C101" s="326" t="n">
        <f aca="false">C14</f>
        <v>125.159810295499</v>
      </c>
      <c r="D101" s="337" t="n">
        <f aca="false">C101-B101</f>
        <v>16.7098102954992</v>
      </c>
      <c r="E101" s="338" t="n">
        <v>12.2540084945303</v>
      </c>
      <c r="G101" s="339" t="n">
        <f aca="false">J14/' Pop'!P19</f>
        <v>17.1153973378769</v>
      </c>
      <c r="H101" s="326" t="n">
        <f aca="false">J14*1000/'GDP data'!X26</f>
        <v>600.410556683713</v>
      </c>
    </row>
    <row r="102" customFormat="false" ht="12.75" hidden="false" customHeight="false" outlineLevel="0" collapsed="false">
      <c r="A102" s="301" t="s">
        <v>89</v>
      </c>
      <c r="B102" s="326" t="n">
        <f aca="false">P77</f>
        <v>95.775</v>
      </c>
      <c r="C102" s="326" t="n">
        <f aca="false">C15</f>
        <v>111.644253269124</v>
      </c>
      <c r="D102" s="337" t="n">
        <f aca="false">C102-B102</f>
        <v>15.8692532691242</v>
      </c>
      <c r="E102" s="338" t="n">
        <v>15.8692532691242</v>
      </c>
      <c r="G102" s="339" t="n">
        <f aca="false">J15/' Pop'!P20</f>
        <v>9.8837044106962</v>
      </c>
      <c r="H102" s="326" t="n">
        <f aca="false">J15*1000/'GDP data'!X27</f>
        <v>434.765607507445</v>
      </c>
    </row>
    <row r="103" customFormat="false" ht="12.75" hidden="false" customHeight="false" outlineLevel="0" collapsed="false">
      <c r="A103" s="301" t="s">
        <v>84</v>
      </c>
      <c r="B103" s="326" t="n">
        <f aca="false">P78</f>
        <v>81.8</v>
      </c>
      <c r="C103" s="326" t="n">
        <f aca="false">C16</f>
        <v>88.5381502022037</v>
      </c>
      <c r="D103" s="337" t="n">
        <f aca="false">C103-B103</f>
        <v>6.73815020220374</v>
      </c>
      <c r="E103" s="338" t="n">
        <v>-8.57109297711628</v>
      </c>
      <c r="G103" s="339" t="n">
        <f aca="false">J16/' Pop'!P24</f>
        <v>25.1729040178571</v>
      </c>
      <c r="H103" s="326" t="n">
        <f aca="false">J16*1000/'GDP data'!X31</f>
        <v>548.367946317863</v>
      </c>
    </row>
    <row r="104" customFormat="false" ht="12.75" hidden="false" customHeight="false" outlineLevel="0" collapsed="false">
      <c r="A104" s="301" t="s">
        <v>81</v>
      </c>
      <c r="B104" s="326" t="n">
        <f aca="false">P79</f>
        <v>96.1</v>
      </c>
      <c r="C104" s="326" t="n">
        <f aca="false">C17</f>
        <v>100.825360451707</v>
      </c>
      <c r="D104" s="337" t="n">
        <f aca="false">C104-B104</f>
        <v>4.72536045170692</v>
      </c>
      <c r="E104" s="338" t="n">
        <v>-1.37625640703493</v>
      </c>
      <c r="G104" s="339" t="n">
        <f aca="false">J17/' Pop'!P26</f>
        <v>13.2480283635743</v>
      </c>
      <c r="H104" s="326" t="n">
        <f aca="false">J17*1000/'GDP data'!X33</f>
        <v>514.341118756248</v>
      </c>
    </row>
    <row r="105" customFormat="false" ht="12.75" hidden="false" customHeight="false" outlineLevel="0" collapsed="false">
      <c r="A105" s="301" t="s">
        <v>93</v>
      </c>
      <c r="B105" s="326" t="n">
        <f aca="false">P80</f>
        <v>117.55</v>
      </c>
      <c r="C105" s="326" t="n">
        <f aca="false">C18</f>
        <v>136.676818644092</v>
      </c>
      <c r="D105" s="337" t="n">
        <f aca="false">C105-B105</f>
        <v>19.1268186440916</v>
      </c>
      <c r="E105" s="338" t="n">
        <v>19.1268186440916</v>
      </c>
      <c r="G105" s="339" t="n">
        <f aca="false">J18/' Pop'!P29</f>
        <v>7.96359634074674</v>
      </c>
      <c r="H105" s="326" t="n">
        <f aca="false">J18*1000/'GDP data'!X36</f>
        <v>488.871736369096</v>
      </c>
    </row>
    <row r="106" customFormat="false" ht="12.75" hidden="false" customHeight="false" outlineLevel="0" collapsed="false">
      <c r="A106" s="301" t="s">
        <v>94</v>
      </c>
      <c r="B106" s="326" t="n">
        <f aca="false">P81</f>
        <v>109.75</v>
      </c>
      <c r="C106" s="326" t="n">
        <f aca="false">C19</f>
        <v>140.616757036095</v>
      </c>
      <c r="D106" s="337" t="n">
        <f aca="false">C106-B106</f>
        <v>30.8667570360953</v>
      </c>
      <c r="E106" s="338" t="n">
        <v>30.8667570360954</v>
      </c>
      <c r="G106" s="339" t="n">
        <f aca="false">J19/' Pop'!P33</f>
        <v>9.78776261917492</v>
      </c>
      <c r="H106" s="326" t="n">
        <f aca="false">J19*1000/'GDP data'!X40</f>
        <v>451.880032326496</v>
      </c>
    </row>
    <row r="107" customFormat="false" ht="12.75" hidden="false" customHeight="false" outlineLevel="0" collapsed="false">
      <c r="A107" s="301" t="s">
        <v>83</v>
      </c>
      <c r="B107" s="326" t="n">
        <f aca="false">P82</f>
        <v>102.6</v>
      </c>
      <c r="C107" s="326" t="n">
        <f aca="false">C20</f>
        <v>97.5730783230633</v>
      </c>
      <c r="D107" s="337" t="n">
        <f aca="false">C107-B107</f>
        <v>-5.02692167693678</v>
      </c>
      <c r="E107" s="338" t="n">
        <v>-5.02692167693668</v>
      </c>
      <c r="G107" s="339" t="n">
        <f aca="false">J20/' Pop'!P34</f>
        <v>7.87788135663031</v>
      </c>
      <c r="H107" s="326" t="n">
        <f aca="false">J20*1000/'GDP data'!X41</f>
        <v>321.156993307238</v>
      </c>
    </row>
    <row r="108" customFormat="false" ht="13.5" hidden="false" customHeight="false" outlineLevel="0" collapsed="false">
      <c r="A108" s="297" t="s">
        <v>80</v>
      </c>
      <c r="B108" s="326" t="n">
        <f aca="false">P83</f>
        <v>91.875</v>
      </c>
      <c r="C108" s="326" t="n">
        <f aca="false">C21</f>
        <v>86.6539886461373</v>
      </c>
      <c r="D108" s="337" t="n">
        <f aca="false">C108-B108</f>
        <v>-5.22101135386269</v>
      </c>
      <c r="E108" s="338" t="n">
        <v>-5.22101135386274</v>
      </c>
      <c r="G108" s="339" t="n">
        <f aca="false">J21/' Pop'!P37</f>
        <v>10.9832953891667</v>
      </c>
      <c r="H108" s="326" t="n">
        <f aca="false">J21*1000/'GDP data'!X44</f>
        <v>431.727240282437</v>
      </c>
    </row>
    <row r="109" customFormat="false" ht="12.75" hidden="false" customHeight="false" outlineLevel="0" collapsed="false">
      <c r="A109" s="308" t="s">
        <v>162</v>
      </c>
      <c r="B109" s="326" t="n">
        <f aca="false">P84</f>
        <v>94.8</v>
      </c>
      <c r="C109" s="326" t="n">
        <f aca="false">C22</f>
        <v>98.287174692044</v>
      </c>
      <c r="D109" s="337" t="n">
        <f aca="false">C109-B109</f>
        <v>3.48717469204402</v>
      </c>
      <c r="E109" s="338" t="n">
        <v>2.79016474731098</v>
      </c>
    </row>
    <row r="110" customFormat="false" ht="12.75" hidden="false" customHeight="false" outlineLevel="0" collapsed="false">
      <c r="B110" s="326"/>
      <c r="C110" s="326"/>
    </row>
    <row r="111" customFormat="false" ht="15" hidden="false" customHeight="false" outlineLevel="0" collapsed="false">
      <c r="A111" s="340"/>
      <c r="B111" s="341"/>
      <c r="C111" s="341"/>
      <c r="D111" s="341"/>
      <c r="E111" s="341"/>
      <c r="F111" s="341"/>
    </row>
    <row r="112" customFormat="false" ht="38.25" hidden="false" customHeight="false" outlineLevel="0" collapsed="false">
      <c r="A112" s="342"/>
      <c r="B112" s="343" t="s">
        <v>167</v>
      </c>
      <c r="C112" s="343" t="s">
        <v>168</v>
      </c>
      <c r="D112" s="343" t="s">
        <v>169</v>
      </c>
      <c r="E112" s="343" t="s">
        <v>170</v>
      </c>
      <c r="F112" s="343" t="s">
        <v>171</v>
      </c>
    </row>
    <row r="113" customFormat="false" ht="12.75" hidden="false" customHeight="false" outlineLevel="0" collapsed="false">
      <c r="A113" s="342" t="s">
        <v>88</v>
      </c>
      <c r="B113" s="344" t="n">
        <v>116.592810718636</v>
      </c>
      <c r="C113" s="345" t="n">
        <v>91.55</v>
      </c>
      <c r="D113" s="345" t="n">
        <v>97.343578901223</v>
      </c>
      <c r="E113" s="345" t="n">
        <v>25.042810718636</v>
      </c>
      <c r="F113" s="345" t="n">
        <v>19.249231817413</v>
      </c>
    </row>
    <row r="114" customFormat="false" ht="12.75" hidden="false" customHeight="false" outlineLevel="0" collapsed="false">
      <c r="A114" s="342" t="s">
        <v>86</v>
      </c>
      <c r="B114" s="344" t="n">
        <v>100.636828533982</v>
      </c>
      <c r="C114" s="345" t="n">
        <v>95.125</v>
      </c>
      <c r="D114" s="345" t="n">
        <v>98.7561767213227</v>
      </c>
      <c r="E114" s="345" t="n">
        <v>5.51182853398201</v>
      </c>
      <c r="F114" s="345" t="n">
        <v>1.88065181265931</v>
      </c>
    </row>
    <row r="115" customFormat="false" ht="12.75" hidden="false" customHeight="false" outlineLevel="0" collapsed="false">
      <c r="A115" s="342" t="s">
        <v>90</v>
      </c>
      <c r="B115" s="344" t="n">
        <v>106.318769785332</v>
      </c>
      <c r="C115" s="345" t="n">
        <v>86.35</v>
      </c>
      <c r="D115" s="345" t="n">
        <v>89.804995471585</v>
      </c>
      <c r="E115" s="345" t="n">
        <v>19.9687697853316</v>
      </c>
      <c r="F115" s="345" t="n">
        <v>16.5137743137466</v>
      </c>
    </row>
    <row r="116" customFormat="false" ht="12.75" hidden="false" customHeight="false" outlineLevel="0" collapsed="false">
      <c r="A116" s="342" t="s">
        <v>91</v>
      </c>
      <c r="B116" s="344" t="n">
        <v>121.54453516658</v>
      </c>
      <c r="C116" s="345" t="n">
        <v>100</v>
      </c>
      <c r="D116" s="345" t="n">
        <v>100</v>
      </c>
      <c r="E116" s="345" t="n">
        <v>21.5445351665796</v>
      </c>
      <c r="F116" s="345" t="n">
        <v>21.5445351665796</v>
      </c>
    </row>
    <row r="117" customFormat="false" ht="12.75" hidden="false" customHeight="false" outlineLevel="0" collapsed="false">
      <c r="A117" s="342" t="s">
        <v>82</v>
      </c>
      <c r="B117" s="344" t="n">
        <v>98.0974283161898</v>
      </c>
      <c r="C117" s="345" t="n">
        <v>100</v>
      </c>
      <c r="D117" s="345" t="n">
        <v>100</v>
      </c>
      <c r="E117" s="345" t="n">
        <v>-1.90257168381021</v>
      </c>
      <c r="F117" s="345" t="n">
        <v>-1.90257168381021</v>
      </c>
    </row>
    <row r="118" customFormat="false" ht="12.75" hidden="false" customHeight="false" outlineLevel="0" collapsed="false">
      <c r="A118" s="342" t="s">
        <v>79</v>
      </c>
      <c r="B118" s="344" t="n">
        <v>81.5132738205033</v>
      </c>
      <c r="C118" s="345" t="n">
        <v>86.35</v>
      </c>
      <c r="D118" s="345" t="n">
        <v>86.35</v>
      </c>
      <c r="E118" s="345" t="n">
        <v>-4.83672617949671</v>
      </c>
      <c r="F118" s="345" t="n">
        <v>-4.83672617949671</v>
      </c>
    </row>
    <row r="119" customFormat="false" ht="12.75" hidden="false" customHeight="false" outlineLevel="0" collapsed="false">
      <c r="A119" s="342" t="s">
        <v>92</v>
      </c>
      <c r="B119" s="344" t="n">
        <v>123.248835967006</v>
      </c>
      <c r="C119" s="345" t="n">
        <v>116.25</v>
      </c>
      <c r="D119" s="345" t="n">
        <v>116.25</v>
      </c>
      <c r="E119" s="345" t="n">
        <v>6.99883596700622</v>
      </c>
      <c r="F119" s="345" t="n">
        <v>6.99883596700622</v>
      </c>
    </row>
    <row r="120" customFormat="false" ht="12.75" hidden="false" customHeight="false" outlineLevel="0" collapsed="false">
      <c r="A120" s="342" t="s">
        <v>95</v>
      </c>
      <c r="B120" s="344" t="n">
        <v>125.159810295499</v>
      </c>
      <c r="C120" s="345" t="n">
        <v>108.45</v>
      </c>
      <c r="D120" s="345" t="n">
        <v>112.905801800969</v>
      </c>
      <c r="E120" s="345" t="n">
        <v>16.7098102954993</v>
      </c>
      <c r="F120" s="345" t="n">
        <v>12.2540084945303</v>
      </c>
    </row>
    <row r="121" customFormat="false" ht="12.75" hidden="false" customHeight="false" outlineLevel="0" collapsed="false">
      <c r="A121" s="342" t="s">
        <v>89</v>
      </c>
      <c r="B121" s="344" t="n">
        <v>111.644253269124</v>
      </c>
      <c r="C121" s="345" t="n">
        <v>95.775</v>
      </c>
      <c r="D121" s="345" t="n">
        <v>95.775</v>
      </c>
      <c r="E121" s="345" t="n">
        <v>15.8692532691242</v>
      </c>
      <c r="F121" s="345" t="n">
        <v>15.8692532691242</v>
      </c>
    </row>
    <row r="122" customFormat="false" ht="12.75" hidden="false" customHeight="false" outlineLevel="0" collapsed="false">
      <c r="A122" s="342" t="s">
        <v>84</v>
      </c>
      <c r="B122" s="344" t="n">
        <v>88.5381502022037</v>
      </c>
      <c r="C122" s="345" t="n">
        <v>81.8</v>
      </c>
      <c r="D122" s="345" t="n">
        <v>97.10924317932</v>
      </c>
      <c r="E122" s="345" t="n">
        <v>6.7381502022037</v>
      </c>
      <c r="F122" s="345" t="n">
        <v>-8.57109297711628</v>
      </c>
    </row>
    <row r="123" customFormat="false" ht="12.75" hidden="false" customHeight="false" outlineLevel="0" collapsed="false">
      <c r="A123" s="342" t="s">
        <v>81</v>
      </c>
      <c r="B123" s="344" t="n">
        <v>100.825360451707</v>
      </c>
      <c r="C123" s="345" t="n">
        <v>96.1</v>
      </c>
      <c r="D123" s="345" t="n">
        <v>102.201616858742</v>
      </c>
      <c r="E123" s="345" t="n">
        <v>4.72536045170695</v>
      </c>
      <c r="F123" s="345" t="n">
        <v>-1.37625640703493</v>
      </c>
    </row>
    <row r="124" customFormat="false" ht="12.75" hidden="false" customHeight="false" outlineLevel="0" collapsed="false">
      <c r="A124" s="342" t="s">
        <v>93</v>
      </c>
      <c r="B124" s="344" t="n">
        <v>136.676818644092</v>
      </c>
      <c r="C124" s="345" t="n">
        <v>117.55</v>
      </c>
      <c r="D124" s="345" t="n">
        <v>117.55</v>
      </c>
      <c r="E124" s="345" t="n">
        <v>19.1268186440916</v>
      </c>
      <c r="F124" s="345" t="n">
        <v>19.1268186440916</v>
      </c>
    </row>
    <row r="125" customFormat="false" ht="12.75" hidden="false" customHeight="false" outlineLevel="0" collapsed="false">
      <c r="A125" s="342" t="s">
        <v>94</v>
      </c>
      <c r="B125" s="344" t="n">
        <v>140.616757036095</v>
      </c>
      <c r="C125" s="345" t="n">
        <v>109.75</v>
      </c>
      <c r="D125" s="345" t="n">
        <v>109.75</v>
      </c>
      <c r="E125" s="345" t="n">
        <v>30.8667570360954</v>
      </c>
      <c r="F125" s="345" t="n">
        <v>30.8667570360954</v>
      </c>
    </row>
    <row r="126" customFormat="false" ht="12.75" hidden="false" customHeight="false" outlineLevel="0" collapsed="false">
      <c r="A126" s="342" t="s">
        <v>83</v>
      </c>
      <c r="B126" s="344" t="n">
        <v>97.5730783230633</v>
      </c>
      <c r="C126" s="345" t="n">
        <v>102.6</v>
      </c>
      <c r="D126" s="345" t="n">
        <v>102.6</v>
      </c>
      <c r="E126" s="345" t="n">
        <v>-5.02692167693668</v>
      </c>
      <c r="F126" s="345" t="n">
        <v>-5.02692167693668</v>
      </c>
    </row>
    <row r="127" customFormat="false" ht="12.75" hidden="false" customHeight="false" outlineLevel="0" collapsed="false">
      <c r="A127" s="342" t="s">
        <v>172</v>
      </c>
      <c r="B127" s="344" t="n">
        <v>86.6539886461373</v>
      </c>
      <c r="C127" s="345" t="n">
        <v>91.875</v>
      </c>
      <c r="D127" s="345" t="n">
        <v>91.875</v>
      </c>
      <c r="E127" s="345" t="n">
        <v>-5.22101135386274</v>
      </c>
      <c r="F127" s="345" t="n">
        <v>-5.22101135386274</v>
      </c>
    </row>
    <row r="128" customFormat="false" ht="12.75" hidden="false" customHeight="false" outlineLevel="0" collapsed="false">
      <c r="A128" s="342" t="s">
        <v>162</v>
      </c>
      <c r="B128" s="344" t="n">
        <v>98.287174692044</v>
      </c>
      <c r="C128" s="345" t="n">
        <v>94.8</v>
      </c>
      <c r="D128" s="345" t="n">
        <v>95.497009944733</v>
      </c>
      <c r="E128" s="345" t="n">
        <v>3.48717469204401</v>
      </c>
      <c r="F128" s="345" t="n">
        <v>2.79016474731098</v>
      </c>
    </row>
    <row r="129" customFormat="false" ht="12.75" hidden="false" customHeight="false" outlineLevel="0" collapsed="false">
      <c r="A129" s="342"/>
      <c r="B129" s="341"/>
      <c r="C129" s="341"/>
      <c r="D129" s="341"/>
      <c r="E129" s="341"/>
      <c r="F129" s="341"/>
    </row>
    <row r="131" customFormat="false" ht="12.75" hidden="false" customHeight="false" outlineLevel="0" collapsed="false">
      <c r="B131" s="326"/>
      <c r="E131" s="337"/>
    </row>
    <row r="132" customFormat="false" ht="12.75" hidden="false" customHeight="false" outlineLevel="0" collapsed="false">
      <c r="B132" s="326"/>
      <c r="E132" s="337"/>
    </row>
    <row r="133" customFormat="false" ht="39" hidden="false" customHeight="false" outlineLevel="0" collapsed="false">
      <c r="A133" s="346"/>
      <c r="B133" s="347" t="s">
        <v>173</v>
      </c>
      <c r="C133" s="347" t="s">
        <v>173</v>
      </c>
      <c r="D133" s="347" t="s">
        <v>174</v>
      </c>
      <c r="E133" s="337"/>
    </row>
    <row r="134" customFormat="false" ht="39" hidden="false" customHeight="false" outlineLevel="0" collapsed="false">
      <c r="A134" s="348"/>
      <c r="B134" s="349" t="s">
        <v>130</v>
      </c>
      <c r="C134" s="349" t="s">
        <v>137</v>
      </c>
      <c r="D134" s="350" t="s">
        <v>138</v>
      </c>
      <c r="E134" s="337"/>
    </row>
    <row r="135" customFormat="false" ht="12.75" hidden="false" customHeight="false" outlineLevel="0" collapsed="false">
      <c r="A135" s="301" t="s">
        <v>88</v>
      </c>
      <c r="B135" s="339" t="n">
        <f aca="false">G94</f>
        <v>11.3620079030967</v>
      </c>
      <c r="C135" s="339" t="n">
        <f aca="false">H94</f>
        <v>434.64715966446</v>
      </c>
      <c r="D135" s="337" t="n">
        <f aca="false">E94</f>
        <v>19.249231817413</v>
      </c>
      <c r="E135" s="337"/>
    </row>
    <row r="136" customFormat="false" ht="12.75" hidden="false" customHeight="false" outlineLevel="0" collapsed="false">
      <c r="A136" s="301" t="s">
        <v>86</v>
      </c>
      <c r="B136" s="339" t="n">
        <f aca="false">G95</f>
        <v>14.275138987648</v>
      </c>
      <c r="C136" s="339" t="n">
        <f aca="false">H95</f>
        <v>568.083454162074</v>
      </c>
      <c r="D136" s="337" t="n">
        <f aca="false">E95</f>
        <v>1.88065181265931</v>
      </c>
      <c r="E136" s="337"/>
    </row>
    <row r="137" customFormat="false" ht="12.75" hidden="false" customHeight="false" outlineLevel="0" collapsed="false">
      <c r="A137" s="301" t="s">
        <v>90</v>
      </c>
      <c r="B137" s="339" t="n">
        <f aca="false">G96</f>
        <v>13.7382231207192</v>
      </c>
      <c r="C137" s="339" t="n">
        <f aca="false">H96</f>
        <v>528.392819694367</v>
      </c>
      <c r="D137" s="337" t="n">
        <f aca="false">E96</f>
        <v>16.5137743137466</v>
      </c>
      <c r="E137" s="337"/>
    </row>
    <row r="138" customFormat="false" ht="12.75" hidden="false" customHeight="false" outlineLevel="0" collapsed="false">
      <c r="A138" s="301" t="s">
        <v>91</v>
      </c>
      <c r="B138" s="339" t="n">
        <f aca="false">G97</f>
        <v>16.412615279114</v>
      </c>
      <c r="C138" s="339" t="n">
        <f aca="false">H97</f>
        <v>678.026553449246</v>
      </c>
      <c r="D138" s="337" t="n">
        <f aca="false">E97</f>
        <v>21.5445351665796</v>
      </c>
      <c r="E138" s="337"/>
    </row>
    <row r="139" customFormat="false" ht="12.75" hidden="false" customHeight="false" outlineLevel="0" collapsed="false">
      <c r="A139" s="301" t="s">
        <v>82</v>
      </c>
      <c r="B139" s="339" t="n">
        <f aca="false">G98</f>
        <v>9.32891504777767</v>
      </c>
      <c r="C139" s="339" t="n">
        <f aca="false">H98</f>
        <v>376.513469290522</v>
      </c>
      <c r="D139" s="337" t="n">
        <f aca="false">E98</f>
        <v>-1.90257168381021</v>
      </c>
      <c r="E139" s="337"/>
    </row>
    <row r="140" customFormat="false" ht="12.75" hidden="false" customHeight="false" outlineLevel="0" collapsed="false">
      <c r="A140" s="301" t="s">
        <v>79</v>
      </c>
      <c r="B140" s="339" t="n">
        <f aca="false">G99</f>
        <v>12.3257855971766</v>
      </c>
      <c r="C140" s="339" t="n">
        <f aca="false">H99</f>
        <v>526.796289466597</v>
      </c>
      <c r="D140" s="337" t="n">
        <f aca="false">E99</f>
        <v>-4.83672617949671</v>
      </c>
      <c r="E140" s="337"/>
    </row>
    <row r="141" customFormat="false" ht="12.75" hidden="false" customHeight="false" outlineLevel="0" collapsed="false">
      <c r="A141" s="301" t="s">
        <v>92</v>
      </c>
      <c r="B141" s="339" t="n">
        <f aca="false">G100</f>
        <v>12.8878218628173</v>
      </c>
      <c r="C141" s="339" t="n">
        <f aca="false">H100</f>
        <v>723.761199473168</v>
      </c>
      <c r="D141" s="337" t="n">
        <f aca="false">E100</f>
        <v>6.99883596700622</v>
      </c>
      <c r="E141" s="337"/>
    </row>
    <row r="142" customFormat="false" ht="12.75" hidden="false" customHeight="false" outlineLevel="0" collapsed="false">
      <c r="A142" s="301" t="s">
        <v>95</v>
      </c>
      <c r="B142" s="339" t="n">
        <f aca="false">G101</f>
        <v>17.1153973378769</v>
      </c>
      <c r="C142" s="339" t="n">
        <f aca="false">H101</f>
        <v>600.410556683713</v>
      </c>
      <c r="D142" s="337" t="n">
        <f aca="false">E101</f>
        <v>12.2540084945303</v>
      </c>
      <c r="E142" s="337"/>
    </row>
    <row r="143" customFormat="false" ht="12.75" hidden="false" customHeight="false" outlineLevel="0" collapsed="false">
      <c r="A143" s="301" t="s">
        <v>89</v>
      </c>
      <c r="B143" s="339" t="n">
        <f aca="false">G102</f>
        <v>9.8837044106962</v>
      </c>
      <c r="C143" s="339" t="n">
        <f aca="false">H102</f>
        <v>434.765607507445</v>
      </c>
      <c r="D143" s="337" t="n">
        <f aca="false">E102</f>
        <v>15.8692532691242</v>
      </c>
      <c r="E143" s="337"/>
    </row>
    <row r="144" customFormat="false" ht="12.75" hidden="false" customHeight="false" outlineLevel="0" collapsed="false">
      <c r="A144" s="301" t="s">
        <v>84</v>
      </c>
      <c r="B144" s="339" t="n">
        <f aca="false">G103</f>
        <v>25.1729040178571</v>
      </c>
      <c r="C144" s="339" t="n">
        <f aca="false">H103</f>
        <v>548.367946317863</v>
      </c>
      <c r="D144" s="337" t="n">
        <f aca="false">E103</f>
        <v>-8.57109297711628</v>
      </c>
      <c r="E144" s="337"/>
    </row>
    <row r="145" customFormat="false" ht="12.75" hidden="false" customHeight="false" outlineLevel="0" collapsed="false">
      <c r="A145" s="301" t="s">
        <v>81</v>
      </c>
      <c r="B145" s="339" t="n">
        <f aca="false">G104</f>
        <v>13.2480283635743</v>
      </c>
      <c r="C145" s="339" t="n">
        <f aca="false">H104</f>
        <v>514.341118756248</v>
      </c>
      <c r="D145" s="337" t="n">
        <f aca="false">E104</f>
        <v>-1.37625640703493</v>
      </c>
      <c r="E145" s="337"/>
    </row>
    <row r="146" customFormat="false" ht="12.75" hidden="false" customHeight="false" outlineLevel="0" collapsed="false">
      <c r="A146" s="301" t="s">
        <v>93</v>
      </c>
      <c r="B146" s="339" t="n">
        <f aca="false">G105</f>
        <v>7.96359634074674</v>
      </c>
      <c r="C146" s="339" t="n">
        <f aca="false">H105</f>
        <v>488.871736369096</v>
      </c>
      <c r="D146" s="337" t="n">
        <f aca="false">E105</f>
        <v>19.1268186440916</v>
      </c>
      <c r="E146" s="337"/>
    </row>
    <row r="147" customFormat="false" ht="12.75" hidden="false" customHeight="false" outlineLevel="0" collapsed="false">
      <c r="A147" s="301" t="s">
        <v>94</v>
      </c>
      <c r="B147" s="339" t="n">
        <f aca="false">G106</f>
        <v>9.78776261917492</v>
      </c>
      <c r="C147" s="339" t="n">
        <f aca="false">H106</f>
        <v>451.880032326496</v>
      </c>
      <c r="D147" s="337" t="n">
        <f aca="false">E106</f>
        <v>30.8667570360954</v>
      </c>
      <c r="E147" s="337"/>
    </row>
    <row r="148" customFormat="false" ht="12.75" hidden="false" customHeight="false" outlineLevel="0" collapsed="false">
      <c r="A148" s="301" t="s">
        <v>83</v>
      </c>
      <c r="B148" s="339" t="n">
        <f aca="false">G107</f>
        <v>7.87788135663031</v>
      </c>
      <c r="C148" s="339" t="n">
        <f aca="false">H107</f>
        <v>321.156993307238</v>
      </c>
      <c r="D148" s="337" t="n">
        <f aca="false">E107</f>
        <v>-5.02692167693668</v>
      </c>
      <c r="E148" s="337"/>
    </row>
    <row r="149" customFormat="false" ht="13.5" hidden="false" customHeight="false" outlineLevel="0" collapsed="false">
      <c r="A149" s="297" t="s">
        <v>80</v>
      </c>
      <c r="B149" s="339" t="n">
        <f aca="false">G108</f>
        <v>10.9832953891667</v>
      </c>
      <c r="C149" s="339" t="n">
        <f aca="false">H108</f>
        <v>431.727240282437</v>
      </c>
      <c r="D149" s="337" t="n">
        <f aca="false">E108</f>
        <v>-5.22101135386274</v>
      </c>
      <c r="E149" s="337"/>
    </row>
    <row r="150" customFormat="false" ht="12.75" hidden="false" customHeight="false" outlineLevel="0" collapsed="false">
      <c r="E150" s="337"/>
    </row>
    <row r="153" customFormat="false" ht="15.75" hidden="false" customHeight="false" outlineLevel="0" collapsed="false">
      <c r="A153" s="351" t="s">
        <v>175</v>
      </c>
    </row>
    <row r="154" customFormat="false" ht="13.5" hidden="false" customHeight="false" outlineLevel="0" collapsed="false"/>
    <row r="155" customFormat="false" ht="64.5" hidden="false" customHeight="false" outlineLevel="0" collapsed="false">
      <c r="A155" s="348"/>
      <c r="B155" s="349" t="s">
        <v>176</v>
      </c>
      <c r="C155" s="349" t="s">
        <v>177</v>
      </c>
      <c r="D155" s="195"/>
      <c r="E155" s="349" t="s">
        <v>178</v>
      </c>
      <c r="F155" s="349" t="s">
        <v>179</v>
      </c>
      <c r="G155" s="195"/>
      <c r="H155" s="350" t="s">
        <v>180</v>
      </c>
      <c r="I155" s="350" t="s">
        <v>181</v>
      </c>
    </row>
    <row r="156" customFormat="false" ht="12.75" hidden="false" customHeight="false" outlineLevel="0" collapsed="false">
      <c r="A156" s="301" t="s">
        <v>88</v>
      </c>
      <c r="B156" s="195" t="n">
        <v>7</v>
      </c>
      <c r="C156" s="0" t="n">
        <v>6</v>
      </c>
      <c r="D156" s="0" t="n">
        <f aca="false">B156-C156</f>
        <v>1</v>
      </c>
      <c r="E156" s="0" t="n">
        <v>4</v>
      </c>
      <c r="F156" s="0" t="n">
        <v>3</v>
      </c>
      <c r="G156" s="0" t="n">
        <f aca="false">E156-F156</f>
        <v>1</v>
      </c>
      <c r="H156" s="0" t="n">
        <v>13</v>
      </c>
      <c r="I156" s="0" t="n">
        <v>10</v>
      </c>
      <c r="J156" s="0" t="n">
        <f aca="false">H156-I156</f>
        <v>3</v>
      </c>
    </row>
    <row r="157" customFormat="false" ht="12.75" hidden="false" customHeight="false" outlineLevel="0" collapsed="false">
      <c r="A157" s="301" t="s">
        <v>86</v>
      </c>
      <c r="B157" s="195" t="n">
        <v>12</v>
      </c>
      <c r="C157" s="0" t="n">
        <v>12</v>
      </c>
      <c r="D157" s="0" t="n">
        <f aca="false">B157-C157</f>
        <v>0</v>
      </c>
      <c r="E157" s="0" t="n">
        <v>12</v>
      </c>
      <c r="F157" s="0" t="n">
        <v>12</v>
      </c>
      <c r="G157" s="0" t="n">
        <f aca="false">E157-F157</f>
        <v>0</v>
      </c>
      <c r="H157" s="0" t="n">
        <v>7</v>
      </c>
      <c r="I157" s="0" t="n">
        <v>7</v>
      </c>
      <c r="J157" s="0" t="n">
        <f aca="false">H157-I157</f>
        <v>0</v>
      </c>
    </row>
    <row r="158" customFormat="false" ht="12.75" hidden="false" customHeight="false" outlineLevel="0" collapsed="false">
      <c r="A158" s="301" t="s">
        <v>90</v>
      </c>
      <c r="B158" s="195" t="n">
        <v>11</v>
      </c>
      <c r="C158" s="0" t="n">
        <v>10</v>
      </c>
      <c r="D158" s="0" t="n">
        <f aca="false">B158-C158</f>
        <v>1</v>
      </c>
      <c r="E158" s="0" t="n">
        <v>10</v>
      </c>
      <c r="F158" s="0" t="n">
        <v>8</v>
      </c>
      <c r="G158" s="0" t="n">
        <f aca="false">E158-F158</f>
        <v>2</v>
      </c>
      <c r="H158" s="0" t="n">
        <v>11</v>
      </c>
      <c r="I158" s="0" t="n">
        <v>9</v>
      </c>
      <c r="J158" s="0" t="n">
        <f aca="false">H158-I158</f>
        <v>2</v>
      </c>
    </row>
    <row r="159" customFormat="false" ht="12.75" hidden="false" customHeight="false" outlineLevel="0" collapsed="false">
      <c r="A159" s="301" t="s">
        <v>91</v>
      </c>
      <c r="B159" s="195" t="n">
        <v>13</v>
      </c>
      <c r="C159" s="0" t="n">
        <v>13</v>
      </c>
      <c r="D159" s="0" t="n">
        <f aca="false">B159-C159</f>
        <v>0</v>
      </c>
      <c r="E159" s="0" t="n">
        <v>14</v>
      </c>
      <c r="F159" s="0" t="n">
        <v>14</v>
      </c>
      <c r="G159" s="0" t="n">
        <f aca="false">E159-F159</f>
        <v>0</v>
      </c>
      <c r="H159" s="0" t="n">
        <v>14</v>
      </c>
      <c r="I159" s="0" t="n">
        <v>8</v>
      </c>
      <c r="J159" s="0" t="n">
        <f aca="false">H159-I159</f>
        <v>6</v>
      </c>
    </row>
    <row r="160" customFormat="false" ht="12.75" hidden="false" customHeight="false" outlineLevel="0" collapsed="false">
      <c r="A160" s="301" t="s">
        <v>82</v>
      </c>
      <c r="B160" s="195" t="n">
        <v>3</v>
      </c>
      <c r="C160" s="0" t="n">
        <v>3</v>
      </c>
      <c r="D160" s="0" t="n">
        <f aca="false">B160-C160</f>
        <v>0</v>
      </c>
      <c r="E160" s="0" t="n">
        <v>2</v>
      </c>
      <c r="F160" s="0" t="n">
        <v>2</v>
      </c>
      <c r="G160" s="0" t="n">
        <f aca="false">E160-F160</f>
        <v>0</v>
      </c>
      <c r="H160" s="0" t="n">
        <v>5</v>
      </c>
      <c r="I160" s="0" t="n">
        <v>5</v>
      </c>
      <c r="J160" s="0" t="n">
        <f aca="false">H160-I160</f>
        <v>0</v>
      </c>
    </row>
    <row r="161" customFormat="false" ht="12.75" hidden="false" customHeight="false" outlineLevel="0" collapsed="false">
      <c r="A161" s="301" t="s">
        <v>79</v>
      </c>
      <c r="B161" s="195" t="n">
        <v>8</v>
      </c>
      <c r="C161" s="0" t="n">
        <v>8</v>
      </c>
      <c r="D161" s="0" t="n">
        <f aca="false">B161-C161</f>
        <v>0</v>
      </c>
      <c r="E161" s="0" t="n">
        <v>9</v>
      </c>
      <c r="F161" s="0" t="n">
        <v>10</v>
      </c>
      <c r="G161" s="0" t="n">
        <f aca="false">E161-F161</f>
        <v>-1</v>
      </c>
      <c r="H161" s="0" t="n">
        <v>4</v>
      </c>
      <c r="I161" s="0" t="n">
        <v>3</v>
      </c>
      <c r="J161" s="0" t="n">
        <f aca="false">H161-I161</f>
        <v>1</v>
      </c>
    </row>
    <row r="162" customFormat="false" ht="12.75" hidden="false" customHeight="false" outlineLevel="0" collapsed="false">
      <c r="A162" s="301" t="s">
        <v>92</v>
      </c>
      <c r="B162" s="195" t="n">
        <v>9</v>
      </c>
      <c r="C162" s="0" t="n">
        <v>9</v>
      </c>
      <c r="D162" s="0" t="n">
        <f aca="false">B162-C162</f>
        <v>0</v>
      </c>
      <c r="E162" s="0" t="n">
        <v>15</v>
      </c>
      <c r="F162" s="0" t="n">
        <v>15</v>
      </c>
      <c r="G162" s="0" t="n">
        <f aca="false">E162-F162</f>
        <v>0</v>
      </c>
      <c r="H162" s="0" t="n">
        <v>8</v>
      </c>
      <c r="I162" s="0" t="n">
        <v>11</v>
      </c>
      <c r="J162" s="0" t="n">
        <f aca="false">H162-I162</f>
        <v>-3</v>
      </c>
    </row>
    <row r="163" customFormat="false" ht="12.75" hidden="false" customHeight="false" outlineLevel="0" collapsed="false">
      <c r="A163" s="301" t="s">
        <v>95</v>
      </c>
      <c r="B163" s="195" t="n">
        <v>14</v>
      </c>
      <c r="C163" s="0" t="n">
        <v>14</v>
      </c>
      <c r="D163" s="0" t="n">
        <f aca="false">B163-C163</f>
        <v>0</v>
      </c>
      <c r="E163" s="0" t="n">
        <v>13</v>
      </c>
      <c r="F163" s="0" t="n">
        <v>13</v>
      </c>
      <c r="G163" s="0" t="n">
        <f aca="false">E163-F163</f>
        <v>0</v>
      </c>
      <c r="H163" s="0" t="n">
        <v>9</v>
      </c>
      <c r="I163" s="0" t="n">
        <v>13</v>
      </c>
      <c r="J163" s="0" t="n">
        <f aca="false">H163-I163</f>
        <v>-4</v>
      </c>
    </row>
    <row r="164" customFormat="false" ht="12.75" hidden="false" customHeight="false" outlineLevel="0" collapsed="false">
      <c r="A164" s="301" t="s">
        <v>89</v>
      </c>
      <c r="B164" s="195" t="n">
        <v>5</v>
      </c>
      <c r="C164" s="0" t="n">
        <v>4</v>
      </c>
      <c r="D164" s="0" t="n">
        <f aca="false">B164-C164</f>
        <v>1</v>
      </c>
      <c r="E164" s="0" t="n">
        <v>5</v>
      </c>
      <c r="F164" s="0" t="n">
        <v>4</v>
      </c>
      <c r="G164" s="0" t="n">
        <f aca="false">E164-F164</f>
        <v>1</v>
      </c>
      <c r="H164" s="0" t="n">
        <v>10</v>
      </c>
      <c r="I164" s="0" t="n">
        <v>12</v>
      </c>
      <c r="J164" s="0" t="n">
        <f aca="false">H164-I164</f>
        <v>-2</v>
      </c>
    </row>
    <row r="165" customFormat="false" ht="12.75" hidden="false" customHeight="false" outlineLevel="0" collapsed="false">
      <c r="A165" s="301" t="s">
        <v>84</v>
      </c>
      <c r="B165" s="195" t="n">
        <v>15</v>
      </c>
      <c r="C165" s="0" t="n">
        <v>15</v>
      </c>
      <c r="D165" s="0" t="n">
        <f aca="false">B165-C165</f>
        <v>0</v>
      </c>
      <c r="E165" s="0" t="n">
        <v>11</v>
      </c>
      <c r="F165" s="0" t="n">
        <v>11</v>
      </c>
      <c r="G165" s="0" t="n">
        <f aca="false">E165-F165</f>
        <v>0</v>
      </c>
      <c r="H165" s="0" t="n">
        <v>1</v>
      </c>
      <c r="I165" s="0" t="n">
        <v>1</v>
      </c>
      <c r="J165" s="0" t="n">
        <f aca="false">H165-I165</f>
        <v>0</v>
      </c>
    </row>
    <row r="166" customFormat="false" ht="12.75" hidden="false" customHeight="false" outlineLevel="0" collapsed="false">
      <c r="A166" s="301" t="s">
        <v>81</v>
      </c>
      <c r="B166" s="195" t="n">
        <v>10</v>
      </c>
      <c r="C166" s="0" t="n">
        <v>11</v>
      </c>
      <c r="D166" s="0" t="n">
        <f aca="false">B166-C166</f>
        <v>-1</v>
      </c>
      <c r="E166" s="0" t="n">
        <v>8</v>
      </c>
      <c r="F166" s="0" t="n">
        <v>9</v>
      </c>
      <c r="G166" s="0" t="n">
        <f aca="false">E166-F166</f>
        <v>-1</v>
      </c>
      <c r="H166" s="0" t="n">
        <v>6</v>
      </c>
      <c r="I166" s="0" t="n">
        <v>6</v>
      </c>
      <c r="J166" s="0" t="n">
        <f aca="false">H166-I166</f>
        <v>0</v>
      </c>
    </row>
    <row r="167" customFormat="false" ht="12.75" hidden="false" customHeight="false" outlineLevel="0" collapsed="false">
      <c r="A167" s="301" t="s">
        <v>93</v>
      </c>
      <c r="B167" s="195" t="n">
        <v>2</v>
      </c>
      <c r="C167" s="0" t="n">
        <v>2</v>
      </c>
      <c r="D167" s="0" t="n">
        <f aca="false">B167-C167</f>
        <v>0</v>
      </c>
      <c r="E167" s="0" t="n">
        <v>7</v>
      </c>
      <c r="F167" s="0" t="n">
        <v>6</v>
      </c>
      <c r="G167" s="0" t="n">
        <f aca="false">E167-F167</f>
        <v>1</v>
      </c>
      <c r="H167" s="0" t="n">
        <v>12</v>
      </c>
      <c r="I167" s="0" t="n">
        <v>14</v>
      </c>
      <c r="J167" s="0" t="n">
        <f aca="false">H167-I167</f>
        <v>-2</v>
      </c>
    </row>
    <row r="168" customFormat="false" ht="12.75" hidden="false" customHeight="false" outlineLevel="0" collapsed="false">
      <c r="A168" s="301" t="s">
        <v>94</v>
      </c>
      <c r="B168" s="195" t="n">
        <v>4</v>
      </c>
      <c r="C168" s="0" t="n">
        <v>5</v>
      </c>
      <c r="D168" s="0" t="n">
        <f aca="false">B168-C168</f>
        <v>-1</v>
      </c>
      <c r="E168" s="0" t="n">
        <v>6</v>
      </c>
      <c r="F168" s="0" t="n">
        <v>7</v>
      </c>
      <c r="G168" s="0" t="n">
        <f aca="false">E168-F168</f>
        <v>-1</v>
      </c>
      <c r="H168" s="0" t="n">
        <v>15</v>
      </c>
      <c r="I168" s="0" t="n">
        <v>15</v>
      </c>
      <c r="J168" s="0" t="n">
        <f aca="false">H168-I168</f>
        <v>0</v>
      </c>
    </row>
    <row r="169" customFormat="false" ht="12.75" hidden="false" customHeight="false" outlineLevel="0" collapsed="false">
      <c r="A169" s="301" t="s">
        <v>83</v>
      </c>
      <c r="B169" s="195" t="n">
        <v>1</v>
      </c>
      <c r="C169" s="0" t="n">
        <v>1</v>
      </c>
      <c r="D169" s="0" t="n">
        <f aca="false">B169-C169</f>
        <v>0</v>
      </c>
      <c r="E169" s="0" t="n">
        <v>1</v>
      </c>
      <c r="F169" s="0" t="n">
        <v>1</v>
      </c>
      <c r="G169" s="0" t="n">
        <f aca="false">E169-F169</f>
        <v>0</v>
      </c>
      <c r="H169" s="0" t="n">
        <v>3</v>
      </c>
      <c r="I169" s="0" t="n">
        <v>4</v>
      </c>
      <c r="J169" s="0" t="n">
        <f aca="false">H169-I169</f>
        <v>-1</v>
      </c>
    </row>
    <row r="170" customFormat="false" ht="13.5" hidden="false" customHeight="false" outlineLevel="0" collapsed="false">
      <c r="A170" s="297" t="s">
        <v>80</v>
      </c>
      <c r="B170" s="195" t="n">
        <v>6</v>
      </c>
      <c r="C170" s="0" t="n">
        <v>7</v>
      </c>
      <c r="D170" s="0" t="n">
        <f aca="false">B170-C170</f>
        <v>-1</v>
      </c>
      <c r="E170" s="0" t="n">
        <v>3</v>
      </c>
      <c r="F170" s="0" t="n">
        <v>5</v>
      </c>
      <c r="G170" s="0" t="n">
        <f aca="false">E170-F170</f>
        <v>-2</v>
      </c>
      <c r="H170" s="0" t="n">
        <v>2</v>
      </c>
      <c r="I170" s="0" t="n">
        <v>2</v>
      </c>
      <c r="J170" s="0" t="n">
        <f aca="false">H170-I170</f>
        <v>0</v>
      </c>
    </row>
    <row r="171" customFormat="false" ht="12.75" hidden="false" customHeight="false" outlineLevel="0" collapsed="false">
      <c r="D171" s="0" t="n">
        <f aca="false">SUM(D156:D170)</f>
        <v>0</v>
      </c>
      <c r="G171" s="0" t="n">
        <f aca="false">SUM(G156:G170)</f>
        <v>0</v>
      </c>
      <c r="J171" s="0" t="n">
        <f aca="false">SUM(J156:J17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34: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29.71"/>
    <col collapsed="false" customWidth="true" hidden="false" outlineLevel="0" max="16" min="16" style="0" width="3.56"/>
    <col collapsed="false" customWidth="true" hidden="false" outlineLevel="0" max="17" min="17" style="0" width="18.99"/>
    <col collapsed="false" customWidth="true" hidden="false" outlineLevel="0" max="18" min="18" style="0" width="10.56"/>
    <col collapsed="false" customWidth="true" hidden="false" outlineLevel="0" max="19" min="19" style="0" width="25.13"/>
  </cols>
  <sheetData>
    <row r="34" customFormat="false" ht="13.5" hidden="false" customHeight="false" outlineLevel="0" collapsed="false"/>
    <row r="35" customFormat="false" ht="33" hidden="false" customHeight="true" outlineLevel="0" collapsed="false">
      <c r="A35" s="352"/>
      <c r="B35" s="353" t="s">
        <v>134</v>
      </c>
    </row>
    <row r="36" customFormat="false" ht="13.5" hidden="false" customHeight="false" outlineLevel="0" collapsed="false">
      <c r="A36" s="354"/>
      <c r="B36" s="355" t="s">
        <v>182</v>
      </c>
      <c r="Q36" s="195"/>
    </row>
    <row r="37" customFormat="false" ht="15" hidden="false" customHeight="true" outlineLevel="0" collapsed="false">
      <c r="A37" s="356" t="str">
        <f aca="false">'Indicator 1. Greenhouse Gases '!A193</f>
        <v>Cyprus</v>
      </c>
      <c r="B37" s="357" t="n">
        <f aca="false">'Indicator 1. Greenhouse Gases '!B193</f>
        <v>0</v>
      </c>
    </row>
    <row r="38" customFormat="false" ht="15" hidden="false" customHeight="true" outlineLevel="0" collapsed="false">
      <c r="A38" s="356" t="str">
        <f aca="false">'Indicator 1. Greenhouse Gases '!A219</f>
        <v>Switzerland</v>
      </c>
      <c r="B38" s="357" t="n">
        <f aca="false">'Indicator 1. Greenhouse Gases '!B219</f>
        <v>0</v>
      </c>
    </row>
    <row r="39" customFormat="false" ht="15" hidden="false" customHeight="true" outlineLevel="0" collapsed="false">
      <c r="A39" s="356" t="str">
        <f aca="false">'Indicator 1. Greenhouse Gases '!A220</f>
        <v>Turkey</v>
      </c>
      <c r="B39" s="357" t="n">
        <f aca="false">'Indicator 1. Greenhouse Gases '!B220</f>
        <v>0</v>
      </c>
    </row>
    <row r="40" customFormat="false" ht="15" hidden="false" customHeight="true" outlineLevel="0" collapsed="false">
      <c r="A40" s="356" t="str">
        <f aca="false">'Indicator 1. Greenhouse Gases '!A205</f>
        <v>Latvia</v>
      </c>
      <c r="B40" s="358" t="n">
        <f aca="false">'Indicator 1. Greenhouse Gases '!B205</f>
        <v>4.55121012781469</v>
      </c>
    </row>
    <row r="41" customFormat="false" ht="15" hidden="false" customHeight="true" outlineLevel="0" collapsed="false">
      <c r="A41" s="356" t="str">
        <f aca="false">'Indicator 1. Greenhouse Gases '!A207</f>
        <v>Lithuania</v>
      </c>
      <c r="B41" s="358" t="n">
        <f aca="false">'Indicator 1. Greenhouse Gases '!B207</f>
        <v>5.83374896223696</v>
      </c>
    </row>
    <row r="42" customFormat="false" ht="15" hidden="false" customHeight="true" outlineLevel="0" collapsed="false">
      <c r="A42" s="356" t="str">
        <f aca="false">'Indicator 1. Greenhouse Gases '!A214</f>
        <v>Romania</v>
      </c>
      <c r="B42" s="358" t="n">
        <f aca="false">'Indicator 1. Greenhouse Gases '!B214</f>
        <v>6.12319534017561</v>
      </c>
    </row>
    <row r="43" customFormat="false" ht="15" hidden="false" customHeight="true" outlineLevel="0" collapsed="false">
      <c r="A43" s="356" t="str">
        <f aca="false">'Indicator 1. Greenhouse Gases '!A206</f>
        <v>Lichtenstein</v>
      </c>
      <c r="B43" s="358" t="n">
        <f aca="false">'Indicator 1. Greenhouse Gases '!B206</f>
        <v>6.62164634146344</v>
      </c>
    </row>
    <row r="44" customFormat="false" ht="15" hidden="false" customHeight="true" outlineLevel="0" collapsed="false">
      <c r="A44" s="356" t="str">
        <f aca="false">'Indicator 1. Greenhouse Gases '!A209</f>
        <v>Malta</v>
      </c>
      <c r="B44" s="358" t="n">
        <f aca="false">'Indicator 1. Greenhouse Gases '!B209</f>
        <v>7.1708309435986</v>
      </c>
    </row>
    <row r="45" customFormat="false" ht="15" hidden="false" customHeight="true" outlineLevel="0" collapsed="false">
      <c r="A45" s="356" t="str">
        <f aca="false">'Indicator 1. Greenhouse Gases '!A201</f>
        <v>Hungary</v>
      </c>
      <c r="B45" s="358" t="n">
        <f aca="false">'Indicator 1. Greenhouse Gases '!B201</f>
        <v>7.67744827194292</v>
      </c>
    </row>
    <row r="46" customFormat="false" ht="15" hidden="false" customHeight="true" outlineLevel="0" collapsed="false">
      <c r="A46" s="356" t="str">
        <f aca="false">'Indicator 1. Greenhouse Gases '!A218</f>
        <v>Sweden</v>
      </c>
      <c r="B46" s="358" t="n">
        <f aca="false">'Indicator 1. Greenhouse Gases '!B218</f>
        <v>7.79933032823914</v>
      </c>
    </row>
    <row r="47" customFormat="false" ht="15" hidden="false" customHeight="true" outlineLevel="0" collapsed="false">
      <c r="A47" s="356" t="str">
        <f aca="false">'Indicator 1. Greenhouse Gases '!A192</f>
        <v>Bulgaria</v>
      </c>
      <c r="B47" s="358" t="n">
        <f aca="false">'Indicator 1. Greenhouse Gases '!B192</f>
        <v>7.93485756308497</v>
      </c>
    </row>
    <row r="48" customFormat="false" ht="15" hidden="false" customHeight="true" outlineLevel="0" collapsed="false">
      <c r="A48" s="356" t="str">
        <f aca="false">'Indicator 1. Greenhouse Gases '!A213</f>
        <v>Portugal</v>
      </c>
      <c r="B48" s="358" t="n">
        <f aca="false">'Indicator 1. Greenhouse Gases '!B213</f>
        <v>8.01649479913696</v>
      </c>
    </row>
    <row r="49" customFormat="false" ht="15" hidden="false" customHeight="true" outlineLevel="0" collapsed="false">
      <c r="A49" s="356" t="str">
        <f aca="false">'Indicator 1. Greenhouse Gases '!A198</f>
        <v>France</v>
      </c>
      <c r="B49" s="359" t="n">
        <f aca="false">'Indicator 1. Greenhouse Gases '!B198</f>
        <v>9.3108554325357</v>
      </c>
    </row>
    <row r="50" customFormat="false" ht="15" hidden="false" customHeight="true" outlineLevel="0" collapsed="false">
      <c r="A50" s="356" t="str">
        <f aca="false">'Indicator 1. Greenhouse Gases '!A215</f>
        <v>Slovakia</v>
      </c>
      <c r="B50" s="360" t="n">
        <f aca="false">'Indicator 1. Greenhouse Gases '!B215</f>
        <v>9.50826513866489</v>
      </c>
    </row>
    <row r="51" customFormat="false" ht="15" hidden="false" customHeight="true" outlineLevel="0" collapsed="false">
      <c r="A51" s="356" t="str">
        <f aca="false">'Indicator 1. Greenhouse Gases '!A202</f>
        <v>Iceland</v>
      </c>
      <c r="B51" s="360" t="n">
        <f aca="false">'Indicator 1. Greenhouse Gases '!B202</f>
        <v>9.58169060629719</v>
      </c>
    </row>
    <row r="52" customFormat="false" ht="15" hidden="false" customHeight="true" outlineLevel="0" collapsed="false">
      <c r="A52" s="356" t="str">
        <f aca="false">'Indicator 1. Greenhouse Gases '!A204</f>
        <v>Italy</v>
      </c>
      <c r="B52" s="360" t="n">
        <f aca="false">'Indicator 1. Greenhouse Gases '!B204</f>
        <v>9.59877482575889</v>
      </c>
    </row>
    <row r="53" customFormat="false" ht="15" hidden="false" customHeight="true" outlineLevel="0" collapsed="false">
      <c r="A53" s="356" t="str">
        <f aca="false">'Indicator 1. Greenhouse Gases '!A217</f>
        <v>Spain</v>
      </c>
      <c r="B53" s="360" t="n">
        <f aca="false">'Indicator 1. Greenhouse Gases '!B217</f>
        <v>9.7693263864057</v>
      </c>
    </row>
    <row r="54" customFormat="false" ht="15" hidden="false" customHeight="true" outlineLevel="0" collapsed="false">
      <c r="A54" s="356" t="str">
        <f aca="false">'Indicator 1. Greenhouse Gases '!A212</f>
        <v>Poland</v>
      </c>
      <c r="B54" s="361" t="n">
        <f aca="false">'Indicator 1. Greenhouse Gases '!B212</f>
        <v>10.0121456162329</v>
      </c>
    </row>
    <row r="55" customFormat="false" ht="15" hidden="false" customHeight="true" outlineLevel="0" collapsed="false">
      <c r="A55" s="356" t="str">
        <f aca="false">'Indicator 1. Greenhouse Gases '!A216</f>
        <v>Slovenia</v>
      </c>
      <c r="B55" s="360" t="n">
        <f aca="false">'Indicator 1. Greenhouse Gases '!B216</f>
        <v>10.3782577779221</v>
      </c>
    </row>
    <row r="56" customFormat="false" ht="15" hidden="false" customHeight="true" outlineLevel="0" collapsed="false">
      <c r="A56" s="356" t="str">
        <f aca="false">'Indicator 1. Greenhouse Gases '!A190</f>
        <v>Austria</v>
      </c>
      <c r="B56" s="360" t="n">
        <f aca="false">'Indicator 1. Greenhouse Gases '!B190</f>
        <v>10.514512141587</v>
      </c>
    </row>
    <row r="57" customFormat="false" ht="15" hidden="false" customHeight="true" outlineLevel="0" collapsed="false">
      <c r="A57" s="356" t="str">
        <f aca="false">'Indicator 1. Greenhouse Gases '!A221</f>
        <v>United Kingdom</v>
      </c>
      <c r="B57" s="360" t="n">
        <f aca="false">'Indicator 1. Greenhouse Gases '!B221</f>
        <v>10.7182563535142</v>
      </c>
    </row>
    <row r="58" customFormat="false" ht="15" hidden="false" customHeight="true" outlineLevel="0" collapsed="false">
      <c r="A58" s="356" t="str">
        <f aca="false">'Indicator 1. Greenhouse Gases '!A211</f>
        <v>Norway</v>
      </c>
      <c r="B58" s="360" t="n">
        <f aca="false">'Indicator 1. Greenhouse Gases '!B211</f>
        <v>12.1953603405472</v>
      </c>
    </row>
    <row r="59" customFormat="false" ht="15" hidden="false" customHeight="true" outlineLevel="0" collapsed="false">
      <c r="A59" s="356" t="str">
        <f aca="false">'Indicator 1. Greenhouse Gases '!A199</f>
        <v>Germany</v>
      </c>
      <c r="B59" s="360" t="n">
        <f aca="false">'Indicator 1. Greenhouse Gases '!B199</f>
        <v>12.3163239517936</v>
      </c>
    </row>
    <row r="60" customFormat="false" ht="15" hidden="false" customHeight="true" outlineLevel="0" collapsed="false">
      <c r="A60" s="356" t="str">
        <f aca="false">'Indicator 1. Greenhouse Gases '!A200</f>
        <v>Greece</v>
      </c>
      <c r="B60" s="360" t="n">
        <f aca="false">'Indicator 1. Greenhouse Gases '!B200</f>
        <v>12.7318700757038</v>
      </c>
    </row>
    <row r="61" customFormat="false" ht="15" hidden="false" customHeight="true" outlineLevel="0" collapsed="false">
      <c r="A61" s="356" t="str">
        <f aca="false">'Indicator 1. Greenhouse Gases '!A195</f>
        <v>Denmark</v>
      </c>
      <c r="B61" s="360" t="n">
        <f aca="false">'Indicator 1. Greenhouse Gases '!B195</f>
        <v>12.7448783437479</v>
      </c>
    </row>
    <row r="62" customFormat="false" ht="15" hidden="false" customHeight="true" outlineLevel="0" collapsed="false">
      <c r="A62" s="356" t="str">
        <f aca="false">'Indicator 1. Greenhouse Gases '!A210</f>
        <v>Netherlands</v>
      </c>
      <c r="B62" s="360" t="n">
        <f aca="false">'Indicator 1. Greenhouse Gases '!B210</f>
        <v>13.2411455503935</v>
      </c>
    </row>
    <row r="63" customFormat="false" ht="15" hidden="false" customHeight="true" outlineLevel="0" collapsed="false">
      <c r="A63" s="356" t="str">
        <f aca="false">'Indicator 1. Greenhouse Gases '!A194</f>
        <v>Czech republic</v>
      </c>
      <c r="B63" s="360" t="n">
        <f aca="false">'Indicator 1. Greenhouse Gases '!B194</f>
        <v>14.0023503618295</v>
      </c>
    </row>
    <row r="64" customFormat="false" ht="15" hidden="false" customHeight="true" outlineLevel="0" collapsed="false">
      <c r="A64" s="356" t="str">
        <f aca="false">'Indicator 1. Greenhouse Gases '!A196</f>
        <v>Estonia</v>
      </c>
      <c r="B64" s="360" t="n">
        <f aca="false">'Indicator 1. Greenhouse Gases '!B196</f>
        <v>14.3609096018933</v>
      </c>
    </row>
    <row r="65" customFormat="false" ht="15" hidden="false" customHeight="true" outlineLevel="0" collapsed="false">
      <c r="A65" s="356" t="str">
        <f aca="false">'Indicator 1. Greenhouse Gases '!A191</f>
        <v>Belgium</v>
      </c>
      <c r="B65" s="360" t="n">
        <f aca="false">'Indicator 1. Greenhouse Gases '!B191</f>
        <v>14.5148995854709</v>
      </c>
    </row>
    <row r="66" customFormat="false" ht="15" hidden="false" customHeight="true" outlineLevel="0" collapsed="false">
      <c r="A66" s="356" t="str">
        <f aca="false">'Indicator 1. Greenhouse Gases '!A197</f>
        <v>Finland</v>
      </c>
      <c r="B66" s="361" t="n">
        <f aca="false">'Indicator 1. Greenhouse Gases '!B197</f>
        <v>15.7650814101551</v>
      </c>
    </row>
    <row r="67" customFormat="false" ht="15" hidden="false" customHeight="true" outlineLevel="0" collapsed="false">
      <c r="A67" s="356" t="str">
        <f aca="false">'Indicator 1. Greenhouse Gases '!A203</f>
        <v>Ireland</v>
      </c>
      <c r="B67" s="360" t="n">
        <f aca="false">'Indicator 1. Greenhouse Gases '!B203</f>
        <v>17.5702482385664</v>
      </c>
    </row>
    <row r="68" customFormat="false" ht="15" hidden="false" customHeight="true" outlineLevel="0" collapsed="false">
      <c r="A68" s="362" t="str">
        <f aca="false">'Indicator 1. Greenhouse Gases '!A208</f>
        <v>Luxembourg</v>
      </c>
      <c r="B68" s="363" t="n">
        <f aca="false">'Indicator 1. Greenhouse Gases '!B208</f>
        <v>24.34867711261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34:B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21.28"/>
  </cols>
  <sheetData>
    <row r="34" customFormat="false" ht="13.5" hidden="false" customHeight="false" outlineLevel="0" collapsed="false"/>
    <row r="35" customFormat="false" ht="13.5" hidden="false" customHeight="false" outlineLevel="0" collapsed="false">
      <c r="A35" s="352"/>
      <c r="B35" s="353" t="s">
        <v>134</v>
      </c>
    </row>
    <row r="36" customFormat="false" ht="36" hidden="false" customHeight="true" outlineLevel="0" collapsed="false">
      <c r="A36" s="364"/>
      <c r="B36" s="365" t="s">
        <v>183</v>
      </c>
    </row>
    <row r="37" customFormat="false" ht="15" hidden="false" customHeight="true" outlineLevel="0" collapsed="false">
      <c r="A37" s="366" t="s">
        <v>96</v>
      </c>
      <c r="B37" s="357" t="n">
        <f aca="false">'Indicator 1. Greenhouse Gases '!C219</f>
        <v>0</v>
      </c>
    </row>
    <row r="38" customFormat="false" ht="15" hidden="false" customHeight="true" outlineLevel="0" collapsed="false">
      <c r="A38" s="366" t="s">
        <v>101</v>
      </c>
      <c r="B38" s="357" t="n">
        <f aca="false">'Indicator 1. Greenhouse Gases '!C220</f>
        <v>0</v>
      </c>
    </row>
    <row r="39" customFormat="false" ht="15" hidden="false" customHeight="true" outlineLevel="0" collapsed="false">
      <c r="A39" s="366" t="s">
        <v>99</v>
      </c>
      <c r="B39" s="357" t="n">
        <f aca="false">'Indicator 1. Greenhouse Gases '!C220</f>
        <v>0</v>
      </c>
    </row>
    <row r="40" customFormat="false" ht="15" hidden="false" customHeight="true" outlineLevel="0" collapsed="false">
      <c r="A40" s="366" t="s">
        <v>114</v>
      </c>
      <c r="B40" s="357" t="n">
        <f aca="false">'Indicator 1. Greenhouse Gases '!C206</f>
        <v>0</v>
      </c>
    </row>
    <row r="41" customFormat="false" ht="15" hidden="false" customHeight="true" outlineLevel="0" collapsed="false">
      <c r="A41" s="366" t="s">
        <v>83</v>
      </c>
      <c r="B41" s="358" t="n">
        <f aca="false">'Indicator 1. Greenhouse Gases '!C218</f>
        <v>322.119172969892</v>
      </c>
    </row>
    <row r="42" customFormat="false" ht="15" hidden="false" customHeight="true" outlineLevel="0" collapsed="false">
      <c r="A42" s="366" t="s">
        <v>82</v>
      </c>
      <c r="B42" s="358" t="n">
        <f aca="false">'Indicator 1. Greenhouse Gases '!C198</f>
        <v>379.670142375822</v>
      </c>
    </row>
    <row r="43" customFormat="false" ht="15" hidden="false" customHeight="true" outlineLevel="0" collapsed="false">
      <c r="A43" s="366" t="s">
        <v>98</v>
      </c>
      <c r="B43" s="358" t="n">
        <f aca="false">'Indicator 1. Greenhouse Gases '!C202</f>
        <v>380.667291346213</v>
      </c>
    </row>
    <row r="44" customFormat="false" ht="15" hidden="false" customHeight="true" outlineLevel="0" collapsed="false">
      <c r="A44" s="366" t="s">
        <v>87</v>
      </c>
      <c r="B44" s="358" t="n">
        <f aca="false">'Indicator 1. Greenhouse Gases '!C211</f>
        <v>387.284342265539</v>
      </c>
    </row>
    <row r="45" customFormat="false" ht="15" hidden="false" customHeight="true" outlineLevel="0" collapsed="false">
      <c r="A45" s="366" t="s">
        <v>88</v>
      </c>
      <c r="B45" s="358" t="n">
        <f aca="false">'Indicator 1. Greenhouse Gases '!C190</f>
        <v>405.935534067383</v>
      </c>
    </row>
    <row r="46" customFormat="false" ht="15" hidden="false" customHeight="true" outlineLevel="0" collapsed="false">
      <c r="A46" s="366" t="s">
        <v>89</v>
      </c>
      <c r="B46" s="358" t="n">
        <f aca="false">'Indicator 1. Greenhouse Gases '!C204</f>
        <v>421.358193252793</v>
      </c>
    </row>
    <row r="47" customFormat="false" ht="15" hidden="false" customHeight="true" outlineLevel="0" collapsed="false">
      <c r="A47" s="366" t="s">
        <v>80</v>
      </c>
      <c r="B47" s="358" t="n">
        <f aca="false">'Indicator 1. Greenhouse Gases '!C221</f>
        <v>431.327614085022</v>
      </c>
    </row>
    <row r="48" customFormat="false" ht="15" hidden="false" customHeight="true" outlineLevel="0" collapsed="false">
      <c r="A48" s="366" t="s">
        <v>97</v>
      </c>
      <c r="B48" s="358" t="n">
        <f aca="false">'Indicator 1. Greenhouse Gases '!C209</f>
        <v>465.737404434952</v>
      </c>
    </row>
    <row r="49" customFormat="false" ht="15" hidden="false" customHeight="true" outlineLevel="0" collapsed="false">
      <c r="A49" s="366" t="s">
        <v>93</v>
      </c>
      <c r="B49" s="358" t="n">
        <f aca="false">'Indicator 1. Greenhouse Gases '!C213</f>
        <v>486.179101670957</v>
      </c>
    </row>
    <row r="50" customFormat="false" ht="15" hidden="false" customHeight="true" outlineLevel="0" collapsed="false">
      <c r="A50" s="366" t="s">
        <v>94</v>
      </c>
      <c r="B50" s="358" t="n">
        <f aca="false">'Indicator 1. Greenhouse Gases '!C217</f>
        <v>494.229674849924</v>
      </c>
    </row>
    <row r="51" customFormat="false" ht="15" hidden="false" customHeight="true" outlineLevel="0" collapsed="false">
      <c r="A51" s="366" t="s">
        <v>90</v>
      </c>
      <c r="B51" s="358" t="n">
        <f aca="false">'Indicator 1. Greenhouse Gases '!C195</f>
        <v>496.755982486511</v>
      </c>
    </row>
    <row r="52" customFormat="false" ht="15" hidden="false" customHeight="true" outlineLevel="0" collapsed="false">
      <c r="A52" s="366" t="s">
        <v>81</v>
      </c>
      <c r="B52" s="358" t="n">
        <f aca="false">'Indicator 1. Greenhouse Gases '!C210</f>
        <v>514.189188007648</v>
      </c>
    </row>
    <row r="53" customFormat="false" ht="15" hidden="false" customHeight="true" outlineLevel="0" collapsed="false">
      <c r="A53" s="366" t="s">
        <v>79</v>
      </c>
      <c r="B53" s="358" t="n">
        <f aca="false">'Indicator 1. Greenhouse Gases '!C199</f>
        <v>527.013866055663</v>
      </c>
    </row>
    <row r="54" customFormat="false" ht="15" hidden="false" customHeight="true" outlineLevel="0" collapsed="false">
      <c r="A54" s="366" t="s">
        <v>84</v>
      </c>
      <c r="B54" s="359" t="n">
        <f aca="false">'Indicator 1. Greenhouse Gases '!C208</f>
        <v>540.203005021861</v>
      </c>
    </row>
    <row r="55" customFormat="false" ht="15" hidden="false" customHeight="true" outlineLevel="0" collapsed="false">
      <c r="A55" s="366" t="s">
        <v>74</v>
      </c>
      <c r="B55" s="359" t="n">
        <f aca="false">'Indicator 1. Greenhouse Gases '!C205</f>
        <v>553.772015551952</v>
      </c>
    </row>
    <row r="56" customFormat="false" ht="15" hidden="false" customHeight="true" outlineLevel="0" collapsed="false">
      <c r="A56" s="366" t="s">
        <v>86</v>
      </c>
      <c r="B56" s="358" t="n">
        <f aca="false">'Indicator 1. Greenhouse Gases '!C191</f>
        <v>589.696241098658</v>
      </c>
    </row>
    <row r="57" customFormat="false" ht="15" hidden="false" customHeight="true" outlineLevel="0" collapsed="false">
      <c r="A57" s="366" t="s">
        <v>76</v>
      </c>
      <c r="B57" s="360" t="n">
        <f aca="false">'Indicator 1. Greenhouse Gases '!C201</f>
        <v>621.507862914558</v>
      </c>
    </row>
    <row r="58" customFormat="false" ht="15" hidden="false" customHeight="true" outlineLevel="0" collapsed="false">
      <c r="A58" s="366" t="s">
        <v>95</v>
      </c>
      <c r="B58" s="360" t="n">
        <f aca="false">'Indicator 1. Greenhouse Gases '!C203</f>
        <v>626.965069429398</v>
      </c>
    </row>
    <row r="59" customFormat="false" ht="15" hidden="false" customHeight="true" outlineLevel="0" collapsed="false">
      <c r="A59" s="366" t="s">
        <v>85</v>
      </c>
      <c r="B59" s="360" t="n">
        <f aca="false">'Indicator 1. Greenhouse Gases '!C216</f>
        <v>643.405659644476</v>
      </c>
    </row>
    <row r="60" customFormat="false" ht="15" hidden="false" customHeight="true" outlineLevel="0" collapsed="false">
      <c r="A60" s="366" t="s">
        <v>70</v>
      </c>
      <c r="B60" s="360" t="n">
        <f aca="false">'Indicator 1. Greenhouse Gases '!C207</f>
        <v>652.364985139291</v>
      </c>
    </row>
    <row r="61" customFormat="false" ht="15" hidden="false" customHeight="true" outlineLevel="0" collapsed="false">
      <c r="A61" s="366" t="s">
        <v>91</v>
      </c>
      <c r="B61" s="360" t="n">
        <f aca="false">'Indicator 1. Greenhouse Gases '!C197</f>
        <v>656.736808610987</v>
      </c>
    </row>
    <row r="62" customFormat="false" ht="15" hidden="false" customHeight="true" outlineLevel="0" collapsed="false">
      <c r="A62" s="366" t="s">
        <v>92</v>
      </c>
      <c r="B62" s="360" t="n">
        <f aca="false">'Indicator 1. Greenhouse Gases '!C200</f>
        <v>752.928415969277</v>
      </c>
    </row>
    <row r="63" customFormat="false" ht="15" hidden="false" customHeight="true" outlineLevel="0" collapsed="false">
      <c r="A63" s="366" t="s">
        <v>73</v>
      </c>
      <c r="B63" s="360" t="n">
        <f aca="false">'Indicator 1. Greenhouse Gases '!C215</f>
        <v>877.229878854505</v>
      </c>
    </row>
    <row r="64" customFormat="false" ht="15" hidden="false" customHeight="true" outlineLevel="0" collapsed="false">
      <c r="A64" s="366" t="s">
        <v>113</v>
      </c>
      <c r="B64" s="360" t="n">
        <f aca="false">'Indicator 1. Greenhouse Gases '!C194</f>
        <v>981.758282524279</v>
      </c>
    </row>
    <row r="65" customFormat="false" ht="15" hidden="false" customHeight="true" outlineLevel="0" collapsed="false">
      <c r="A65" s="366" t="s">
        <v>77</v>
      </c>
      <c r="B65" s="360" t="n">
        <f aca="false">'Indicator 1. Greenhouse Gases '!C214</f>
        <v>1036.75175530736</v>
      </c>
    </row>
    <row r="66" customFormat="false" ht="15" hidden="false" customHeight="true" outlineLevel="0" collapsed="false">
      <c r="A66" s="366" t="s">
        <v>72</v>
      </c>
      <c r="B66" s="360" t="n">
        <f aca="false">'Indicator 1. Greenhouse Gases '!C212</f>
        <v>1040.14119770047</v>
      </c>
    </row>
    <row r="67" customFormat="false" ht="15" hidden="false" customHeight="true" outlineLevel="0" collapsed="false">
      <c r="A67" s="366" t="s">
        <v>78</v>
      </c>
      <c r="B67" s="367" t="n">
        <f aca="false">'Indicator 1. Greenhouse Gases '!C192</f>
        <v>1306.13299747383</v>
      </c>
    </row>
    <row r="68" customFormat="false" ht="15" hidden="false" customHeight="true" outlineLevel="0" collapsed="false">
      <c r="A68" s="368" t="s">
        <v>75</v>
      </c>
      <c r="B68" s="363" t="n">
        <f aca="false">'Indicator 1. Greenhouse Gases '!C196</f>
        <v>1457.09980718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4: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2.85"/>
  </cols>
  <sheetData>
    <row r="4" customFormat="false" ht="12.75" hidden="false" customHeight="false" outlineLevel="0" collapsed="false">
      <c r="C4" s="308"/>
    </row>
    <row r="36" customFormat="false" ht="13.5" hidden="false" customHeight="false" outlineLevel="0" collapsed="false"/>
    <row r="37" customFormat="false" ht="13.5" hidden="false" customHeight="false" outlineLevel="0" collapsed="false">
      <c r="A37" s="352"/>
      <c r="B37" s="369" t="s">
        <v>184</v>
      </c>
    </row>
    <row r="38" customFormat="false" ht="13.5" hidden="false" customHeight="false" outlineLevel="0" collapsed="false">
      <c r="A38" s="370"/>
      <c r="B38" s="371" t="s">
        <v>185</v>
      </c>
      <c r="C38" s="372"/>
      <c r="D38" s="372"/>
    </row>
    <row r="39" customFormat="false" ht="12.75" hidden="false" customHeight="false" outlineLevel="0" collapsed="false">
      <c r="A39" s="366" t="s">
        <v>94</v>
      </c>
      <c r="B39" s="373" t="n">
        <v>-30.3774190760102</v>
      </c>
    </row>
    <row r="40" customFormat="false" ht="12.75" hidden="false" customHeight="false" outlineLevel="0" collapsed="false">
      <c r="A40" s="366" t="s">
        <v>93</v>
      </c>
      <c r="B40" s="373" t="n">
        <v>-24.7513551801387</v>
      </c>
    </row>
    <row r="41" customFormat="false" ht="12.75" hidden="false" customHeight="false" outlineLevel="0" collapsed="false">
      <c r="A41" s="366" t="s">
        <v>95</v>
      </c>
      <c r="B41" s="373" t="n">
        <v>-17</v>
      </c>
    </row>
    <row r="42" customFormat="false" ht="12.75" hidden="false" customHeight="false" outlineLevel="0" collapsed="false">
      <c r="A42" s="366" t="s">
        <v>89</v>
      </c>
      <c r="B42" s="373" t="n">
        <v>-12.9029405137306</v>
      </c>
    </row>
    <row r="43" customFormat="false" ht="12.75" hidden="false" customHeight="false" outlineLevel="0" collapsed="false">
      <c r="A43" s="366" t="s">
        <v>92</v>
      </c>
      <c r="B43" s="373" t="n">
        <v>-11.4803852420473</v>
      </c>
    </row>
    <row r="44" customFormat="false" ht="12.75" hidden="false" customHeight="false" outlineLevel="0" collapsed="false">
      <c r="A44" s="366" t="s">
        <v>88</v>
      </c>
      <c r="B44" s="373" t="n">
        <v>-10.9</v>
      </c>
    </row>
    <row r="45" customFormat="false" ht="12.75" hidden="false" customHeight="false" outlineLevel="0" collapsed="false">
      <c r="A45" s="366" t="s">
        <v>90</v>
      </c>
      <c r="B45" s="373" t="n">
        <v>-8.6</v>
      </c>
    </row>
    <row r="46" customFormat="false" ht="12.75" hidden="false" customHeight="false" outlineLevel="0" collapsed="false">
      <c r="A46" s="366" t="s">
        <v>91</v>
      </c>
      <c r="B46" s="373" t="n">
        <v>-6.76413724958869</v>
      </c>
    </row>
    <row r="47" customFormat="false" ht="12.75" hidden="false" customHeight="false" outlineLevel="0" collapsed="false">
      <c r="A47" s="366" t="s">
        <v>87</v>
      </c>
      <c r="B47" s="373" t="n">
        <v>-6</v>
      </c>
    </row>
    <row r="48" customFormat="false" ht="12.75" hidden="false" customHeight="false" outlineLevel="0" collapsed="false">
      <c r="A48" s="366" t="s">
        <v>85</v>
      </c>
      <c r="B48" s="374" t="n">
        <v>-3.61340005503473</v>
      </c>
    </row>
    <row r="49" customFormat="false" ht="12.75" hidden="false" customHeight="false" outlineLevel="0" collapsed="false">
      <c r="A49" s="366" t="s">
        <v>86</v>
      </c>
      <c r="B49" s="374" t="n">
        <v>-3.3</v>
      </c>
    </row>
    <row r="50" customFormat="false" ht="12.75" hidden="false" customHeight="false" outlineLevel="0" collapsed="false">
      <c r="A50" s="366" t="s">
        <v>100</v>
      </c>
      <c r="B50" s="374" t="n">
        <v>-2</v>
      </c>
    </row>
    <row r="51" customFormat="false" ht="12.75" hidden="false" customHeight="false" outlineLevel="0" collapsed="false">
      <c r="A51" s="366" t="s">
        <v>96</v>
      </c>
      <c r="B51" s="375" t="n">
        <v>0</v>
      </c>
    </row>
    <row r="52" customFormat="false" ht="12.75" hidden="false" customHeight="false" outlineLevel="0" collapsed="false">
      <c r="A52" s="366" t="s">
        <v>97</v>
      </c>
      <c r="B52" s="375" t="n">
        <v>0</v>
      </c>
    </row>
    <row r="53" customFormat="false" ht="12.75" hidden="false" customHeight="false" outlineLevel="0" collapsed="false">
      <c r="A53" s="366" t="s">
        <v>101</v>
      </c>
      <c r="B53" s="375" t="n">
        <v>0</v>
      </c>
    </row>
    <row r="54" customFormat="false" ht="12.75" hidden="false" customHeight="false" outlineLevel="0" collapsed="false">
      <c r="A54" s="366" t="s">
        <v>99</v>
      </c>
      <c r="B54" s="375" t="n">
        <v>0</v>
      </c>
    </row>
    <row r="55" customFormat="false" ht="12.75" hidden="false" customHeight="false" outlineLevel="0" collapsed="false">
      <c r="A55" s="366" t="s">
        <v>81</v>
      </c>
      <c r="B55" s="374" t="n">
        <v>1.4</v>
      </c>
    </row>
    <row r="56" customFormat="false" ht="12.75" hidden="false" customHeight="false" outlineLevel="0" collapsed="false">
      <c r="A56" s="366" t="s">
        <v>82</v>
      </c>
      <c r="B56" s="374" t="n">
        <v>1.92076521346387</v>
      </c>
    </row>
    <row r="57" customFormat="false" ht="12.75" hidden="false" customHeight="false" outlineLevel="0" collapsed="false">
      <c r="A57" s="366" t="s">
        <v>83</v>
      </c>
      <c r="B57" s="376" t="n">
        <v>6.06875198809495</v>
      </c>
    </row>
    <row r="58" customFormat="false" ht="12.75" hidden="false" customHeight="false" outlineLevel="0" collapsed="false">
      <c r="A58" s="366" t="s">
        <v>79</v>
      </c>
      <c r="B58" s="376" t="n">
        <v>6.33062666878695</v>
      </c>
    </row>
    <row r="59" customFormat="false" ht="12.75" hidden="false" customHeight="false" outlineLevel="0" collapsed="false">
      <c r="A59" s="366" t="s">
        <v>80</v>
      </c>
      <c r="B59" s="376" t="n">
        <v>7.40202236433952</v>
      </c>
    </row>
    <row r="60" customFormat="false" ht="12.75" hidden="false" customHeight="false" outlineLevel="0" collapsed="false">
      <c r="A60" s="366" t="s">
        <v>98</v>
      </c>
      <c r="B60" s="376" t="n">
        <v>11</v>
      </c>
    </row>
    <row r="61" customFormat="false" ht="12.75" hidden="false" customHeight="false" outlineLevel="0" collapsed="false">
      <c r="A61" s="366" t="s">
        <v>84</v>
      </c>
      <c r="B61" s="376" t="n">
        <v>12.4</v>
      </c>
    </row>
    <row r="62" customFormat="false" ht="12.75" hidden="false" customHeight="false" outlineLevel="0" collapsed="false">
      <c r="A62" s="366" t="s">
        <v>113</v>
      </c>
      <c r="B62" s="376" t="n">
        <v>20.8569688152562</v>
      </c>
    </row>
    <row r="63" customFormat="false" ht="12.75" hidden="false" customHeight="false" outlineLevel="0" collapsed="false">
      <c r="A63" s="366" t="s">
        <v>73</v>
      </c>
      <c r="B63" s="376" t="n">
        <v>24.4550926836892</v>
      </c>
    </row>
    <row r="64" customFormat="false" ht="12.75" hidden="false" customHeight="false" outlineLevel="0" collapsed="false">
      <c r="A64" s="366" t="s">
        <v>76</v>
      </c>
      <c r="B64" s="376" t="n">
        <v>27.3054161406611</v>
      </c>
    </row>
    <row r="65" customFormat="false" ht="12.75" hidden="false" customHeight="false" outlineLevel="0" collapsed="false">
      <c r="A65" s="366" t="s">
        <v>72</v>
      </c>
      <c r="B65" s="376" t="n">
        <v>28.5661521732579</v>
      </c>
    </row>
    <row r="66" customFormat="false" ht="12.75" hidden="false" customHeight="false" outlineLevel="0" collapsed="false">
      <c r="A66" s="366" t="s">
        <v>77</v>
      </c>
      <c r="B66" s="376" t="n">
        <v>43</v>
      </c>
    </row>
    <row r="67" customFormat="false" ht="12.75" hidden="false" customHeight="false" outlineLevel="0" collapsed="false">
      <c r="A67" s="366" t="s">
        <v>75</v>
      </c>
      <c r="B67" s="376" t="n">
        <v>50.3578617076889</v>
      </c>
    </row>
    <row r="68" customFormat="false" ht="12.75" hidden="false" customHeight="false" outlineLevel="0" collapsed="false">
      <c r="A68" s="366" t="s">
        <v>78</v>
      </c>
      <c r="B68" s="376" t="n">
        <v>51</v>
      </c>
    </row>
    <row r="69" customFormat="false" ht="12.75" hidden="false" customHeight="false" outlineLevel="0" collapsed="false">
      <c r="A69" s="366" t="s">
        <v>70</v>
      </c>
      <c r="B69" s="376" t="n">
        <v>55.440211419315</v>
      </c>
    </row>
    <row r="70" customFormat="false" ht="13.5" hidden="false" customHeight="false" outlineLevel="0" collapsed="false">
      <c r="A70" s="368" t="s">
        <v>74</v>
      </c>
      <c r="B70" s="377" t="n">
        <v>58.32585554053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8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255" width="16.99"/>
    <col collapsed="false" customWidth="true" hidden="false" outlineLevel="0" max="2" min="2" style="255" width="10.71"/>
    <col collapsed="false" customWidth="true" hidden="false" outlineLevel="0" max="3" min="3" style="255" width="12.85"/>
    <col collapsed="false" customWidth="true" hidden="false" outlineLevel="0" max="4" min="4" style="255" width="12.99"/>
    <col collapsed="false" customWidth="true" hidden="false" outlineLevel="0" max="5" min="5" style="255" width="16.7"/>
    <col collapsed="false" customWidth="true" hidden="false" outlineLevel="0" max="6" min="6" style="255" width="10.28"/>
    <col collapsed="false" customWidth="false" hidden="false" outlineLevel="0" max="7" min="7" style="255" width="8.85"/>
    <col collapsed="false" customWidth="true" hidden="false" outlineLevel="0" max="8" min="8" style="255" width="11.85"/>
    <col collapsed="false" customWidth="false" hidden="false" outlineLevel="0" max="9" min="9" style="255" width="8.85"/>
    <col collapsed="false" customWidth="true" hidden="false" outlineLevel="0" max="10" min="10" style="255" width="10.56"/>
    <col collapsed="false" customWidth="true" hidden="false" outlineLevel="0" max="11" min="11" style="255" width="12.85"/>
    <col collapsed="false" customWidth="true" hidden="false" outlineLevel="0" max="12" min="12" style="255" width="6.7"/>
    <col collapsed="false" customWidth="true" hidden="false" outlineLevel="0" max="13" min="13" style="255" width="12.99"/>
    <col collapsed="false" customWidth="false" hidden="false" outlineLevel="0" max="257" min="14" style="255" width="8.85"/>
  </cols>
  <sheetData>
    <row r="1" s="164" customFormat="true" ht="18" hidden="false" customHeight="false" outlineLevel="0" collapsed="false">
      <c r="A1" s="378" t="s">
        <v>186</v>
      </c>
      <c r="B1" s="379"/>
      <c r="C1" s="379"/>
      <c r="D1" s="379"/>
      <c r="E1" s="380"/>
      <c r="F1" s="380"/>
      <c r="G1" s="380"/>
      <c r="H1" s="381"/>
      <c r="I1" s="380"/>
      <c r="J1" s="380"/>
      <c r="K1" s="382"/>
      <c r="L1" s="380"/>
      <c r="M1" s="380"/>
      <c r="N1" s="380"/>
      <c r="O1" s="380"/>
    </row>
    <row r="2" s="164" customFormat="true" ht="12.75" hidden="false" customHeight="false" outlineLevel="0" collapsed="false">
      <c r="A2" s="381"/>
      <c r="B2" s="380"/>
      <c r="C2" s="382"/>
      <c r="D2" s="380"/>
      <c r="E2" s="380"/>
      <c r="F2" s="380"/>
      <c r="G2" s="380"/>
      <c r="H2" s="380"/>
      <c r="I2" s="380"/>
      <c r="J2" s="380"/>
      <c r="K2" s="380"/>
      <c r="L2" s="380"/>
      <c r="M2" s="380"/>
      <c r="N2" s="380"/>
      <c r="O2" s="380"/>
    </row>
    <row r="3" s="164" customFormat="true" ht="12.75" hidden="false" customHeight="false" outlineLevel="0" collapsed="false">
      <c r="A3" s="4" t="s">
        <v>187</v>
      </c>
      <c r="B3" s="4" t="s">
        <v>188</v>
      </c>
      <c r="C3" s="4" t="s">
        <v>189</v>
      </c>
      <c r="D3" s="4"/>
      <c r="E3" s="4"/>
      <c r="F3" s="274"/>
      <c r="G3" s="380"/>
      <c r="H3" s="380"/>
      <c r="I3" s="380"/>
      <c r="J3" s="380"/>
      <c r="K3" s="380"/>
      <c r="L3" s="380"/>
      <c r="M3" s="380"/>
      <c r="N3" s="380"/>
      <c r="O3" s="380"/>
    </row>
    <row r="4" s="164" customFormat="true" ht="12.75" hidden="false" customHeight="false" outlineLevel="0" collapsed="false">
      <c r="A4" s="4" t="s">
        <v>190</v>
      </c>
      <c r="B4" s="4"/>
      <c r="C4" s="4"/>
      <c r="D4" s="4"/>
      <c r="E4" s="4"/>
      <c r="F4" s="274"/>
      <c r="G4" s="380"/>
      <c r="H4" s="380"/>
      <c r="I4" s="380"/>
      <c r="J4" s="380"/>
      <c r="K4" s="380"/>
      <c r="L4" s="380"/>
      <c r="M4" s="380"/>
      <c r="N4" s="380"/>
      <c r="O4" s="380"/>
    </row>
    <row r="5" s="164" customFormat="true" ht="12.75" hidden="false" customHeight="false" outlineLevel="0" collapsed="false">
      <c r="A5" s="4"/>
      <c r="B5" s="4"/>
      <c r="C5" s="4"/>
      <c r="D5" s="4"/>
      <c r="E5" s="4"/>
      <c r="F5" s="274"/>
      <c r="G5" s="380"/>
      <c r="H5" s="380"/>
      <c r="I5" s="380"/>
      <c r="J5" s="380"/>
      <c r="K5" s="380"/>
      <c r="L5" s="380"/>
      <c r="M5" s="380"/>
      <c r="N5" s="380"/>
      <c r="O5" s="380"/>
    </row>
    <row r="6" s="164" customFormat="true" ht="12.75" hidden="false" customHeight="false" outlineLevel="0" collapsed="false">
      <c r="A6" s="4" t="s">
        <v>191</v>
      </c>
      <c r="B6" s="4" t="s">
        <v>192</v>
      </c>
      <c r="C6" s="4" t="s">
        <v>193</v>
      </c>
      <c r="D6" s="4"/>
      <c r="E6" s="4"/>
      <c r="F6" s="274"/>
      <c r="G6" s="380"/>
      <c r="H6" s="380"/>
      <c r="I6" s="380"/>
      <c r="J6" s="380"/>
      <c r="K6" s="380"/>
      <c r="L6" s="380"/>
      <c r="M6" s="380"/>
      <c r="N6" s="380"/>
      <c r="O6" s="380"/>
    </row>
    <row r="7" s="164" customFormat="true" ht="12.75" hidden="false" customHeight="false" outlineLevel="0" collapsed="false">
      <c r="A7" s="4"/>
      <c r="B7" s="4"/>
      <c r="C7" s="4"/>
      <c r="D7" s="4"/>
      <c r="E7" s="4"/>
      <c r="F7" s="274"/>
      <c r="G7" s="380"/>
      <c r="H7" s="380"/>
      <c r="I7" s="380"/>
      <c r="J7" s="380"/>
      <c r="K7" s="380"/>
      <c r="L7" s="380"/>
      <c r="M7" s="380"/>
      <c r="N7" s="380"/>
      <c r="O7" s="380"/>
    </row>
    <row r="8" s="164" customFormat="true" ht="12.75" hidden="false" customHeight="false" outlineLevel="0" collapsed="false">
      <c r="A8" s="4" t="s">
        <v>194</v>
      </c>
      <c r="B8" s="4" t="s">
        <v>195</v>
      </c>
      <c r="C8" s="4"/>
      <c r="D8" s="4"/>
      <c r="E8" s="4"/>
      <c r="F8" s="274"/>
      <c r="G8" s="380"/>
      <c r="H8" s="380"/>
      <c r="I8" s="380"/>
      <c r="J8" s="380"/>
      <c r="K8" s="380"/>
      <c r="L8" s="380"/>
      <c r="M8" s="380"/>
      <c r="N8" s="380"/>
      <c r="O8" s="380"/>
    </row>
    <row r="9" s="164" customFormat="true" ht="12.75" hidden="false" customHeight="false" outlineLevel="0" collapsed="false">
      <c r="A9" s="4" t="s">
        <v>196</v>
      </c>
      <c r="B9" s="4" t="s">
        <v>197</v>
      </c>
      <c r="C9" s="4"/>
      <c r="D9" s="4"/>
      <c r="E9" s="4"/>
      <c r="F9" s="274"/>
      <c r="G9" s="380"/>
      <c r="H9" s="380"/>
      <c r="I9" s="380"/>
      <c r="J9" s="380"/>
      <c r="K9" s="380"/>
      <c r="L9" s="380"/>
      <c r="M9" s="380"/>
      <c r="N9" s="380"/>
      <c r="O9" s="380"/>
    </row>
    <row r="10" customFormat="false" ht="12.75" hidden="false" customHeight="false" outlineLevel="0" collapsed="false">
      <c r="A10" s="4" t="s">
        <v>198</v>
      </c>
      <c r="B10" s="4" t="s">
        <v>199</v>
      </c>
      <c r="C10" s="4"/>
      <c r="D10" s="4"/>
      <c r="E10" s="4"/>
      <c r="F10" s="274"/>
      <c r="G10" s="383" t="s">
        <v>194</v>
      </c>
      <c r="H10" s="383" t="s">
        <v>194</v>
      </c>
      <c r="I10" s="384"/>
      <c r="J10" s="384"/>
      <c r="K10" s="384"/>
      <c r="L10" s="384"/>
      <c r="M10" s="384"/>
      <c r="N10" s="384"/>
      <c r="O10" s="384"/>
    </row>
    <row r="11" customFormat="false" ht="12.75" hidden="false" customHeight="false" outlineLevel="0" collapsed="false">
      <c r="A11" s="384"/>
      <c r="B11" s="384"/>
      <c r="C11" s="384"/>
      <c r="D11" s="274"/>
      <c r="E11" s="274"/>
      <c r="F11" s="274"/>
      <c r="G11" s="250" t="s">
        <v>200</v>
      </c>
      <c r="H11" s="250" t="s">
        <v>201</v>
      </c>
      <c r="I11" s="384"/>
      <c r="J11" s="384"/>
      <c r="K11" s="384"/>
      <c r="L11" s="384"/>
      <c r="M11" s="384"/>
      <c r="N11" s="384"/>
      <c r="O11" s="384"/>
    </row>
    <row r="12" customFormat="false" ht="12.75" hidden="false" customHeight="false" outlineLevel="0" collapsed="false">
      <c r="A12" s="385"/>
      <c r="B12" s="274"/>
      <c r="C12" s="274"/>
      <c r="D12" s="386"/>
      <c r="E12" s="387" t="s">
        <v>202</v>
      </c>
      <c r="F12" s="384"/>
      <c r="G12" s="388" t="s">
        <v>203</v>
      </c>
      <c r="H12" s="388"/>
      <c r="I12" s="384"/>
      <c r="J12" s="384"/>
      <c r="K12" s="384"/>
      <c r="L12" s="384"/>
      <c r="M12" s="384"/>
      <c r="N12" s="384"/>
      <c r="O12" s="384"/>
    </row>
    <row r="13" customFormat="false" ht="48.75" hidden="false" customHeight="false" outlineLevel="0" collapsed="false">
      <c r="A13" s="389" t="s">
        <v>204</v>
      </c>
      <c r="B13" s="390" t="s">
        <v>205</v>
      </c>
      <c r="C13" s="390" t="s">
        <v>206</v>
      </c>
      <c r="D13" s="390" t="s">
        <v>207</v>
      </c>
      <c r="E13" s="390" t="s">
        <v>208</v>
      </c>
      <c r="F13" s="384"/>
      <c r="G13" s="391" t="s">
        <v>209</v>
      </c>
      <c r="H13" s="391" t="s">
        <v>210</v>
      </c>
      <c r="I13" s="384"/>
      <c r="J13" s="392" t="s">
        <v>211</v>
      </c>
      <c r="K13" s="393" t="s">
        <v>132</v>
      </c>
      <c r="L13" s="384"/>
      <c r="M13" s="384"/>
      <c r="N13" s="384"/>
      <c r="O13" s="384"/>
    </row>
    <row r="14" customFormat="false" ht="12.75" hidden="false" customHeight="false" outlineLevel="0" collapsed="false">
      <c r="A14" s="394" t="s">
        <v>88</v>
      </c>
      <c r="B14" s="395" t="n">
        <v>25745</v>
      </c>
      <c r="C14" s="395" t="n">
        <v>30909</v>
      </c>
      <c r="D14" s="396" t="n">
        <f aca="false">((C14-B14)/B14)*100</f>
        <v>20.0582637405321</v>
      </c>
      <c r="E14" s="397" t="n">
        <f aca="false">D14-$D$46</f>
        <v>11.4217470409872</v>
      </c>
      <c r="F14" s="384"/>
      <c r="G14" s="398" t="n">
        <f aca="false">C14/J14</f>
        <v>3.84058151093439</v>
      </c>
      <c r="H14" s="399" t="n">
        <f aca="false">(C14*1000)/K14</f>
        <v>148.325703262215</v>
      </c>
      <c r="I14" s="384"/>
      <c r="J14" s="5" t="n">
        <f aca="false">' Pop'!O6</f>
        <v>8048</v>
      </c>
      <c r="K14" s="400" t="n">
        <v>208386</v>
      </c>
      <c r="L14" s="401"/>
      <c r="M14" s="274"/>
      <c r="N14" s="384"/>
      <c r="O14" s="384"/>
    </row>
    <row r="15" customFormat="false" ht="12.75" hidden="false" customHeight="false" outlineLevel="0" collapsed="false">
      <c r="A15" s="394" t="s">
        <v>86</v>
      </c>
      <c r="B15" s="395" t="n">
        <v>50259</v>
      </c>
      <c r="C15" s="395" t="n">
        <v>52570</v>
      </c>
      <c r="D15" s="396" t="n">
        <f aca="false">((C15-B15)/B15)*100</f>
        <v>4.59818142024314</v>
      </c>
      <c r="E15" s="397" t="n">
        <f aca="false">D15-$D$46</f>
        <v>-4.03833527930181</v>
      </c>
      <c r="F15" s="384"/>
      <c r="G15" s="398" t="n">
        <f aca="false">C15/J15</f>
        <v>5.08758347043453</v>
      </c>
      <c r="H15" s="399" t="n">
        <f aca="false">(C15*1000)/K15</f>
        <v>206.76507640711</v>
      </c>
      <c r="I15" s="384"/>
      <c r="J15" s="5" t="n">
        <f aca="false">' Pop'!O7</f>
        <v>10333</v>
      </c>
      <c r="K15" s="400" t="n">
        <v>254249.9</v>
      </c>
      <c r="L15" s="401"/>
      <c r="M15" s="274"/>
      <c r="N15" s="384"/>
      <c r="O15" s="384"/>
    </row>
    <row r="16" customFormat="false" ht="12.75" hidden="false" customHeight="false" outlineLevel="0" collapsed="false">
      <c r="A16" s="394" t="s">
        <v>78</v>
      </c>
      <c r="B16" s="395" t="n">
        <v>20724</v>
      </c>
      <c r="C16" s="395" t="n">
        <v>18720</v>
      </c>
      <c r="D16" s="396" t="n">
        <f aca="false">((C16-B16)/B16)*100</f>
        <v>-9.6699478865084</v>
      </c>
      <c r="E16" s="397" t="n">
        <f aca="false">D16-$D$46</f>
        <v>-18.3064645860533</v>
      </c>
      <c r="F16" s="384"/>
      <c r="G16" s="398" t="n">
        <f aca="false">C16/J16</f>
        <v>2.37925775292323</v>
      </c>
      <c r="H16" s="399" t="n">
        <f aca="false">(C16*1000)/K16</f>
        <v>391.778511199801</v>
      </c>
      <c r="I16" s="384"/>
      <c r="J16" s="5" t="n">
        <f aca="false">' Pop'!O8</f>
        <v>7868</v>
      </c>
      <c r="K16" s="400" t="n">
        <v>47782.1</v>
      </c>
      <c r="L16" s="401"/>
      <c r="M16" s="274"/>
      <c r="N16" s="384"/>
      <c r="O16" s="384"/>
    </row>
    <row r="17" customFormat="false" ht="12.75" hidden="false" customHeight="false" outlineLevel="0" collapsed="false">
      <c r="A17" s="394" t="s">
        <v>96</v>
      </c>
      <c r="B17" s="395" t="n">
        <v>1808</v>
      </c>
      <c r="C17" s="395" t="n">
        <v>2420</v>
      </c>
      <c r="D17" s="396" t="n">
        <f aca="false">((C17-B17)/B17)*100</f>
        <v>33.8495575221239</v>
      </c>
      <c r="E17" s="397" t="n">
        <f aca="false">D17-$D$46</f>
        <v>25.2130408225789</v>
      </c>
      <c r="F17" s="384"/>
      <c r="G17" s="398" t="n">
        <f aca="false">C17/J17</f>
        <v>3.16339869281046</v>
      </c>
      <c r="H17" s="399" t="n">
        <f aca="false">(C17*1000)/K17</f>
        <v>193.564384153316</v>
      </c>
      <c r="I17" s="384"/>
      <c r="J17" s="5" t="n">
        <f aca="false">' Pop'!O9</f>
        <v>765</v>
      </c>
      <c r="K17" s="400" t="n">
        <v>12502.3</v>
      </c>
      <c r="L17" s="401"/>
      <c r="M17" s="274"/>
      <c r="N17" s="384"/>
      <c r="O17" s="384"/>
    </row>
    <row r="18" customFormat="false" ht="12.75" hidden="false" customHeight="false" outlineLevel="0" collapsed="false">
      <c r="A18" s="394" t="s">
        <v>71</v>
      </c>
      <c r="B18" s="395" t="n">
        <v>43164</v>
      </c>
      <c r="C18" s="395" t="n">
        <v>40991</v>
      </c>
      <c r="D18" s="396" t="n">
        <f aca="false">((C18-B18)/B18)*100</f>
        <v>-5.03428783245297</v>
      </c>
      <c r="E18" s="397" t="n">
        <f aca="false">D18-$D$46</f>
        <v>-13.6708045319979</v>
      </c>
      <c r="F18" s="384"/>
      <c r="G18" s="398" t="n">
        <f aca="false">C18/J18</f>
        <v>4.01833153612391</v>
      </c>
      <c r="H18" s="399" t="n">
        <f aca="false">(C18*1000)/K18</f>
        <v>281.838789944809</v>
      </c>
      <c r="I18" s="384"/>
      <c r="J18" s="5" t="n">
        <f aca="false">' Pop'!O10</f>
        <v>10201</v>
      </c>
      <c r="K18" s="400" t="n">
        <v>145441.3</v>
      </c>
      <c r="L18" s="401"/>
      <c r="M18" s="274"/>
      <c r="N18" s="384"/>
      <c r="O18" s="384"/>
    </row>
    <row r="19" customFormat="false" ht="12.75" hidden="false" customHeight="false" outlineLevel="0" collapsed="false">
      <c r="A19" s="394" t="s">
        <v>90</v>
      </c>
      <c r="B19" s="395" t="n">
        <v>18899</v>
      </c>
      <c r="C19" s="395" t="n">
        <v>19821</v>
      </c>
      <c r="D19" s="396" t="n">
        <f aca="false">((C19-B19)/B19)*100</f>
        <v>4.87856500343934</v>
      </c>
      <c r="E19" s="397" t="n">
        <f aca="false">D19-$D$46</f>
        <v>-3.75795169610561</v>
      </c>
      <c r="F19" s="384"/>
      <c r="G19" s="398" t="n">
        <f aca="false">C19/J19</f>
        <v>3.68831410494976</v>
      </c>
      <c r="H19" s="399" t="n">
        <f aca="false">(C19*1000)/K19</f>
        <v>143.809154129951</v>
      </c>
      <c r="I19" s="384"/>
      <c r="J19" s="5" t="n">
        <f aca="false">' Pop'!O11</f>
        <v>5374</v>
      </c>
      <c r="K19" s="400" t="n">
        <v>137828.5</v>
      </c>
      <c r="L19" s="401"/>
      <c r="M19" s="274"/>
      <c r="N19" s="384"/>
      <c r="O19" s="384"/>
    </row>
    <row r="20" customFormat="false" ht="12.75" hidden="false" customHeight="false" outlineLevel="0" collapsed="false">
      <c r="A20" s="394" t="s">
        <v>75</v>
      </c>
      <c r="B20" s="395" t="n">
        <v>6841</v>
      </c>
      <c r="C20" s="395" t="n">
        <v>4963</v>
      </c>
      <c r="D20" s="396" t="n">
        <f aca="false">((C20-B20)/B20)*100</f>
        <v>-27.4521268820348</v>
      </c>
      <c r="E20" s="397" t="n">
        <f aca="false">D20-$D$46</f>
        <v>-36.0886435815797</v>
      </c>
      <c r="F20" s="384"/>
      <c r="G20" s="398" t="n">
        <f aca="false">C20/J20</f>
        <v>3.65463917525773</v>
      </c>
      <c r="H20" s="399" t="n">
        <f aca="false">(C20*1000)/K20</f>
        <v>370.940618109795</v>
      </c>
      <c r="I20" s="384"/>
      <c r="J20" s="5" t="n">
        <f aca="false">' Pop'!O12</f>
        <v>1358</v>
      </c>
      <c r="K20" s="400" t="n">
        <v>13379.5</v>
      </c>
      <c r="L20" s="401"/>
      <c r="M20" s="274"/>
      <c r="N20" s="384"/>
      <c r="O20" s="384"/>
    </row>
    <row r="21" customFormat="false" ht="12.75" hidden="false" customHeight="false" outlineLevel="0" collapsed="false">
      <c r="A21" s="394" t="s">
        <v>91</v>
      </c>
      <c r="B21" s="395" t="n">
        <v>27909</v>
      </c>
      <c r="C21" s="395" t="n">
        <v>35136</v>
      </c>
      <c r="D21" s="396" t="n">
        <f aca="false">((C21-B21)/B21)*100</f>
        <v>25.8948726217349</v>
      </c>
      <c r="E21" s="397" t="n">
        <f aca="false">D21-$D$46</f>
        <v>17.25835592219</v>
      </c>
      <c r="F21" s="384"/>
      <c r="G21" s="398" t="n">
        <f aca="false">C21/J21</f>
        <v>6.75822273514137</v>
      </c>
      <c r="H21" s="399" t="n">
        <f aca="false">(C21*1000)/K21</f>
        <v>281.630081581027</v>
      </c>
      <c r="I21" s="384"/>
      <c r="J21" s="5" t="n">
        <f aca="false">' Pop'!O13</f>
        <v>5199</v>
      </c>
      <c r="K21" s="400" t="n">
        <v>124759.4</v>
      </c>
      <c r="L21" s="401"/>
      <c r="M21" s="274"/>
      <c r="N21" s="384"/>
      <c r="O21" s="384"/>
    </row>
    <row r="22" customFormat="false" ht="12.75" hidden="false" customHeight="false" outlineLevel="0" collapsed="false">
      <c r="A22" s="394" t="s">
        <v>82</v>
      </c>
      <c r="B22" s="395" t="n">
        <v>234037</v>
      </c>
      <c r="C22" s="395" t="n">
        <v>265537</v>
      </c>
      <c r="D22" s="396" t="n">
        <f aca="false">((C22-B22)/B22)*100</f>
        <v>13.459410264189</v>
      </c>
      <c r="E22" s="397" t="n">
        <f aca="false">D22-$D$46</f>
        <v>4.82289356464404</v>
      </c>
      <c r="F22" s="384"/>
      <c r="G22" s="398" t="n">
        <f aca="false">C22/J22</f>
        <v>4.46393208371859</v>
      </c>
      <c r="H22" s="399" t="n">
        <f aca="false">(C22*1000)/K22</f>
        <v>179.533807218512</v>
      </c>
      <c r="I22" s="384"/>
      <c r="J22" s="5" t="n">
        <f aca="false">' Pop'!O14</f>
        <v>59485</v>
      </c>
      <c r="K22" s="400" t="n">
        <v>1479036.2</v>
      </c>
      <c r="L22" s="401"/>
      <c r="M22" s="274"/>
      <c r="N22" s="384"/>
      <c r="O22" s="384"/>
    </row>
    <row r="23" customFormat="false" ht="12.75" hidden="false" customHeight="false" outlineLevel="0" collapsed="false">
      <c r="A23" s="394" t="s">
        <v>79</v>
      </c>
      <c r="B23" s="395" t="n">
        <v>340438</v>
      </c>
      <c r="C23" s="395" t="n">
        <v>343671</v>
      </c>
      <c r="D23" s="396" t="n">
        <f aca="false">((C23-B23)/B23)*100</f>
        <v>0.94965896874027</v>
      </c>
      <c r="E23" s="397" t="n">
        <f aca="false">D23-$D$46</f>
        <v>-7.68685773080468</v>
      </c>
      <c r="F23" s="384"/>
      <c r="G23" s="398" t="n">
        <f aca="false">C23/J23</f>
        <v>4.16596157342869</v>
      </c>
      <c r="H23" s="399" t="n">
        <f aca="false">(C23*1000)/K23</f>
        <v>178.323108681566</v>
      </c>
      <c r="I23" s="384"/>
      <c r="J23" s="5" t="n">
        <f aca="false">' Pop'!O15</f>
        <v>82495</v>
      </c>
      <c r="K23" s="400" t="n">
        <v>1927237.6</v>
      </c>
      <c r="L23" s="401"/>
      <c r="M23" s="274"/>
      <c r="N23" s="384"/>
      <c r="O23" s="384"/>
    </row>
    <row r="24" customFormat="false" ht="12.75" hidden="false" customHeight="false" outlineLevel="0" collapsed="false">
      <c r="A24" s="394" t="s">
        <v>92</v>
      </c>
      <c r="B24" s="395" t="n">
        <v>23040</v>
      </c>
      <c r="C24" s="395" t="n">
        <v>29736</v>
      </c>
      <c r="D24" s="396" t="n">
        <f aca="false">((C24-B24)/B24)*100</f>
        <v>29.0625</v>
      </c>
      <c r="E24" s="397" t="n">
        <f aca="false">D24-$D$46</f>
        <v>20.4259833004551</v>
      </c>
      <c r="F24" s="384"/>
      <c r="G24" s="398" t="n">
        <f aca="false">C24/J24</f>
        <v>2.7971028125294</v>
      </c>
      <c r="H24" s="399" t="n">
        <f aca="false">(C24*1000)/K24</f>
        <v>165.470820576343</v>
      </c>
      <c r="I24" s="384"/>
      <c r="J24" s="5" t="n">
        <f aca="false">' Pop'!O16</f>
        <v>10631</v>
      </c>
      <c r="K24" s="400" t="n">
        <v>179705.4</v>
      </c>
      <c r="L24" s="401"/>
      <c r="M24" s="274"/>
      <c r="N24" s="384"/>
      <c r="O24" s="384"/>
    </row>
    <row r="25" customFormat="false" ht="12.75" hidden="false" customHeight="false" outlineLevel="0" collapsed="false">
      <c r="A25" s="394" t="s">
        <v>76</v>
      </c>
      <c r="B25" s="395" t="n">
        <v>24569</v>
      </c>
      <c r="C25" s="395" t="n">
        <v>25633</v>
      </c>
      <c r="D25" s="396" t="n">
        <f aca="false">((C25-B25)/B25)*100</f>
        <v>4.33066058854654</v>
      </c>
      <c r="E25" s="397" t="n">
        <f aca="false">D25-$D$46</f>
        <v>-4.30585611099841</v>
      </c>
      <c r="F25" s="384"/>
      <c r="G25" s="398" t="n">
        <f aca="false">C25/J25</f>
        <v>2.52318141549365</v>
      </c>
      <c r="H25" s="399" t="n">
        <f aca="false">(C25*1000)/K25</f>
        <v>204.328906326599</v>
      </c>
      <c r="I25" s="384"/>
      <c r="J25" s="5" t="n">
        <f aca="false">' Pop'!O17</f>
        <v>10159</v>
      </c>
      <c r="K25" s="400" t="n">
        <v>125449.7</v>
      </c>
      <c r="L25" s="401"/>
      <c r="M25" s="274"/>
      <c r="N25" s="384"/>
      <c r="O25" s="384"/>
    </row>
    <row r="26" customFormat="false" ht="12.75" hidden="false" customHeight="false" outlineLevel="0" collapsed="false">
      <c r="A26" s="394" t="s">
        <v>98</v>
      </c>
      <c r="B26" s="395" t="n">
        <v>2076</v>
      </c>
      <c r="C26" s="395" t="n">
        <v>3382</v>
      </c>
      <c r="D26" s="396" t="n">
        <f aca="false">((C26-B26)/B26)*100</f>
        <v>62.9094412331407</v>
      </c>
      <c r="E26" s="397" t="n">
        <f aca="false">D26-$D$46</f>
        <v>54.2729245335957</v>
      </c>
      <c r="F26" s="384"/>
      <c r="G26" s="398" t="n">
        <f aca="false">C26/J26</f>
        <v>11.9084507042254</v>
      </c>
      <c r="H26" s="399" t="n">
        <f aca="false">(C26*1000)/K26</f>
        <v>473.271760425413</v>
      </c>
      <c r="I26" s="384"/>
      <c r="J26" s="5" t="n">
        <f aca="false">' Pop'!O18</f>
        <v>284</v>
      </c>
      <c r="K26" s="400" t="n">
        <v>7146</v>
      </c>
      <c r="L26" s="401"/>
      <c r="M26" s="274"/>
      <c r="N26" s="384"/>
      <c r="O26" s="384"/>
    </row>
    <row r="27" customFormat="false" ht="12.75" hidden="false" customHeight="false" outlineLevel="0" collapsed="false">
      <c r="A27" s="394" t="s">
        <v>95</v>
      </c>
      <c r="B27" s="395" t="n">
        <v>10089</v>
      </c>
      <c r="C27" s="395" t="n">
        <v>15139</v>
      </c>
      <c r="D27" s="396" t="n">
        <f aca="false">((C27-B27)/B27)*100</f>
        <v>50.0545148181188</v>
      </c>
      <c r="E27" s="397" t="n">
        <f aca="false">D27-$D$46</f>
        <v>41.4179981185738</v>
      </c>
      <c r="F27" s="384"/>
      <c r="G27" s="398" t="n">
        <f aca="false">C27/J27</f>
        <v>3.86198979591837</v>
      </c>
      <c r="H27" s="399" t="n">
        <f aca="false">(C27*1000)/K27</f>
        <v>137.856741539781</v>
      </c>
      <c r="I27" s="384"/>
      <c r="J27" s="5" t="n">
        <f aca="false">' Pop'!O19</f>
        <v>3920</v>
      </c>
      <c r="K27" s="400" t="n">
        <v>109816.9</v>
      </c>
      <c r="L27" s="401"/>
      <c r="M27" s="274"/>
      <c r="N27" s="384"/>
      <c r="O27" s="384"/>
    </row>
    <row r="28" customFormat="false" ht="12.75" hidden="false" customHeight="false" outlineLevel="0" collapsed="false">
      <c r="A28" s="394" t="s">
        <v>89</v>
      </c>
      <c r="B28" s="395" t="n">
        <v>157244</v>
      </c>
      <c r="C28" s="395" t="n">
        <v>173550</v>
      </c>
      <c r="D28" s="396" t="n">
        <f aca="false">((C28-B28)/B28)*100</f>
        <v>10.3698710284653</v>
      </c>
      <c r="E28" s="397" t="n">
        <f aca="false">D28-$D$46</f>
        <v>1.73335432892037</v>
      </c>
      <c r="F28" s="384"/>
      <c r="G28" s="398" t="n">
        <f aca="false">C28/J28</f>
        <v>3.00832033281331</v>
      </c>
      <c r="H28" s="399" t="n">
        <f aca="false">(C28*1000)/K28</f>
        <v>132.102538058547</v>
      </c>
      <c r="I28" s="384"/>
      <c r="J28" s="5" t="n">
        <f aca="false">' Pop'!O20</f>
        <v>57690</v>
      </c>
      <c r="K28" s="400" t="n">
        <v>1313752.2</v>
      </c>
      <c r="L28" s="401"/>
      <c r="M28" s="274"/>
      <c r="N28" s="384"/>
      <c r="O28" s="384"/>
    </row>
    <row r="29" customFormat="false" ht="12.75" hidden="false" customHeight="false" outlineLevel="0" collapsed="false">
      <c r="A29" s="394" t="s">
        <v>74</v>
      </c>
      <c r="B29" s="395" t="n">
        <v>5510</v>
      </c>
      <c r="C29" s="395" t="n">
        <v>4189</v>
      </c>
      <c r="D29" s="396" t="n">
        <f aca="false">((C29-B29)/B29)*100</f>
        <v>-23.9745916515427</v>
      </c>
      <c r="E29" s="397" t="n">
        <f aca="false">D29-$D$46</f>
        <v>-32.6111083510876</v>
      </c>
      <c r="F29" s="384"/>
      <c r="G29" s="398" t="n">
        <f aca="false">C29/J29</f>
        <v>1.79170230966638</v>
      </c>
      <c r="H29" s="399" t="n">
        <f aca="false">(C29*1000)/K29</f>
        <v>218.082807952812</v>
      </c>
      <c r="I29" s="384"/>
      <c r="J29" s="5" t="n">
        <f aca="false">' Pop'!O21</f>
        <v>2338</v>
      </c>
      <c r="K29" s="400" t="n">
        <v>19208.3</v>
      </c>
      <c r="L29" s="401"/>
      <c r="M29" s="274"/>
      <c r="N29" s="384"/>
      <c r="O29" s="384"/>
    </row>
    <row r="30" customFormat="false" ht="12.75" hidden="false" customHeight="false" outlineLevel="0" collapsed="false">
      <c r="A30" s="394" t="s">
        <v>114</v>
      </c>
      <c r="B30" s="402"/>
      <c r="C30" s="402"/>
      <c r="D30" s="403"/>
      <c r="E30" s="404"/>
      <c r="F30" s="384"/>
      <c r="G30" s="405"/>
      <c r="H30" s="406" t="e">
        <f aca="false">(C30*1000)/K30</f>
        <v>#DIV/0!</v>
      </c>
      <c r="I30" s="384"/>
      <c r="J30" s="5" t="n">
        <f aca="false">' Pop'!O22</f>
        <v>32.7999999999999</v>
      </c>
      <c r="K30" s="407"/>
      <c r="L30" s="401"/>
      <c r="M30" s="274"/>
      <c r="N30" s="384"/>
      <c r="O30" s="384"/>
    </row>
    <row r="31" customFormat="false" ht="12.75" hidden="false" customHeight="false" outlineLevel="0" collapsed="false">
      <c r="A31" s="394" t="s">
        <v>70</v>
      </c>
      <c r="B31" s="395" t="n">
        <v>10683</v>
      </c>
      <c r="C31" s="395" t="n">
        <v>8671</v>
      </c>
      <c r="D31" s="396" t="n">
        <f aca="false">((C31-B31)/B31)*100</f>
        <v>-18.8336609566601</v>
      </c>
      <c r="E31" s="397" t="n">
        <f aca="false">D31-$D$46</f>
        <v>-27.4701776562051</v>
      </c>
      <c r="F31" s="384"/>
      <c r="G31" s="398" t="n">
        <f aca="false">C31/J31</f>
        <v>2.49956759873162</v>
      </c>
      <c r="H31" s="399" t="n">
        <f aca="false">(C31*1000)/K31</f>
        <v>279.614067447905</v>
      </c>
      <c r="I31" s="384"/>
      <c r="J31" s="5" t="n">
        <f aca="false">' Pop'!O23</f>
        <v>3469</v>
      </c>
      <c r="K31" s="400" t="n">
        <v>31010.6</v>
      </c>
      <c r="L31" s="401"/>
      <c r="M31" s="274"/>
      <c r="N31" s="384"/>
      <c r="O31" s="384"/>
    </row>
    <row r="32" customFormat="false" ht="12.75" hidden="false" customHeight="false" outlineLevel="0" collapsed="false">
      <c r="A32" s="394" t="s">
        <v>84</v>
      </c>
      <c r="B32" s="395" t="n">
        <v>3790</v>
      </c>
      <c r="C32" s="395" t="n">
        <v>3979</v>
      </c>
      <c r="D32" s="396" t="n">
        <f aca="false">((C32-B32)/B32)*100</f>
        <v>4.9868073878628</v>
      </c>
      <c r="E32" s="397" t="n">
        <f aca="false">D32-$D$46</f>
        <v>-3.64970931168215</v>
      </c>
      <c r="F32" s="384"/>
      <c r="G32" s="398" t="n">
        <f aca="false">C32/J32</f>
        <v>8.96171171171171</v>
      </c>
      <c r="H32" s="399" t="n">
        <f aca="false">(C32*1000)/K32</f>
        <v>198.894309593314</v>
      </c>
      <c r="I32" s="384"/>
      <c r="J32" s="5" t="n">
        <f aca="false">' Pop'!O24</f>
        <v>444</v>
      </c>
      <c r="K32" s="400" t="n">
        <v>20005.6</v>
      </c>
      <c r="L32" s="401"/>
      <c r="M32" s="274"/>
      <c r="N32" s="384"/>
      <c r="O32" s="384"/>
    </row>
    <row r="33" customFormat="false" ht="12.75" hidden="false" customHeight="false" outlineLevel="0" collapsed="false">
      <c r="A33" s="394" t="s">
        <v>97</v>
      </c>
      <c r="B33" s="395" t="n">
        <v>618</v>
      </c>
      <c r="C33" s="395" t="n">
        <v>823</v>
      </c>
      <c r="D33" s="396" t="n">
        <f aca="false">((C33-B33)/B33)*100</f>
        <v>33.1715210355987</v>
      </c>
      <c r="E33" s="397" t="n">
        <f aca="false">D33-$D$46</f>
        <v>24.5350043360538</v>
      </c>
      <c r="F33" s="384"/>
      <c r="G33" s="398" t="n">
        <f aca="false">C33/J33</f>
        <v>2.07304785894207</v>
      </c>
      <c r="H33" s="399" t="n">
        <f aca="false">(C33*1000)/K33</f>
        <v>134.688400104739</v>
      </c>
      <c r="I33" s="384"/>
      <c r="J33" s="5" t="n">
        <f aca="false">' Pop'!O25</f>
        <v>397</v>
      </c>
      <c r="K33" s="400" t="n">
        <v>6110.4</v>
      </c>
      <c r="L33" s="401"/>
      <c r="M33" s="274"/>
      <c r="N33" s="384"/>
      <c r="O33" s="384"/>
    </row>
    <row r="34" customFormat="false" ht="12.75" hidden="false" customHeight="false" outlineLevel="0" collapsed="false">
      <c r="A34" s="394" t="s">
        <v>81</v>
      </c>
      <c r="B34" s="395" t="n">
        <v>70067</v>
      </c>
      <c r="C34" s="395" t="n">
        <v>78195</v>
      </c>
      <c r="D34" s="396" t="n">
        <f aca="false">((C34-B34)/B34)*100</f>
        <v>11.6003254028287</v>
      </c>
      <c r="E34" s="397" t="n">
        <f aca="false">D34-$D$46</f>
        <v>2.96380870328377</v>
      </c>
      <c r="F34" s="384"/>
      <c r="G34" s="398" t="n">
        <f aca="false">C34/J34</f>
        <v>4.84359514370664</v>
      </c>
      <c r="H34" s="399" t="n">
        <f aca="false">(C34*1000)/K34</f>
        <v>188.155412833838</v>
      </c>
      <c r="I34" s="384"/>
      <c r="J34" s="5" t="n">
        <f aca="false">' Pop'!O26</f>
        <v>16144</v>
      </c>
      <c r="K34" s="400" t="n">
        <v>415587.3</v>
      </c>
      <c r="L34" s="401"/>
      <c r="M34" s="274"/>
      <c r="N34" s="384"/>
      <c r="O34" s="384"/>
    </row>
    <row r="35" customFormat="false" ht="12.75" hidden="false" customHeight="false" outlineLevel="0" collapsed="false">
      <c r="A35" s="394" t="s">
        <v>87</v>
      </c>
      <c r="B35" s="395" t="n">
        <v>22420</v>
      </c>
      <c r="C35" s="395" t="n">
        <v>26278</v>
      </c>
      <c r="D35" s="396" t="n">
        <f aca="false">((C35-B35)/B35)*100</f>
        <v>17.2078501338091</v>
      </c>
      <c r="E35" s="397" t="n">
        <f aca="false">D35-$D$46</f>
        <v>8.57133343426415</v>
      </c>
      <c r="F35" s="384"/>
      <c r="G35" s="398" t="n">
        <f aca="false">C35/J35</f>
        <v>5.7906566769502</v>
      </c>
      <c r="H35" s="399" t="n">
        <f aca="false">(C35*1000)/K35</f>
        <v>183.956356742885</v>
      </c>
      <c r="I35" s="384"/>
      <c r="J35" s="5" t="n">
        <f aca="false">' Pop'!O27</f>
        <v>4538</v>
      </c>
      <c r="K35" s="400" t="n">
        <v>142849.1</v>
      </c>
      <c r="L35" s="401"/>
      <c r="M35" s="274"/>
      <c r="N35" s="384"/>
      <c r="O35" s="384"/>
    </row>
    <row r="36" customFormat="false" ht="12.75" hidden="false" customHeight="false" outlineLevel="0" collapsed="false">
      <c r="A36" s="394" t="s">
        <v>72</v>
      </c>
      <c r="B36" s="395" t="n">
        <v>97401</v>
      </c>
      <c r="C36" s="395" t="n">
        <v>88837</v>
      </c>
      <c r="D36" s="396" t="n">
        <f aca="false">((C36-B36)/B36)*100</f>
        <v>-8.79251753062084</v>
      </c>
      <c r="E36" s="397" t="n">
        <f aca="false">D36-$D$46</f>
        <v>-17.4290342301658</v>
      </c>
      <c r="F36" s="384"/>
      <c r="G36" s="398" t="n">
        <f aca="false">C36/J36</f>
        <v>2.32361118739914</v>
      </c>
      <c r="H36" s="399" t="n">
        <f aca="false">(C36*1000)/K36</f>
        <v>241.479369316352</v>
      </c>
      <c r="I36" s="384"/>
      <c r="J36" s="5" t="n">
        <f aca="false">' Pop'!O28</f>
        <v>38232.3</v>
      </c>
      <c r="K36" s="400" t="n">
        <v>367886.5</v>
      </c>
      <c r="L36" s="401"/>
      <c r="M36" s="274"/>
      <c r="N36" s="384"/>
      <c r="O36" s="384"/>
    </row>
    <row r="37" customFormat="false" ht="12.75" hidden="false" customHeight="false" outlineLevel="0" collapsed="false">
      <c r="A37" s="394" t="s">
        <v>93</v>
      </c>
      <c r="B37" s="395" t="n">
        <v>18344</v>
      </c>
      <c r="C37" s="395" t="n">
        <v>25966</v>
      </c>
      <c r="D37" s="396" t="n">
        <f aca="false">((C37-B37)/B37)*100</f>
        <v>41.5503706934147</v>
      </c>
      <c r="E37" s="397" t="n">
        <f aca="false">D37-$D$46</f>
        <v>32.9138539938698</v>
      </c>
      <c r="F37" s="384"/>
      <c r="G37" s="398" t="n">
        <f aca="false">C37/J37</f>
        <v>2.55143952048737</v>
      </c>
      <c r="H37" s="399" t="n">
        <f aca="false">(C37*1000)/K37</f>
        <v>154.791988206098</v>
      </c>
      <c r="I37" s="384"/>
      <c r="J37" s="5" t="n">
        <f aca="false">' Pop'!O29</f>
        <v>10177</v>
      </c>
      <c r="K37" s="400" t="n">
        <v>167747.7</v>
      </c>
      <c r="L37" s="401"/>
      <c r="M37" s="274"/>
      <c r="N37" s="384"/>
      <c r="O37" s="384"/>
    </row>
    <row r="38" customFormat="false" ht="12.75" hidden="false" customHeight="false" outlineLevel="0" collapsed="false">
      <c r="A38" s="394" t="s">
        <v>77</v>
      </c>
      <c r="B38" s="395" t="n">
        <v>45912</v>
      </c>
      <c r="C38" s="395" t="n">
        <v>35753</v>
      </c>
      <c r="D38" s="396" t="n">
        <f aca="false">((C38-B38)/B38)*100</f>
        <v>-22.1271127374107</v>
      </c>
      <c r="E38" s="397" t="n">
        <f aca="false">D38-$D$46</f>
        <v>-30.7636294369556</v>
      </c>
      <c r="F38" s="384"/>
      <c r="G38" s="398" t="n">
        <f aca="false">C38/J38</f>
        <v>1.6032735426009</v>
      </c>
      <c r="H38" s="399" t="n">
        <f aca="false">(C38*1000)/K38</f>
        <v>271.553665514971</v>
      </c>
      <c r="I38" s="384"/>
      <c r="J38" s="5" t="n">
        <f aca="false">' Pop'!O30</f>
        <v>22300</v>
      </c>
      <c r="K38" s="400" t="n">
        <v>131660.9</v>
      </c>
      <c r="L38" s="401"/>
      <c r="M38" s="274"/>
      <c r="N38" s="384"/>
      <c r="O38" s="384"/>
    </row>
    <row r="39" customFormat="false" ht="12.75" hidden="false" customHeight="false" outlineLevel="0" collapsed="false">
      <c r="A39" s="394" t="s">
        <v>73</v>
      </c>
      <c r="B39" s="395" t="n">
        <v>17564</v>
      </c>
      <c r="C39" s="395" t="n">
        <v>18570</v>
      </c>
      <c r="D39" s="396" t="n">
        <f aca="false">((C39-B39)/B39)*100</f>
        <v>5.72762468685949</v>
      </c>
      <c r="E39" s="397" t="n">
        <f aca="false">D39-$D$46</f>
        <v>-2.90889201268547</v>
      </c>
      <c r="F39" s="384"/>
      <c r="G39" s="398" t="n">
        <f aca="false">C39/J39</f>
        <v>3.45231455660904</v>
      </c>
      <c r="H39" s="399" t="n">
        <f aca="false">(C39*1000)/K39</f>
        <v>318.621058844523</v>
      </c>
      <c r="I39" s="384"/>
      <c r="J39" s="5" t="n">
        <f aca="false">' Pop'!O31</f>
        <v>5379</v>
      </c>
      <c r="K39" s="400" t="n">
        <v>58282.4</v>
      </c>
      <c r="L39" s="401"/>
      <c r="M39" s="274"/>
      <c r="N39" s="384"/>
      <c r="O39" s="384"/>
    </row>
    <row r="40" customFormat="false" ht="12.75" hidden="false" customHeight="false" outlineLevel="0" collapsed="false">
      <c r="A40" s="394" t="s">
        <v>85</v>
      </c>
      <c r="B40" s="395" t="n">
        <v>5263</v>
      </c>
      <c r="C40" s="395" t="n">
        <v>6864</v>
      </c>
      <c r="D40" s="396" t="n">
        <f aca="false">((C40-B40)/B40)*100</f>
        <v>30.4199125973779</v>
      </c>
      <c r="E40" s="397" t="n">
        <f aca="false">D40-$D$46</f>
        <v>21.783395897833</v>
      </c>
      <c r="F40" s="384"/>
      <c r="G40" s="398" t="n">
        <f aca="false">C40/J40</f>
        <v>3.4949083503055</v>
      </c>
      <c r="H40" s="399" t="n">
        <f aca="false">(C40*1000)/K40</f>
        <v>216.743977491972</v>
      </c>
      <c r="I40" s="384"/>
      <c r="J40" s="5" t="n">
        <f aca="false">' Pop'!O32</f>
        <v>1964</v>
      </c>
      <c r="K40" s="400" t="n">
        <v>31668.7</v>
      </c>
      <c r="L40" s="401"/>
      <c r="M40" s="274"/>
      <c r="N40" s="384"/>
      <c r="O40" s="384"/>
    </row>
    <row r="41" customFormat="false" ht="12.75" hidden="false" customHeight="false" outlineLevel="0" collapsed="false">
      <c r="A41" s="394" t="s">
        <v>94</v>
      </c>
      <c r="B41" s="395" t="n">
        <v>95158</v>
      </c>
      <c r="C41" s="395" t="n">
        <v>130063</v>
      </c>
      <c r="D41" s="396" t="n">
        <f aca="false">((C41-B41)/B41)*100</f>
        <v>36.6810988040942</v>
      </c>
      <c r="E41" s="397" t="n">
        <f aca="false">D41-$D$46</f>
        <v>28.0445821045493</v>
      </c>
      <c r="F41" s="384"/>
      <c r="G41" s="398" t="n">
        <f aca="false">C41/J41</f>
        <v>3.17870322848694</v>
      </c>
      <c r="H41" s="399" t="n">
        <f aca="false">(C41*1000)/K41</f>
        <v>154.154934343436</v>
      </c>
      <c r="I41" s="384"/>
      <c r="J41" s="5" t="n">
        <f aca="false">' Pop'!O33</f>
        <v>40917</v>
      </c>
      <c r="K41" s="400" t="n">
        <v>843716.1</v>
      </c>
      <c r="L41" s="401"/>
      <c r="M41" s="274"/>
      <c r="N41" s="384"/>
      <c r="O41" s="384"/>
    </row>
    <row r="42" customFormat="false" ht="12.75" hidden="false" customHeight="false" outlineLevel="0" collapsed="false">
      <c r="A42" s="394" t="s">
        <v>83</v>
      </c>
      <c r="B42" s="395" t="n">
        <v>46332</v>
      </c>
      <c r="C42" s="395" t="n">
        <v>51435</v>
      </c>
      <c r="D42" s="396" t="n">
        <f aca="false">((C42-B42)/B42)*100</f>
        <v>11.013986013986</v>
      </c>
      <c r="E42" s="397" t="n">
        <f aca="false">D42-$D$46</f>
        <v>2.37746931444107</v>
      </c>
      <c r="F42" s="384"/>
      <c r="G42" s="398" t="n">
        <f aca="false">C42/J42</f>
        <v>5.76367099955177</v>
      </c>
      <c r="H42" s="399" t="n">
        <f aca="false">(C42*1000)/K42</f>
        <v>238.127645862732</v>
      </c>
      <c r="I42" s="384"/>
      <c r="J42" s="5" t="n">
        <f aca="false">' Pop'!O34</f>
        <v>8924</v>
      </c>
      <c r="K42" s="400" t="n">
        <v>215997.6</v>
      </c>
      <c r="L42" s="401"/>
      <c r="M42" s="274"/>
      <c r="N42" s="384"/>
      <c r="O42" s="384"/>
    </row>
    <row r="43" customFormat="false" ht="12.75" hidden="false" customHeight="false" outlineLevel="0" collapsed="false">
      <c r="A43" s="394" t="s">
        <v>101</v>
      </c>
      <c r="B43" s="402"/>
      <c r="C43" s="402"/>
      <c r="D43" s="403"/>
      <c r="E43" s="404"/>
      <c r="F43" s="384"/>
      <c r="G43" s="405"/>
      <c r="H43" s="406" t="e">
        <f aca="false">(C43*1000)/K43</f>
        <v>#DIV/0!</v>
      </c>
      <c r="I43" s="384"/>
      <c r="J43" s="5" t="n">
        <f aca="false">' Pop'!O35</f>
        <v>7290</v>
      </c>
      <c r="K43" s="407"/>
      <c r="L43" s="401"/>
      <c r="M43" s="274"/>
      <c r="N43" s="384"/>
      <c r="O43" s="384"/>
    </row>
    <row r="44" customFormat="false" ht="12.75" hidden="false" customHeight="false" outlineLevel="0" collapsed="false">
      <c r="A44" s="394" t="s">
        <v>99</v>
      </c>
      <c r="B44" s="395" t="n">
        <v>54670</v>
      </c>
      <c r="C44" s="395" t="n">
        <v>75135</v>
      </c>
      <c r="D44" s="396" t="n">
        <f aca="false">((C44-B44)/B44)*100</f>
        <v>37.4336930674959</v>
      </c>
      <c r="E44" s="397" t="n">
        <f aca="false">D44-$D$46</f>
        <v>28.7971763679509</v>
      </c>
      <c r="F44" s="384"/>
      <c r="G44" s="398" t="n">
        <f aca="false">C44/J44</f>
        <v>1.07912274150461</v>
      </c>
      <c r="H44" s="399" t="n">
        <f aca="false">(C44*1000)/K44</f>
        <v>192.53595490761</v>
      </c>
      <c r="I44" s="384"/>
      <c r="J44" s="5" t="n">
        <f aca="false">' Pop'!O36</f>
        <v>69626</v>
      </c>
      <c r="K44" s="400" t="n">
        <v>390238.8</v>
      </c>
      <c r="L44" s="401"/>
      <c r="M44" s="274"/>
      <c r="N44" s="384"/>
      <c r="O44" s="384"/>
    </row>
    <row r="45" customFormat="false" ht="13.5" hidden="false" customHeight="false" outlineLevel="0" collapsed="false">
      <c r="A45" s="394" t="s">
        <v>80</v>
      </c>
      <c r="B45" s="408" t="n">
        <v>215390</v>
      </c>
      <c r="C45" s="408" t="n">
        <v>226374</v>
      </c>
      <c r="D45" s="396" t="n">
        <f aca="false">((C45-B45)/B45)*100</f>
        <v>5.09958679604439</v>
      </c>
      <c r="E45" s="397" t="n">
        <f aca="false">D45-$D$46</f>
        <v>-3.53692990350057</v>
      </c>
      <c r="F45" s="384"/>
      <c r="G45" s="409" t="n">
        <f aca="false">C45/J45</f>
        <v>3.82201286531935</v>
      </c>
      <c r="H45" s="399" t="n">
        <f aca="false">(C45*1000)/K45</f>
        <v>153.860353788961</v>
      </c>
      <c r="I45" s="384"/>
      <c r="J45" s="5" t="n">
        <f aca="false">' Pop'!O37</f>
        <v>59229</v>
      </c>
      <c r="K45" s="400" t="n">
        <v>1471295.2</v>
      </c>
      <c r="L45" s="401"/>
      <c r="M45" s="274"/>
      <c r="N45" s="384"/>
      <c r="O45" s="384"/>
    </row>
    <row r="46" customFormat="false" ht="12.75" hidden="false" customHeight="false" outlineLevel="0" collapsed="false">
      <c r="A46" s="410" t="s">
        <v>212</v>
      </c>
      <c r="B46" s="411" t="n">
        <v>1550162</v>
      </c>
      <c r="C46" s="411" t="n">
        <v>1684042</v>
      </c>
      <c r="D46" s="412" t="n">
        <f aca="false">((C46-B46)/B46)*100</f>
        <v>8.63651669954495</v>
      </c>
      <c r="E46" s="413" t="s">
        <v>213</v>
      </c>
      <c r="F46" s="384"/>
      <c r="G46" s="384"/>
      <c r="H46" s="384"/>
      <c r="I46" s="384"/>
      <c r="J46" s="384"/>
      <c r="K46" s="384"/>
      <c r="L46" s="384"/>
      <c r="M46" s="384"/>
      <c r="N46" s="384"/>
      <c r="O46" s="384"/>
    </row>
    <row r="47" customFormat="false" ht="12" hidden="false" customHeight="false" outlineLevel="0" collapsed="false">
      <c r="A47" s="414"/>
      <c r="B47" s="384"/>
      <c r="C47" s="384"/>
      <c r="D47" s="415"/>
      <c r="E47" s="416"/>
      <c r="F47" s="384"/>
      <c r="G47" s="384"/>
      <c r="H47" s="384"/>
      <c r="I47" s="384"/>
      <c r="J47" s="384"/>
      <c r="K47" s="384"/>
      <c r="L47" s="384"/>
      <c r="M47" s="384"/>
      <c r="N47" s="384"/>
      <c r="O47" s="384"/>
    </row>
    <row r="48" customFormat="false" ht="12" hidden="false" customHeight="false" outlineLevel="0" collapsed="false">
      <c r="A48" s="414"/>
      <c r="B48" s="414"/>
      <c r="C48" s="414"/>
      <c r="D48" s="415"/>
      <c r="E48" s="416"/>
      <c r="F48" s="384"/>
      <c r="G48" s="384"/>
      <c r="H48" s="384"/>
      <c r="I48" s="384"/>
      <c r="J48" s="384"/>
      <c r="K48" s="384"/>
      <c r="L48" s="384"/>
      <c r="M48" s="384"/>
      <c r="N48" s="384"/>
      <c r="O48" s="384"/>
    </row>
    <row r="49" customFormat="false" ht="12" hidden="false" customHeight="false" outlineLevel="0" collapsed="false">
      <c r="A49" s="384"/>
      <c r="B49" s="384"/>
      <c r="C49" s="384"/>
      <c r="D49" s="417"/>
      <c r="E49" s="416"/>
      <c r="F49" s="384"/>
      <c r="G49" s="384"/>
      <c r="H49" s="384"/>
      <c r="I49" s="384"/>
      <c r="J49" s="384"/>
      <c r="K49" s="384"/>
      <c r="L49" s="384"/>
      <c r="M49" s="384"/>
      <c r="N49" s="384"/>
      <c r="O49" s="384"/>
    </row>
    <row r="50" customFormat="false" ht="18" hidden="false" customHeight="false" outlineLevel="0" collapsed="false">
      <c r="A50" s="418" t="s">
        <v>214</v>
      </c>
      <c r="B50" s="384"/>
      <c r="C50" s="384"/>
      <c r="D50" s="384"/>
      <c r="E50" s="384"/>
      <c r="F50" s="384"/>
      <c r="G50" s="384"/>
      <c r="H50" s="384"/>
      <c r="I50" s="384"/>
      <c r="J50" s="384"/>
      <c r="K50" s="384"/>
      <c r="L50" s="384"/>
      <c r="M50" s="384"/>
      <c r="N50" s="384"/>
      <c r="O50" s="384"/>
    </row>
    <row r="51" customFormat="false" ht="12" hidden="false" customHeight="false" outlineLevel="0" collapsed="false">
      <c r="A51" s="400"/>
      <c r="B51" s="419"/>
      <c r="C51" s="419"/>
      <c r="E51" s="384"/>
      <c r="F51" s="384"/>
      <c r="G51" s="384"/>
      <c r="H51" s="384"/>
      <c r="I51" s="384"/>
      <c r="J51" s="384"/>
      <c r="K51" s="384"/>
      <c r="L51" s="384"/>
      <c r="M51" s="384"/>
      <c r="N51" s="384"/>
      <c r="O51" s="384"/>
    </row>
    <row r="52" customFormat="false" ht="24" hidden="false" customHeight="false" outlineLevel="0" collapsed="false">
      <c r="A52" s="250"/>
      <c r="B52" s="420" t="s">
        <v>215</v>
      </c>
      <c r="C52" s="420" t="s">
        <v>216</v>
      </c>
      <c r="D52" s="421" t="s">
        <v>217</v>
      </c>
      <c r="E52" s="422" t="s">
        <v>218</v>
      </c>
      <c r="F52" s="384"/>
      <c r="G52" s="384"/>
      <c r="H52" s="384"/>
      <c r="I52" s="384"/>
      <c r="J52" s="384"/>
      <c r="K52" s="384"/>
      <c r="L52" s="384"/>
      <c r="M52" s="384"/>
      <c r="N52" s="384"/>
      <c r="O52" s="384"/>
    </row>
    <row r="53" customFormat="false" ht="12" hidden="false" customHeight="false" outlineLevel="0" collapsed="false">
      <c r="A53" s="423" t="s">
        <v>88</v>
      </c>
      <c r="B53" s="41" t="n">
        <v>3.84058151093439</v>
      </c>
      <c r="C53" s="424" t="n">
        <v>148.325703262215</v>
      </c>
      <c r="D53" s="425" t="n">
        <v>11.4217470409872</v>
      </c>
      <c r="E53" s="426" t="n">
        <f aca="false">MIN(D$53:D$84)</f>
        <v>-36.0886435815797</v>
      </c>
      <c r="F53" s="384" t="s">
        <v>149</v>
      </c>
      <c r="G53" s="384"/>
      <c r="H53" s="384"/>
      <c r="I53" s="384"/>
      <c r="J53" s="384"/>
      <c r="K53" s="384"/>
      <c r="L53" s="384"/>
      <c r="M53" s="384"/>
      <c r="N53" s="384"/>
      <c r="O53" s="384"/>
    </row>
    <row r="54" customFormat="false" ht="12" hidden="false" customHeight="false" outlineLevel="0" collapsed="false">
      <c r="A54" s="423" t="s">
        <v>86</v>
      </c>
      <c r="B54" s="41" t="n">
        <v>5.08758347043453</v>
      </c>
      <c r="C54" s="424" t="n">
        <v>206.76507640711</v>
      </c>
      <c r="D54" s="425" t="n">
        <v>-4.03833527930181</v>
      </c>
      <c r="E54" s="426" t="n">
        <f aca="false">MAX(D$53:D$84)</f>
        <v>54.2729245335957</v>
      </c>
      <c r="F54" s="384" t="s">
        <v>150</v>
      </c>
      <c r="G54" s="384"/>
      <c r="H54" s="384"/>
      <c r="I54" s="384"/>
      <c r="J54" s="384"/>
      <c r="K54" s="384"/>
      <c r="L54" s="384"/>
      <c r="M54" s="384"/>
      <c r="N54" s="384"/>
      <c r="O54" s="384"/>
    </row>
    <row r="55" customFormat="false" ht="12" hidden="false" customHeight="false" outlineLevel="0" collapsed="false">
      <c r="A55" s="423" t="s">
        <v>78</v>
      </c>
      <c r="B55" s="427" t="n">
        <v>2.37925775292323</v>
      </c>
      <c r="C55" s="91" t="n">
        <v>391.778511199801</v>
      </c>
      <c r="D55" s="428" t="n">
        <v>-18.3064645860533</v>
      </c>
      <c r="E55" s="426" t="n">
        <f aca="false">E54-E53</f>
        <v>90.3615681151754</v>
      </c>
      <c r="F55" s="384" t="s">
        <v>151</v>
      </c>
      <c r="G55" s="384"/>
      <c r="H55" s="384"/>
      <c r="I55" s="384"/>
      <c r="J55" s="384"/>
      <c r="K55" s="384"/>
      <c r="L55" s="384"/>
      <c r="M55" s="384"/>
      <c r="N55" s="384"/>
      <c r="O55" s="384"/>
    </row>
    <row r="56" customFormat="false" ht="12" hidden="false" customHeight="false" outlineLevel="0" collapsed="false">
      <c r="A56" s="423" t="s">
        <v>96</v>
      </c>
      <c r="B56" s="427" t="n">
        <v>3.16339869281046</v>
      </c>
      <c r="C56" s="424" t="n">
        <v>193.564384153316</v>
      </c>
      <c r="D56" s="425" t="n">
        <v>25.2130408225789</v>
      </c>
      <c r="E56" s="429" t="n">
        <f aca="false">E55/4</f>
        <v>22.5903920287939</v>
      </c>
      <c r="F56" s="384" t="s">
        <v>152</v>
      </c>
      <c r="G56" s="384"/>
      <c r="H56" s="384"/>
      <c r="I56" s="384"/>
      <c r="J56" s="384"/>
      <c r="K56" s="384"/>
      <c r="L56" s="384"/>
      <c r="M56" s="384"/>
      <c r="N56" s="384"/>
      <c r="O56" s="384"/>
    </row>
    <row r="57" customFormat="false" ht="12" hidden="false" customHeight="false" outlineLevel="0" collapsed="false">
      <c r="A57" s="423" t="s">
        <v>71</v>
      </c>
      <c r="B57" s="41" t="n">
        <v>4.01833153612391</v>
      </c>
      <c r="C57" s="43" t="n">
        <v>281.838789944809</v>
      </c>
      <c r="D57" s="428" t="n">
        <v>-13.6708045319979</v>
      </c>
      <c r="E57" s="430"/>
      <c r="F57" s="384"/>
      <c r="G57" s="384"/>
      <c r="H57" s="384"/>
      <c r="I57" s="384"/>
      <c r="J57" s="384"/>
      <c r="K57" s="384"/>
      <c r="L57" s="384"/>
      <c r="M57" s="384"/>
      <c r="N57" s="384"/>
      <c r="O57" s="384"/>
    </row>
    <row r="58" customFormat="false" ht="12" hidden="false" customHeight="false" outlineLevel="0" collapsed="false">
      <c r="A58" s="423" t="s">
        <v>90</v>
      </c>
      <c r="B58" s="427" t="n">
        <v>3.68831410494976</v>
      </c>
      <c r="C58" s="424" t="n">
        <v>143.809154129951</v>
      </c>
      <c r="D58" s="425" t="n">
        <v>-3.75795169610561</v>
      </c>
      <c r="E58" s="430"/>
      <c r="F58" s="431"/>
      <c r="G58" s="384"/>
      <c r="H58" s="384"/>
      <c r="I58" s="384"/>
      <c r="J58" s="384"/>
      <c r="K58" s="384"/>
      <c r="L58" s="384"/>
      <c r="M58" s="384"/>
      <c r="N58" s="384"/>
      <c r="O58" s="384"/>
    </row>
    <row r="59" customFormat="false" ht="12" hidden="false" customHeight="false" outlineLevel="0" collapsed="false">
      <c r="A59" s="423" t="s">
        <v>75</v>
      </c>
      <c r="B59" s="427" t="n">
        <v>3.65463917525773</v>
      </c>
      <c r="C59" s="43" t="n">
        <v>370.940618109795</v>
      </c>
      <c r="D59" s="428" t="n">
        <v>-36.0886435815797</v>
      </c>
      <c r="E59" s="429" t="n">
        <f aca="false">E53+E56</f>
        <v>-13.4982515527859</v>
      </c>
      <c r="F59" s="384" t="s">
        <v>153</v>
      </c>
      <c r="G59" s="384"/>
      <c r="H59" s="384"/>
      <c r="I59" s="384"/>
      <c r="J59" s="384"/>
      <c r="K59" s="384"/>
      <c r="L59" s="384"/>
      <c r="M59" s="384"/>
      <c r="N59" s="384"/>
      <c r="O59" s="384"/>
    </row>
    <row r="60" customFormat="false" ht="12" hidden="false" customHeight="false" outlineLevel="0" collapsed="false">
      <c r="A60" s="423" t="s">
        <v>91</v>
      </c>
      <c r="B60" s="41" t="n">
        <v>6.75822273514137</v>
      </c>
      <c r="C60" s="43" t="n">
        <v>281.630081581027</v>
      </c>
      <c r="D60" s="425" t="n">
        <v>17.25835592219</v>
      </c>
      <c r="E60" s="429" t="n">
        <f aca="false">E53+E56+E56+E56</f>
        <v>31.6825325048018</v>
      </c>
      <c r="F60" s="384" t="s">
        <v>154</v>
      </c>
      <c r="G60" s="384"/>
      <c r="H60" s="384"/>
      <c r="I60" s="384"/>
      <c r="J60" s="384"/>
      <c r="K60" s="384"/>
      <c r="L60" s="384"/>
      <c r="M60" s="384"/>
      <c r="N60" s="384"/>
      <c r="O60" s="384"/>
    </row>
    <row r="61" customFormat="false" ht="12" hidden="false" customHeight="false" outlineLevel="0" collapsed="false">
      <c r="A61" s="423" t="s">
        <v>82</v>
      </c>
      <c r="B61" s="41" t="n">
        <v>4.46393208371859</v>
      </c>
      <c r="C61" s="424" t="n">
        <v>179.533807218512</v>
      </c>
      <c r="D61" s="425" t="n">
        <v>4.82289356464404</v>
      </c>
      <c r="E61" s="432" t="s">
        <v>147</v>
      </c>
      <c r="F61" s="384"/>
      <c r="G61" s="422" t="s">
        <v>148</v>
      </c>
      <c r="H61" s="384"/>
      <c r="I61" s="384"/>
      <c r="J61" s="384"/>
      <c r="K61" s="384"/>
      <c r="L61" s="384"/>
      <c r="M61" s="384"/>
      <c r="N61" s="384"/>
      <c r="O61" s="384"/>
    </row>
    <row r="62" customFormat="false" ht="12" hidden="false" customHeight="false" outlineLevel="0" collapsed="false">
      <c r="A62" s="423" t="s">
        <v>79</v>
      </c>
      <c r="B62" s="41" t="n">
        <v>4.16596157342869</v>
      </c>
      <c r="C62" s="424" t="n">
        <v>178.323108681566</v>
      </c>
      <c r="D62" s="425" t="n">
        <v>-7.68685773080468</v>
      </c>
      <c r="E62" s="426" t="n">
        <f aca="false">MIN(B$53:B$84)</f>
        <v>1.07912274150461</v>
      </c>
      <c r="F62" s="384" t="s">
        <v>149</v>
      </c>
      <c r="G62" s="426" t="n">
        <f aca="false">MIN(C$53:C$84)</f>
        <v>132.102538058547</v>
      </c>
      <c r="H62" s="384" t="s">
        <v>149</v>
      </c>
      <c r="I62" s="384"/>
      <c r="J62" s="384"/>
      <c r="K62" s="384"/>
      <c r="L62" s="384"/>
      <c r="M62" s="384"/>
      <c r="N62" s="384"/>
      <c r="O62" s="384"/>
    </row>
    <row r="63" customFormat="false" ht="12" hidden="false" customHeight="false" outlineLevel="0" collapsed="false">
      <c r="A63" s="423" t="s">
        <v>92</v>
      </c>
      <c r="B63" s="427" t="n">
        <v>2.7971028125294</v>
      </c>
      <c r="C63" s="424" t="n">
        <v>165.470820576343</v>
      </c>
      <c r="D63" s="425" t="n">
        <v>20.4259833004551</v>
      </c>
      <c r="E63" s="426" t="n">
        <f aca="false">MAX(B$53:B$84)</f>
        <v>11.9084507042254</v>
      </c>
      <c r="F63" s="384" t="s">
        <v>150</v>
      </c>
      <c r="G63" s="426" t="n">
        <f aca="false">MAX(C$53:C$84)</f>
        <v>473.271760425413</v>
      </c>
      <c r="H63" s="384" t="s">
        <v>150</v>
      </c>
      <c r="I63" s="384"/>
      <c r="J63" s="384"/>
      <c r="K63" s="384"/>
      <c r="L63" s="384"/>
      <c r="M63" s="384"/>
      <c r="N63" s="384"/>
      <c r="O63" s="384"/>
    </row>
    <row r="64" customFormat="false" ht="12.75" hidden="false" customHeight="false" outlineLevel="0" collapsed="false">
      <c r="A64" s="423" t="s">
        <v>76</v>
      </c>
      <c r="B64" s="427" t="n">
        <v>2.52318141549365</v>
      </c>
      <c r="C64" s="424" t="n">
        <v>204.328906326599</v>
      </c>
      <c r="D64" s="425" t="n">
        <v>-4.30585611099841</v>
      </c>
      <c r="E64" s="426" t="n">
        <f aca="false">E63-E62</f>
        <v>10.8293279627207</v>
      </c>
      <c r="F64" s="384" t="s">
        <v>151</v>
      </c>
      <c r="G64" s="426" t="n">
        <f aca="false">G63-G62</f>
        <v>341.169222366866</v>
      </c>
      <c r="H64" s="384" t="s">
        <v>151</v>
      </c>
      <c r="I64" s="433"/>
      <c r="J64" s="274"/>
      <c r="K64" s="274"/>
      <c r="L64" s="274"/>
      <c r="M64" s="274"/>
      <c r="N64" s="384"/>
      <c r="O64" s="384"/>
    </row>
    <row r="65" customFormat="false" ht="12.75" hidden="false" customHeight="false" outlineLevel="0" collapsed="false">
      <c r="A65" s="423" t="s">
        <v>98</v>
      </c>
      <c r="B65" s="85" t="n">
        <v>11.9084507042254</v>
      </c>
      <c r="C65" s="91" t="n">
        <v>473.271760425413</v>
      </c>
      <c r="D65" s="434" t="n">
        <v>54.2729245335957</v>
      </c>
      <c r="E65" s="429" t="n">
        <f aca="false">E64/4</f>
        <v>2.70733199068019</v>
      </c>
      <c r="F65" s="384" t="s">
        <v>152</v>
      </c>
      <c r="G65" s="429" t="n">
        <f aca="false">G64/4</f>
        <v>85.2923055917164</v>
      </c>
      <c r="H65" s="384" t="s">
        <v>152</v>
      </c>
      <c r="I65" s="435"/>
      <c r="J65" s="274"/>
      <c r="K65" s="274"/>
      <c r="L65" s="274"/>
      <c r="M65" s="274"/>
      <c r="N65" s="384"/>
      <c r="O65" s="384"/>
    </row>
    <row r="66" customFormat="false" ht="12.75" hidden="false" customHeight="false" outlineLevel="0" collapsed="false">
      <c r="A66" s="423" t="s">
        <v>95</v>
      </c>
      <c r="B66" s="41" t="n">
        <v>3.86198979591837</v>
      </c>
      <c r="C66" s="424" t="n">
        <v>137.856741539781</v>
      </c>
      <c r="D66" s="434" t="n">
        <v>41.4179981185738</v>
      </c>
      <c r="E66" s="430"/>
      <c r="F66" s="384"/>
      <c r="G66" s="430"/>
      <c r="H66" s="384"/>
      <c r="I66" s="435"/>
      <c r="J66" s="274"/>
      <c r="K66" s="274"/>
      <c r="L66" s="274"/>
      <c r="M66" s="274"/>
      <c r="N66" s="384"/>
      <c r="O66" s="384"/>
    </row>
    <row r="67" customFormat="false" ht="12.75" hidden="false" customHeight="false" outlineLevel="0" collapsed="false">
      <c r="A67" s="423" t="s">
        <v>89</v>
      </c>
      <c r="B67" s="427" t="n">
        <v>3.00832033281331</v>
      </c>
      <c r="C67" s="424" t="n">
        <v>132.102538058547</v>
      </c>
      <c r="D67" s="425" t="n">
        <v>1.73335432892037</v>
      </c>
      <c r="E67" s="430"/>
      <c r="F67" s="431"/>
      <c r="G67" s="430"/>
      <c r="H67" s="431"/>
      <c r="I67" s="435"/>
      <c r="J67" s="274"/>
      <c r="K67" s="274"/>
      <c r="L67" s="274"/>
      <c r="M67" s="274"/>
      <c r="N67" s="384"/>
      <c r="O67" s="384"/>
    </row>
    <row r="68" customFormat="false" ht="12" hidden="false" customHeight="false" outlineLevel="0" collapsed="false">
      <c r="A68" s="423" t="s">
        <v>74</v>
      </c>
      <c r="B68" s="427" t="n">
        <v>1.79170230966638</v>
      </c>
      <c r="C68" s="43" t="n">
        <v>218.082807952812</v>
      </c>
      <c r="D68" s="428" t="n">
        <v>-32.6111083510876</v>
      </c>
      <c r="E68" s="429" t="n">
        <f aca="false">E62+E65</f>
        <v>3.7864547321848</v>
      </c>
      <c r="F68" s="384" t="s">
        <v>153</v>
      </c>
      <c r="G68" s="429" t="n">
        <f aca="false">G62+G65</f>
        <v>217.394843650264</v>
      </c>
      <c r="H68" s="384" t="s">
        <v>153</v>
      </c>
      <c r="I68" s="384"/>
      <c r="J68" s="384"/>
      <c r="K68" s="384"/>
      <c r="L68" s="384"/>
      <c r="M68" s="384"/>
      <c r="N68" s="384"/>
      <c r="O68" s="384"/>
    </row>
    <row r="69" customFormat="false" ht="12" hidden="false" customHeight="false" outlineLevel="0" collapsed="false">
      <c r="A69" s="423" t="s">
        <v>100</v>
      </c>
      <c r="B69" s="114"/>
      <c r="C69" s="125"/>
      <c r="D69" s="436"/>
      <c r="E69" s="429" t="n">
        <f aca="false">E62+E65+E65+E65</f>
        <v>9.20111871354517</v>
      </c>
      <c r="F69" s="384" t="s">
        <v>154</v>
      </c>
      <c r="G69" s="429" t="n">
        <f aca="false">G62+G65+G65+G65</f>
        <v>387.979454833696</v>
      </c>
      <c r="H69" s="384" t="s">
        <v>154</v>
      </c>
      <c r="I69" s="384"/>
      <c r="J69" s="384"/>
      <c r="K69" s="384"/>
      <c r="L69" s="384"/>
      <c r="M69" s="384"/>
      <c r="N69" s="384"/>
      <c r="O69" s="384"/>
    </row>
    <row r="70" customFormat="false" ht="12" hidden="false" customHeight="true" outlineLevel="0" collapsed="false">
      <c r="A70" s="423" t="s">
        <v>70</v>
      </c>
      <c r="B70" s="427" t="n">
        <v>2.49956759873162</v>
      </c>
      <c r="C70" s="43" t="n">
        <v>279.614067447905</v>
      </c>
      <c r="D70" s="428" t="n">
        <v>-27.4701776562051</v>
      </c>
      <c r="E70" s="384"/>
      <c r="F70" s="384"/>
      <c r="G70" s="384"/>
      <c r="H70" s="249" t="s">
        <v>139</v>
      </c>
      <c r="I70" s="250"/>
      <c r="J70" s="250"/>
      <c r="K70" s="251" t="s">
        <v>219</v>
      </c>
      <c r="L70" s="251"/>
      <c r="M70" s="251"/>
      <c r="N70" s="384"/>
      <c r="O70" s="384"/>
    </row>
    <row r="71" customFormat="false" ht="12.75" hidden="false" customHeight="false" outlineLevel="0" collapsed="false">
      <c r="A71" s="423" t="s">
        <v>84</v>
      </c>
      <c r="B71" s="41" t="n">
        <v>8.96171171171171</v>
      </c>
      <c r="C71" s="424" t="n">
        <v>198.894309593314</v>
      </c>
      <c r="D71" s="425" t="n">
        <v>-3.64970931168215</v>
      </c>
      <c r="E71" s="384"/>
      <c r="F71" s="384"/>
      <c r="G71" s="384"/>
      <c r="I71" s="256"/>
      <c r="J71" s="4"/>
      <c r="K71" s="251"/>
      <c r="L71" s="251"/>
      <c r="M71" s="251"/>
      <c r="N71" s="384"/>
      <c r="O71" s="384"/>
    </row>
    <row r="72" customFormat="false" ht="12.75" hidden="false" customHeight="false" outlineLevel="0" collapsed="false">
      <c r="A72" s="423" t="s">
        <v>97</v>
      </c>
      <c r="B72" s="427" t="n">
        <v>2.07304785894207</v>
      </c>
      <c r="C72" s="424" t="n">
        <v>134.688400104739</v>
      </c>
      <c r="D72" s="425" t="n">
        <v>24.5350043360538</v>
      </c>
      <c r="E72" s="384"/>
      <c r="F72" s="384"/>
      <c r="G72" s="384"/>
      <c r="H72" s="437"/>
      <c r="I72" s="259" t="s">
        <v>141</v>
      </c>
      <c r="J72" s="4"/>
      <c r="K72" s="250"/>
      <c r="L72" s="4" t="s">
        <v>142</v>
      </c>
      <c r="M72" s="250"/>
      <c r="N72" s="384"/>
      <c r="O72" s="384"/>
    </row>
    <row r="73" customFormat="false" ht="12.75" hidden="false" customHeight="false" outlineLevel="0" collapsed="false">
      <c r="A73" s="423" t="s">
        <v>81</v>
      </c>
      <c r="B73" s="41" t="n">
        <v>4.84359514370664</v>
      </c>
      <c r="C73" s="424" t="n">
        <v>188.155412833838</v>
      </c>
      <c r="D73" s="425" t="n">
        <v>2.96380870328377</v>
      </c>
      <c r="E73" s="384"/>
      <c r="F73" s="384"/>
      <c r="G73" s="384"/>
      <c r="H73" s="261"/>
      <c r="I73" s="259" t="s">
        <v>143</v>
      </c>
      <c r="J73" s="4"/>
      <c r="K73" s="250"/>
      <c r="L73" s="4" t="s">
        <v>144</v>
      </c>
      <c r="M73" s="250"/>
      <c r="N73" s="384"/>
      <c r="O73" s="384"/>
    </row>
    <row r="74" customFormat="false" ht="12.75" hidden="false" customHeight="false" outlineLevel="0" collapsed="false">
      <c r="A74" s="423" t="s">
        <v>87</v>
      </c>
      <c r="B74" s="41" t="n">
        <v>5.7906566769502</v>
      </c>
      <c r="C74" s="424" t="n">
        <v>183.956356742885</v>
      </c>
      <c r="D74" s="425" t="n">
        <v>8.57133343426415</v>
      </c>
      <c r="E74" s="384"/>
      <c r="F74" s="384"/>
      <c r="G74" s="384"/>
      <c r="H74" s="262"/>
      <c r="I74" s="259" t="s">
        <v>145</v>
      </c>
      <c r="J74" s="4"/>
      <c r="K74" s="250"/>
      <c r="L74" s="4" t="s">
        <v>146</v>
      </c>
      <c r="M74" s="250"/>
      <c r="N74" s="384"/>
      <c r="O74" s="384"/>
    </row>
    <row r="75" customFormat="false" ht="12" hidden="false" customHeight="false" outlineLevel="0" collapsed="false">
      <c r="A75" s="423" t="s">
        <v>72</v>
      </c>
      <c r="B75" s="427" t="n">
        <v>2.32361118739914</v>
      </c>
      <c r="C75" s="43" t="n">
        <v>241.479369316352</v>
      </c>
      <c r="D75" s="428" t="n">
        <v>-17.4290342301658</v>
      </c>
      <c r="E75" s="384"/>
      <c r="F75" s="384"/>
      <c r="G75" s="384"/>
      <c r="H75" s="384"/>
      <c r="I75" s="384"/>
      <c r="J75" s="384"/>
      <c r="K75" s="384"/>
      <c r="L75" s="384"/>
      <c r="M75" s="384"/>
      <c r="N75" s="384"/>
      <c r="O75" s="384"/>
    </row>
    <row r="76" customFormat="false" ht="12" hidden="false" customHeight="false" outlineLevel="0" collapsed="false">
      <c r="A76" s="423" t="s">
        <v>93</v>
      </c>
      <c r="B76" s="427" t="n">
        <v>2.55143952048737</v>
      </c>
      <c r="C76" s="424" t="n">
        <v>154.791988206098</v>
      </c>
      <c r="D76" s="434" t="n">
        <v>32.9138539938698</v>
      </c>
      <c r="E76" s="384"/>
      <c r="F76" s="384"/>
      <c r="G76" s="384"/>
      <c r="H76" s="384"/>
      <c r="I76" s="384"/>
      <c r="J76" s="384"/>
      <c r="K76" s="384"/>
      <c r="L76" s="384"/>
      <c r="M76" s="384"/>
      <c r="N76" s="384"/>
      <c r="O76" s="384"/>
    </row>
    <row r="77" customFormat="false" ht="12" hidden="false" customHeight="false" outlineLevel="0" collapsed="false">
      <c r="A77" s="423" t="s">
        <v>77</v>
      </c>
      <c r="B77" s="427" t="n">
        <v>1.6032735426009</v>
      </c>
      <c r="C77" s="43" t="n">
        <v>271.553665514971</v>
      </c>
      <c r="D77" s="428" t="n">
        <v>-30.7636294369556</v>
      </c>
      <c r="E77" s="384"/>
      <c r="F77" s="384"/>
      <c r="G77" s="384"/>
      <c r="H77" s="384"/>
      <c r="I77" s="384"/>
      <c r="J77" s="384"/>
      <c r="K77" s="384"/>
      <c r="L77" s="384"/>
      <c r="M77" s="384"/>
      <c r="N77" s="384"/>
      <c r="O77" s="384"/>
    </row>
    <row r="78" customFormat="false" ht="12" hidden="false" customHeight="false" outlineLevel="0" collapsed="false">
      <c r="A78" s="423" t="s">
        <v>73</v>
      </c>
      <c r="B78" s="427" t="n">
        <v>3.45231455660904</v>
      </c>
      <c r="C78" s="43" t="n">
        <v>318.621058844523</v>
      </c>
      <c r="D78" s="425" t="n">
        <v>-2.90889201268547</v>
      </c>
      <c r="E78" s="384"/>
      <c r="F78" s="384"/>
      <c r="G78" s="384"/>
      <c r="H78" s="273" t="s">
        <v>155</v>
      </c>
      <c r="I78" s="250"/>
      <c r="J78" s="250"/>
      <c r="K78" s="383" t="s">
        <v>220</v>
      </c>
      <c r="M78" s="250"/>
      <c r="N78" s="384"/>
      <c r="O78" s="384"/>
    </row>
    <row r="79" customFormat="false" ht="12.75" hidden="false" customHeight="false" outlineLevel="0" collapsed="false">
      <c r="A79" s="423" t="s">
        <v>85</v>
      </c>
      <c r="B79" s="427" t="n">
        <v>3.4949083503055</v>
      </c>
      <c r="C79" s="43" t="n">
        <v>216.743977491972</v>
      </c>
      <c r="D79" s="425" t="n">
        <v>21.783395897833</v>
      </c>
      <c r="E79" s="384"/>
      <c r="F79" s="384"/>
      <c r="G79" s="384"/>
      <c r="H79" s="438"/>
      <c r="I79" s="259" t="s">
        <v>221</v>
      </c>
      <c r="J79" s="4"/>
      <c r="K79" s="250"/>
      <c r="L79" s="4" t="s">
        <v>142</v>
      </c>
      <c r="M79" s="250"/>
      <c r="N79" s="384"/>
      <c r="O79" s="384"/>
    </row>
    <row r="80" customFormat="false" ht="12.75" hidden="false" customHeight="false" outlineLevel="0" collapsed="false">
      <c r="A80" s="423" t="s">
        <v>94</v>
      </c>
      <c r="B80" s="427" t="n">
        <v>3.17870322848694</v>
      </c>
      <c r="C80" s="424" t="n">
        <v>154.154934343436</v>
      </c>
      <c r="D80" s="425" t="n">
        <v>28.0445821045493</v>
      </c>
      <c r="E80" s="384"/>
      <c r="F80" s="384"/>
      <c r="G80" s="384"/>
      <c r="H80" s="439"/>
      <c r="I80" s="259" t="s">
        <v>222</v>
      </c>
      <c r="J80" s="4"/>
      <c r="K80" s="250"/>
      <c r="L80" s="4" t="s">
        <v>144</v>
      </c>
      <c r="M80" s="250"/>
      <c r="N80" s="384"/>
      <c r="O80" s="384"/>
    </row>
    <row r="81" customFormat="false" ht="12.75" hidden="false" customHeight="false" outlineLevel="0" collapsed="false">
      <c r="A81" s="423" t="s">
        <v>83</v>
      </c>
      <c r="B81" s="41" t="n">
        <v>5.76367099955177</v>
      </c>
      <c r="C81" s="43" t="n">
        <v>238.127645862732</v>
      </c>
      <c r="D81" s="425" t="n">
        <v>2.37746931444107</v>
      </c>
      <c r="E81" s="384"/>
      <c r="F81" s="384"/>
      <c r="G81" s="384"/>
      <c r="H81" s="440"/>
      <c r="I81" s="259" t="s">
        <v>223</v>
      </c>
      <c r="J81" s="4"/>
      <c r="K81" s="250"/>
      <c r="L81" s="4" t="s">
        <v>146</v>
      </c>
      <c r="M81" s="250"/>
      <c r="N81" s="384"/>
      <c r="O81" s="384"/>
    </row>
    <row r="82" customFormat="false" ht="12" hidden="false" customHeight="false" outlineLevel="0" collapsed="false">
      <c r="A82" s="423" t="s">
        <v>101</v>
      </c>
      <c r="B82" s="114"/>
      <c r="C82" s="125"/>
      <c r="D82" s="436"/>
      <c r="E82" s="384"/>
      <c r="F82" s="384"/>
      <c r="G82" s="384"/>
      <c r="H82" s="250"/>
      <c r="I82" s="250"/>
      <c r="J82" s="250"/>
      <c r="K82" s="250"/>
      <c r="L82" s="250"/>
      <c r="M82" s="250"/>
      <c r="N82" s="384"/>
      <c r="O82" s="384"/>
    </row>
    <row r="83" customFormat="false" ht="12" hidden="false" customHeight="false" outlineLevel="0" collapsed="false">
      <c r="A83" s="423" t="s">
        <v>99</v>
      </c>
      <c r="B83" s="427" t="n">
        <v>1.07912274150461</v>
      </c>
      <c r="C83" s="424" t="n">
        <v>192.53595490761</v>
      </c>
      <c r="D83" s="425" t="n">
        <v>28.7971763679509</v>
      </c>
      <c r="E83" s="384"/>
      <c r="F83" s="384"/>
      <c r="G83" s="384"/>
      <c r="H83" s="384"/>
      <c r="I83" s="384"/>
      <c r="J83" s="384"/>
      <c r="K83" s="384"/>
      <c r="L83" s="384"/>
      <c r="M83" s="384"/>
      <c r="N83" s="384"/>
      <c r="O83" s="384"/>
    </row>
    <row r="84" customFormat="false" ht="12" hidden="false" customHeight="false" outlineLevel="0" collapsed="false">
      <c r="A84" s="423" t="s">
        <v>80</v>
      </c>
      <c r="B84" s="41" t="n">
        <v>3.82201286531935</v>
      </c>
      <c r="C84" s="424" t="n">
        <v>153.860353788961</v>
      </c>
      <c r="D84" s="425" t="n">
        <v>-3.53692990350057</v>
      </c>
      <c r="E84" s="384"/>
      <c r="F84" s="384"/>
      <c r="G84" s="384"/>
      <c r="H84" s="384"/>
      <c r="I84" s="384"/>
      <c r="J84" s="384"/>
      <c r="K84" s="384"/>
      <c r="L84" s="384"/>
      <c r="M84" s="384"/>
      <c r="N84" s="384"/>
      <c r="O84" s="384"/>
    </row>
    <row r="85" customFormat="false" ht="12" hidden="false" customHeight="false" outlineLevel="0" collapsed="false">
      <c r="A85" s="384"/>
      <c r="B85" s="384"/>
      <c r="C85" s="384"/>
      <c r="D85" s="384"/>
      <c r="E85" s="384"/>
      <c r="F85" s="384"/>
      <c r="G85" s="384"/>
      <c r="H85" s="384"/>
      <c r="I85" s="384"/>
      <c r="J85" s="384"/>
      <c r="K85" s="384"/>
      <c r="L85" s="384"/>
      <c r="M85" s="384"/>
      <c r="N85" s="384"/>
      <c r="O85" s="384"/>
    </row>
    <row r="86" customFormat="false" ht="12" hidden="false" customHeight="false" outlineLevel="0" collapsed="false">
      <c r="A86" s="384"/>
      <c r="B86" s="384"/>
      <c r="C86" s="384"/>
      <c r="D86" s="384"/>
      <c r="E86" s="384"/>
      <c r="F86" s="384"/>
      <c r="G86" s="433"/>
      <c r="H86" s="384"/>
      <c r="I86" s="384"/>
      <c r="J86" s="384"/>
      <c r="K86" s="384"/>
      <c r="L86" s="384"/>
      <c r="M86" s="384"/>
      <c r="N86" s="384"/>
      <c r="O86" s="384"/>
    </row>
    <row r="87" customFormat="false" ht="12" hidden="false" customHeight="false" outlineLevel="0" collapsed="false">
      <c r="A87" s="384"/>
      <c r="B87" s="384"/>
      <c r="C87" s="384"/>
      <c r="D87" s="384"/>
      <c r="E87" s="384"/>
      <c r="F87" s="384"/>
      <c r="G87" s="384"/>
      <c r="H87" s="384"/>
      <c r="I87" s="384"/>
      <c r="J87" s="384"/>
      <c r="K87" s="384"/>
      <c r="L87" s="384"/>
      <c r="M87" s="384"/>
      <c r="N87" s="384"/>
      <c r="O87" s="384"/>
    </row>
    <row r="88" customFormat="false" ht="12" hidden="false" customHeight="false" outlineLevel="0" collapsed="false">
      <c r="A88" s="384"/>
      <c r="B88" s="384"/>
      <c r="C88" s="384"/>
      <c r="D88" s="384"/>
      <c r="E88" s="384"/>
      <c r="F88" s="384"/>
      <c r="G88" s="384"/>
      <c r="H88" s="384"/>
      <c r="I88" s="384"/>
      <c r="J88" s="384"/>
      <c r="K88" s="384"/>
      <c r="L88" s="384"/>
      <c r="M88" s="384"/>
      <c r="N88" s="384"/>
      <c r="O88" s="384"/>
    </row>
    <row r="89" customFormat="false" ht="12" hidden="false" customHeight="false" outlineLevel="0" collapsed="false">
      <c r="A89" s="384"/>
      <c r="B89" s="384"/>
      <c r="C89" s="384"/>
      <c r="D89" s="384"/>
      <c r="E89" s="384"/>
      <c r="F89" s="384"/>
      <c r="G89" s="384"/>
      <c r="H89" s="384"/>
      <c r="I89" s="384"/>
      <c r="J89" s="384"/>
      <c r="K89" s="384"/>
      <c r="L89" s="384"/>
      <c r="M89" s="384"/>
      <c r="N89" s="384"/>
      <c r="O89" s="384"/>
    </row>
  </sheetData>
  <mergeCells count="1">
    <mergeCell ref="K70:M71"/>
  </mergeCells>
  <printOptions headings="false" gridLines="false" gridLinesSet="true" horizontalCentered="false" verticalCentered="false"/>
  <pageMargins left="0.747916666666667" right="0.747916666666667" top="0.865972222222222" bottom="0.865972222222222" header="0.511805555555556" footer="0.511811023622047"/>
  <pageSetup paperSize="9" scale="90" fitToWidth="1" fitToHeight="1" pageOrder="downThenOver" orientation="landscape" blackAndWhite="false" draft="false" cellComments="atEnd" horizontalDpi="300" verticalDpi="300" copies="1"/>
  <headerFooter differentFirst="false" differentOddEven="false">
    <oddHeader>&amp;L&amp;"Arial,Bold"&amp;12&amp;A&amp;R&amp;"Arial,Bold"&amp;12Performance in Relation to EU Average in 2000</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3: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2.14"/>
    <col collapsed="false" customWidth="true" hidden="false" outlineLevel="0" max="20" min="20" style="0" width="14.85"/>
    <col collapsed="false" customWidth="true" hidden="false" outlineLevel="0" max="21" min="21" style="0" width="20.56"/>
    <col collapsed="false" customWidth="true" hidden="false" outlineLevel="0" max="22" min="22" style="0" width="36.7"/>
  </cols>
  <sheetData>
    <row r="3" customFormat="false" ht="12.75" hidden="false" customHeight="false" outlineLevel="0" collapsed="false">
      <c r="V3" s="339"/>
    </row>
    <row r="4" customFormat="false" ht="12.75" hidden="false" customHeight="false" outlineLevel="0" collapsed="false">
      <c r="V4" s="339"/>
    </row>
    <row r="5" customFormat="false" ht="12.75" hidden="false" customHeight="false" outlineLevel="0" collapsed="false">
      <c r="V5" s="339"/>
    </row>
    <row r="6" customFormat="false" ht="12.75" hidden="false" customHeight="false" outlineLevel="0" collapsed="false">
      <c r="V6" s="339"/>
    </row>
    <row r="7" customFormat="false" ht="12.75" hidden="false" customHeight="false" outlineLevel="0" collapsed="false">
      <c r="V7" s="339"/>
    </row>
    <row r="8" customFormat="false" ht="12.75" hidden="false" customHeight="false" outlineLevel="0" collapsed="false">
      <c r="V8" s="339"/>
    </row>
    <row r="9" customFormat="false" ht="12.75" hidden="false" customHeight="false" outlineLevel="0" collapsed="false">
      <c r="V9" s="339"/>
    </row>
    <row r="10" customFormat="false" ht="12.75" hidden="false" customHeight="false" outlineLevel="0" collapsed="false">
      <c r="V10" s="339"/>
    </row>
    <row r="11" customFormat="false" ht="12.75" hidden="false" customHeight="false" outlineLevel="0" collapsed="false">
      <c r="V11" s="339"/>
    </row>
    <row r="12" customFormat="false" ht="12.75" hidden="false" customHeight="false" outlineLevel="0" collapsed="false">
      <c r="V12" s="339"/>
    </row>
    <row r="13" customFormat="false" ht="12.75" hidden="false" customHeight="false" outlineLevel="0" collapsed="false">
      <c r="V13" s="339"/>
    </row>
    <row r="14" customFormat="false" ht="12.75" hidden="false" customHeight="false" outlineLevel="0" collapsed="false">
      <c r="V14" s="339"/>
    </row>
    <row r="15" customFormat="false" ht="12.75" hidden="false" customHeight="false" outlineLevel="0" collapsed="false">
      <c r="V15" s="339"/>
    </row>
    <row r="16" customFormat="false" ht="12.75" hidden="false" customHeight="false" outlineLevel="0" collapsed="false">
      <c r="V16" s="339"/>
    </row>
    <row r="17" customFormat="false" ht="12.75" hidden="false" customHeight="false" outlineLevel="0" collapsed="false">
      <c r="V17" s="339"/>
    </row>
    <row r="18" customFormat="false" ht="12.75" hidden="false" customHeight="false" outlineLevel="0" collapsed="false">
      <c r="V18" s="339"/>
    </row>
    <row r="19" customFormat="false" ht="12.75" hidden="false" customHeight="false" outlineLevel="0" collapsed="false">
      <c r="V19" s="339"/>
    </row>
    <row r="20" customFormat="false" ht="12.75" hidden="false" customHeight="false" outlineLevel="0" collapsed="false">
      <c r="V20" s="339"/>
    </row>
    <row r="21" customFormat="false" ht="12.75" hidden="false" customHeight="false" outlineLevel="0" collapsed="false">
      <c r="V21" s="339"/>
    </row>
    <row r="22" customFormat="false" ht="12.75" hidden="false" customHeight="false" outlineLevel="0" collapsed="false">
      <c r="V22" s="339"/>
    </row>
    <row r="23" customFormat="false" ht="12.75" hidden="false" customHeight="false" outlineLevel="0" collapsed="false">
      <c r="V23" s="339"/>
    </row>
    <row r="24" customFormat="false" ht="12.75" hidden="false" customHeight="false" outlineLevel="0" collapsed="false">
      <c r="V24" s="339"/>
    </row>
    <row r="25" customFormat="false" ht="12.75" hidden="false" customHeight="false" outlineLevel="0" collapsed="false">
      <c r="V25" s="339"/>
    </row>
    <row r="26" customFormat="false" ht="12.75" hidden="false" customHeight="false" outlineLevel="0" collapsed="false">
      <c r="V26" s="339"/>
    </row>
    <row r="27" customFormat="false" ht="12.75" hidden="false" customHeight="false" outlineLevel="0" collapsed="false">
      <c r="V27" s="339"/>
    </row>
    <row r="28" customFormat="false" ht="12.75" hidden="false" customHeight="false" outlineLevel="0" collapsed="false">
      <c r="V28" s="339"/>
    </row>
    <row r="29" customFormat="false" ht="12.75" hidden="false" customHeight="false" outlineLevel="0" collapsed="false">
      <c r="V29" s="339"/>
    </row>
    <row r="30" customFormat="false" ht="12.75" hidden="false" customHeight="false" outlineLevel="0" collapsed="false">
      <c r="V30" s="339"/>
    </row>
    <row r="31" customFormat="false" ht="12.75" hidden="false" customHeight="false" outlineLevel="0" collapsed="false">
      <c r="V31" s="339"/>
    </row>
    <row r="32" customFormat="false" ht="13.5" hidden="false" customHeight="false" outlineLevel="0" collapsed="false">
      <c r="V32" s="339"/>
    </row>
    <row r="33" customFormat="false" ht="13.5" hidden="false" customHeight="false" outlineLevel="0" collapsed="false">
      <c r="A33" s="441"/>
      <c r="B33" s="442" t="s">
        <v>125</v>
      </c>
      <c r="V33" s="339"/>
    </row>
    <row r="34" customFormat="false" ht="13.5" hidden="false" customHeight="false" outlineLevel="0" collapsed="false">
      <c r="A34" s="443"/>
      <c r="B34" s="444" t="s">
        <v>224</v>
      </c>
      <c r="V34" s="339"/>
    </row>
    <row r="35" customFormat="false" ht="13.5" hidden="false" customHeight="false" outlineLevel="0" collapsed="false">
      <c r="A35" s="445" t="str">
        <f aca="false">'Indicator 2. Total Energy cons.'!A69</f>
        <v>Liechtenstein</v>
      </c>
      <c r="B35" s="446" t="n">
        <f aca="false">'Indicator 2. Total Energy cons.'!B69</f>
        <v>0</v>
      </c>
      <c r="T35" s="447"/>
    </row>
    <row r="36" customFormat="false" ht="12.75" hidden="false" customHeight="false" outlineLevel="0" collapsed="false">
      <c r="A36" s="445" t="str">
        <f aca="false">'Indicator 2. Total Energy cons.'!A82</f>
        <v>Switzerland</v>
      </c>
      <c r="B36" s="446" t="n">
        <f aca="false">'Indicator 2. Total Energy cons.'!B82</f>
        <v>0</v>
      </c>
    </row>
    <row r="37" customFormat="false" ht="12.75" hidden="false" customHeight="false" outlineLevel="0" collapsed="false">
      <c r="A37" s="445" t="str">
        <f aca="false">'Indicator 2. Total Energy cons.'!A83</f>
        <v>Turkey</v>
      </c>
      <c r="B37" s="448" t="n">
        <f aca="false">'Indicator 2. Total Energy cons.'!B83</f>
        <v>1.07912274150461</v>
      </c>
      <c r="V37" s="339"/>
    </row>
    <row r="38" customFormat="false" ht="12.75" hidden="false" customHeight="false" outlineLevel="0" collapsed="false">
      <c r="A38" s="445" t="str">
        <f aca="false">'Indicator 2. Total Energy cons.'!A77</f>
        <v>Romania</v>
      </c>
      <c r="B38" s="448" t="n">
        <f aca="false">'Indicator 2. Total Energy cons.'!B77</f>
        <v>1.6032735426009</v>
      </c>
      <c r="V38" s="339"/>
    </row>
    <row r="39" customFormat="false" ht="12.75" hidden="false" customHeight="false" outlineLevel="0" collapsed="false">
      <c r="A39" s="445" t="str">
        <f aca="false">'Indicator 2. Total Energy cons.'!A68</f>
        <v>Latvia</v>
      </c>
      <c r="B39" s="448" t="n">
        <f aca="false">'Indicator 2. Total Energy cons.'!B68</f>
        <v>1.79170230966638</v>
      </c>
      <c r="V39" s="339"/>
    </row>
    <row r="40" customFormat="false" ht="12.75" hidden="false" customHeight="false" outlineLevel="0" collapsed="false">
      <c r="A40" s="445" t="str">
        <f aca="false">'Indicator 2. Total Energy cons.'!A72</f>
        <v>Malta</v>
      </c>
      <c r="B40" s="448" t="n">
        <f aca="false">'Indicator 2. Total Energy cons.'!B72</f>
        <v>2.07304785894207</v>
      </c>
      <c r="V40" s="339"/>
    </row>
    <row r="41" customFormat="false" ht="12.75" hidden="false" customHeight="false" outlineLevel="0" collapsed="false">
      <c r="A41" s="445" t="str">
        <f aca="false">'Indicator 2. Total Energy cons.'!A75</f>
        <v>Poland</v>
      </c>
      <c r="B41" s="448" t="n">
        <f aca="false">'Indicator 2. Total Energy cons.'!B75</f>
        <v>2.32361118739914</v>
      </c>
      <c r="V41" s="339"/>
    </row>
    <row r="42" customFormat="false" ht="12.75" hidden="false" customHeight="false" outlineLevel="0" collapsed="false">
      <c r="A42" s="445" t="str">
        <f aca="false">'Indicator 2. Total Energy cons.'!A55</f>
        <v>Bulgaria</v>
      </c>
      <c r="B42" s="448" t="n">
        <f aca="false">'Indicator 2. Total Energy cons.'!B55</f>
        <v>2.37925775292323</v>
      </c>
      <c r="V42" s="339"/>
    </row>
    <row r="43" customFormat="false" ht="12.75" hidden="false" customHeight="false" outlineLevel="0" collapsed="false">
      <c r="A43" s="445" t="str">
        <f aca="false">'Indicator 2. Total Energy cons.'!A70</f>
        <v>Lithuania</v>
      </c>
      <c r="B43" s="448" t="n">
        <f aca="false">'Indicator 2. Total Energy cons.'!B70</f>
        <v>2.49956759873162</v>
      </c>
      <c r="V43" s="339"/>
    </row>
    <row r="44" customFormat="false" ht="12.75" hidden="false" customHeight="false" outlineLevel="0" collapsed="false">
      <c r="A44" s="445" t="str">
        <f aca="false">'Indicator 2. Total Energy cons.'!A64</f>
        <v>Hungary</v>
      </c>
      <c r="B44" s="448" t="n">
        <f aca="false">'Indicator 2. Total Energy cons.'!B64</f>
        <v>2.52318141549365</v>
      </c>
      <c r="V44" s="339"/>
    </row>
    <row r="45" customFormat="false" ht="12.75" hidden="false" customHeight="false" outlineLevel="0" collapsed="false">
      <c r="A45" s="445" t="str">
        <f aca="false">'Indicator 2. Total Energy cons.'!A76</f>
        <v>Portugal</v>
      </c>
      <c r="B45" s="448" t="n">
        <f aca="false">'Indicator 2. Total Energy cons.'!B76</f>
        <v>2.55143952048737</v>
      </c>
      <c r="V45" s="339"/>
    </row>
    <row r="46" customFormat="false" ht="12.75" hidden="false" customHeight="false" outlineLevel="0" collapsed="false">
      <c r="A46" s="445" t="str">
        <f aca="false">'Indicator 2. Total Energy cons.'!A63</f>
        <v>Greece</v>
      </c>
      <c r="B46" s="448" t="n">
        <f aca="false">'Indicator 2. Total Energy cons.'!B63</f>
        <v>2.7971028125294</v>
      </c>
      <c r="V46" s="339"/>
    </row>
    <row r="47" customFormat="false" ht="12.75" hidden="false" customHeight="false" outlineLevel="0" collapsed="false">
      <c r="A47" s="445" t="str">
        <f aca="false">'Indicator 2. Total Energy cons.'!A67</f>
        <v>Italy</v>
      </c>
      <c r="B47" s="448" t="n">
        <f aca="false">'Indicator 2. Total Energy cons.'!B67</f>
        <v>3.00832033281331</v>
      </c>
      <c r="V47" s="339"/>
    </row>
    <row r="48" customFormat="false" ht="12.75" hidden="false" customHeight="false" outlineLevel="0" collapsed="false">
      <c r="A48" s="445" t="str">
        <f aca="false">'Indicator 2. Total Energy cons.'!A56</f>
        <v>Cyprus</v>
      </c>
      <c r="B48" s="448" t="n">
        <f aca="false">'Indicator 2. Total Energy cons.'!B56</f>
        <v>3.16339869281046</v>
      </c>
      <c r="V48" s="339"/>
    </row>
    <row r="49" customFormat="false" ht="12.75" hidden="false" customHeight="false" outlineLevel="0" collapsed="false">
      <c r="A49" s="445" t="str">
        <f aca="false">'Indicator 2. Total Energy cons.'!A80</f>
        <v>Spain</v>
      </c>
      <c r="B49" s="448" t="n">
        <f aca="false">'Indicator 2. Total Energy cons.'!B80</f>
        <v>3.17870322848694</v>
      </c>
      <c r="V49" s="339"/>
    </row>
    <row r="50" customFormat="false" ht="12.75" hidden="false" customHeight="false" outlineLevel="0" collapsed="false">
      <c r="A50" s="445" t="str">
        <f aca="false">'Indicator 2. Total Energy cons.'!A78</f>
        <v>Slovakia</v>
      </c>
      <c r="B50" s="448" t="n">
        <f aca="false">'Indicator 2. Total Energy cons.'!B78</f>
        <v>3.45231455660904</v>
      </c>
      <c r="V50" s="339"/>
    </row>
    <row r="51" customFormat="false" ht="12.75" hidden="false" customHeight="false" outlineLevel="0" collapsed="false">
      <c r="A51" s="445" t="str">
        <f aca="false">'Indicator 2. Total Energy cons.'!A79</f>
        <v>Slovenia</v>
      </c>
      <c r="B51" s="448" t="n">
        <f aca="false">'Indicator 2. Total Energy cons.'!B79</f>
        <v>3.4949083503055</v>
      </c>
      <c r="V51" s="339"/>
    </row>
    <row r="52" customFormat="false" ht="12.75" hidden="false" customHeight="false" outlineLevel="0" collapsed="false">
      <c r="A52" s="445" t="str">
        <f aca="false">'Indicator 2. Total Energy cons.'!A59</f>
        <v>Estonia</v>
      </c>
      <c r="B52" s="448" t="n">
        <f aca="false">'Indicator 2. Total Energy cons.'!B59</f>
        <v>3.65463917525773</v>
      </c>
      <c r="V52" s="339"/>
    </row>
    <row r="53" customFormat="false" ht="12.75" hidden="false" customHeight="false" outlineLevel="0" collapsed="false">
      <c r="A53" s="445" t="str">
        <f aca="false">'Indicator 2. Total Energy cons.'!A58</f>
        <v>Denmark</v>
      </c>
      <c r="B53" s="448" t="n">
        <f aca="false">'Indicator 2. Total Energy cons.'!B58</f>
        <v>3.68831410494976</v>
      </c>
      <c r="V53" s="339"/>
    </row>
    <row r="54" customFormat="false" ht="12.75" hidden="false" customHeight="false" outlineLevel="0" collapsed="false">
      <c r="A54" s="445" t="str">
        <f aca="false">'Indicator 2. Total Energy cons.'!A84</f>
        <v>United Kingdom</v>
      </c>
      <c r="B54" s="449" t="n">
        <f aca="false">'Indicator 2. Total Energy cons.'!B84</f>
        <v>3.82201286531935</v>
      </c>
      <c r="V54" s="339"/>
    </row>
    <row r="55" customFormat="false" ht="12.75" hidden="false" customHeight="false" outlineLevel="0" collapsed="false">
      <c r="A55" s="445" t="str">
        <f aca="false">'Indicator 2. Total Energy cons.'!A53</f>
        <v>Austria</v>
      </c>
      <c r="B55" s="449" t="n">
        <f aca="false">'Indicator 2. Total Energy cons.'!B53</f>
        <v>3.84058151093439</v>
      </c>
      <c r="V55" s="339"/>
    </row>
    <row r="56" customFormat="false" ht="12.75" hidden="false" customHeight="false" outlineLevel="0" collapsed="false">
      <c r="A56" s="445" t="str">
        <f aca="false">'Indicator 2. Total Energy cons.'!A66</f>
        <v>Ireland</v>
      </c>
      <c r="B56" s="449" t="n">
        <f aca="false">'Indicator 2. Total Energy cons.'!B66</f>
        <v>3.86198979591837</v>
      </c>
      <c r="V56" s="339"/>
    </row>
    <row r="57" customFormat="false" ht="12.75" hidden="false" customHeight="false" outlineLevel="0" collapsed="false">
      <c r="A57" s="445" t="str">
        <f aca="false">'Indicator 2. Total Energy cons.'!A57</f>
        <v>Czech Republic</v>
      </c>
      <c r="B57" s="449" t="n">
        <f aca="false">'Indicator 2. Total Energy cons.'!B57</f>
        <v>4.01833153612391</v>
      </c>
      <c r="V57" s="339"/>
    </row>
    <row r="58" customFormat="false" ht="12.75" hidden="false" customHeight="false" outlineLevel="0" collapsed="false">
      <c r="A58" s="445" t="str">
        <f aca="false">'Indicator 2. Total Energy cons.'!A62</f>
        <v>Germany</v>
      </c>
      <c r="B58" s="449" t="n">
        <f aca="false">'Indicator 2. Total Energy cons.'!B62</f>
        <v>4.16596157342869</v>
      </c>
      <c r="V58" s="339"/>
    </row>
    <row r="59" customFormat="false" ht="12.75" hidden="false" customHeight="false" outlineLevel="0" collapsed="false">
      <c r="A59" s="445" t="str">
        <f aca="false">'Indicator 2. Total Energy cons.'!A61</f>
        <v>France</v>
      </c>
      <c r="B59" s="449" t="n">
        <f aca="false">'Indicator 2. Total Energy cons.'!B61</f>
        <v>4.46393208371859</v>
      </c>
      <c r="V59" s="339"/>
    </row>
    <row r="60" customFormat="false" ht="12.75" hidden="false" customHeight="false" outlineLevel="0" collapsed="false">
      <c r="A60" s="445" t="str">
        <f aca="false">'Indicator 2. Total Energy cons.'!A73</f>
        <v>Netherlands</v>
      </c>
      <c r="B60" s="449" t="n">
        <f aca="false">'Indicator 2. Total Energy cons.'!B73</f>
        <v>4.84359514370664</v>
      </c>
      <c r="V60" s="339"/>
    </row>
    <row r="61" customFormat="false" ht="12.75" hidden="false" customHeight="false" outlineLevel="0" collapsed="false">
      <c r="A61" s="445" t="str">
        <f aca="false">'Indicator 2. Total Energy cons.'!A54</f>
        <v>Belgium</v>
      </c>
      <c r="B61" s="449" t="n">
        <f aca="false">'Indicator 2. Total Energy cons.'!B54</f>
        <v>5.08758347043453</v>
      </c>
      <c r="V61" s="339"/>
    </row>
    <row r="62" customFormat="false" ht="12.75" hidden="false" customHeight="false" outlineLevel="0" collapsed="false">
      <c r="A62" s="445" t="str">
        <f aca="false">'Indicator 2. Total Energy cons.'!A81</f>
        <v>Sweden</v>
      </c>
      <c r="B62" s="449" t="n">
        <f aca="false">'Indicator 2. Total Energy cons.'!B81</f>
        <v>5.76367099955177</v>
      </c>
      <c r="V62" s="339"/>
    </row>
    <row r="63" customFormat="false" ht="12.75" hidden="false" customHeight="false" outlineLevel="0" collapsed="false">
      <c r="A63" s="445" t="str">
        <f aca="false">'Indicator 2. Total Energy cons.'!A74</f>
        <v>Norway</v>
      </c>
      <c r="B63" s="449" t="n">
        <f aca="false">'Indicator 2. Total Energy cons.'!B74</f>
        <v>5.7906566769502</v>
      </c>
      <c r="V63" s="339"/>
    </row>
    <row r="64" customFormat="false" ht="12.75" hidden="false" customHeight="false" outlineLevel="0" collapsed="false">
      <c r="A64" s="445" t="str">
        <f aca="false">'Indicator 2. Total Energy cons.'!A60</f>
        <v>Finland</v>
      </c>
      <c r="B64" s="449" t="n">
        <f aca="false">'Indicator 2. Total Energy cons.'!B60</f>
        <v>6.75822273514137</v>
      </c>
      <c r="V64" s="339"/>
    </row>
    <row r="65" customFormat="false" ht="12.75" hidden="false" customHeight="false" outlineLevel="0" collapsed="false">
      <c r="A65" s="445" t="str">
        <f aca="false">'Indicator 2. Total Energy cons.'!A71</f>
        <v>Luxembourg</v>
      </c>
      <c r="B65" s="449" t="n">
        <f aca="false">'Indicator 2. Total Energy cons.'!B71</f>
        <v>8.96171171171171</v>
      </c>
      <c r="V65" s="339"/>
    </row>
    <row r="66" customFormat="false" ht="13.5" hidden="false" customHeight="false" outlineLevel="0" collapsed="false">
      <c r="A66" s="443" t="str">
        <f aca="false">'Indicator 2. Total Energy cons.'!A65</f>
        <v>Iceland</v>
      </c>
      <c r="B66" s="450" t="n">
        <f aca="false">'Indicator 2. Total Energy cons.'!B65</f>
        <v>11.9084507042254</v>
      </c>
      <c r="V66" s="339"/>
    </row>
    <row r="67" customFormat="false" ht="13.5" hidden="false" customHeight="false" outlineLevel="0" collapsed="false">
      <c r="V67" s="339"/>
    </row>
    <row r="68" customFormat="false" ht="12.75" hidden="false" customHeight="false" outlineLevel="0" collapsed="false">
      <c r="V68" s="3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1T13:44:07Z</dcterms:created>
  <dc:creator>Steve Smith</dc:creator>
  <dc:description/>
  <dc:language>en-US</dc:language>
  <cp:lastModifiedBy>Simoens David</cp:lastModifiedBy>
  <cp:lastPrinted>2005-08-29T14:10:07Z</cp:lastPrinted>
  <dcterms:modified xsi:type="dcterms:W3CDTF">2005-11-27T17:09:06Z</dcterms:modified>
  <cp:revision>0</cp:revision>
  <dc:subject/>
  <dc:title/>
</cp:coreProperties>
</file>