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 1" sheetId="1" state="visible" r:id="rId2"/>
    <sheet name="Chart Fig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SI 002 Figure 1. Emissions of ozone precursors (EEA member countries)</t>
  </si>
  <si>
    <t xml:space="preserve">   NMVOC and NOx as Ozone Precursors</t>
  </si>
  <si>
    <t xml:space="preserve">   NMVOC, CO, CH4 and NOx as Ozone Precursors</t>
  </si>
  <si>
    <t xml:space="preserve">Metadata</t>
  </si>
  <si>
    <t xml:space="preserve">Geographical coverage: </t>
  </si>
  <si>
    <t xml:space="preserve">EEA-32</t>
  </si>
  <si>
    <t xml:space="preserve">Data source: </t>
  </si>
  <si>
    <t xml:space="preserve">Data from 2007 officially reported national total and sectoral emissions to UNECE/EMEP Convention on Long-Range Transboundary Atmospheric Pollution and the UNFCC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11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71130419596"/>
          <c:y val="0.0981108659680088"/>
          <c:w val="0.721783172510152"/>
          <c:h val="0.772752344180916"/>
        </c:manualLayout>
      </c:layout>
      <c:lineChart>
        <c:grouping val="standard"/>
        <c:varyColors val="0"/>
        <c:ser>
          <c:idx val="0"/>
          <c:order val="0"/>
          <c:tx>
            <c:strRef>
              <c:f>'Data Fig 1'!$A$4</c:f>
              <c:strCache>
                <c:ptCount val="1"/>
                <c:pt idx="0">
                  <c:v>   NMVOC and NOx as Ozone Precursor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Fig 1'!$B$6:$Q$6</c:f>
              <c:numCache>
                <c:formatCode>General</c:formatCode>
                <c:ptCount val="16"/>
                <c:pt idx="0">
                  <c:v>100</c:v>
                </c:pt>
                <c:pt idx="1">
                  <c:v>96.3771588163139</c:v>
                </c:pt>
                <c:pt idx="2">
                  <c:v>93.1028911556825</c:v>
                </c:pt>
                <c:pt idx="3">
                  <c:v>89.5692492076625</c:v>
                </c:pt>
                <c:pt idx="4">
                  <c:v>86.1166424589004</c:v>
                </c:pt>
                <c:pt idx="5">
                  <c:v>84.6039102373981</c:v>
                </c:pt>
                <c:pt idx="6">
                  <c:v>82.9452217350112</c:v>
                </c:pt>
                <c:pt idx="7">
                  <c:v>80.2784329230863</c:v>
                </c:pt>
                <c:pt idx="8">
                  <c:v>78.0833456608603</c:v>
                </c:pt>
                <c:pt idx="9">
                  <c:v>75.4017749171796</c:v>
                </c:pt>
                <c:pt idx="10">
                  <c:v>72.3470079978255</c:v>
                </c:pt>
                <c:pt idx="11">
                  <c:v>70.153838651344</c:v>
                </c:pt>
                <c:pt idx="12">
                  <c:v>68.4154325497165</c:v>
                </c:pt>
                <c:pt idx="13">
                  <c:v>67.1717120955153</c:v>
                </c:pt>
                <c:pt idx="14">
                  <c:v>65.9151452623664</c:v>
                </c:pt>
                <c:pt idx="15">
                  <c:v>64.601015599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48850"/>
        <c:axId val="694883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Fig 1'!$B$4:$Q$4</c:f>
              <c:numCache>
                <c:formatCode>General</c:formatCode>
                <c:ptCount val="16"/>
                <c:pt idx="0">
                  <c:v>40622.2038808122</c:v>
                </c:pt>
                <c:pt idx="1">
                  <c:v>39150.5259488972</c:v>
                </c:pt>
                <c:pt idx="2">
                  <c:v>37820.446264192</c:v>
                </c:pt>
                <c:pt idx="3">
                  <c:v>36385.0030276494</c:v>
                </c:pt>
                <c:pt idx="4">
                  <c:v>34982.4780749646</c:v>
                </c:pt>
                <c:pt idx="5">
                  <c:v>34367.9729077752</c:v>
                </c:pt>
                <c:pt idx="6">
                  <c:v>33694.177082588</c:v>
                </c:pt>
                <c:pt idx="7">
                  <c:v>32610.8686943372</c:v>
                </c:pt>
                <c:pt idx="8">
                  <c:v>31719.175871314</c:v>
                </c:pt>
                <c:pt idx="9">
                  <c:v>30629.8627366078</c:v>
                </c:pt>
                <c:pt idx="10">
                  <c:v>29388.9490905442</c:v>
                </c:pt>
                <c:pt idx="11">
                  <c:v>28498.035367165</c:v>
                </c:pt>
                <c:pt idx="12">
                  <c:v>27791.8564962854</c:v>
                </c:pt>
                <c:pt idx="13">
                  <c:v>27286.6298376724</c:v>
                </c:pt>
                <c:pt idx="14">
                  <c:v>26776.184696812</c:v>
                </c:pt>
                <c:pt idx="15">
                  <c:v>26242.3562658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 1'!$A$5</c:f>
              <c:strCache>
                <c:ptCount val="1"/>
                <c:pt idx="0">
                  <c:v>   NMVOC, CO, CH4 and NOx as Ozone Precursor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Fig 1'!$B$5:$Q$5</c:f>
              <c:numCache>
                <c:formatCode>General</c:formatCode>
                <c:ptCount val="16"/>
                <c:pt idx="0">
                  <c:v>48984.7476593272</c:v>
                </c:pt>
                <c:pt idx="1">
                  <c:v>47140.2555017992</c:v>
                </c:pt>
                <c:pt idx="2">
                  <c:v>45489.92988987</c:v>
                </c:pt>
                <c:pt idx="3">
                  <c:v>43972.0159653364</c:v>
                </c:pt>
                <c:pt idx="4">
                  <c:v>41848.2955528136</c:v>
                </c:pt>
                <c:pt idx="5">
                  <c:v>40954.0955938292</c:v>
                </c:pt>
                <c:pt idx="6">
                  <c:v>40120.556844502</c:v>
                </c:pt>
                <c:pt idx="7">
                  <c:v>38758.8083204022</c:v>
                </c:pt>
                <c:pt idx="8">
                  <c:v>37612.695969828</c:v>
                </c:pt>
                <c:pt idx="9">
                  <c:v>36241.2968050348</c:v>
                </c:pt>
                <c:pt idx="10">
                  <c:v>34562.0497748142</c:v>
                </c:pt>
                <c:pt idx="11">
                  <c:v>33500.46378243</c:v>
                </c:pt>
                <c:pt idx="12">
                  <c:v>32552.2199019984</c:v>
                </c:pt>
                <c:pt idx="13">
                  <c:v>31828.1741358454</c:v>
                </c:pt>
                <c:pt idx="14">
                  <c:v>31265.104265396</c:v>
                </c:pt>
                <c:pt idx="15">
                  <c:v>30569.996621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90587"/>
        <c:axId val="23062572"/>
      </c:lineChart>
      <c:catAx>
        <c:axId val="5024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48838"/>
        <c:crossesAt val="0"/>
        <c:auto val="1"/>
        <c:lblAlgn val="ctr"/>
        <c:lblOffset val="100"/>
        <c:noMultiLvlLbl val="0"/>
      </c:catAx>
      <c:valAx>
        <c:axId val="69488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417849190062437"/>
              <c:y val="0.0346800882515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48850"/>
        <c:crossesAt val="1"/>
        <c:crossBetween val="midCat"/>
      </c:valAx>
      <c:catAx>
        <c:axId val="988905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062572"/>
        <c:auto val="1"/>
        <c:lblAlgn val="ctr"/>
        <c:lblOffset val="100"/>
        <c:noMultiLvlLbl val="0"/>
      </c:catAx>
      <c:valAx>
        <c:axId val="23062572"/>
        <c:scaling>
          <c:orientation val="minMax"/>
          <c:max val="487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ktonnes NMVOC eq</a:t>
                </a:r>
              </a:p>
            </c:rich>
          </c:tx>
          <c:layout>
            <c:manualLayout>
              <c:xMode val="edge"/>
              <c:yMode val="edge"/>
              <c:x val="0.636510500807754"/>
              <c:y val="0.0443325979040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9058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761908920228791"/>
          <c:y val="0.877068394925538"/>
          <c:w val="0.579138104178492"/>
          <c:h val="0.099696635410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3" min="2" style="1" width="7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</row>
    <row r="4" customFormat="false" ht="12.75" hidden="false" customHeight="false" outlineLevel="0" collapsed="false">
      <c r="A4" s="4" t="s">
        <v>1</v>
      </c>
      <c r="B4" s="5" t="n">
        <v>40622.2038808122</v>
      </c>
      <c r="C4" s="5" t="n">
        <v>39150.5259488972</v>
      </c>
      <c r="D4" s="5" t="n">
        <v>37820.446264192</v>
      </c>
      <c r="E4" s="5" t="n">
        <v>36385.0030276494</v>
      </c>
      <c r="F4" s="5" t="n">
        <v>34982.4780749646</v>
      </c>
      <c r="G4" s="5" t="n">
        <v>34367.9729077752</v>
      </c>
      <c r="H4" s="5" t="n">
        <v>33694.177082588</v>
      </c>
      <c r="I4" s="5" t="n">
        <v>32610.8686943372</v>
      </c>
      <c r="J4" s="5" t="n">
        <v>31719.175871314</v>
      </c>
      <c r="K4" s="5" t="n">
        <v>30629.8627366078</v>
      </c>
      <c r="L4" s="5" t="n">
        <v>29388.9490905442</v>
      </c>
      <c r="M4" s="5" t="n">
        <v>28498.035367165</v>
      </c>
      <c r="N4" s="5" t="n">
        <v>27791.8564962854</v>
      </c>
      <c r="O4" s="5" t="n">
        <v>27286.6298376724</v>
      </c>
      <c r="P4" s="5" t="n">
        <v>26776.184696812</v>
      </c>
      <c r="Q4" s="5" t="n">
        <v>26242.3562658732</v>
      </c>
    </row>
    <row r="5" customFormat="false" ht="12.75" hidden="false" customHeight="false" outlineLevel="0" collapsed="false">
      <c r="A5" s="4" t="s">
        <v>2</v>
      </c>
      <c r="B5" s="5" t="n">
        <v>48984.7476593272</v>
      </c>
      <c r="C5" s="5" t="n">
        <v>47140.2555017992</v>
      </c>
      <c r="D5" s="5" t="n">
        <v>45489.92988987</v>
      </c>
      <c r="E5" s="5" t="n">
        <v>43972.0159653364</v>
      </c>
      <c r="F5" s="5" t="n">
        <v>41848.2955528136</v>
      </c>
      <c r="G5" s="5" t="n">
        <v>40954.0955938292</v>
      </c>
      <c r="H5" s="5" t="n">
        <v>40120.556844502</v>
      </c>
      <c r="I5" s="5" t="n">
        <v>38758.8083204022</v>
      </c>
      <c r="J5" s="5" t="n">
        <v>37612.695969828</v>
      </c>
      <c r="K5" s="5" t="n">
        <v>36241.2968050348</v>
      </c>
      <c r="L5" s="5" t="n">
        <v>34562.0497748142</v>
      </c>
      <c r="M5" s="5" t="n">
        <v>33500.46378243</v>
      </c>
      <c r="N5" s="5" t="n">
        <v>32552.2199019984</v>
      </c>
      <c r="O5" s="5" t="n">
        <v>31828.1741358454</v>
      </c>
      <c r="P5" s="5" t="n">
        <v>31265.104265396</v>
      </c>
      <c r="Q5" s="5" t="n">
        <v>30569.9966215122</v>
      </c>
    </row>
    <row r="6" customFormat="false" ht="12.75" hidden="false" customHeight="false" outlineLevel="0" collapsed="false">
      <c r="A6" s="4" t="s">
        <v>1</v>
      </c>
      <c r="B6" s="5" t="n">
        <v>100</v>
      </c>
      <c r="C6" s="5" t="n">
        <v>96.3771588163139</v>
      </c>
      <c r="D6" s="5" t="n">
        <v>93.1028911556825</v>
      </c>
      <c r="E6" s="5" t="n">
        <v>89.5692492076625</v>
      </c>
      <c r="F6" s="5" t="n">
        <v>86.1166424589004</v>
      </c>
      <c r="G6" s="5" t="n">
        <v>84.6039102373981</v>
      </c>
      <c r="H6" s="5" t="n">
        <v>82.9452217350112</v>
      </c>
      <c r="I6" s="5" t="n">
        <v>80.2784329230863</v>
      </c>
      <c r="J6" s="5" t="n">
        <v>78.0833456608603</v>
      </c>
      <c r="K6" s="5" t="n">
        <v>75.4017749171796</v>
      </c>
      <c r="L6" s="5" t="n">
        <v>72.3470079978255</v>
      </c>
      <c r="M6" s="5" t="n">
        <v>70.153838651344</v>
      </c>
      <c r="N6" s="5" t="n">
        <v>68.4154325497165</v>
      </c>
      <c r="O6" s="5" t="n">
        <v>67.1717120955153</v>
      </c>
      <c r="P6" s="5" t="n">
        <v>65.9151452623664</v>
      </c>
      <c r="Q6" s="5" t="n">
        <v>64.6010155994237</v>
      </c>
    </row>
    <row r="12" customFormat="false" ht="12.75" hidden="false" customHeight="false" outlineLevel="0" collapsed="false">
      <c r="A12" s="6" t="s">
        <v>3</v>
      </c>
    </row>
    <row r="13" customFormat="false" ht="12.75" hidden="false" customHeight="false" outlineLevel="0" collapsed="false">
      <c r="A13" s="1" t="s">
        <v>4</v>
      </c>
      <c r="B13" s="1" t="s">
        <v>5</v>
      </c>
    </row>
    <row r="14" customFormat="false" ht="12.75" hidden="false" customHeight="false" outlineLevel="0" collapsed="false">
      <c r="A14" s="1" t="s">
        <v>6</v>
      </c>
      <c r="B1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1:49Z</dcterms:created>
  <dc:creator>Helpdesk</dc:creator>
  <dc:description/>
  <dc:language>en-US</dc:language>
  <cp:lastModifiedBy>Helpdesk</cp:lastModifiedBy>
  <dcterms:modified xsi:type="dcterms:W3CDTF">2008-07-10T11:19:46Z</dcterms:modified>
  <cp:revision>0</cp:revision>
  <dc:subject/>
  <dc:title/>
</cp:coreProperties>
</file>