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28 Tab 1 Fig 1" sheetId="1" state="visible" r:id="rId2"/>
    <sheet name="E intensity per country" sheetId="2" state="visible" r:id="rId3"/>
  </sheets>
  <externalReferences>
    <externalReference r:id="rId4"/>
  </externalReferences>
  <definedNames>
    <definedName function="false" hidden="false" name="Excel_BuiltIn__FilterDatabase_3" vbProcedure="false">'[1]CSI 028 Data consumption'!$A$1:$E$1</definedName>
    <definedName function="false" hidden="false" name="Excel_BuiltIn__FilterDatabase_3_1" vbProcedure="false">'[1]CSI 028 Data consumption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CSI 028 Total energy intensity - the West Balkan countries - Table 1 and Figure 1</t>
  </si>
  <si>
    <t xml:space="preserve">Table 1 Trend in total energy intensity by country in the West Balkan region, 1995-2000 (index (1995=100))</t>
  </si>
  <si>
    <t xml:space="preserve">Albania</t>
  </si>
  <si>
    <t xml:space="preserve">Total primary energy supply (ktoe)</t>
  </si>
  <si>
    <t xml:space="preserve">GDP (constant 1990 US$ x$10^6)</t>
  </si>
  <si>
    <t xml:space="preserve">Energy intensity</t>
  </si>
  <si>
    <t xml:space="preserve">Total primary energy supply (1995=100)</t>
  </si>
  <si>
    <t xml:space="preserve">GDP constant 1990 US$ (1995=100)</t>
  </si>
  <si>
    <t xml:space="preserve">Energy intensity (1995=100)</t>
  </si>
  <si>
    <t xml:space="preserve">Bosnia and Herzegovina</t>
  </si>
  <si>
    <t xml:space="preserve">Croatia</t>
  </si>
  <si>
    <t xml:space="preserve">The Former Yugoslav Republic of Macedonia</t>
  </si>
  <si>
    <t xml:space="preserve">Serbia</t>
  </si>
  <si>
    <t xml:space="preserve">Region</t>
  </si>
  <si>
    <t xml:space="preserve">Figure 1 Total energy intensity in the West Balkan countries, 1995-2005, (index (1995=100))</t>
  </si>
  <si>
    <t xml:space="preserve">Sources:</t>
  </si>
  <si>
    <t xml:space="preserve">Total primary energy supply</t>
  </si>
  <si>
    <t xml:space="preserve">AL: </t>
  </si>
  <si>
    <t xml:space="preserve">1995-2005:</t>
  </si>
  <si>
    <t xml:space="preserve">Data Services, International Energy Agency (http://wds.iea.org/WDS/Common/Login/login.aspx accessed on 12/08/07)</t>
  </si>
  <si>
    <t xml:space="preserve">BiH:</t>
  </si>
  <si>
    <t xml:space="preserve">HR: </t>
  </si>
  <si>
    <t xml:space="preserve">MK:</t>
  </si>
  <si>
    <t xml:space="preserve">SRB: </t>
  </si>
  <si>
    <t xml:space="preserve">GDP constant 1990 US$</t>
  </si>
  <si>
    <t xml:space="preserve">National Accounts Main Aggregates Database, United Nations Statistics Division (http://unstats.un.org/unsd/snaama/selectionbasicFast.asp accessed on 28/11/08)</t>
  </si>
  <si>
    <t xml:space="preserve">Energy intensity per country (1995=100)</t>
  </si>
  <si>
    <t xml:space="preserve">Annual average change 1995-2005</t>
  </si>
  <si>
    <t xml:space="preserve">Population (2005)</t>
  </si>
  <si>
    <t xml:space="preserve">Primary energy supply per capita (2005, toe/cap)</t>
  </si>
  <si>
    <t xml:space="preserve">FYR of Macedonia</t>
  </si>
  <si>
    <t xml:space="preserve">Pop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0.000"/>
    <numFmt numFmtId="169" formatCode="0%"/>
    <numFmt numFmtId="170" formatCode="0.00%"/>
    <numFmt numFmtId="171" formatCode="0.00"/>
  </numFmts>
  <fonts count="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as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al energy intensity (1995=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6828252225"/>
          <c:y val="0.145851228311287"/>
          <c:w val="0.95815186517705"/>
          <c:h val="0.694983679780107"/>
        </c:manualLayout>
      </c:layout>
      <c:lineChart>
        <c:grouping val="standard"/>
        <c:varyColors val="0"/>
        <c:ser>
          <c:idx val="0"/>
          <c:order val="0"/>
          <c:tx>
            <c:strRef>
              <c:f>'CSI 028 Tab 1 Fig 1'!$C$58</c:f>
              <c:strCache>
                <c:ptCount val="1"/>
                <c:pt idx="0">
                  <c:v>Total primary energy supply (1995=100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8 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8 Tab 1 Fig 1'!$E$58:$O$58</c:f>
              <c:numCache>
                <c:formatCode>General</c:formatCode>
                <c:ptCount val="11"/>
                <c:pt idx="0">
                  <c:v>1</c:v>
                </c:pt>
                <c:pt idx="1">
                  <c:v>1.13043926960313</c:v>
                </c:pt>
                <c:pt idx="2">
                  <c:v>1.20696360674123</c:v>
                </c:pt>
                <c:pt idx="3">
                  <c:v>1.24214051266767</c:v>
                </c:pt>
                <c:pt idx="4">
                  <c:v>1.06978489951805</c:v>
                </c:pt>
                <c:pt idx="5">
                  <c:v>1.12434018524462</c:v>
                </c:pt>
                <c:pt idx="6">
                  <c:v>1.18452440960233</c:v>
                </c:pt>
                <c:pt idx="7">
                  <c:v>1.2327533643939</c:v>
                </c:pt>
                <c:pt idx="8">
                  <c:v>1.29580197196666</c:v>
                </c:pt>
                <c:pt idx="9">
                  <c:v>1.36003346694745</c:v>
                </c:pt>
                <c:pt idx="10">
                  <c:v>1.35102781701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28 Tab 1 Fig 1'!$C$59</c:f>
              <c:strCache>
                <c:ptCount val="1"/>
                <c:pt idx="0">
                  <c:v>GDP constant 1990 US$ (1995=100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8 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8 Tab 1 Fig 1'!$E$59:$O$59</c:f>
              <c:numCache>
                <c:formatCode>General</c:formatCode>
                <c:ptCount val="11"/>
                <c:pt idx="0">
                  <c:v>1</c:v>
                </c:pt>
                <c:pt idx="1">
                  <c:v>1.13597048831829</c:v>
                </c:pt>
                <c:pt idx="2">
                  <c:v>1.28319543152498</c:v>
                </c:pt>
                <c:pt idx="3">
                  <c:v>1.36943790250307</c:v>
                </c:pt>
                <c:pt idx="4">
                  <c:v>1.32665013234405</c:v>
                </c:pt>
                <c:pt idx="5">
                  <c:v>1.38465225818553</c:v>
                </c:pt>
                <c:pt idx="6">
                  <c:v>1.38163022863217</c:v>
                </c:pt>
                <c:pt idx="7">
                  <c:v>1.38569433734186</c:v>
                </c:pt>
                <c:pt idx="8">
                  <c:v>1.38483983243367</c:v>
                </c:pt>
                <c:pt idx="9">
                  <c:v>1.46455888789312</c:v>
                </c:pt>
                <c:pt idx="10">
                  <c:v>1.54404868593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28 Tab 1 Fig 1'!$C$60</c:f>
              <c:strCache>
                <c:ptCount val="1"/>
                <c:pt idx="0">
                  <c:v>Energy intensity (1995=100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28 Tab 1 Fig 1'!$E$6:$O$6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SI 028 Tab 1 Fig 1'!$E$60:$O$60</c:f>
              <c:numCache>
                <c:formatCode>General</c:formatCode>
                <c:ptCount val="11"/>
                <c:pt idx="0">
                  <c:v>1</c:v>
                </c:pt>
                <c:pt idx="1">
                  <c:v>0.995130842947024</c:v>
                </c:pt>
                <c:pt idx="2">
                  <c:v>0.940592194368126</c:v>
                </c:pt>
                <c:pt idx="3">
                  <c:v>0.907044058293751</c:v>
                </c:pt>
                <c:pt idx="4">
                  <c:v>0.806380577242211</c:v>
                </c:pt>
                <c:pt idx="5">
                  <c:v>0.812001842771678</c:v>
                </c:pt>
                <c:pt idx="6">
                  <c:v>0.857338226288682</c:v>
                </c:pt>
                <c:pt idx="7">
                  <c:v>0.889628636831017</c:v>
                </c:pt>
                <c:pt idx="8">
                  <c:v>0.935705300799629</c:v>
                </c:pt>
                <c:pt idx="9">
                  <c:v>0.928630100291806</c:v>
                </c:pt>
                <c:pt idx="10">
                  <c:v>0.874990425701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5316"/>
        <c:axId val="74427329"/>
      </c:lineChart>
      <c:catAx>
        <c:axId val="97875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7329"/>
        <c:crossesAt val="0"/>
        <c:auto val="1"/>
        <c:lblAlgn val="ctr"/>
        <c:lblOffset val="100"/>
        <c:noMultiLvlLbl val="0"/>
      </c:catAx>
      <c:valAx>
        <c:axId val="744273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807233478508"/>
          <c:y val="0.843325889022505"/>
          <c:w val="0.561115319068358"/>
          <c:h val="0.13331042776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`Energy intensity per country (1995=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 intensity per country'!$B$6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6:$N$6</c:f>
              <c:numCache>
                <c:formatCode>General</c:formatCode>
                <c:ptCount val="11"/>
                <c:pt idx="0">
                  <c:v>1</c:v>
                </c:pt>
                <c:pt idx="1">
                  <c:v>0.978979005372511</c:v>
                </c:pt>
                <c:pt idx="2">
                  <c:v>0.937333978092478</c:v>
                </c:pt>
                <c:pt idx="3">
                  <c:v>0.928629874591483</c:v>
                </c:pt>
                <c:pt idx="4">
                  <c:v>1.12487291946309</c:v>
                </c:pt>
                <c:pt idx="5">
                  <c:v>1.06882059408028</c:v>
                </c:pt>
                <c:pt idx="6">
                  <c:v>1.00241369099292</c:v>
                </c:pt>
                <c:pt idx="7">
                  <c:v>1.06851247009731</c:v>
                </c:pt>
                <c:pt idx="8">
                  <c:v>1.05655619166188</c:v>
                </c:pt>
                <c:pt idx="9">
                  <c:v>0.977673475306733</c:v>
                </c:pt>
                <c:pt idx="10">
                  <c:v>1.06003391519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 intensity per country'!$B$7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7:$N$7</c:f>
              <c:numCache>
                <c:formatCode>General</c:formatCode>
                <c:ptCount val="11"/>
                <c:pt idx="0">
                  <c:v>1</c:v>
                </c:pt>
                <c:pt idx="1">
                  <c:v>0.754699157807879</c:v>
                </c:pt>
                <c:pt idx="2">
                  <c:v>0.844989217539113</c:v>
                </c:pt>
                <c:pt idx="3">
                  <c:v>0.898267978070448</c:v>
                </c:pt>
                <c:pt idx="4">
                  <c:v>0.811679572629093</c:v>
                </c:pt>
                <c:pt idx="5">
                  <c:v>0.918943665317839</c:v>
                </c:pt>
                <c:pt idx="6">
                  <c:v>1.06385730583903</c:v>
                </c:pt>
                <c:pt idx="7">
                  <c:v>1.13158515263405</c:v>
                </c:pt>
                <c:pt idx="8">
                  <c:v>1.30814212637788</c:v>
                </c:pt>
                <c:pt idx="9">
                  <c:v>1.28903469287888</c:v>
                </c:pt>
                <c:pt idx="10">
                  <c:v>1.3282213082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 intensity per country'!$B$8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8:$N$8</c:f>
              <c:numCache>
                <c:formatCode>General</c:formatCode>
                <c:ptCount val="11"/>
                <c:pt idx="0">
                  <c:v>1</c:v>
                </c:pt>
                <c:pt idx="1">
                  <c:v>0.968234105930062</c:v>
                </c:pt>
                <c:pt idx="2">
                  <c:v>0.978094998748171</c:v>
                </c:pt>
                <c:pt idx="3">
                  <c:v>0.986750877264001</c:v>
                </c:pt>
                <c:pt idx="4">
                  <c:v>0.975789534310354</c:v>
                </c:pt>
                <c:pt idx="5">
                  <c:v>0.923466241987155</c:v>
                </c:pt>
                <c:pt idx="6">
                  <c:v>0.901997313815807</c:v>
                </c:pt>
                <c:pt idx="7">
                  <c:v>0.888826617271377</c:v>
                </c:pt>
                <c:pt idx="8">
                  <c:v>0.910159921764778</c:v>
                </c:pt>
                <c:pt idx="9">
                  <c:v>0.880864078792423</c:v>
                </c:pt>
                <c:pt idx="10">
                  <c:v>0.835674031534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 intensity per country'!$B$9</c:f>
              <c:strCache>
                <c:ptCount val="1"/>
                <c:pt idx="0">
                  <c:v>FYR of Macedon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9:$N$9</c:f>
              <c:numCache>
                <c:formatCode>General</c:formatCode>
                <c:ptCount val="11"/>
                <c:pt idx="0">
                  <c:v>1</c:v>
                </c:pt>
                <c:pt idx="1">
                  <c:v>1.07580544276037</c:v>
                </c:pt>
                <c:pt idx="2">
                  <c:v>0.912681284560999</c:v>
                </c:pt>
                <c:pt idx="3">
                  <c:v>0.914721573273874</c:v>
                </c:pt>
                <c:pt idx="4">
                  <c:v>1.12165640890305</c:v>
                </c:pt>
                <c:pt idx="5">
                  <c:v>1.05318409516547</c:v>
                </c:pt>
                <c:pt idx="6">
                  <c:v>0.966955582968793</c:v>
                </c:pt>
                <c:pt idx="7">
                  <c:v>0.923140579704341</c:v>
                </c:pt>
                <c:pt idx="8">
                  <c:v>0.92380963233776</c:v>
                </c:pt>
                <c:pt idx="9">
                  <c:v>0.86293715524176</c:v>
                </c:pt>
                <c:pt idx="10">
                  <c:v>0.825056143116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 intensity per country'!$B$10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10:$N$10</c:f>
              <c:numCache>
                <c:formatCode>General</c:formatCode>
                <c:ptCount val="11"/>
                <c:pt idx="0">
                  <c:v>1</c:v>
                </c:pt>
                <c:pt idx="1">
                  <c:v>1.1745985084658</c:v>
                </c:pt>
                <c:pt idx="2">
                  <c:v>1.22782937829235</c:v>
                </c:pt>
                <c:pt idx="3">
                  <c:v>1.1758559876618</c:v>
                </c:pt>
                <c:pt idx="4">
                  <c:v>0.816296126380691</c:v>
                </c:pt>
                <c:pt idx="5">
                  <c:v>0.845960112942093</c:v>
                </c:pt>
                <c:pt idx="6">
                  <c:v>0.968336691352946</c:v>
                </c:pt>
                <c:pt idx="7">
                  <c:v>1.01870620406162</c:v>
                </c:pt>
                <c:pt idx="8">
                  <c:v>1.03627733325699</c:v>
                </c:pt>
                <c:pt idx="9">
                  <c:v>1.08510538940798</c:v>
                </c:pt>
                <c:pt idx="10">
                  <c:v>0.984349045879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 intensity per country'!$B$12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intensity per country'!$D$4:$N$4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E intensity per country'!$D$12:$N$12</c:f>
              <c:numCache>
                <c:formatCode>General</c:formatCode>
                <c:ptCount val="11"/>
                <c:pt idx="0">
                  <c:v>1</c:v>
                </c:pt>
                <c:pt idx="1">
                  <c:v>0.995130842947024</c:v>
                </c:pt>
                <c:pt idx="2">
                  <c:v>0.940592194368126</c:v>
                </c:pt>
                <c:pt idx="3">
                  <c:v>0.907044058293751</c:v>
                </c:pt>
                <c:pt idx="4">
                  <c:v>0.806380577242211</c:v>
                </c:pt>
                <c:pt idx="5">
                  <c:v>0.812001842771678</c:v>
                </c:pt>
                <c:pt idx="6">
                  <c:v>0.857338226288682</c:v>
                </c:pt>
                <c:pt idx="7">
                  <c:v>0.889628636831017</c:v>
                </c:pt>
                <c:pt idx="8">
                  <c:v>0.935705300799629</c:v>
                </c:pt>
                <c:pt idx="9">
                  <c:v>0.928630100291806</c:v>
                </c:pt>
                <c:pt idx="10">
                  <c:v>0.874990425701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5227"/>
        <c:axId val="87928283"/>
      </c:lineChart>
      <c:catAx>
        <c:axId val="203752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283"/>
        <c:crossesAt val="0"/>
        <c:auto val="1"/>
        <c:lblAlgn val="ctr"/>
        <c:lblOffset val="100"/>
        <c:noMultiLvlLbl val="0"/>
      </c:catAx>
      <c:valAx>
        <c:axId val="8792828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522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9720</xdr:rowOff>
    </xdr:from>
    <xdr:to>
      <xdr:col>15</xdr:col>
      <xdr:colOff>11520</xdr:colOff>
      <xdr:row>88</xdr:row>
      <xdr:rowOff>152280</xdr:rowOff>
    </xdr:to>
    <xdr:graphicFrame>
      <xdr:nvGraphicFramePr>
        <xdr:cNvPr id="0" name="Chart 1"/>
        <xdr:cNvGraphicFramePr/>
      </xdr:nvGraphicFramePr>
      <xdr:xfrm>
        <a:off x="4225320" y="8854560"/>
        <a:ext cx="7604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360</xdr:rowOff>
    </xdr:from>
    <xdr:to>
      <xdr:col>14</xdr:col>
      <xdr:colOff>23040</xdr:colOff>
      <xdr:row>35</xdr:row>
      <xdr:rowOff>152640</xdr:rowOff>
    </xdr:to>
    <xdr:graphicFrame>
      <xdr:nvGraphicFramePr>
        <xdr:cNvPr id="1" name="Chart 1"/>
        <xdr:cNvGraphicFramePr/>
      </xdr:nvGraphicFramePr>
      <xdr:xfrm>
        <a:off x="1830240" y="1914480"/>
        <a:ext cx="5841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I%20028%20Total%20energy%20itensity%20IEA%202008%20v.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SI 028 Per country"/>
      <sheetName val="CSI 028 Energy Intensity"/>
      <sheetName val="CSI 028 Data consumption"/>
      <sheetName val="CSI 028 Data pop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114" activeCellId="0" sqref="C11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2" width="34.27"/>
    <col collapsed="false" customWidth="true" hidden="false" outlineLevel="0" max="4" min="4" style="1" width="0.85"/>
    <col collapsed="false" customWidth="true" hidden="false" outlineLevel="0" max="15" min="5" style="1" width="8.56"/>
    <col collapsed="false" customWidth="true" hidden="false" outlineLevel="0" max="16" min="16" style="2" width="0.85"/>
    <col collapsed="false" customWidth="false" hidden="false" outlineLevel="0" max="253" min="17" style="2" width="10.28"/>
    <col collapsed="false" customWidth="false" hidden="false" outlineLevel="0" max="257" min="254" style="3" width="10.28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.5" hidden="false" customHeight="true" outlineLevel="0" collapsed="false"/>
    <row r="6" customFormat="false" ht="12.75" hidden="false" customHeight="false" outlineLevel="0" collapsed="false">
      <c r="B6" s="7"/>
      <c r="C6" s="8"/>
      <c r="D6" s="9"/>
      <c r="E6" s="10" t="n">
        <v>1995</v>
      </c>
      <c r="F6" s="10" t="n">
        <v>1996</v>
      </c>
      <c r="G6" s="10" t="n">
        <v>1997</v>
      </c>
      <c r="H6" s="10" t="n">
        <v>1998</v>
      </c>
      <c r="I6" s="10" t="n">
        <v>1999</v>
      </c>
      <c r="J6" s="10" t="n">
        <v>2000</v>
      </c>
      <c r="K6" s="10" t="n">
        <v>2001</v>
      </c>
      <c r="L6" s="10" t="n">
        <v>2002</v>
      </c>
      <c r="M6" s="10" t="n">
        <v>2003</v>
      </c>
      <c r="N6" s="10" t="n">
        <v>2004</v>
      </c>
      <c r="O6" s="11" t="n">
        <v>2005</v>
      </c>
    </row>
    <row r="7" customFormat="false" ht="4.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2.75" hidden="false" customHeight="true" outlineLevel="0" collapsed="false">
      <c r="B8" s="16" t="s">
        <v>2</v>
      </c>
      <c r="C8" s="13" t="s">
        <v>3</v>
      </c>
      <c r="D8" s="14"/>
      <c r="E8" s="14" t="n">
        <v>1325.924</v>
      </c>
      <c r="F8" s="14" t="n">
        <v>1415.749</v>
      </c>
      <c r="G8" s="14" t="n">
        <v>1209.156</v>
      </c>
      <c r="H8" s="14" t="n">
        <v>1305.722</v>
      </c>
      <c r="I8" s="14" t="n">
        <v>1794.614</v>
      </c>
      <c r="J8" s="14" t="n">
        <v>1818.917</v>
      </c>
      <c r="K8" s="14" t="n">
        <v>1841.658</v>
      </c>
      <c r="L8" s="14" t="n">
        <v>2045.784</v>
      </c>
      <c r="M8" s="14" t="n">
        <v>2139.696</v>
      </c>
      <c r="N8" s="14" t="n">
        <v>2093.433</v>
      </c>
      <c r="O8" s="15" t="n">
        <v>2401.623</v>
      </c>
    </row>
    <row r="9" customFormat="false" ht="12.75" hidden="false" customHeight="false" outlineLevel="0" collapsed="false">
      <c r="B9" s="16"/>
      <c r="C9" s="13" t="s">
        <v>4</v>
      </c>
      <c r="D9" s="14"/>
      <c r="E9" s="14" t="n">
        <v>1919</v>
      </c>
      <c r="F9" s="14" t="n">
        <v>2093</v>
      </c>
      <c r="G9" s="14" t="n">
        <v>1867</v>
      </c>
      <c r="H9" s="14" t="n">
        <v>2035</v>
      </c>
      <c r="I9" s="14" t="n">
        <v>2309</v>
      </c>
      <c r="J9" s="14" t="n">
        <v>2463</v>
      </c>
      <c r="K9" s="14" t="n">
        <v>2659</v>
      </c>
      <c r="L9" s="14" t="n">
        <v>2771</v>
      </c>
      <c r="M9" s="14" t="n">
        <v>2931</v>
      </c>
      <c r="N9" s="14" t="n">
        <v>3099</v>
      </c>
      <c r="O9" s="15" t="n">
        <v>3279</v>
      </c>
    </row>
    <row r="10" customFormat="false" ht="4.35" hidden="false" customHeight="true" outlineLevel="0" collapsed="false">
      <c r="B10" s="16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B11" s="16"/>
      <c r="C11" s="13" t="s">
        <v>5</v>
      </c>
      <c r="D11" s="14"/>
      <c r="E11" s="17" t="n">
        <v>0.690945284002084</v>
      </c>
      <c r="F11" s="17" t="n">
        <v>0.676420926899188</v>
      </c>
      <c r="G11" s="17" t="n">
        <v>0.647646491697911</v>
      </c>
      <c r="H11" s="17" t="n">
        <v>0.641632432432432</v>
      </c>
      <c r="I11" s="17" t="n">
        <v>0.777225638804677</v>
      </c>
      <c r="J11" s="17" t="n">
        <v>0.738496548924076</v>
      </c>
      <c r="K11" s="17" t="n">
        <v>0.692613012410681</v>
      </c>
      <c r="L11" s="17" t="n">
        <v>0.738283652111151</v>
      </c>
      <c r="M11" s="17" t="n">
        <v>0.730022517911975</v>
      </c>
      <c r="N11" s="17" t="n">
        <v>0.675518877057115</v>
      </c>
      <c r="O11" s="18" t="n">
        <v>0.732425434583715</v>
      </c>
    </row>
    <row r="12" customFormat="false" ht="4.35" hidden="false" customHeight="true" outlineLevel="0" collapsed="false">
      <c r="B12" s="16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5.5" hidden="false" customHeight="false" outlineLevel="0" collapsed="false">
      <c r="B13" s="16"/>
      <c r="C13" s="13" t="s">
        <v>6</v>
      </c>
      <c r="D13" s="14"/>
      <c r="E13" s="22" t="n">
        <v>1</v>
      </c>
      <c r="F13" s="22" t="n">
        <v>1.06774521013271</v>
      </c>
      <c r="G13" s="22" t="n">
        <v>0.911934620687159</v>
      </c>
      <c r="H13" s="22" t="n">
        <v>0.984763832617857</v>
      </c>
      <c r="I13" s="22" t="n">
        <v>1.35348179835345</v>
      </c>
      <c r="J13" s="22" t="n">
        <v>1.37181090318902</v>
      </c>
      <c r="K13" s="22" t="n">
        <v>1.38896196162073</v>
      </c>
      <c r="L13" s="22" t="n">
        <v>1.54291196177156</v>
      </c>
      <c r="M13" s="22" t="n">
        <v>1.61373955068315</v>
      </c>
      <c r="N13" s="22" t="n">
        <v>1.5788484106178</v>
      </c>
      <c r="O13" s="23" t="n">
        <v>1.81128254711431</v>
      </c>
    </row>
    <row r="14" customFormat="false" ht="12.75" hidden="false" customHeight="false" outlineLevel="0" collapsed="false">
      <c r="B14" s="16"/>
      <c r="C14" s="19" t="s">
        <v>7</v>
      </c>
      <c r="D14" s="20"/>
      <c r="E14" s="22" t="n">
        <v>1</v>
      </c>
      <c r="F14" s="22" t="n">
        <v>1.09067222511725</v>
      </c>
      <c r="G14" s="22" t="n">
        <v>0.972902553413236</v>
      </c>
      <c r="H14" s="22" t="n">
        <v>1.06044815007817</v>
      </c>
      <c r="I14" s="22" t="n">
        <v>1.20323084940073</v>
      </c>
      <c r="J14" s="22" t="n">
        <v>1.28348097967692</v>
      </c>
      <c r="K14" s="22" t="n">
        <v>1.38561750911933</v>
      </c>
      <c r="L14" s="22" t="n">
        <v>1.44398124022929</v>
      </c>
      <c r="M14" s="22" t="n">
        <v>1.52735799895779</v>
      </c>
      <c r="N14" s="22" t="n">
        <v>1.61490359562272</v>
      </c>
      <c r="O14" s="23" t="n">
        <v>1.70870244919229</v>
      </c>
    </row>
    <row r="15" customFormat="false" ht="12.75" hidden="false" customHeight="false" outlineLevel="0" collapsed="false">
      <c r="B15" s="16"/>
      <c r="C15" s="13" t="s">
        <v>8</v>
      </c>
      <c r="D15" s="14"/>
      <c r="E15" s="22" t="n">
        <v>1</v>
      </c>
      <c r="F15" s="22" t="n">
        <v>0.978979005372511</v>
      </c>
      <c r="G15" s="22" t="n">
        <v>0.937333978092478</v>
      </c>
      <c r="H15" s="22" t="n">
        <v>0.928629874591483</v>
      </c>
      <c r="I15" s="22" t="n">
        <v>1.12487291946309</v>
      </c>
      <c r="J15" s="22" t="n">
        <v>1.06882059408028</v>
      </c>
      <c r="K15" s="22" t="n">
        <v>1.00241369099292</v>
      </c>
      <c r="L15" s="22" t="n">
        <v>1.06851247009731</v>
      </c>
      <c r="M15" s="22" t="n">
        <v>1.05655619166188</v>
      </c>
      <c r="N15" s="22" t="n">
        <v>0.977673475306733</v>
      </c>
      <c r="O15" s="23" t="n">
        <v>1.06003391519133</v>
      </c>
    </row>
    <row r="16" customFormat="false" ht="4.5" hidden="false" customHeight="true" outlineLevel="0" collapsed="false">
      <c r="B16" s="16"/>
      <c r="C16" s="13"/>
      <c r="D16" s="1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12.75" hidden="false" customHeight="true" outlineLevel="0" collapsed="false">
      <c r="B17" s="16" t="s">
        <v>9</v>
      </c>
      <c r="C17" s="13" t="s">
        <v>3</v>
      </c>
      <c r="D17" s="14"/>
      <c r="E17" s="14" t="n">
        <v>1541.356</v>
      </c>
      <c r="F17" s="14" t="n">
        <v>1793.71</v>
      </c>
      <c r="G17" s="14" t="n">
        <v>2744.18</v>
      </c>
      <c r="H17" s="14" t="n">
        <v>3401.934</v>
      </c>
      <c r="I17" s="14" t="n">
        <v>3366.71</v>
      </c>
      <c r="J17" s="14" t="n">
        <v>4017.971</v>
      </c>
      <c r="K17" s="14" t="n">
        <v>4290.686</v>
      </c>
      <c r="L17" s="14" t="n">
        <v>4190.691</v>
      </c>
      <c r="M17" s="14" t="n">
        <v>4425.821</v>
      </c>
      <c r="N17" s="14" t="n">
        <v>4635.291</v>
      </c>
      <c r="O17" s="15" t="n">
        <v>4963.104</v>
      </c>
    </row>
    <row r="18" customFormat="false" ht="12.75" hidden="false" customHeight="false" outlineLevel="0" collapsed="false">
      <c r="B18" s="16"/>
      <c r="C18" s="13" t="s">
        <v>4</v>
      </c>
      <c r="D18" s="14"/>
      <c r="E18" s="14" t="n">
        <v>8292</v>
      </c>
      <c r="F18" s="14" t="n">
        <v>12786</v>
      </c>
      <c r="G18" s="14" t="n">
        <v>17471</v>
      </c>
      <c r="H18" s="14" t="n">
        <v>20374</v>
      </c>
      <c r="I18" s="14" t="n">
        <v>22314</v>
      </c>
      <c r="J18" s="14" t="n">
        <v>23522</v>
      </c>
      <c r="K18" s="14" t="n">
        <v>21697</v>
      </c>
      <c r="L18" s="14" t="n">
        <v>19923</v>
      </c>
      <c r="M18" s="14" t="n">
        <v>18201</v>
      </c>
      <c r="N18" s="14" t="n">
        <v>19345</v>
      </c>
      <c r="O18" s="15" t="n">
        <v>20102</v>
      </c>
    </row>
    <row r="19" customFormat="false" ht="4.35" hidden="false" customHeight="true" outlineLevel="0" collapsed="false">
      <c r="B19" s="16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2.75" hidden="false" customHeight="false" outlineLevel="0" collapsed="false">
      <c r="B20" s="16"/>
      <c r="C20" s="13" t="s">
        <v>5</v>
      </c>
      <c r="D20" s="14"/>
      <c r="E20" s="17" t="n">
        <v>0.185884708152436</v>
      </c>
      <c r="F20" s="17" t="n">
        <v>0.140287032692007</v>
      </c>
      <c r="G20" s="17" t="n">
        <v>0.157070574094213</v>
      </c>
      <c r="H20" s="17" t="n">
        <v>0.166974280946304</v>
      </c>
      <c r="I20" s="17" t="n">
        <v>0.150878820471453</v>
      </c>
      <c r="J20" s="17" t="n">
        <v>0.170817575036136</v>
      </c>
      <c r="K20" s="17" t="n">
        <v>0.197754804811725</v>
      </c>
      <c r="L20" s="17" t="n">
        <v>0.210344375847011</v>
      </c>
      <c r="M20" s="17" t="n">
        <v>0.24316361738366</v>
      </c>
      <c r="N20" s="17" t="n">
        <v>0.239611837684156</v>
      </c>
      <c r="O20" s="18" t="n">
        <v>0.246896030245747</v>
      </c>
    </row>
    <row r="21" customFormat="false" ht="4.35" hidden="false" customHeight="true" outlineLevel="0" collapsed="false">
      <c r="B21" s="16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25.5" hidden="false" customHeight="false" outlineLevel="0" collapsed="false">
      <c r="B22" s="16"/>
      <c r="C22" s="13" t="s">
        <v>6</v>
      </c>
      <c r="D22" s="14"/>
      <c r="E22" s="22" t="n">
        <v>1</v>
      </c>
      <c r="F22" s="22" t="n">
        <v>1.16372207329131</v>
      </c>
      <c r="G22" s="22" t="n">
        <v>1.78036741674214</v>
      </c>
      <c r="H22" s="22" t="n">
        <v>2.20710465330527</v>
      </c>
      <c r="I22" s="22" t="n">
        <v>2.18425204819652</v>
      </c>
      <c r="J22" s="22" t="n">
        <v>2.60677676020335</v>
      </c>
      <c r="K22" s="22" t="n">
        <v>2.78370863058242</v>
      </c>
      <c r="L22" s="22" t="n">
        <v>2.71883393583312</v>
      </c>
      <c r="M22" s="22" t="n">
        <v>2.87138143297201</v>
      </c>
      <c r="N22" s="22" t="n">
        <v>3.00728125105427</v>
      </c>
      <c r="O22" s="23" t="n">
        <v>3.21995956806864</v>
      </c>
    </row>
    <row r="23" customFormat="false" ht="12.75" hidden="false" customHeight="false" outlineLevel="0" collapsed="false">
      <c r="B23" s="16"/>
      <c r="C23" s="13" t="s">
        <v>7</v>
      </c>
      <c r="D23" s="20"/>
      <c r="E23" s="22" t="n">
        <v>1</v>
      </c>
      <c r="F23" s="22" t="n">
        <v>1.54196816208394</v>
      </c>
      <c r="G23" s="22" t="n">
        <v>2.10697057404727</v>
      </c>
      <c r="H23" s="22" t="n">
        <v>2.4570670525808</v>
      </c>
      <c r="I23" s="22" t="n">
        <v>2.69102749638206</v>
      </c>
      <c r="J23" s="22" t="n">
        <v>2.83671008200675</v>
      </c>
      <c r="K23" s="22" t="n">
        <v>2.6166184273999</v>
      </c>
      <c r="L23" s="22" t="n">
        <v>2.40267727930535</v>
      </c>
      <c r="M23" s="22" t="n">
        <v>2.19500723589001</v>
      </c>
      <c r="N23" s="22" t="n">
        <v>2.33297153883261</v>
      </c>
      <c r="O23" s="23" t="n">
        <v>2.42426435118186</v>
      </c>
    </row>
    <row r="24" customFormat="false" ht="12.75" hidden="false" customHeight="false" outlineLevel="0" collapsed="false">
      <c r="B24" s="16"/>
      <c r="C24" s="13" t="s">
        <v>8</v>
      </c>
      <c r="D24" s="14"/>
      <c r="E24" s="22" t="n">
        <v>1</v>
      </c>
      <c r="F24" s="22" t="n">
        <v>0.754699157807879</v>
      </c>
      <c r="G24" s="22" t="n">
        <v>0.844989217539113</v>
      </c>
      <c r="H24" s="22" t="n">
        <v>0.898267978070448</v>
      </c>
      <c r="I24" s="22" t="n">
        <v>0.811679572629093</v>
      </c>
      <c r="J24" s="22" t="n">
        <v>0.918943665317839</v>
      </c>
      <c r="K24" s="22" t="n">
        <v>1.06385730583903</v>
      </c>
      <c r="L24" s="22" t="n">
        <v>1.13158515263405</v>
      </c>
      <c r="M24" s="22" t="n">
        <v>1.30814212637788</v>
      </c>
      <c r="N24" s="22" t="n">
        <v>1.28903469287888</v>
      </c>
      <c r="O24" s="23" t="n">
        <v>1.32822130824919</v>
      </c>
    </row>
    <row r="25" customFormat="false" ht="4.5" hidden="false" customHeight="true" outlineLevel="0" collapsed="false">
      <c r="B25" s="16"/>
      <c r="C25" s="13"/>
      <c r="D25" s="1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2.75" hidden="false" customHeight="true" outlineLevel="0" collapsed="false">
      <c r="B26" s="16" t="s">
        <v>10</v>
      </c>
      <c r="C26" s="13" t="s">
        <v>3</v>
      </c>
      <c r="D26" s="14"/>
      <c r="E26" s="14" t="n">
        <v>7120.026</v>
      </c>
      <c r="F26" s="14" t="n">
        <v>7300.005</v>
      </c>
      <c r="G26" s="14" t="n">
        <v>7875.773</v>
      </c>
      <c r="H26" s="14" t="n">
        <v>8146.172</v>
      </c>
      <c r="I26" s="14" t="n">
        <v>7986.428</v>
      </c>
      <c r="J26" s="14" t="n">
        <v>7773.839</v>
      </c>
      <c r="K26" s="14" t="n">
        <v>7930.71</v>
      </c>
      <c r="L26" s="14" t="n">
        <v>8222.287</v>
      </c>
      <c r="M26" s="14" t="n">
        <v>8779.415</v>
      </c>
      <c r="N26" s="14" t="n">
        <v>8819.531</v>
      </c>
      <c r="O26" s="15" t="n">
        <v>8885.603</v>
      </c>
    </row>
    <row r="27" customFormat="false" ht="12.75" hidden="false" customHeight="false" outlineLevel="0" collapsed="false">
      <c r="B27" s="16"/>
      <c r="C27" s="13" t="s">
        <v>4</v>
      </c>
      <c r="D27" s="14"/>
      <c r="E27" s="14" t="n">
        <v>17958</v>
      </c>
      <c r="F27" s="14" t="n">
        <v>19016</v>
      </c>
      <c r="G27" s="14" t="n">
        <v>20309</v>
      </c>
      <c r="H27" s="14" t="n">
        <v>20822</v>
      </c>
      <c r="I27" s="14" t="n">
        <v>20643</v>
      </c>
      <c r="J27" s="14" t="n">
        <v>21232</v>
      </c>
      <c r="K27" s="14" t="n">
        <v>22176</v>
      </c>
      <c r="L27" s="14" t="n">
        <v>23332</v>
      </c>
      <c r="M27" s="14" t="n">
        <v>24329</v>
      </c>
      <c r="N27" s="14" t="n">
        <v>25253</v>
      </c>
      <c r="O27" s="15" t="n">
        <v>26818</v>
      </c>
    </row>
    <row r="28" customFormat="false" ht="4.35" hidden="false" customHeight="true" outlineLevel="0" collapsed="false">
      <c r="B28" s="16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B29" s="16"/>
      <c r="C29" s="13" t="s">
        <v>5</v>
      </c>
      <c r="D29" s="14"/>
      <c r="E29" s="17" t="n">
        <v>0.396482124958236</v>
      </c>
      <c r="F29" s="17" t="n">
        <v>0.383887515776188</v>
      </c>
      <c r="G29" s="17" t="n">
        <v>0.387797183514698</v>
      </c>
      <c r="H29" s="17" t="n">
        <v>0.391229084622034</v>
      </c>
      <c r="I29" s="17" t="n">
        <v>0.386883108075377</v>
      </c>
      <c r="J29" s="17" t="n">
        <v>0.366137857950264</v>
      </c>
      <c r="K29" s="17" t="n">
        <v>0.357625811688312</v>
      </c>
      <c r="L29" s="17" t="n">
        <v>0.352403865935196</v>
      </c>
      <c r="M29" s="17" t="n">
        <v>0.360862139833121</v>
      </c>
      <c r="N29" s="17" t="n">
        <v>0.349246861758999</v>
      </c>
      <c r="O29" s="18" t="n">
        <v>0.331329815795361</v>
      </c>
    </row>
    <row r="30" customFormat="false" ht="4.35" hidden="false" customHeight="true" outlineLevel="0" collapsed="false">
      <c r="B30" s="16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25.5" hidden="false" customHeight="false" outlineLevel="0" collapsed="false">
      <c r="B31" s="16"/>
      <c r="C31" s="13" t="s">
        <v>6</v>
      </c>
      <c r="D31" s="14"/>
      <c r="E31" s="22" t="n">
        <v>1</v>
      </c>
      <c r="F31" s="22" t="n">
        <v>1.02527785713142</v>
      </c>
      <c r="G31" s="22" t="n">
        <v>1.10614385396907</v>
      </c>
      <c r="H31" s="22" t="n">
        <v>1.14412110292856</v>
      </c>
      <c r="I31" s="22" t="n">
        <v>1.12168522980113</v>
      </c>
      <c r="J31" s="22" t="n">
        <v>1.09182733321479</v>
      </c>
      <c r="K31" s="22" t="n">
        <v>1.11385969657976</v>
      </c>
      <c r="L31" s="22" t="n">
        <v>1.15481137287982</v>
      </c>
      <c r="M31" s="22" t="n">
        <v>1.23305940174938</v>
      </c>
      <c r="N31" s="22" t="n">
        <v>1.23869365083779</v>
      </c>
      <c r="O31" s="23" t="n">
        <v>1.24797339223199</v>
      </c>
    </row>
    <row r="32" customFormat="false" ht="12.75" hidden="false" customHeight="false" outlineLevel="0" collapsed="false">
      <c r="B32" s="16"/>
      <c r="C32" s="13" t="s">
        <v>7</v>
      </c>
      <c r="D32" s="20"/>
      <c r="E32" s="22" t="n">
        <v>1</v>
      </c>
      <c r="F32" s="22" t="n">
        <v>1.05891524668671</v>
      </c>
      <c r="G32" s="22" t="n">
        <v>1.13091658313843</v>
      </c>
      <c r="H32" s="22" t="n">
        <v>1.159483238668</v>
      </c>
      <c r="I32" s="22" t="n">
        <v>1.14951553625125</v>
      </c>
      <c r="J32" s="22" t="n">
        <v>1.18231428889631</v>
      </c>
      <c r="K32" s="22" t="n">
        <v>1.23488138990979</v>
      </c>
      <c r="L32" s="22" t="n">
        <v>1.29925381445595</v>
      </c>
      <c r="M32" s="22" t="n">
        <v>1.3547722463526</v>
      </c>
      <c r="N32" s="22" t="n">
        <v>1.40622563759884</v>
      </c>
      <c r="O32" s="23" t="n">
        <v>1.49337342688495</v>
      </c>
    </row>
    <row r="33" customFormat="false" ht="12.75" hidden="false" customHeight="false" outlineLevel="0" collapsed="false">
      <c r="B33" s="16"/>
      <c r="C33" s="13" t="s">
        <v>8</v>
      </c>
      <c r="D33" s="14"/>
      <c r="E33" s="22" t="n">
        <v>1</v>
      </c>
      <c r="F33" s="22" t="n">
        <v>0.968234105930062</v>
      </c>
      <c r="G33" s="22" t="n">
        <v>0.978094998748171</v>
      </c>
      <c r="H33" s="22" t="n">
        <v>0.986750877264001</v>
      </c>
      <c r="I33" s="22" t="n">
        <v>0.975789534310354</v>
      </c>
      <c r="J33" s="22" t="n">
        <v>0.923466241987155</v>
      </c>
      <c r="K33" s="22" t="n">
        <v>0.901997313815807</v>
      </c>
      <c r="L33" s="22" t="n">
        <v>0.888826617271377</v>
      </c>
      <c r="M33" s="22" t="n">
        <v>0.910159921764778</v>
      </c>
      <c r="N33" s="22" t="n">
        <v>0.880864078792423</v>
      </c>
      <c r="O33" s="23" t="n">
        <v>0.835674031534871</v>
      </c>
    </row>
    <row r="34" customFormat="false" ht="4.5" hidden="false" customHeight="true" outlineLevel="0" collapsed="false">
      <c r="B34" s="16"/>
      <c r="C34" s="13"/>
      <c r="D34" s="1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2.75" hidden="false" customHeight="true" outlineLevel="0" collapsed="false">
      <c r="B35" s="16" t="s">
        <v>11</v>
      </c>
      <c r="C35" s="13" t="s">
        <v>3</v>
      </c>
      <c r="D35" s="14"/>
      <c r="E35" s="14" t="n">
        <v>2770.835</v>
      </c>
      <c r="F35" s="14" t="n">
        <v>3119.666</v>
      </c>
      <c r="G35" s="14" t="n">
        <v>2843.129</v>
      </c>
      <c r="H35" s="14" t="n">
        <v>2916.537</v>
      </c>
      <c r="I35" s="14" t="n">
        <v>2761.024</v>
      </c>
      <c r="J35" s="14" t="n">
        <v>2709.628</v>
      </c>
      <c r="K35" s="14" t="n">
        <v>2608.228</v>
      </c>
      <c r="L35" s="14" t="n">
        <v>2595.254</v>
      </c>
      <c r="M35" s="14" t="n">
        <v>2662.012</v>
      </c>
      <c r="N35" s="14" t="n">
        <v>2695.984</v>
      </c>
      <c r="O35" s="15" t="n">
        <v>2737.787</v>
      </c>
    </row>
    <row r="36" customFormat="false" ht="12.75" hidden="false" customHeight="false" outlineLevel="0" collapsed="false">
      <c r="B36" s="16"/>
      <c r="C36" s="13" t="s">
        <v>4</v>
      </c>
      <c r="D36" s="14"/>
      <c r="E36" s="14" t="n">
        <v>16216</v>
      </c>
      <c r="F36" s="14" t="n">
        <v>16971</v>
      </c>
      <c r="G36" s="14" t="n">
        <v>18231</v>
      </c>
      <c r="H36" s="14" t="n">
        <v>18660</v>
      </c>
      <c r="I36" s="14" t="n">
        <v>14406</v>
      </c>
      <c r="J36" s="14" t="n">
        <v>15057</v>
      </c>
      <c r="K36" s="14" t="n">
        <v>15786</v>
      </c>
      <c r="L36" s="14" t="n">
        <v>16453</v>
      </c>
      <c r="M36" s="14" t="n">
        <v>16864</v>
      </c>
      <c r="N36" s="14" t="n">
        <v>18284</v>
      </c>
      <c r="O36" s="15" t="n">
        <v>19420</v>
      </c>
    </row>
    <row r="37" customFormat="false" ht="4.35" hidden="false" customHeight="true" outlineLevel="0" collapsed="false">
      <c r="B37" s="16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</row>
    <row r="38" customFormat="false" ht="12.75" hidden="false" customHeight="false" outlineLevel="0" collapsed="false">
      <c r="B38" s="16"/>
      <c r="C38" s="13" t="s">
        <v>5</v>
      </c>
      <c r="D38" s="14"/>
      <c r="E38" s="17" t="n">
        <v>0.170870436605821</v>
      </c>
      <c r="F38" s="17" t="n">
        <v>0.183823345707383</v>
      </c>
      <c r="G38" s="17" t="n">
        <v>0.1559502495749</v>
      </c>
      <c r="H38" s="17" t="n">
        <v>0.156298874598071</v>
      </c>
      <c r="I38" s="17" t="n">
        <v>0.191657920310982</v>
      </c>
      <c r="J38" s="17" t="n">
        <v>0.179958026167231</v>
      </c>
      <c r="K38" s="17" t="n">
        <v>0.165224122640314</v>
      </c>
      <c r="L38" s="17" t="n">
        <v>0.157737433902632</v>
      </c>
      <c r="M38" s="17" t="n">
        <v>0.157851755218216</v>
      </c>
      <c r="N38" s="17" t="n">
        <v>0.147450448479545</v>
      </c>
      <c r="O38" s="18" t="n">
        <v>0.140977703398558</v>
      </c>
    </row>
    <row r="39" customFormat="false" ht="4.35" hidden="false" customHeight="true" outlineLevel="0" collapsed="false">
      <c r="B39" s="16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</row>
    <row r="40" customFormat="false" ht="25.5" hidden="false" customHeight="false" outlineLevel="0" collapsed="false">
      <c r="B40" s="16"/>
      <c r="C40" s="13" t="s">
        <v>6</v>
      </c>
      <c r="D40" s="14"/>
      <c r="E40" s="22" t="n">
        <v>1</v>
      </c>
      <c r="F40" s="22" t="n">
        <v>1.12589381901124</v>
      </c>
      <c r="G40" s="22" t="n">
        <v>1.02609105197531</v>
      </c>
      <c r="H40" s="22" t="n">
        <v>1.05258414882156</v>
      </c>
      <c r="I40" s="22" t="n">
        <v>0.996459190099735</v>
      </c>
      <c r="J40" s="22" t="n">
        <v>0.977910268926154</v>
      </c>
      <c r="K40" s="22" t="n">
        <v>0.94131480221666</v>
      </c>
      <c r="L40" s="22" t="n">
        <v>0.936632459168446</v>
      </c>
      <c r="M40" s="22" t="n">
        <v>0.960725557458311</v>
      </c>
      <c r="N40" s="22" t="n">
        <v>0.972986121512107</v>
      </c>
      <c r="O40" s="23" t="n">
        <v>0.988072909429829</v>
      </c>
    </row>
    <row r="41" customFormat="false" ht="12.75" hidden="false" customHeight="false" outlineLevel="0" collapsed="false">
      <c r="B41" s="16"/>
      <c r="C41" s="13" t="s">
        <v>7</v>
      </c>
      <c r="D41" s="20"/>
      <c r="E41" s="22" t="n">
        <v>1</v>
      </c>
      <c r="F41" s="22" t="n">
        <v>1.04655895411939</v>
      </c>
      <c r="G41" s="22" t="n">
        <v>1.1242599901332</v>
      </c>
      <c r="H41" s="22" t="n">
        <v>1.15071534287124</v>
      </c>
      <c r="I41" s="22" t="n">
        <v>0.888381845091268</v>
      </c>
      <c r="J41" s="22" t="n">
        <v>0.928527380365072</v>
      </c>
      <c r="K41" s="22" t="n">
        <v>0.973482979773064</v>
      </c>
      <c r="L41" s="22" t="n">
        <v>1.01461519486927</v>
      </c>
      <c r="M41" s="22" t="n">
        <v>1.0399605328071</v>
      </c>
      <c r="N41" s="22" t="n">
        <v>1.12752836704489</v>
      </c>
      <c r="O41" s="23" t="n">
        <v>1.19758263443513</v>
      </c>
    </row>
    <row r="42" customFormat="false" ht="12.75" hidden="false" customHeight="false" outlineLevel="0" collapsed="false">
      <c r="B42" s="16"/>
      <c r="C42" s="13" t="s">
        <v>8</v>
      </c>
      <c r="D42" s="14"/>
      <c r="E42" s="22" t="n">
        <v>1</v>
      </c>
      <c r="F42" s="22" t="n">
        <v>1.07580544276037</v>
      </c>
      <c r="G42" s="22" t="n">
        <v>0.912681284560999</v>
      </c>
      <c r="H42" s="22" t="n">
        <v>0.914721573273874</v>
      </c>
      <c r="I42" s="22" t="n">
        <v>1.12165640890305</v>
      </c>
      <c r="J42" s="22" t="n">
        <v>1.05318409516547</v>
      </c>
      <c r="K42" s="22" t="n">
        <v>0.966955582968793</v>
      </c>
      <c r="L42" s="22" t="n">
        <v>0.923140579704341</v>
      </c>
      <c r="M42" s="22" t="n">
        <v>0.92380963233776</v>
      </c>
      <c r="N42" s="22" t="n">
        <v>0.86293715524176</v>
      </c>
      <c r="O42" s="23" t="n">
        <v>0.825056143116071</v>
      </c>
    </row>
    <row r="43" customFormat="false" ht="4.5" hidden="false" customHeight="true" outlineLevel="0" collapsed="false">
      <c r="B43" s="12"/>
      <c r="C43" s="13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</row>
    <row r="44" customFormat="false" ht="12.75" hidden="false" customHeight="true" outlineLevel="0" collapsed="false">
      <c r="B44" s="16" t="s">
        <v>12</v>
      </c>
      <c r="C44" s="13" t="s">
        <v>3</v>
      </c>
      <c r="D44" s="14"/>
      <c r="E44" s="14" t="n">
        <v>13627.295</v>
      </c>
      <c r="F44" s="14" t="n">
        <v>16198.003</v>
      </c>
      <c r="G44" s="14" t="n">
        <v>17174.023</v>
      </c>
      <c r="H44" s="14" t="n">
        <v>17004.054</v>
      </c>
      <c r="I44" s="14" t="n">
        <v>12317.965</v>
      </c>
      <c r="J44" s="14" t="n">
        <v>13345.851</v>
      </c>
      <c r="K44" s="14" t="n">
        <v>14582.911</v>
      </c>
      <c r="L44" s="14" t="n">
        <v>15472.719</v>
      </c>
      <c r="M44" s="14" t="n">
        <v>16183.356</v>
      </c>
      <c r="N44" s="14" t="n">
        <v>17640.837</v>
      </c>
      <c r="O44" s="15" t="n">
        <v>16659.341</v>
      </c>
    </row>
    <row r="45" customFormat="false" ht="12.75" hidden="false" customHeight="false" outlineLevel="0" collapsed="false">
      <c r="B45" s="16"/>
      <c r="C45" s="13" t="s">
        <v>4</v>
      </c>
      <c r="D45" s="14"/>
      <c r="E45" s="14" t="n">
        <v>3596</v>
      </c>
      <c r="F45" s="14" t="n">
        <v>3639</v>
      </c>
      <c r="G45" s="14" t="n">
        <v>3691</v>
      </c>
      <c r="H45" s="14" t="n">
        <v>3816</v>
      </c>
      <c r="I45" s="14" t="n">
        <v>3982</v>
      </c>
      <c r="J45" s="14" t="n">
        <v>4163</v>
      </c>
      <c r="K45" s="14" t="n">
        <v>3974</v>
      </c>
      <c r="L45" s="14" t="n">
        <v>4008</v>
      </c>
      <c r="M45" s="14" t="n">
        <v>4121</v>
      </c>
      <c r="N45" s="14" t="n">
        <v>4290</v>
      </c>
      <c r="O45" s="15" t="n">
        <v>4466</v>
      </c>
    </row>
    <row r="46" customFormat="false" ht="4.35" hidden="false" customHeight="true" outlineLevel="0" collapsed="false">
      <c r="B46" s="16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</row>
    <row r="47" customFormat="false" ht="12.75" hidden="false" customHeight="false" outlineLevel="0" collapsed="false">
      <c r="B47" s="16"/>
      <c r="C47" s="13" t="s">
        <v>5</v>
      </c>
      <c r="D47" s="14"/>
      <c r="E47" s="17" t="n">
        <v>3.78957035595106</v>
      </c>
      <c r="F47" s="17" t="n">
        <v>4.45122368782633</v>
      </c>
      <c r="G47" s="17" t="n">
        <v>4.65294581414251</v>
      </c>
      <c r="H47" s="17" t="n">
        <v>4.45598899371069</v>
      </c>
      <c r="I47" s="17" t="n">
        <v>3.09341160220994</v>
      </c>
      <c r="J47" s="17" t="n">
        <v>3.20582536632236</v>
      </c>
      <c r="K47" s="17" t="n">
        <v>3.66958002013085</v>
      </c>
      <c r="L47" s="17" t="n">
        <v>3.86045883233533</v>
      </c>
      <c r="M47" s="17" t="n">
        <v>3.9270458626547</v>
      </c>
      <c r="N47" s="17" t="n">
        <v>4.11208321678322</v>
      </c>
      <c r="O47" s="18" t="n">
        <v>3.73025996417376</v>
      </c>
    </row>
    <row r="48" customFormat="false" ht="4.35" hidden="false" customHeight="true" outlineLevel="0" collapsed="false">
      <c r="B48" s="16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1"/>
    </row>
    <row r="49" customFormat="false" ht="25.5" hidden="false" customHeight="false" outlineLevel="0" collapsed="false">
      <c r="B49" s="16"/>
      <c r="C49" s="13" t="s">
        <v>6</v>
      </c>
      <c r="D49" s="14"/>
      <c r="E49" s="22" t="n">
        <v>1</v>
      </c>
      <c r="F49" s="22" t="n">
        <v>1.18864404124223</v>
      </c>
      <c r="G49" s="22" t="n">
        <v>1.26026647254646</v>
      </c>
      <c r="H49" s="22" t="n">
        <v>1.24779378445979</v>
      </c>
      <c r="I49" s="22" t="n">
        <v>0.903918569312545</v>
      </c>
      <c r="J49" s="22" t="n">
        <v>0.979347038425454</v>
      </c>
      <c r="K49" s="22" t="n">
        <v>1.07012514222375</v>
      </c>
      <c r="L49" s="22" t="n">
        <v>1.13542115291406</v>
      </c>
      <c r="M49" s="22" t="n">
        <v>1.18756921311236</v>
      </c>
      <c r="N49" s="22" t="n">
        <v>1.29452228046725</v>
      </c>
      <c r="O49" s="23" t="n">
        <v>1.22249800859231</v>
      </c>
    </row>
    <row r="50" customFormat="false" ht="12.75" hidden="false" customHeight="false" outlineLevel="0" collapsed="false">
      <c r="B50" s="16"/>
      <c r="C50" s="13" t="s">
        <v>7</v>
      </c>
      <c r="D50" s="20"/>
      <c r="E50" s="22" t="n">
        <v>1</v>
      </c>
      <c r="F50" s="22" t="n">
        <v>1.01195773081201</v>
      </c>
      <c r="G50" s="22" t="n">
        <v>1.02641824249166</v>
      </c>
      <c r="H50" s="22" t="n">
        <v>1.06117908787542</v>
      </c>
      <c r="I50" s="22" t="n">
        <v>1.10734149054505</v>
      </c>
      <c r="J50" s="22" t="n">
        <v>1.15767519466073</v>
      </c>
      <c r="K50" s="22" t="n">
        <v>1.10511679644049</v>
      </c>
      <c r="L50" s="22" t="n">
        <v>1.11457174638487</v>
      </c>
      <c r="M50" s="22" t="n">
        <v>1.14599555061179</v>
      </c>
      <c r="N50" s="22" t="n">
        <v>1.19299221357063</v>
      </c>
      <c r="O50" s="23" t="n">
        <v>1.24193548387097</v>
      </c>
    </row>
    <row r="51" customFormat="false" ht="12.75" hidden="false" customHeight="false" outlineLevel="0" collapsed="false">
      <c r="B51" s="16"/>
      <c r="C51" s="13" t="s">
        <v>8</v>
      </c>
      <c r="D51" s="14"/>
      <c r="E51" s="22" t="n">
        <v>1</v>
      </c>
      <c r="F51" s="22" t="n">
        <v>1.1745985084658</v>
      </c>
      <c r="G51" s="22" t="n">
        <v>1.22782937829235</v>
      </c>
      <c r="H51" s="22" t="n">
        <v>1.1758559876618</v>
      </c>
      <c r="I51" s="22" t="n">
        <v>0.816296126380691</v>
      </c>
      <c r="J51" s="22" t="n">
        <v>0.845960112942093</v>
      </c>
      <c r="K51" s="22" t="n">
        <v>0.968336691352946</v>
      </c>
      <c r="L51" s="22" t="n">
        <v>1.01870620406162</v>
      </c>
      <c r="M51" s="22" t="n">
        <v>1.03627733325699</v>
      </c>
      <c r="N51" s="22" t="n">
        <v>1.08510538940798</v>
      </c>
      <c r="O51" s="23" t="n">
        <v>0.984349045879526</v>
      </c>
    </row>
    <row r="52" customFormat="false" ht="4.5" hidden="false" customHeight="true" outlineLevel="0" collapsed="false">
      <c r="B52" s="12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2.75" hidden="false" customHeight="true" outlineLevel="0" collapsed="false">
      <c r="B53" s="24" t="s">
        <v>13</v>
      </c>
      <c r="C53" s="13" t="s">
        <v>3</v>
      </c>
      <c r="D53" s="14"/>
      <c r="E53" s="14" t="n">
        <v>26385.436</v>
      </c>
      <c r="F53" s="14" t="n">
        <v>29827.133</v>
      </c>
      <c r="G53" s="14" t="n">
        <v>31846.261</v>
      </c>
      <c r="H53" s="14" t="n">
        <v>32774.419</v>
      </c>
      <c r="I53" s="14" t="n">
        <v>28226.741</v>
      </c>
      <c r="J53" s="14" t="n">
        <v>29666.206</v>
      </c>
      <c r="K53" s="14" t="n">
        <v>31254.193</v>
      </c>
      <c r="L53" s="14" t="n">
        <v>32526.735</v>
      </c>
      <c r="M53" s="14" t="n">
        <v>34190.3</v>
      </c>
      <c r="N53" s="14" t="n">
        <v>35885.076</v>
      </c>
      <c r="O53" s="15" t="n">
        <v>35647.458</v>
      </c>
    </row>
    <row r="54" customFormat="false" ht="12.75" hidden="false" customHeight="false" outlineLevel="0" collapsed="false">
      <c r="B54" s="24"/>
      <c r="C54" s="13" t="s">
        <v>4</v>
      </c>
      <c r="D54" s="14"/>
      <c r="E54" s="14" t="n">
        <v>47981</v>
      </c>
      <c r="F54" s="14" t="n">
        <v>54505</v>
      </c>
      <c r="G54" s="14" t="n">
        <v>61569</v>
      </c>
      <c r="H54" s="14" t="n">
        <v>65707</v>
      </c>
      <c r="I54" s="14" t="n">
        <v>63654</v>
      </c>
      <c r="J54" s="14" t="n">
        <v>66437</v>
      </c>
      <c r="K54" s="14" t="n">
        <v>66292</v>
      </c>
      <c r="L54" s="14" t="n">
        <v>66487</v>
      </c>
      <c r="M54" s="14" t="n">
        <v>66446</v>
      </c>
      <c r="N54" s="14" t="n">
        <v>70271</v>
      </c>
      <c r="O54" s="15" t="n">
        <v>74085</v>
      </c>
    </row>
    <row r="55" customFormat="false" ht="4.35" hidden="false" customHeight="true" outlineLevel="0" collapsed="false">
      <c r="B55" s="24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2.75" hidden="false" customHeight="false" outlineLevel="0" collapsed="false">
      <c r="B56" s="24"/>
      <c r="C56" s="13" t="s">
        <v>5</v>
      </c>
      <c r="D56" s="14"/>
      <c r="E56" s="17" t="n">
        <v>0.549914257727017</v>
      </c>
      <c r="F56" s="17" t="n">
        <v>0.547236638840473</v>
      </c>
      <c r="G56" s="17" t="n">
        <v>0.517245058389774</v>
      </c>
      <c r="H56" s="17" t="n">
        <v>0.498796460042309</v>
      </c>
      <c r="I56" s="17" t="n">
        <v>0.443440176579634</v>
      </c>
      <c r="J56" s="17" t="n">
        <v>0.446531390640757</v>
      </c>
      <c r="K56" s="17" t="n">
        <v>0.471462514330538</v>
      </c>
      <c r="L56" s="17" t="n">
        <v>0.489219471475627</v>
      </c>
      <c r="M56" s="17" t="n">
        <v>0.514557685940463</v>
      </c>
      <c r="N56" s="17" t="n">
        <v>0.510666932304934</v>
      </c>
      <c r="O56" s="18" t="n">
        <v>0.481169710467706</v>
      </c>
    </row>
    <row r="57" customFormat="false" ht="4.35" hidden="false" customHeight="true" outlineLevel="0" collapsed="false">
      <c r="B57" s="24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</row>
    <row r="58" customFormat="false" ht="25.5" hidden="false" customHeight="false" outlineLevel="0" collapsed="false">
      <c r="B58" s="24"/>
      <c r="C58" s="13" t="s">
        <v>6</v>
      </c>
      <c r="D58" s="14"/>
      <c r="E58" s="22" t="n">
        <v>1</v>
      </c>
      <c r="F58" s="22" t="n">
        <v>1.13043926960313</v>
      </c>
      <c r="G58" s="22" t="n">
        <v>1.20696360674123</v>
      </c>
      <c r="H58" s="22" t="n">
        <v>1.24214051266767</v>
      </c>
      <c r="I58" s="22" t="n">
        <v>1.06978489951805</v>
      </c>
      <c r="J58" s="22" t="n">
        <v>1.12434018524462</v>
      </c>
      <c r="K58" s="22" t="n">
        <v>1.18452440960233</v>
      </c>
      <c r="L58" s="22" t="n">
        <v>1.2327533643939</v>
      </c>
      <c r="M58" s="22" t="n">
        <v>1.29580197196666</v>
      </c>
      <c r="N58" s="22" t="n">
        <v>1.36003346694745</v>
      </c>
      <c r="O58" s="23" t="n">
        <v>1.35102781701239</v>
      </c>
    </row>
    <row r="59" customFormat="false" ht="12.75" hidden="false" customHeight="false" outlineLevel="0" collapsed="false">
      <c r="B59" s="24"/>
      <c r="C59" s="13" t="s">
        <v>7</v>
      </c>
      <c r="D59" s="20"/>
      <c r="E59" s="22" t="n">
        <v>1</v>
      </c>
      <c r="F59" s="22" t="n">
        <v>1.13597048831829</v>
      </c>
      <c r="G59" s="22" t="n">
        <v>1.28319543152498</v>
      </c>
      <c r="H59" s="22" t="n">
        <v>1.36943790250307</v>
      </c>
      <c r="I59" s="22" t="n">
        <v>1.32665013234405</v>
      </c>
      <c r="J59" s="22" t="n">
        <v>1.38465225818553</v>
      </c>
      <c r="K59" s="22" t="n">
        <v>1.38163022863217</v>
      </c>
      <c r="L59" s="22" t="n">
        <v>1.38569433734186</v>
      </c>
      <c r="M59" s="22" t="n">
        <v>1.38483983243367</v>
      </c>
      <c r="N59" s="22" t="n">
        <v>1.46455888789312</v>
      </c>
      <c r="O59" s="23" t="n">
        <v>1.54404868593818</v>
      </c>
    </row>
    <row r="60" customFormat="false" ht="12.75" hidden="false" customHeight="false" outlineLevel="0" collapsed="false">
      <c r="B60" s="24"/>
      <c r="C60" s="25" t="s">
        <v>8</v>
      </c>
      <c r="D60" s="26"/>
      <c r="E60" s="27" t="n">
        <v>1</v>
      </c>
      <c r="F60" s="27" t="n">
        <v>0.995130842947024</v>
      </c>
      <c r="G60" s="27" t="n">
        <v>0.940592194368126</v>
      </c>
      <c r="H60" s="27" t="n">
        <v>0.907044058293751</v>
      </c>
      <c r="I60" s="27" t="n">
        <v>0.806380577242211</v>
      </c>
      <c r="J60" s="27" t="n">
        <v>0.812001842771678</v>
      </c>
      <c r="K60" s="27" t="n">
        <v>0.857338226288682</v>
      </c>
      <c r="L60" s="27" t="n">
        <v>0.889628636831017</v>
      </c>
      <c r="M60" s="27" t="n">
        <v>0.935705300799629</v>
      </c>
      <c r="N60" s="27" t="n">
        <v>0.928630100291806</v>
      </c>
      <c r="O60" s="28" t="n">
        <v>0.874990425701171</v>
      </c>
    </row>
    <row r="61" customFormat="false" ht="4.5" hidden="false" customHeight="true" outlineLevel="0" collapsed="false"/>
    <row r="62" customFormat="false" ht="20.25" hidden="false" customHeight="true" outlineLevel="0" collapsed="false">
      <c r="B62" s="6" t="s">
        <v>1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12.75" hidden="false" customHeight="true" outlineLevel="0" collapsed="false">
      <c r="E92" s="29" t="s">
        <v>15</v>
      </c>
      <c r="F92" s="30" t="s">
        <v>16</v>
      </c>
      <c r="G92" s="30"/>
      <c r="H92" s="30"/>
      <c r="I92" s="30"/>
      <c r="J92" s="30"/>
      <c r="K92" s="30"/>
      <c r="L92" s="30"/>
      <c r="M92" s="30"/>
      <c r="N92" s="30"/>
      <c r="O92" s="31"/>
    </row>
    <row r="93" customFormat="false" ht="12.75" hidden="false" customHeight="true" outlineLevel="0" collapsed="false">
      <c r="E93" s="32" t="s">
        <v>17</v>
      </c>
      <c r="F93" s="33" t="s">
        <v>18</v>
      </c>
      <c r="G93" s="33"/>
      <c r="H93" s="34" t="s">
        <v>19</v>
      </c>
      <c r="I93" s="34"/>
      <c r="J93" s="34"/>
      <c r="K93" s="34"/>
      <c r="L93" s="34"/>
      <c r="M93" s="34"/>
      <c r="N93" s="34"/>
      <c r="O93" s="15"/>
    </row>
    <row r="94" customFormat="false" ht="12.75" hidden="false" customHeight="false" outlineLevel="0" collapsed="false">
      <c r="E94" s="32" t="s">
        <v>20</v>
      </c>
      <c r="F94" s="33"/>
      <c r="G94" s="33"/>
      <c r="H94" s="34"/>
      <c r="I94" s="34"/>
      <c r="J94" s="34"/>
      <c r="K94" s="34"/>
      <c r="L94" s="34"/>
      <c r="M94" s="34"/>
      <c r="N94" s="34"/>
      <c r="O94" s="15"/>
    </row>
    <row r="95" customFormat="false" ht="12.75" hidden="false" customHeight="false" outlineLevel="0" collapsed="false">
      <c r="E95" s="32" t="s">
        <v>21</v>
      </c>
      <c r="F95" s="33"/>
      <c r="G95" s="33"/>
      <c r="H95" s="34"/>
      <c r="I95" s="34"/>
      <c r="J95" s="34"/>
      <c r="K95" s="34"/>
      <c r="L95" s="34"/>
      <c r="M95" s="34"/>
      <c r="N95" s="34"/>
      <c r="O95" s="15"/>
    </row>
    <row r="96" customFormat="false" ht="12.75" hidden="false" customHeight="false" outlineLevel="0" collapsed="false">
      <c r="E96" s="32" t="s">
        <v>22</v>
      </c>
      <c r="F96" s="33"/>
      <c r="G96" s="33"/>
      <c r="H96" s="34"/>
      <c r="I96" s="34"/>
      <c r="J96" s="34"/>
      <c r="K96" s="34"/>
      <c r="L96" s="34"/>
      <c r="M96" s="34"/>
      <c r="N96" s="34"/>
      <c r="O96" s="15"/>
    </row>
    <row r="97" customFormat="false" ht="12.75" hidden="false" customHeight="false" outlineLevel="0" collapsed="false">
      <c r="E97" s="32" t="s">
        <v>23</v>
      </c>
      <c r="F97" s="33"/>
      <c r="G97" s="33"/>
      <c r="H97" s="34"/>
      <c r="I97" s="34"/>
      <c r="J97" s="34"/>
      <c r="K97" s="34"/>
      <c r="L97" s="34"/>
      <c r="M97" s="34"/>
      <c r="N97" s="34"/>
      <c r="O97" s="15"/>
    </row>
    <row r="98" customFormat="false" ht="4.5" hidden="false" customHeight="true" outlineLevel="0" collapsed="false">
      <c r="E98" s="35"/>
      <c r="F98" s="34"/>
      <c r="G98" s="33"/>
      <c r="H98" s="33"/>
      <c r="I98" s="33"/>
      <c r="J98" s="33"/>
      <c r="K98" s="33"/>
      <c r="L98" s="33"/>
      <c r="M98" s="33"/>
      <c r="N98" s="33"/>
      <c r="O98" s="15"/>
    </row>
    <row r="99" customFormat="false" ht="12.75" hidden="false" customHeight="true" outlineLevel="0" collapsed="false">
      <c r="E99" s="35" t="s">
        <v>15</v>
      </c>
      <c r="F99" s="34" t="s">
        <v>24</v>
      </c>
      <c r="G99" s="34"/>
      <c r="H99" s="34"/>
      <c r="I99" s="34"/>
      <c r="J99" s="34"/>
      <c r="K99" s="34"/>
      <c r="L99" s="34"/>
      <c r="M99" s="34"/>
      <c r="N99" s="34"/>
      <c r="O99" s="15"/>
    </row>
    <row r="100" customFormat="false" ht="12.75" hidden="false" customHeight="true" outlineLevel="0" collapsed="false">
      <c r="E100" s="32" t="s">
        <v>17</v>
      </c>
      <c r="F100" s="36" t="s">
        <v>18</v>
      </c>
      <c r="G100" s="36"/>
      <c r="H100" s="37" t="s">
        <v>25</v>
      </c>
      <c r="I100" s="37"/>
      <c r="J100" s="37"/>
      <c r="K100" s="37"/>
      <c r="L100" s="37"/>
      <c r="M100" s="37"/>
      <c r="N100" s="37"/>
      <c r="O100" s="15"/>
    </row>
    <row r="101" customFormat="false" ht="12.75" hidden="false" customHeight="false" outlineLevel="0" collapsed="false">
      <c r="E101" s="32" t="s">
        <v>20</v>
      </c>
      <c r="F101" s="36"/>
      <c r="G101" s="36"/>
      <c r="H101" s="37"/>
      <c r="I101" s="37"/>
      <c r="J101" s="37"/>
      <c r="K101" s="37"/>
      <c r="L101" s="37"/>
      <c r="M101" s="37"/>
      <c r="N101" s="37"/>
      <c r="O101" s="15"/>
    </row>
    <row r="102" customFormat="false" ht="12.75" hidden="false" customHeight="false" outlineLevel="0" collapsed="false">
      <c r="E102" s="32" t="s">
        <v>21</v>
      </c>
      <c r="F102" s="36"/>
      <c r="G102" s="36"/>
      <c r="H102" s="37"/>
      <c r="I102" s="37"/>
      <c r="J102" s="37"/>
      <c r="K102" s="37"/>
      <c r="L102" s="37"/>
      <c r="M102" s="37"/>
      <c r="N102" s="37"/>
      <c r="O102" s="15"/>
    </row>
    <row r="103" customFormat="false" ht="12.75" hidden="false" customHeight="false" outlineLevel="0" collapsed="false">
      <c r="E103" s="32" t="s">
        <v>22</v>
      </c>
      <c r="F103" s="36"/>
      <c r="G103" s="36"/>
      <c r="H103" s="37"/>
      <c r="I103" s="37"/>
      <c r="J103" s="37"/>
      <c r="K103" s="37"/>
      <c r="L103" s="37"/>
      <c r="M103" s="37"/>
      <c r="N103" s="37"/>
      <c r="O103" s="15"/>
    </row>
    <row r="104" customFormat="false" ht="12.75" hidden="false" customHeight="false" outlineLevel="0" collapsed="false">
      <c r="E104" s="38" t="s">
        <v>23</v>
      </c>
      <c r="F104" s="36"/>
      <c r="G104" s="36"/>
      <c r="H104" s="37"/>
      <c r="I104" s="37"/>
      <c r="J104" s="37"/>
      <c r="K104" s="37"/>
      <c r="L104" s="37"/>
      <c r="M104" s="37"/>
      <c r="N104" s="37"/>
      <c r="O104" s="39"/>
    </row>
    <row r="105" customFormat="false" ht="4.5" hidden="false" customHeight="true" outlineLevel="0" collapsed="false"/>
  </sheetData>
  <mergeCells count="15">
    <mergeCell ref="B2:O2"/>
    <mergeCell ref="B4:O4"/>
    <mergeCell ref="B8:B15"/>
    <mergeCell ref="B17:B24"/>
    <mergeCell ref="B26:B33"/>
    <mergeCell ref="B35:B42"/>
    <mergeCell ref="B44:B51"/>
    <mergeCell ref="B53:B60"/>
    <mergeCell ref="B62:O62"/>
    <mergeCell ref="F92:N92"/>
    <mergeCell ref="F93:G97"/>
    <mergeCell ref="H93:N97"/>
    <mergeCell ref="F99:N99"/>
    <mergeCell ref="F100:G104"/>
    <mergeCell ref="H100:N10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0.99"/>
    <col collapsed="false" customWidth="true" hidden="false" outlineLevel="0" max="3" min="3" style="1" width="0.85"/>
    <col collapsed="false" customWidth="true" hidden="false" outlineLevel="0" max="14" min="4" style="1" width="6.56"/>
    <col collapsed="false" customWidth="true" hidden="false" outlineLevel="0" max="15" min="15" style="2" width="0.85"/>
    <col collapsed="false" customWidth="true" hidden="false" outlineLevel="0" max="16" min="16" style="2" width="16.99"/>
    <col collapsed="false" customWidth="true" hidden="false" outlineLevel="0" max="17" min="17" style="2" width="10.85"/>
    <col collapsed="false" customWidth="true" hidden="false" outlineLevel="0" max="18" min="18" style="2" width="20.85"/>
    <col collapsed="false" customWidth="false" hidden="false" outlineLevel="0" max="253" min="19" style="2" width="10.28"/>
    <col collapsed="false" customWidth="false" hidden="false" outlineLevel="0" max="257" min="254" style="3" width="10.28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40" t="s">
        <v>2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4.5" hidden="false" customHeight="true" outlineLevel="0" collapsed="false"/>
    <row r="4" customFormat="false" ht="38.25" hidden="false" customHeight="false" outlineLevel="0" collapsed="false">
      <c r="B4" s="41"/>
      <c r="C4" s="9"/>
      <c r="D4" s="10" t="n">
        <v>1995</v>
      </c>
      <c r="E4" s="10" t="n">
        <v>1996</v>
      </c>
      <c r="F4" s="10" t="n">
        <v>1997</v>
      </c>
      <c r="G4" s="10" t="n">
        <v>1998</v>
      </c>
      <c r="H4" s="10" t="n">
        <v>1999</v>
      </c>
      <c r="I4" s="10" t="n">
        <v>2000</v>
      </c>
      <c r="J4" s="10" t="n">
        <v>2001</v>
      </c>
      <c r="K4" s="10" t="n">
        <v>2002</v>
      </c>
      <c r="L4" s="10" t="n">
        <v>2003</v>
      </c>
      <c r="M4" s="10" t="n">
        <v>2004</v>
      </c>
      <c r="N4" s="10" t="n">
        <v>2005</v>
      </c>
      <c r="O4" s="8"/>
      <c r="P4" s="10" t="s">
        <v>27</v>
      </c>
      <c r="Q4" s="42" t="s">
        <v>28</v>
      </c>
      <c r="R4" s="43" t="s">
        <v>29</v>
      </c>
    </row>
    <row r="5" customFormat="false" ht="4.5" hidden="false" customHeight="true" outlineLevel="0" collapsed="false">
      <c r="B5" s="4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  <c r="Q5" s="13"/>
      <c r="R5" s="45"/>
    </row>
    <row r="6" customFormat="false" ht="12.75" hidden="false" customHeight="false" outlineLevel="0" collapsed="false">
      <c r="B6" s="46" t="s">
        <v>2</v>
      </c>
      <c r="C6" s="14"/>
      <c r="D6" s="22" t="n">
        <v>1</v>
      </c>
      <c r="E6" s="22" t="n">
        <v>0.978979005372511</v>
      </c>
      <c r="F6" s="22" t="n">
        <v>0.937333978092478</v>
      </c>
      <c r="G6" s="22" t="n">
        <v>0.928629874591483</v>
      </c>
      <c r="H6" s="22" t="n">
        <v>1.12487291946309</v>
      </c>
      <c r="I6" s="22" t="n">
        <v>1.06882059408028</v>
      </c>
      <c r="J6" s="22" t="n">
        <v>1.00241369099292</v>
      </c>
      <c r="K6" s="22" t="n">
        <v>1.06851247009731</v>
      </c>
      <c r="L6" s="22" t="n">
        <v>1.05655619166188</v>
      </c>
      <c r="M6" s="22" t="n">
        <v>0.977673475306733</v>
      </c>
      <c r="N6" s="22" t="n">
        <v>1.06003391519133</v>
      </c>
      <c r="O6" s="13"/>
      <c r="P6" s="47" t="n">
        <v>0.00584711835967244</v>
      </c>
      <c r="Q6" s="14" t="n">
        <v>3153731</v>
      </c>
      <c r="R6" s="48" t="n">
        <v>0.761518024206884</v>
      </c>
    </row>
    <row r="7" customFormat="false" ht="12.75" hidden="false" customHeight="false" outlineLevel="0" collapsed="false">
      <c r="B7" s="46" t="s">
        <v>9</v>
      </c>
      <c r="C7" s="14"/>
      <c r="D7" s="22" t="n">
        <v>1</v>
      </c>
      <c r="E7" s="22" t="n">
        <v>0.754699157807879</v>
      </c>
      <c r="F7" s="22" t="n">
        <v>0.844989217539113</v>
      </c>
      <c r="G7" s="22" t="n">
        <v>0.898267978070448</v>
      </c>
      <c r="H7" s="22" t="n">
        <v>0.811679572629093</v>
      </c>
      <c r="I7" s="22" t="n">
        <v>0.918943665317839</v>
      </c>
      <c r="J7" s="22" t="n">
        <v>1.06385730583903</v>
      </c>
      <c r="K7" s="22" t="n">
        <v>1.13158515263405</v>
      </c>
      <c r="L7" s="22" t="n">
        <v>1.30814212637788</v>
      </c>
      <c r="M7" s="22" t="n">
        <v>1.28903469287888</v>
      </c>
      <c r="N7" s="22" t="n">
        <v>1.32822130824919</v>
      </c>
      <c r="O7" s="13"/>
      <c r="P7" s="47" t="n">
        <v>0.0287907346623237</v>
      </c>
      <c r="Q7" s="14" t="n">
        <v>3915238</v>
      </c>
      <c r="R7" s="48" t="n">
        <v>1.26763788050688</v>
      </c>
    </row>
    <row r="8" customFormat="false" ht="12.75" hidden="false" customHeight="false" outlineLevel="0" collapsed="false">
      <c r="B8" s="46" t="s">
        <v>10</v>
      </c>
      <c r="C8" s="14"/>
      <c r="D8" s="22" t="n">
        <v>1</v>
      </c>
      <c r="E8" s="22" t="n">
        <v>0.968234105930062</v>
      </c>
      <c r="F8" s="22" t="n">
        <v>0.978094998748171</v>
      </c>
      <c r="G8" s="22" t="n">
        <v>0.986750877264001</v>
      </c>
      <c r="H8" s="22" t="n">
        <v>0.975789534310354</v>
      </c>
      <c r="I8" s="22" t="n">
        <v>0.923466241987155</v>
      </c>
      <c r="J8" s="22" t="n">
        <v>0.901997313815807</v>
      </c>
      <c r="K8" s="22" t="n">
        <v>0.888826617271377</v>
      </c>
      <c r="L8" s="22" t="n">
        <v>0.910159921764778</v>
      </c>
      <c r="M8" s="22" t="n">
        <v>0.880864078792423</v>
      </c>
      <c r="N8" s="22" t="n">
        <v>0.835674031534871</v>
      </c>
      <c r="O8" s="13"/>
      <c r="P8" s="47" t="n">
        <v>-0.0177914943661389</v>
      </c>
      <c r="Q8" s="14" t="n">
        <v>4551490</v>
      </c>
      <c r="R8" s="48" t="n">
        <v>1.95224047509717</v>
      </c>
    </row>
    <row r="9" customFormat="false" ht="12.75" hidden="false" customHeight="false" outlineLevel="0" collapsed="false">
      <c r="B9" s="46" t="s">
        <v>30</v>
      </c>
      <c r="C9" s="14"/>
      <c r="D9" s="22" t="n">
        <v>1</v>
      </c>
      <c r="E9" s="22" t="n">
        <v>1.07580544276037</v>
      </c>
      <c r="F9" s="22" t="n">
        <v>0.912681284560999</v>
      </c>
      <c r="G9" s="22" t="n">
        <v>0.914721573273874</v>
      </c>
      <c r="H9" s="22" t="n">
        <v>1.12165640890305</v>
      </c>
      <c r="I9" s="22" t="n">
        <v>1.05318409516547</v>
      </c>
      <c r="J9" s="22" t="n">
        <v>0.966955582968793</v>
      </c>
      <c r="K9" s="22" t="n">
        <v>0.923140579704341</v>
      </c>
      <c r="L9" s="22" t="n">
        <v>0.92380963233776</v>
      </c>
      <c r="M9" s="22" t="n">
        <v>0.86293715524176</v>
      </c>
      <c r="N9" s="22" t="n">
        <v>0.825056143116071</v>
      </c>
      <c r="O9" s="13"/>
      <c r="P9" s="47" t="n">
        <v>-0.0190466600114159</v>
      </c>
      <c r="Q9" s="14" t="n">
        <v>2033655</v>
      </c>
      <c r="R9" s="48" t="n">
        <v>1.34623965225173</v>
      </c>
    </row>
    <row r="10" customFormat="false" ht="12.75" hidden="false" customHeight="false" outlineLevel="0" collapsed="false">
      <c r="B10" s="46" t="s">
        <v>12</v>
      </c>
      <c r="C10" s="14"/>
      <c r="D10" s="22" t="n">
        <v>1</v>
      </c>
      <c r="E10" s="22" t="n">
        <v>1.1745985084658</v>
      </c>
      <c r="F10" s="22" t="n">
        <v>1.22782937829235</v>
      </c>
      <c r="G10" s="22" t="n">
        <v>1.1758559876618</v>
      </c>
      <c r="H10" s="22" t="n">
        <v>0.816296126380691</v>
      </c>
      <c r="I10" s="22" t="n">
        <v>0.845960112942093</v>
      </c>
      <c r="J10" s="22" t="n">
        <v>0.968336691352946</v>
      </c>
      <c r="K10" s="22" t="n">
        <v>1.01870620406162</v>
      </c>
      <c r="L10" s="22" t="n">
        <v>1.03627733325699</v>
      </c>
      <c r="M10" s="22" t="n">
        <v>1.08510538940798</v>
      </c>
      <c r="N10" s="22" t="n">
        <v>0.984349045879526</v>
      </c>
      <c r="O10" s="13"/>
      <c r="P10" s="47" t="n">
        <v>-0.00157622878512176</v>
      </c>
      <c r="Q10" s="14" t="n">
        <v>7440769</v>
      </c>
      <c r="R10" s="48" t="n">
        <v>2.2389273205498</v>
      </c>
    </row>
    <row r="11" customFormat="false" ht="4.5" hidden="false" customHeight="true" outlineLevel="0" collapsed="false">
      <c r="B11" s="4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3"/>
      <c r="Q11" s="13"/>
      <c r="R11" s="45"/>
    </row>
    <row r="12" customFormat="false" ht="12.75" hidden="false" customHeight="false" outlineLevel="0" collapsed="false">
      <c r="B12" s="50" t="s">
        <v>13</v>
      </c>
      <c r="C12" s="26"/>
      <c r="D12" s="27" t="n">
        <v>1</v>
      </c>
      <c r="E12" s="27" t="n">
        <v>0.995130842947024</v>
      </c>
      <c r="F12" s="27" t="n">
        <v>0.940592194368126</v>
      </c>
      <c r="G12" s="27" t="n">
        <v>0.907044058293751</v>
      </c>
      <c r="H12" s="27" t="n">
        <v>0.806380577242211</v>
      </c>
      <c r="I12" s="27" t="n">
        <v>0.812001842771678</v>
      </c>
      <c r="J12" s="27" t="n">
        <v>0.857338226288682</v>
      </c>
      <c r="K12" s="27" t="n">
        <v>0.889628636831017</v>
      </c>
      <c r="L12" s="27" t="n">
        <v>0.935705300799629</v>
      </c>
      <c r="M12" s="27" t="n">
        <v>0.928630100291806</v>
      </c>
      <c r="N12" s="27" t="n">
        <v>0.874990425701171</v>
      </c>
      <c r="O12" s="25"/>
      <c r="P12" s="51" t="n">
        <v>-0.0132654612989949</v>
      </c>
      <c r="Q12" s="26" t="n">
        <v>21094883</v>
      </c>
      <c r="R12" s="52" t="n">
        <v>1.68986279753246</v>
      </c>
    </row>
    <row r="13" customFormat="false" ht="4.5" hidden="false" customHeight="true" outlineLevel="0" collapsed="false"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37" customFormat="false" ht="4.5" hidden="false" customHeight="true" outlineLevel="0" collapsed="false"/>
    <row r="38" customFormat="false" ht="12.75" hidden="false" customHeight="true" outlineLevel="0" collapsed="false">
      <c r="B38" s="29" t="s">
        <v>15</v>
      </c>
      <c r="C38" s="9"/>
      <c r="D38" s="30" t="s">
        <v>16</v>
      </c>
      <c r="E38" s="30"/>
      <c r="F38" s="30"/>
      <c r="G38" s="30"/>
      <c r="H38" s="30"/>
      <c r="I38" s="30"/>
      <c r="J38" s="30"/>
      <c r="K38" s="30"/>
      <c r="L38" s="30"/>
      <c r="M38" s="30"/>
      <c r="N38" s="31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B39" s="32" t="s">
        <v>17</v>
      </c>
      <c r="C39" s="14"/>
      <c r="D39" s="33" t="s">
        <v>18</v>
      </c>
      <c r="E39" s="33"/>
      <c r="F39" s="34" t="s">
        <v>19</v>
      </c>
      <c r="G39" s="34"/>
      <c r="H39" s="34"/>
      <c r="I39" s="34"/>
      <c r="J39" s="34"/>
      <c r="K39" s="34"/>
      <c r="L39" s="34"/>
      <c r="M39" s="34"/>
      <c r="N39" s="15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B40" s="32" t="s">
        <v>20</v>
      </c>
      <c r="C40" s="14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15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B41" s="32" t="s">
        <v>21</v>
      </c>
      <c r="C41" s="14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15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B42" s="32" t="s">
        <v>22</v>
      </c>
      <c r="C42" s="14"/>
      <c r="D42" s="33"/>
      <c r="E42" s="33"/>
      <c r="F42" s="34"/>
      <c r="G42" s="34"/>
      <c r="H42" s="34"/>
      <c r="I42" s="34"/>
      <c r="J42" s="34"/>
      <c r="K42" s="34"/>
      <c r="L42" s="34"/>
      <c r="M42" s="34"/>
      <c r="N42" s="15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B43" s="32" t="s">
        <v>23</v>
      </c>
      <c r="C43" s="14"/>
      <c r="D43" s="33"/>
      <c r="E43" s="33"/>
      <c r="F43" s="34"/>
      <c r="G43" s="34"/>
      <c r="H43" s="34"/>
      <c r="I43" s="34"/>
      <c r="J43" s="34"/>
      <c r="K43" s="34"/>
      <c r="L43" s="34"/>
      <c r="M43" s="34"/>
      <c r="N43" s="15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4.5" hidden="false" customHeight="true" outlineLevel="0" collapsed="false">
      <c r="B44" s="44"/>
      <c r="C44" s="14"/>
      <c r="D44" s="33"/>
      <c r="E44" s="34"/>
      <c r="F44" s="33"/>
      <c r="G44" s="33"/>
      <c r="H44" s="33"/>
      <c r="I44" s="33"/>
      <c r="J44" s="33"/>
      <c r="K44" s="33"/>
      <c r="L44" s="33"/>
      <c r="M44" s="33"/>
      <c r="N44" s="15"/>
    </row>
    <row r="45" customFormat="false" ht="12.75" hidden="false" customHeight="true" outlineLevel="0" collapsed="false">
      <c r="B45" s="35" t="s">
        <v>15</v>
      </c>
      <c r="C45" s="14"/>
      <c r="D45" s="34" t="s">
        <v>24</v>
      </c>
      <c r="E45" s="34"/>
      <c r="F45" s="34"/>
      <c r="G45" s="34"/>
      <c r="H45" s="34"/>
      <c r="I45" s="34"/>
      <c r="J45" s="34"/>
      <c r="K45" s="34"/>
      <c r="L45" s="34"/>
      <c r="M45" s="34"/>
      <c r="N45" s="15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customFormat="false" ht="12.75" hidden="false" customHeight="true" outlineLevel="0" collapsed="false">
      <c r="B46" s="32" t="s">
        <v>17</v>
      </c>
      <c r="C46" s="14"/>
      <c r="D46" s="33" t="s">
        <v>18</v>
      </c>
      <c r="E46" s="33"/>
      <c r="F46" s="34" t="s">
        <v>25</v>
      </c>
      <c r="G46" s="34"/>
      <c r="H46" s="34"/>
      <c r="I46" s="34"/>
      <c r="J46" s="34"/>
      <c r="K46" s="34"/>
      <c r="L46" s="34"/>
      <c r="M46" s="34"/>
      <c r="N46" s="15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customFormat="false" ht="12.75" hidden="false" customHeight="false" outlineLevel="0" collapsed="false">
      <c r="B47" s="32" t="s">
        <v>20</v>
      </c>
      <c r="C47" s="14"/>
      <c r="D47" s="33"/>
      <c r="E47" s="33"/>
      <c r="F47" s="34"/>
      <c r="G47" s="34"/>
      <c r="H47" s="34"/>
      <c r="I47" s="34"/>
      <c r="J47" s="34"/>
      <c r="K47" s="34"/>
      <c r="L47" s="34"/>
      <c r="M47" s="34"/>
      <c r="N47" s="15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customFormat="false" ht="12.75" hidden="false" customHeight="false" outlineLevel="0" collapsed="false">
      <c r="B48" s="32" t="s">
        <v>21</v>
      </c>
      <c r="C48" s="14"/>
      <c r="D48" s="33"/>
      <c r="E48" s="33"/>
      <c r="F48" s="34"/>
      <c r="G48" s="34"/>
      <c r="H48" s="34"/>
      <c r="I48" s="34"/>
      <c r="J48" s="34"/>
      <c r="K48" s="34"/>
      <c r="L48" s="34"/>
      <c r="M48" s="34"/>
      <c r="N48" s="15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customFormat="false" ht="12.75" hidden="false" customHeight="false" outlineLevel="0" collapsed="false">
      <c r="B49" s="32" t="s">
        <v>22</v>
      </c>
      <c r="C49" s="14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15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customFormat="false" ht="12.75" hidden="false" customHeight="false" outlineLevel="0" collapsed="false">
      <c r="B50" s="32" t="s">
        <v>23</v>
      </c>
      <c r="C50" s="14"/>
      <c r="D50" s="33"/>
      <c r="E50" s="33"/>
      <c r="F50" s="34"/>
      <c r="G50" s="34"/>
      <c r="H50" s="34"/>
      <c r="I50" s="34"/>
      <c r="J50" s="34"/>
      <c r="K50" s="34"/>
      <c r="L50" s="34"/>
      <c r="M50" s="34"/>
      <c r="N50" s="15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customFormat="false" ht="4.5" hidden="false" customHeight="true" outlineLevel="0" collapsed="false">
      <c r="B51" s="4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customFormat="false" ht="12.75" hidden="false" customHeight="true" outlineLevel="0" collapsed="false">
      <c r="B52" s="35" t="s">
        <v>15</v>
      </c>
      <c r="C52" s="14"/>
      <c r="D52" s="34" t="s">
        <v>31</v>
      </c>
      <c r="E52" s="34"/>
      <c r="F52" s="34"/>
      <c r="G52" s="34"/>
      <c r="H52" s="34"/>
      <c r="I52" s="34"/>
      <c r="J52" s="34"/>
      <c r="K52" s="34"/>
      <c r="L52" s="34"/>
      <c r="M52" s="34"/>
      <c r="N52" s="15"/>
    </row>
    <row r="53" customFormat="false" ht="12.75" hidden="false" customHeight="true" outlineLevel="0" collapsed="false">
      <c r="B53" s="32" t="s">
        <v>17</v>
      </c>
      <c r="C53" s="14"/>
      <c r="D53" s="36" t="s">
        <v>18</v>
      </c>
      <c r="E53" s="36"/>
      <c r="F53" s="37" t="s">
        <v>25</v>
      </c>
      <c r="G53" s="37"/>
      <c r="H53" s="37"/>
      <c r="I53" s="37"/>
      <c r="J53" s="37"/>
      <c r="K53" s="37"/>
      <c r="L53" s="37"/>
      <c r="M53" s="37"/>
      <c r="N53" s="15"/>
    </row>
    <row r="54" customFormat="false" ht="12.75" hidden="false" customHeight="false" outlineLevel="0" collapsed="false">
      <c r="B54" s="32" t="s">
        <v>20</v>
      </c>
      <c r="C54" s="14"/>
      <c r="D54" s="36"/>
      <c r="E54" s="36"/>
      <c r="F54" s="37"/>
      <c r="G54" s="37"/>
      <c r="H54" s="37"/>
      <c r="I54" s="37"/>
      <c r="J54" s="37"/>
      <c r="K54" s="37"/>
      <c r="L54" s="37"/>
      <c r="M54" s="37"/>
      <c r="N54" s="15"/>
    </row>
    <row r="55" customFormat="false" ht="12.75" hidden="false" customHeight="false" outlineLevel="0" collapsed="false">
      <c r="B55" s="32" t="s">
        <v>21</v>
      </c>
      <c r="C55" s="14"/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15"/>
    </row>
    <row r="56" customFormat="false" ht="12.75" hidden="false" customHeight="false" outlineLevel="0" collapsed="false">
      <c r="B56" s="32" t="s">
        <v>22</v>
      </c>
      <c r="C56" s="14"/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15"/>
    </row>
    <row r="57" customFormat="false" ht="12.75" hidden="false" customHeight="false" outlineLevel="0" collapsed="false">
      <c r="B57" s="38" t="s">
        <v>23</v>
      </c>
      <c r="C57" s="26"/>
      <c r="D57" s="36"/>
      <c r="E57" s="36"/>
      <c r="F57" s="37"/>
      <c r="G57" s="37"/>
      <c r="H57" s="37"/>
      <c r="I57" s="37"/>
      <c r="J57" s="37"/>
      <c r="K57" s="37"/>
      <c r="L57" s="37"/>
      <c r="M57" s="37"/>
      <c r="N57" s="39"/>
    </row>
    <row r="58" customFormat="false" ht="4.5" hidden="false" customHeight="true" outlineLevel="0" collapsed="false"/>
  </sheetData>
  <mergeCells count="10">
    <mergeCell ref="B2:R2"/>
    <mergeCell ref="D38:M38"/>
    <mergeCell ref="D39:E43"/>
    <mergeCell ref="F39:M43"/>
    <mergeCell ref="D45:M45"/>
    <mergeCell ref="D46:E50"/>
    <mergeCell ref="F46:M50"/>
    <mergeCell ref="D52:M52"/>
    <mergeCell ref="D53:E57"/>
    <mergeCell ref="F53:M5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2:58:34Z</dcterms:created>
  <dc:creator>Roberts</dc:creator>
  <dc:description/>
  <dc:language>en-US</dc:language>
  <cp:lastModifiedBy>Helpdesk</cp:lastModifiedBy>
  <dcterms:modified xsi:type="dcterms:W3CDTF">2009-08-17T09:09:54Z</dcterms:modified>
  <cp:revision>0</cp:revision>
  <dc:subject/>
  <dc:title/>
</cp:coreProperties>
</file>