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" sheetId="1" state="visible" r:id="rId2"/>
    <sheet name="CH" sheetId="2" state="visible" r:id="rId3"/>
    <sheet name="Tabelle1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Baden Württemberg</t>
  </si>
  <si>
    <t xml:space="preserve">Switzerland</t>
  </si>
  <si>
    <t xml:space="preserve">Mit Gemeindestr</t>
  </si>
  <si>
    <t xml:space="preserve">Ohne Gemeindestr</t>
  </si>
  <si>
    <t xml:space="preserve">with 2. class roads</t>
  </si>
  <si>
    <t xml:space="preserve">with 4. class roads</t>
  </si>
  <si>
    <t xml:space="preserve">Year</t>
  </si>
  <si>
    <r>
      <rPr>
        <i val="true"/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ef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19917908836"/>
          <c:y val="0.0260611533995613"/>
          <c:w val="0.832145171743357"/>
          <c:h val="0.90672171332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ithout rural roads"</c:f>
              <c:strCache>
                <c:ptCount val="1"/>
                <c:pt idx="0">
                  <c:v>without rural roa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4:$C$10</c:f>
              <c:numCache>
                <c:formatCode>General</c:formatCode>
                <c:ptCount val="7"/>
                <c:pt idx="0">
                  <c:v>1930</c:v>
                </c:pt>
                <c:pt idx="1">
                  <c:v>1966</c:v>
                </c:pt>
                <c:pt idx="2">
                  <c:v>1977</c:v>
                </c:pt>
                <c:pt idx="3">
                  <c:v>1989</c:v>
                </c:pt>
                <c:pt idx="4">
                  <c:v>1998</c:v>
                </c:pt>
                <c:pt idx="5">
                  <c:v>2004</c:v>
                </c:pt>
                <c:pt idx="6">
                  <c:v>2008</c:v>
                </c:pt>
              </c:numCache>
            </c:numRef>
          </c:xVal>
          <c:yVal>
            <c:numRef>
              <c:f>Tabelle1!$D$4:$D$10</c:f>
              <c:numCache>
                <c:formatCode>General</c:formatCode>
                <c:ptCount val="7"/>
                <c:pt idx="0">
                  <c:v>31.6455696202532</c:v>
                </c:pt>
                <c:pt idx="1">
                  <c:v>41.2201154163232</c:v>
                </c:pt>
                <c:pt idx="2">
                  <c:v>45.16711833785</c:v>
                </c:pt>
                <c:pt idx="3">
                  <c:v>48.7567040468064</c:v>
                </c:pt>
                <c:pt idx="4">
                  <c:v>49.4071146245059</c:v>
                </c:pt>
                <c:pt idx="5">
                  <c:v>51.0725229826354</c:v>
                </c:pt>
                <c:pt idx="6">
                  <c:v>51.5463917525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th rural roads"</c:f>
              <c:strCache>
                <c:ptCount val="1"/>
                <c:pt idx="0">
                  <c:v>with rural roa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10</c:f>
              <c:numCache>
                <c:formatCode>General</c:formatCode>
                <c:ptCount val="7"/>
                <c:pt idx="0">
                  <c:v>1930</c:v>
                </c:pt>
                <c:pt idx="1">
                  <c:v>1966</c:v>
                </c:pt>
                <c:pt idx="2">
                  <c:v>1977</c:v>
                </c:pt>
                <c:pt idx="3">
                  <c:v>1989</c:v>
                </c:pt>
                <c:pt idx="4">
                  <c:v>1998</c:v>
                </c:pt>
                <c:pt idx="5">
                  <c:v>2004</c:v>
                </c:pt>
                <c:pt idx="6">
                  <c:v>2008</c:v>
                </c:pt>
              </c:numCache>
            </c:numRef>
          </c:xVal>
          <c:yVal>
            <c:numRef>
              <c:f>Tabelle1!$B$4:$B$10</c:f>
              <c:numCache>
                <c:formatCode>General</c:formatCode>
                <c:ptCount val="7"/>
                <c:pt idx="0">
                  <c:v>43.630017452007</c:v>
                </c:pt>
                <c:pt idx="1">
                  <c:v>51.3874614594039</c:v>
                </c:pt>
                <c:pt idx="2">
                  <c:v>56.1797752808989</c:v>
                </c:pt>
                <c:pt idx="3">
                  <c:v>71.4796283059328</c:v>
                </c:pt>
                <c:pt idx="4">
                  <c:v>73.2064421669107</c:v>
                </c:pt>
                <c:pt idx="5">
                  <c:v>76.8639508070715</c:v>
                </c:pt>
                <c:pt idx="6">
                  <c:v>77.5193798449612</c:v>
                </c:pt>
              </c:numCache>
            </c:numRef>
          </c:yVal>
          <c:smooth val="0"/>
        </c:ser>
        <c:axId val="59829115"/>
        <c:axId val="70794683"/>
      </c:scatterChart>
      <c:valAx>
        <c:axId val="5982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4458846403111"/>
              <c:y val="0.893239581989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4683"/>
        <c:crossesAt val="0"/>
        <c:crossBetween val="midCat"/>
      </c:valAx>
      <c:valAx>
        <c:axId val="7079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o. of meshes per 1000 km2 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2437104889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91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474832577231"/>
          <c:y val="0.0654754225261257"/>
          <c:w val="0.242341758479153"/>
          <c:h val="0.141078570507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582847267228"/>
          <c:y val="0.0260611533995613"/>
          <c:w val="0.830719377835386"/>
          <c:h val="0.924848406657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ith 2. class roads"</c:f>
              <c:strCache>
                <c:ptCount val="1"/>
                <c:pt idx="0">
                  <c:v>with 2. class roa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5:$E$10</c:f>
              <c:numCache>
                <c:formatCode>General</c:formatCode>
                <c:ptCount val="6"/>
                <c:pt idx="0">
                  <c:v>1885</c:v>
                </c:pt>
                <c:pt idx="1">
                  <c:v>1935</c:v>
                </c:pt>
                <c:pt idx="2">
                  <c:v>1960</c:v>
                </c:pt>
                <c:pt idx="3">
                  <c:v>1980</c:v>
                </c:pt>
                <c:pt idx="4">
                  <c:v>2001</c:v>
                </c:pt>
                <c:pt idx="5">
                  <c:v>2007</c:v>
                </c:pt>
              </c:numCache>
            </c:numRef>
          </c:xVal>
          <c:yVal>
            <c:numRef>
              <c:f>Tabelle1!$F$5:$F$10</c:f>
              <c:numCache>
                <c:formatCode>General</c:formatCode>
                <c:ptCount val="6"/>
                <c:pt idx="0">
                  <c:v>1.54621640844853</c:v>
                </c:pt>
                <c:pt idx="1">
                  <c:v>2.61130695913305</c:v>
                </c:pt>
                <c:pt idx="2">
                  <c:v>2.93728888236158</c:v>
                </c:pt>
                <c:pt idx="3">
                  <c:v>3.43186244738397</c:v>
                </c:pt>
                <c:pt idx="4">
                  <c:v>3.5106196243637</c:v>
                </c:pt>
                <c:pt idx="5">
                  <c:v>3.5348429469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th 4. class roads"</c:f>
              <c:strCache>
                <c:ptCount val="1"/>
                <c:pt idx="0">
                  <c:v>with 4. class roa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7:$G$10</c:f>
              <c:numCache>
                <c:formatCode>General</c:formatCode>
                <c:ptCount val="4"/>
                <c:pt idx="0">
                  <c:v>1960</c:v>
                </c:pt>
                <c:pt idx="1">
                  <c:v>1980</c:v>
                </c:pt>
                <c:pt idx="2">
                  <c:v>2001</c:v>
                </c:pt>
                <c:pt idx="3">
                  <c:v>2007</c:v>
                </c:pt>
              </c:numCache>
            </c:numRef>
          </c:xVal>
          <c:yVal>
            <c:numRef>
              <c:f>Tabelle1!$H$7:$H$10</c:f>
              <c:numCache>
                <c:formatCode>General</c:formatCode>
                <c:ptCount val="4"/>
                <c:pt idx="0">
                  <c:v>4.62962962962963</c:v>
                </c:pt>
                <c:pt idx="1">
                  <c:v>7.12593305185898</c:v>
                </c:pt>
                <c:pt idx="2">
                  <c:v>8.84564352056612</c:v>
                </c:pt>
                <c:pt idx="3">
                  <c:v>9.62927298988926</c:v>
                </c:pt>
              </c:numCache>
            </c:numRef>
          </c:yVal>
          <c:smooth val="0"/>
        </c:ser>
        <c:axId val="97021994"/>
        <c:axId val="34925860"/>
      </c:scatterChart>
      <c:valAx>
        <c:axId val="97021994"/>
        <c:scaling>
          <c:orientation val="minMax"/>
          <c:max val="2020"/>
          <c:min val="18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1803845322964"/>
              <c:y val="0.911817829957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5860"/>
        <c:crossesAt val="0"/>
        <c:crossBetween val="midCat"/>
        <c:majorUnit val="30"/>
      </c:valAx>
      <c:valAx>
        <c:axId val="349258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o. of meshes per 1000 km2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0276093407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1994"/>
        <c:crossesAt val="0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64095917045"/>
          <c:y val="0.0879886466262418"/>
          <c:w val="0.208813998703824"/>
          <c:h val="0.102438395045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2" customFormat="false" ht="15" hidden="false" customHeight="false" outlineLevel="0" collapsed="false">
      <c r="A2" s="1" t="s">
        <v>2</v>
      </c>
      <c r="B2" s="1"/>
      <c r="C2" s="1" t="s">
        <v>3</v>
      </c>
      <c r="D2" s="1"/>
      <c r="E2" s="1" t="s">
        <v>4</v>
      </c>
      <c r="F2" s="1"/>
      <c r="G2" s="1" t="s">
        <v>5</v>
      </c>
      <c r="H2" s="1"/>
    </row>
    <row r="3" customFormat="false" ht="18" hidden="false" customHeight="false" outlineLevel="0" collapsed="false">
      <c r="A3" s="2" t="s">
        <v>6</v>
      </c>
      <c r="B3" s="3" t="s">
        <v>7</v>
      </c>
      <c r="C3" s="2" t="s">
        <v>6</v>
      </c>
      <c r="D3" s="3" t="s">
        <v>7</v>
      </c>
      <c r="E3" s="2" t="s">
        <v>6</v>
      </c>
      <c r="F3" s="3" t="s">
        <v>7</v>
      </c>
      <c r="G3" s="2" t="s">
        <v>6</v>
      </c>
      <c r="H3" s="3" t="s">
        <v>7</v>
      </c>
    </row>
    <row r="4" customFormat="false" ht="15" hidden="false" customHeight="false" outlineLevel="0" collapsed="false">
      <c r="A4" s="2" t="n">
        <v>1930</v>
      </c>
      <c r="B4" s="2" t="n">
        <v>43.630017452007</v>
      </c>
      <c r="C4" s="2" t="n">
        <v>1930</v>
      </c>
      <c r="D4" s="2" t="n">
        <v>31.6455696202532</v>
      </c>
    </row>
    <row r="5" customFormat="false" ht="15" hidden="false" customHeight="false" outlineLevel="0" collapsed="false">
      <c r="A5" s="2" t="n">
        <v>1966</v>
      </c>
      <c r="B5" s="2" t="n">
        <v>51.3874614594039</v>
      </c>
      <c r="C5" s="2" t="n">
        <v>1966</v>
      </c>
      <c r="D5" s="2" t="n">
        <v>41.2201154163232</v>
      </c>
      <c r="E5" s="2" t="n">
        <v>1885</v>
      </c>
      <c r="F5" s="2" t="n">
        <v>1.54621640844853</v>
      </c>
    </row>
    <row r="6" customFormat="false" ht="15" hidden="false" customHeight="false" outlineLevel="0" collapsed="false">
      <c r="A6" s="2" t="n">
        <v>1977</v>
      </c>
      <c r="B6" s="2" t="n">
        <v>56.1797752808989</v>
      </c>
      <c r="C6" s="2" t="n">
        <v>1977</v>
      </c>
      <c r="D6" s="2" t="n">
        <v>45.16711833785</v>
      </c>
      <c r="E6" s="2" t="n">
        <v>1935</v>
      </c>
      <c r="F6" s="2" t="n">
        <v>2.61130695913305</v>
      </c>
    </row>
    <row r="7" customFormat="false" ht="15" hidden="false" customHeight="false" outlineLevel="0" collapsed="false">
      <c r="A7" s="2" t="n">
        <v>1989</v>
      </c>
      <c r="B7" s="2" t="n">
        <v>71.4796283059328</v>
      </c>
      <c r="C7" s="2" t="n">
        <v>1989</v>
      </c>
      <c r="D7" s="2" t="n">
        <v>48.7567040468064</v>
      </c>
      <c r="E7" s="2" t="n">
        <v>1960</v>
      </c>
      <c r="F7" s="2" t="n">
        <v>2.93728888236158</v>
      </c>
      <c r="G7" s="2" t="n">
        <v>1960</v>
      </c>
      <c r="H7" s="2" t="n">
        <v>4.62962962962963</v>
      </c>
    </row>
    <row r="8" customFormat="false" ht="15" hidden="false" customHeight="false" outlineLevel="0" collapsed="false">
      <c r="A8" s="2" t="n">
        <v>1998</v>
      </c>
      <c r="B8" s="2" t="n">
        <v>73.2064421669107</v>
      </c>
      <c r="C8" s="2" t="n">
        <v>1998</v>
      </c>
      <c r="D8" s="2" t="n">
        <v>49.4071146245059</v>
      </c>
      <c r="E8" s="2" t="n">
        <v>1980</v>
      </c>
      <c r="F8" s="2" t="n">
        <v>3.43186244738397</v>
      </c>
      <c r="G8" s="2" t="n">
        <v>1980</v>
      </c>
      <c r="H8" s="2" t="n">
        <v>7.12593305185898</v>
      </c>
    </row>
    <row r="9" customFormat="false" ht="15" hidden="false" customHeight="false" outlineLevel="0" collapsed="false">
      <c r="A9" s="2" t="n">
        <v>2004</v>
      </c>
      <c r="B9" s="2" t="n">
        <v>76.8639508070715</v>
      </c>
      <c r="C9" s="2" t="n">
        <v>2004</v>
      </c>
      <c r="D9" s="2" t="n">
        <v>51.0725229826354</v>
      </c>
      <c r="E9" s="2" t="n">
        <v>2001</v>
      </c>
      <c r="F9" s="2" t="n">
        <v>3.5106196243637</v>
      </c>
      <c r="G9" s="2" t="n">
        <v>2001</v>
      </c>
      <c r="H9" s="2" t="n">
        <v>8.84564352056612</v>
      </c>
    </row>
    <row r="10" customFormat="false" ht="15" hidden="false" customHeight="false" outlineLevel="0" collapsed="false">
      <c r="A10" s="2" t="n">
        <v>2008</v>
      </c>
      <c r="B10" s="2" t="n">
        <v>77.5193798449612</v>
      </c>
      <c r="C10" s="2" t="n">
        <v>2008</v>
      </c>
      <c r="D10" s="2" t="n">
        <v>51.5463917525773</v>
      </c>
      <c r="E10" s="2" t="n">
        <v>2007</v>
      </c>
      <c r="F10" s="2" t="n">
        <v>3.53484294692787</v>
      </c>
      <c r="G10" s="2" t="n">
        <v>2007</v>
      </c>
      <c r="H10" s="2" t="n">
        <v>9.62927298988926</v>
      </c>
    </row>
  </sheetData>
  <mergeCells count="6">
    <mergeCell ref="A1:D1"/>
    <mergeCell ref="E1:H1"/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5:57:20Z</dcterms:created>
  <dc:creator>Schwick Christian</dc:creator>
  <dc:description/>
  <dc:language>en-US</dc:language>
  <cp:lastModifiedBy>Schwick Christian</cp:lastModifiedBy>
  <dcterms:modified xsi:type="dcterms:W3CDTF">2011-05-18T16:19:54Z</dcterms:modified>
  <cp:revision>0</cp:revision>
  <dc:subject/>
  <dc:title/>
</cp:coreProperties>
</file>