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ange in greenhouse gas emissions intensity in the EU, 1990-2007</t>
  </si>
  <si>
    <t xml:space="preserve">this graph is a new version of:</t>
  </si>
  <si>
    <t xml:space="preserve">http://dataservice.eea.europa.eu/atlas/viewdata/viewpub.asp?id=3890</t>
  </si>
  <si>
    <t xml:space="preserve">EU-15 Total GHG emission intensity</t>
  </si>
  <si>
    <t xml:space="preserve">EU-27 Total GHG emission intens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Geneva"/>
      <family val="0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2629459792"/>
          <c:y val="0.0461793713706332"/>
          <c:w val="0.923834023039929"/>
          <c:h val="0.823117338003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0'!$A$5</c:f>
              <c:strCache>
                <c:ptCount val="1"/>
                <c:pt idx="0">
                  <c:v>EU-15 Total GHG emission intensit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N$4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Figure 2.10'!$B$5:$N$5</c:f>
              <c:numCache>
                <c:formatCode>General</c:formatCode>
                <c:ptCount val="13"/>
                <c:pt idx="0">
                  <c:v>0.552270452897599</c:v>
                </c:pt>
                <c:pt idx="1">
                  <c:v>0.543296462674723</c:v>
                </c:pt>
                <c:pt idx="2">
                  <c:v>0.544270065688199</c:v>
                </c:pt>
                <c:pt idx="3">
                  <c:v>0.52169745759912</c:v>
                </c:pt>
                <c:pt idx="4">
                  <c:v>0.508638113766594</c:v>
                </c:pt>
                <c:pt idx="5">
                  <c:v>0.485734251219218</c:v>
                </c:pt>
                <c:pt idx="6">
                  <c:v>0.468695302974887</c:v>
                </c:pt>
                <c:pt idx="7">
                  <c:v>0.464943664652734</c:v>
                </c:pt>
                <c:pt idx="8">
                  <c:v>0.45669201726796</c:v>
                </c:pt>
                <c:pt idx="9">
                  <c:v>0.457140889141787</c:v>
                </c:pt>
                <c:pt idx="10">
                  <c:v>0.446879581812485</c:v>
                </c:pt>
                <c:pt idx="11">
                  <c:v>0.434823506138875</c:v>
                </c:pt>
                <c:pt idx="12">
                  <c:v>0.41988848435392</c:v>
                </c:pt>
              </c:numCache>
            </c:numRef>
          </c:val>
        </c:ser>
        <c:ser>
          <c:idx val="1"/>
          <c:order val="1"/>
          <c:tx>
            <c:strRef>
              <c:f>'Figure 2.10'!$A$6</c:f>
              <c:strCache>
                <c:ptCount val="1"/>
                <c:pt idx="0">
                  <c:v>EU-27 Total GHG emission intens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N$4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Figure 2.10'!$B$6:$N$6</c:f>
              <c:numCache>
                <c:formatCode>General</c:formatCode>
                <c:ptCount val="13"/>
                <c:pt idx="0">
                  <c:v>0.665394541468775</c:v>
                </c:pt>
                <c:pt idx="1">
                  <c:v>0.654306081318864</c:v>
                </c:pt>
                <c:pt idx="2">
                  <c:v>0.654940534471081</c:v>
                </c:pt>
                <c:pt idx="3">
                  <c:v>0.624874024898717</c:v>
                </c:pt>
                <c:pt idx="4">
                  <c:v>0.600448949963136</c:v>
                </c:pt>
                <c:pt idx="5">
                  <c:v>0.570119502595125</c:v>
                </c:pt>
                <c:pt idx="6">
                  <c:v>0.549162317832994</c:v>
                </c:pt>
                <c:pt idx="7">
                  <c:v>0.544412559412909</c:v>
                </c:pt>
                <c:pt idx="8">
                  <c:v>0.53313709628569</c:v>
                </c:pt>
                <c:pt idx="9">
                  <c:v>0.534925985958158</c:v>
                </c:pt>
                <c:pt idx="10">
                  <c:v>0.522348015577582</c:v>
                </c:pt>
                <c:pt idx="11">
                  <c:v>0.508087291030067</c:v>
                </c:pt>
                <c:pt idx="12">
                  <c:v>0.492188707270574</c:v>
                </c:pt>
              </c:numCache>
            </c:numRef>
          </c:val>
        </c:ser>
        <c:gapWidth val="50"/>
        <c:overlap val="0"/>
        <c:axId val="83033187"/>
        <c:axId val="56771355"/>
      </c:barChart>
      <c:catAx>
        <c:axId val="8303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71355"/>
        <c:crossesAt val="0"/>
        <c:auto val="1"/>
        <c:lblAlgn val="ctr"/>
        <c:lblOffset val="100"/>
        <c:noMultiLvlLbl val="0"/>
      </c:catAx>
      <c:valAx>
        <c:axId val="56771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kg CO2 equivalent / EUR</a:t>
                </a:r>
              </a:p>
            </c:rich>
          </c:tx>
          <c:layout>
            <c:manualLayout>
              <c:xMode val="edge"/>
              <c:yMode val="edge"/>
              <c:x val="0.0232076948887149"/>
              <c:y val="-0.176145266844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33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219103008612"/>
          <c:y val="0.899898608166651"/>
          <c:w val="0.745721955038586"/>
          <c:h val="0.055304636372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10</xdr:col>
      <xdr:colOff>720</xdr:colOff>
      <xdr:row>31</xdr:row>
      <xdr:rowOff>9360</xdr:rowOff>
    </xdr:to>
    <xdr:graphicFrame>
      <xdr:nvGraphicFramePr>
        <xdr:cNvPr id="0" name="Diagramm 1"/>
        <xdr:cNvGraphicFramePr/>
      </xdr:nvGraphicFramePr>
      <xdr:xfrm>
        <a:off x="3039120" y="1123920"/>
        <a:ext cx="6437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1" t="n">
        <v>1995</v>
      </c>
      <c r="C4" s="1" t="n">
        <v>1996</v>
      </c>
      <c r="D4" s="1" t="n">
        <v>1997</v>
      </c>
      <c r="E4" s="1" t="n">
        <v>1998</v>
      </c>
      <c r="F4" s="1" t="n">
        <v>1999</v>
      </c>
      <c r="G4" s="1" t="n">
        <v>2000</v>
      </c>
      <c r="H4" s="1" t="n">
        <v>2001</v>
      </c>
      <c r="I4" s="1" t="n">
        <v>2002</v>
      </c>
      <c r="J4" s="1" t="n">
        <v>2003</v>
      </c>
      <c r="K4" s="1" t="n">
        <v>2004</v>
      </c>
      <c r="L4" s="1" t="n">
        <v>2005</v>
      </c>
      <c r="M4" s="1" t="n">
        <v>2006</v>
      </c>
      <c r="N4" s="1" t="n">
        <v>2007</v>
      </c>
    </row>
    <row r="5" customFormat="false" ht="12.75" hidden="false" customHeight="false" outlineLevel="0" collapsed="false">
      <c r="A5" s="2" t="s">
        <v>3</v>
      </c>
      <c r="B5" s="4" t="n">
        <v>0.552270452897599</v>
      </c>
      <c r="C5" s="4" t="n">
        <v>0.543296462674723</v>
      </c>
      <c r="D5" s="4" t="n">
        <v>0.544270065688199</v>
      </c>
      <c r="E5" s="4" t="n">
        <v>0.52169745759912</v>
      </c>
      <c r="F5" s="4" t="n">
        <v>0.508638113766594</v>
      </c>
      <c r="G5" s="4" t="n">
        <v>0.485734251219218</v>
      </c>
      <c r="H5" s="4" t="n">
        <v>0.468695302974887</v>
      </c>
      <c r="I5" s="4" t="n">
        <v>0.464943664652734</v>
      </c>
      <c r="J5" s="4" t="n">
        <v>0.45669201726796</v>
      </c>
      <c r="K5" s="4" t="n">
        <v>0.457140889141787</v>
      </c>
      <c r="L5" s="4" t="n">
        <v>0.446879581812485</v>
      </c>
      <c r="M5" s="4" t="n">
        <v>0.434823506138875</v>
      </c>
      <c r="N5" s="4" t="n">
        <v>0.41988848435392</v>
      </c>
    </row>
    <row r="6" customFormat="false" ht="12.75" hidden="false" customHeight="false" outlineLevel="0" collapsed="false">
      <c r="A6" s="2" t="s">
        <v>4</v>
      </c>
      <c r="B6" s="4" t="n">
        <v>0.665394541468775</v>
      </c>
      <c r="C6" s="4" t="n">
        <v>0.654306081318864</v>
      </c>
      <c r="D6" s="4" t="n">
        <v>0.654940534471081</v>
      </c>
      <c r="E6" s="4" t="n">
        <v>0.624874024898717</v>
      </c>
      <c r="F6" s="4" t="n">
        <v>0.600448949963136</v>
      </c>
      <c r="G6" s="4" t="n">
        <v>0.570119502595125</v>
      </c>
      <c r="H6" s="4" t="n">
        <v>0.549162317832994</v>
      </c>
      <c r="I6" s="4" t="n">
        <v>0.544412559412909</v>
      </c>
      <c r="J6" s="4" t="n">
        <v>0.53313709628569</v>
      </c>
      <c r="K6" s="4" t="n">
        <v>0.534925985958158</v>
      </c>
      <c r="L6" s="4" t="n">
        <v>0.522348015577582</v>
      </c>
      <c r="M6" s="4" t="n">
        <v>0.508087291030067</v>
      </c>
      <c r="N6" s="4" t="n">
        <v>0.492188707270574</v>
      </c>
    </row>
  </sheetData>
  <hyperlinks>
    <hyperlink ref="B2" r:id="rId1" display="http://dataservice.eea.europa.eu/atlas/viewdata/viewpub.asp?id=389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