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2.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Greenhouse gas emission trends in the EU and main emitting Member States, 1990–2007</t>
  </si>
  <si>
    <t xml:space="preserve">Excluding LULUCF excluding bunkers</t>
  </si>
  <si>
    <t xml:space="preserve">this is a new graph</t>
  </si>
  <si>
    <t xml:space="preserve">Index (100=1990)</t>
  </si>
  <si>
    <t xml:space="preserve">DEU</t>
  </si>
  <si>
    <t xml:space="preserve">Germany</t>
  </si>
  <si>
    <t xml:space="preserve">ESP</t>
  </si>
  <si>
    <t xml:space="preserve">Spain</t>
  </si>
  <si>
    <t xml:space="preserve">FRK</t>
  </si>
  <si>
    <t xml:space="preserve">France</t>
  </si>
  <si>
    <t xml:space="preserve">GBE</t>
  </si>
  <si>
    <t xml:space="preserve">United Kingdom</t>
  </si>
  <si>
    <t xml:space="preserve">ITA</t>
  </si>
  <si>
    <t xml:space="preserve">Italy</t>
  </si>
  <si>
    <t xml:space="preserve">POL</t>
  </si>
  <si>
    <t xml:space="preserve">Poland</t>
  </si>
  <si>
    <t xml:space="preserve">ROM</t>
  </si>
  <si>
    <t xml:space="preserve">Romania</t>
  </si>
  <si>
    <t xml:space="preserve">EUC</t>
  </si>
  <si>
    <t xml:space="preserve">EU-27</t>
  </si>
  <si>
    <t xml:space="preserve">EU-1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Cels" xfId="64"/>
    <cellStyle name="AggOrange_CRFReport-template" xfId="65"/>
    <cellStyle name="AggOrangeRBorder_CRFReport-template" xfId="66"/>
    <cellStyle name="Akzent1" xfId="67"/>
    <cellStyle name="Akzent2" xfId="68"/>
    <cellStyle name="Akzent3" xfId="69"/>
    <cellStyle name="Akzent4" xfId="70"/>
    <cellStyle name="Akzent5" xfId="71"/>
    <cellStyle name="Akzent6" xfId="72"/>
    <cellStyle name="Ausgabe" xfId="73"/>
    <cellStyle name="Bad 1" xfId="74"/>
    <cellStyle name="Berechnung" xfId="75"/>
    <cellStyle name="Bold GHG Numbers (0.00)" xfId="76"/>
    <cellStyle name="Calculation" xfId="77"/>
    <cellStyle name="Check Cell" xfId="78"/>
    <cellStyle name="CustomizationCells" xfId="79"/>
    <cellStyle name="Datum" xfId="80"/>
    <cellStyle name="Datum, Uhrzeit" xfId="81"/>
    <cellStyle name="Dezimal 2" xfId="82"/>
    <cellStyle name="Dezimal 3" xfId="83"/>
    <cellStyle name="Dezimal 4" xfId="84"/>
    <cellStyle name="Dziesiêtny [0]_Diagram industry" xfId="85"/>
    <cellStyle name="Dziesiêtny_Diagram industry" xfId="86"/>
    <cellStyle name="Eingabe" xfId="87"/>
    <cellStyle name="Ergebnis" xfId="88"/>
    <cellStyle name="Erklärender Text" xfId="89"/>
    <cellStyle name="Euro" xfId="90"/>
    <cellStyle name="Explanatory Text" xfId="91"/>
    <cellStyle name="Good 1" xfId="92"/>
    <cellStyle name="Gut" xfId="93"/>
    <cellStyle name="Heading 1 1" xfId="94"/>
    <cellStyle name="Heading 2 1" xfId="95"/>
    <cellStyle name="Heading 3" xfId="96"/>
    <cellStyle name="Heading 4" xfId="97"/>
    <cellStyle name="Headline" xfId="98"/>
    <cellStyle name="Input" xfId="99"/>
    <cellStyle name="InputCells" xfId="100"/>
    <cellStyle name="InputCells12_RBorder_CRFReport-template" xfId="101"/>
    <cellStyle name="Legende Einheit" xfId="102"/>
    <cellStyle name="Legende horizontal" xfId="103"/>
    <cellStyle name="Legende Rahmen" xfId="104"/>
    <cellStyle name="Legende vertikal" xfId="105"/>
    <cellStyle name="Linked Cell" xfId="106"/>
    <cellStyle name="Milliers [0]_Oilques" xfId="107"/>
    <cellStyle name="Milliers_Oilques" xfId="108"/>
    <cellStyle name="Monétaire [0]_Oilques" xfId="109"/>
    <cellStyle name="Monétaire_Oilques" xfId="110"/>
    <cellStyle name="Neutral 1" xfId="111"/>
    <cellStyle name="Normaali_SAVE-CHP Statistics - Results" xfId="112"/>
    <cellStyle name="Normal 2" xfId="113"/>
    <cellStyle name="Normal GHG Numbers (0.00)" xfId="114"/>
    <cellStyle name="Normal GHG Textfiels Bold" xfId="115"/>
    <cellStyle name="Normal GHG whole table" xfId="116"/>
    <cellStyle name="Normal GHG-Shade" xfId="117"/>
    <cellStyle name="Normalny_Diagram industry" xfId="118"/>
    <cellStyle name="normální_BGR" xfId="119"/>
    <cellStyle name="Note 1" xfId="120"/>
    <cellStyle name="Notiz" xfId="121"/>
    <cellStyle name="Output" xfId="122"/>
    <cellStyle name="Pattern" xfId="123"/>
    <cellStyle name="Prozent 2" xfId="124"/>
    <cellStyle name="Prozent 3" xfId="125"/>
    <cellStyle name="Prozent 4" xfId="126"/>
    <cellStyle name="Quelle" xfId="127"/>
    <cellStyle name="Schlecht" xfId="128"/>
    <cellStyle name="Standard 10" xfId="129"/>
    <cellStyle name="Standard 2" xfId="130"/>
    <cellStyle name="Standard 3" xfId="131"/>
    <cellStyle name="Standard 4" xfId="132"/>
    <cellStyle name="Standard 5" xfId="133"/>
    <cellStyle name="Standard 6" xfId="134"/>
    <cellStyle name="Standard 7" xfId="135"/>
    <cellStyle name="Standard 8" xfId="136"/>
    <cellStyle name="Standard 9" xfId="137"/>
    <cellStyle name="Standard_DK-Indicators_v2" xfId="138"/>
    <cellStyle name="Title" xfId="139"/>
    <cellStyle name="Total" xfId="140"/>
    <cellStyle name="Uhrzeit" xfId="141"/>
    <cellStyle name="Verknüpfte Zelle" xfId="142"/>
    <cellStyle name="Walutowy [0]_Diagram industry" xfId="143"/>
    <cellStyle name="Walutowy_Diagram industry" xfId="144"/>
    <cellStyle name="Warnender Text" xfId="145"/>
    <cellStyle name="Warning Text" xfId="146"/>
    <cellStyle name="Werte" xfId="147"/>
    <cellStyle name="Zelle überprüfen" xfId="148"/>
    <cellStyle name="Überschrift" xfId="149"/>
    <cellStyle name="Überschrift 1" xfId="150"/>
    <cellStyle name="Überschrift 2" xfId="151"/>
    <cellStyle name="Überschrift 3" xfId="152"/>
    <cellStyle name="Überschrift 4" xfId="153"/>
    <cellStyle name="Überschrift1" xfId="154"/>
    <cellStyle name="Überschrift2" xfId="155"/>
    <cellStyle name="Überschrift3" xfId="156"/>
    <cellStyle name="Überschrift4" xfId="157"/>
    <cellStyle name="Обычный_2++_CRFReport-template" xfId="15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073365603313"/>
          <c:y val="0.0291372638288186"/>
          <c:w val="0.877646235493089"/>
          <c:h val="0.962554063282495"/>
        </c:manualLayout>
      </c:layout>
      <c:lineChart>
        <c:grouping val="standard"/>
        <c:varyColors val="0"/>
        <c:ser>
          <c:idx val="0"/>
          <c:order val="0"/>
          <c:tx>
            <c:strRef>
              <c:f>'Figure 2.6'!$B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T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2.6'!$C$5:$T$5</c:f>
              <c:numCache>
                <c:formatCode>General</c:formatCode>
                <c:ptCount val="18"/>
                <c:pt idx="0">
                  <c:v>100</c:v>
                </c:pt>
                <c:pt idx="1">
                  <c:v>96.1809763649169</c:v>
                </c:pt>
                <c:pt idx="2">
                  <c:v>92.0559457052944</c:v>
                </c:pt>
                <c:pt idx="3">
                  <c:v>91.1896441958821</c:v>
                </c:pt>
                <c:pt idx="4">
                  <c:v>89.7121561282676</c:v>
                </c:pt>
                <c:pt idx="5">
                  <c:v>89.2766230437586</c:v>
                </c:pt>
                <c:pt idx="6">
                  <c:v>90.9034647783116</c:v>
                </c:pt>
                <c:pt idx="7">
                  <c:v>87.8507880900003</c:v>
                </c:pt>
                <c:pt idx="8">
                  <c:v>85.7841633043181</c:v>
                </c:pt>
                <c:pt idx="9">
                  <c:v>83.1032089025167</c:v>
                </c:pt>
                <c:pt idx="10">
                  <c:v>82.9621951206072</c:v>
                </c:pt>
                <c:pt idx="11">
                  <c:v>84.3564799636716</c:v>
                </c:pt>
                <c:pt idx="12">
                  <c:v>82.8166788754005</c:v>
                </c:pt>
                <c:pt idx="13">
                  <c:v>82.8742804690599</c:v>
                </c:pt>
                <c:pt idx="14">
                  <c:v>82.0617433937811</c:v>
                </c:pt>
                <c:pt idx="15">
                  <c:v>79.7305632530542</c:v>
                </c:pt>
                <c:pt idx="16">
                  <c:v>80.6450061264446</c:v>
                </c:pt>
                <c:pt idx="17">
                  <c:v>78.6789290999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6'!$B$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T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2.6'!$C$7:$T$7</c:f>
              <c:numCache>
                <c:formatCode>General</c:formatCode>
                <c:ptCount val="18"/>
                <c:pt idx="0">
                  <c:v>100</c:v>
                </c:pt>
                <c:pt idx="1">
                  <c:v>104.228635203263</c:v>
                </c:pt>
                <c:pt idx="2">
                  <c:v>102.751700299388</c:v>
                </c:pt>
                <c:pt idx="3">
                  <c:v>98.1283328502363</c:v>
                </c:pt>
                <c:pt idx="4">
                  <c:v>97.3380053130409</c:v>
                </c:pt>
                <c:pt idx="5">
                  <c:v>98.84671502673</c:v>
                </c:pt>
                <c:pt idx="6">
                  <c:v>101.565484588774</c:v>
                </c:pt>
                <c:pt idx="7">
                  <c:v>100.342731042542</c:v>
                </c:pt>
                <c:pt idx="8">
                  <c:v>102.71676382059</c:v>
                </c:pt>
                <c:pt idx="9">
                  <c:v>99.8071934114024</c:v>
                </c:pt>
                <c:pt idx="10">
                  <c:v>98.96325010458</c:v>
                </c:pt>
                <c:pt idx="11">
                  <c:v>99.2495415003657</c:v>
                </c:pt>
                <c:pt idx="12">
                  <c:v>97.6248310200711</c:v>
                </c:pt>
                <c:pt idx="13">
                  <c:v>98.1239099698732</c:v>
                </c:pt>
                <c:pt idx="14">
                  <c:v>98.1236559167935</c:v>
                </c:pt>
                <c:pt idx="15">
                  <c:v>98.4408419367208</c:v>
                </c:pt>
                <c:pt idx="16">
                  <c:v>96.2841369241604</c:v>
                </c:pt>
                <c:pt idx="17">
                  <c:v>94.394919915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.6'!$B$8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T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2.6'!$C$8:$T$8</c:f>
              <c:numCache>
                <c:formatCode>General</c:formatCode>
                <c:ptCount val="18"/>
                <c:pt idx="0">
                  <c:v>100</c:v>
                </c:pt>
                <c:pt idx="1">
                  <c:v>100.877672350788</c:v>
                </c:pt>
                <c:pt idx="2">
                  <c:v>97.6598137933847</c:v>
                </c:pt>
                <c:pt idx="3">
                  <c:v>94.9730876516893</c:v>
                </c:pt>
                <c:pt idx="4">
                  <c:v>93.6104927332655</c:v>
                </c:pt>
                <c:pt idx="5">
                  <c:v>92.3521816012703</c:v>
                </c:pt>
                <c:pt idx="6">
                  <c:v>95.0341370689031</c:v>
                </c:pt>
                <c:pt idx="7">
                  <c:v>91.8294515608924</c:v>
                </c:pt>
                <c:pt idx="8">
                  <c:v>91.2673460547914</c:v>
                </c:pt>
                <c:pt idx="9">
                  <c:v>87.049767686957</c:v>
                </c:pt>
                <c:pt idx="10">
                  <c:v>87.3456716505401</c:v>
                </c:pt>
                <c:pt idx="11">
                  <c:v>87.8291172112877</c:v>
                </c:pt>
                <c:pt idx="12">
                  <c:v>85.0411981125586</c:v>
                </c:pt>
                <c:pt idx="13">
                  <c:v>85.6847699213127</c:v>
                </c:pt>
                <c:pt idx="14">
                  <c:v>85.3823738587018</c:v>
                </c:pt>
                <c:pt idx="15">
                  <c:v>84.6471289936852</c:v>
                </c:pt>
                <c:pt idx="16">
                  <c:v>84.021840552431</c:v>
                </c:pt>
                <c:pt idx="17">
                  <c:v>82.5647632767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.6'!$B$9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T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2.6'!$C$9:$T$9</c:f>
              <c:numCache>
                <c:formatCode>General</c:formatCode>
                <c:ptCount val="18"/>
                <c:pt idx="0">
                  <c:v>100</c:v>
                </c:pt>
                <c:pt idx="1">
                  <c:v>100.224175097653</c:v>
                </c:pt>
                <c:pt idx="2">
                  <c:v>99.8033427840782</c:v>
                </c:pt>
                <c:pt idx="3">
                  <c:v>98.7201732461084</c:v>
                </c:pt>
                <c:pt idx="4">
                  <c:v>97.3118023694178</c:v>
                </c:pt>
                <c:pt idx="5">
                  <c:v>102.58900447347</c:v>
                </c:pt>
                <c:pt idx="6">
                  <c:v>101.220845048695</c:v>
                </c:pt>
                <c:pt idx="7">
                  <c:v>102.392489163733</c:v>
                </c:pt>
                <c:pt idx="8">
                  <c:v>104.519909895118</c:v>
                </c:pt>
                <c:pt idx="9">
                  <c:v>105.65856074079</c:v>
                </c:pt>
                <c:pt idx="10">
                  <c:v>106.428396899518</c:v>
                </c:pt>
                <c:pt idx="11">
                  <c:v>107.481297516048</c:v>
                </c:pt>
                <c:pt idx="12">
                  <c:v>107.636242983325</c:v>
                </c:pt>
                <c:pt idx="13">
                  <c:v>110.475639408014</c:v>
                </c:pt>
                <c:pt idx="14">
                  <c:v>111.135879805996</c:v>
                </c:pt>
                <c:pt idx="15">
                  <c:v>111.110699748115</c:v>
                </c:pt>
                <c:pt idx="16">
                  <c:v>109.037844724891</c:v>
                </c:pt>
                <c:pt idx="17">
                  <c:v>107.0601753406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.6'!$B$11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T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2.6'!$C$11:$T$11</c:f>
              <c:numCache>
                <c:formatCode>General</c:formatCode>
                <c:ptCount val="18"/>
                <c:pt idx="0">
                  <c:v>100</c:v>
                </c:pt>
                <c:pt idx="1">
                  <c:v>78.784774477622</c:v>
                </c:pt>
                <c:pt idx="2">
                  <c:v>74.77222692589</c:v>
                </c:pt>
                <c:pt idx="3">
                  <c:v>73.5901985618153</c:v>
                </c:pt>
                <c:pt idx="4">
                  <c:v>71.5061105764373</c:v>
                </c:pt>
                <c:pt idx="5">
                  <c:v>74.3785414878763</c:v>
                </c:pt>
                <c:pt idx="6">
                  <c:v>76.8853519990748</c:v>
                </c:pt>
                <c:pt idx="7">
                  <c:v>68.5889175353124</c:v>
                </c:pt>
                <c:pt idx="8">
                  <c:v>61.1982373737151</c:v>
                </c:pt>
                <c:pt idx="9">
                  <c:v>54.1492236647239</c:v>
                </c:pt>
                <c:pt idx="10">
                  <c:v>55.762428138612</c:v>
                </c:pt>
                <c:pt idx="11">
                  <c:v>57.8006871627454</c:v>
                </c:pt>
                <c:pt idx="12">
                  <c:v>60.3448090604725</c:v>
                </c:pt>
                <c:pt idx="13">
                  <c:v>63.1697234191011</c:v>
                </c:pt>
                <c:pt idx="14">
                  <c:v>63.9373972997821</c:v>
                </c:pt>
                <c:pt idx="15">
                  <c:v>61.4636451671049</c:v>
                </c:pt>
                <c:pt idx="16">
                  <c:v>63.2986878232263</c:v>
                </c:pt>
                <c:pt idx="17">
                  <c:v>62.6608802726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.6'!$B$12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T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2.6'!$C$12:$T$12</c:f>
              <c:numCache>
                <c:formatCode>General</c:formatCode>
                <c:ptCount val="18"/>
                <c:pt idx="0">
                  <c:v>100</c:v>
                </c:pt>
                <c:pt idx="1">
                  <c:v>98.2068801420537</c:v>
                </c:pt>
                <c:pt idx="2">
                  <c:v>94.8243324024686</c:v>
                </c:pt>
                <c:pt idx="3">
                  <c:v>93.2021323167696</c:v>
                </c:pt>
                <c:pt idx="4">
                  <c:v>92.7195955973027</c:v>
                </c:pt>
                <c:pt idx="5">
                  <c:v>93.6834424464348</c:v>
                </c:pt>
                <c:pt idx="6">
                  <c:v>95.5787514140869</c:v>
                </c:pt>
                <c:pt idx="7">
                  <c:v>93.7110917292004</c:v>
                </c:pt>
                <c:pt idx="8">
                  <c:v>92.7363424537476</c:v>
                </c:pt>
                <c:pt idx="9">
                  <c:v>90.750671662105</c:v>
                </c:pt>
                <c:pt idx="10">
                  <c:v>90.8258924377058</c:v>
                </c:pt>
                <c:pt idx="11">
                  <c:v>91.8240995401765</c:v>
                </c:pt>
                <c:pt idx="12">
                  <c:v>91.0430330728842</c:v>
                </c:pt>
                <c:pt idx="13">
                  <c:v>92.5616506007631</c:v>
                </c:pt>
                <c:pt idx="14">
                  <c:v>92.6174618816085</c:v>
                </c:pt>
                <c:pt idx="15">
                  <c:v>91.8570992089944</c:v>
                </c:pt>
                <c:pt idx="16">
                  <c:v>91.7530801086801</c:v>
                </c:pt>
                <c:pt idx="17">
                  <c:v>90.6784238129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2.6'!$B$10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T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2.6'!$C$10:$T$10</c:f>
              <c:numCache>
                <c:formatCode>General</c:formatCode>
                <c:ptCount val="18"/>
                <c:pt idx="0">
                  <c:v>100</c:v>
                </c:pt>
                <c:pt idx="1">
                  <c:v>98.3753734139401</c:v>
                </c:pt>
                <c:pt idx="2">
                  <c:v>95.5511912718152</c:v>
                </c:pt>
                <c:pt idx="3">
                  <c:v>96.8430830718112</c:v>
                </c:pt>
                <c:pt idx="4">
                  <c:v>95.9334140392114</c:v>
                </c:pt>
                <c:pt idx="5">
                  <c:v>97.161393050915</c:v>
                </c:pt>
                <c:pt idx="6">
                  <c:v>98.9094459949255</c:v>
                </c:pt>
                <c:pt idx="7">
                  <c:v>97.73350778253</c:v>
                </c:pt>
                <c:pt idx="8">
                  <c:v>90.0059652508556</c:v>
                </c:pt>
                <c:pt idx="9">
                  <c:v>87.1629492142963</c:v>
                </c:pt>
                <c:pt idx="10">
                  <c:v>84.6645552696071</c:v>
                </c:pt>
                <c:pt idx="11">
                  <c:v>83.7522161229749</c:v>
                </c:pt>
                <c:pt idx="12">
                  <c:v>80.8517422787455</c:v>
                </c:pt>
                <c:pt idx="13">
                  <c:v>83.5310592330458</c:v>
                </c:pt>
                <c:pt idx="14">
                  <c:v>83.572091641225</c:v>
                </c:pt>
                <c:pt idx="15">
                  <c:v>84.1414827538391</c:v>
                </c:pt>
                <c:pt idx="16">
                  <c:v>86.9020161077599</c:v>
                </c:pt>
                <c:pt idx="17">
                  <c:v>86.81266103205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2.6'!$B$6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T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2.6'!$C$6:$T$6</c:f>
              <c:numCache>
                <c:formatCode>General</c:formatCode>
                <c:ptCount val="18"/>
                <c:pt idx="0">
                  <c:v>100</c:v>
                </c:pt>
                <c:pt idx="1">
                  <c:v>102.261172372056</c:v>
                </c:pt>
                <c:pt idx="2">
                  <c:v>104.823370145115</c:v>
                </c:pt>
                <c:pt idx="3">
                  <c:v>100.904295688231</c:v>
                </c:pt>
                <c:pt idx="4">
                  <c:v>106.562490241441</c:v>
                </c:pt>
                <c:pt idx="5">
                  <c:v>110.769714889556</c:v>
                </c:pt>
                <c:pt idx="6">
                  <c:v>108.263944262654</c:v>
                </c:pt>
                <c:pt idx="7">
                  <c:v>115.471735244889</c:v>
                </c:pt>
                <c:pt idx="8">
                  <c:v>119.142187022057</c:v>
                </c:pt>
                <c:pt idx="9">
                  <c:v>128.969943874882</c:v>
                </c:pt>
                <c:pt idx="10">
                  <c:v>133.884536757992</c:v>
                </c:pt>
                <c:pt idx="11">
                  <c:v>134.006125606986</c:v>
                </c:pt>
                <c:pt idx="12">
                  <c:v>139.887550628331</c:v>
                </c:pt>
                <c:pt idx="13">
                  <c:v>142.38399918436</c:v>
                </c:pt>
                <c:pt idx="14">
                  <c:v>147.853946617447</c:v>
                </c:pt>
                <c:pt idx="15">
                  <c:v>153.105668271401</c:v>
                </c:pt>
                <c:pt idx="16">
                  <c:v>150.301167126794</c:v>
                </c:pt>
                <c:pt idx="17">
                  <c:v>153.512096232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2.6'!$B$13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T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2.6'!$C$13:$T$13</c:f>
              <c:numCache>
                <c:formatCode>General</c:formatCode>
                <c:ptCount val="18"/>
                <c:pt idx="0">
                  <c:v>100</c:v>
                </c:pt>
                <c:pt idx="1">
                  <c:v>100.332348559737</c:v>
                </c:pt>
                <c:pt idx="2">
                  <c:v>98.1967521555468</c:v>
                </c:pt>
                <c:pt idx="3">
                  <c:v>96.5990472490944</c:v>
                </c:pt>
                <c:pt idx="4">
                  <c:v>96.6020787020118</c:v>
                </c:pt>
                <c:pt idx="5">
                  <c:v>97.5135131116935</c:v>
                </c:pt>
                <c:pt idx="6">
                  <c:v>99.4655958121136</c:v>
                </c:pt>
                <c:pt idx="7">
                  <c:v>97.9464382032742</c:v>
                </c:pt>
                <c:pt idx="8">
                  <c:v>98.3467733303587</c:v>
                </c:pt>
                <c:pt idx="9">
                  <c:v>96.8078399751093</c:v>
                </c:pt>
                <c:pt idx="10">
                  <c:v>97.049311717048</c:v>
                </c:pt>
                <c:pt idx="11">
                  <c:v>98.1338826610692</c:v>
                </c:pt>
                <c:pt idx="12">
                  <c:v>97.5053824438049</c:v>
                </c:pt>
                <c:pt idx="13">
                  <c:v>98.7481222806556</c:v>
                </c:pt>
                <c:pt idx="14">
                  <c:v>98.7630046636613</c:v>
                </c:pt>
                <c:pt idx="15">
                  <c:v>97.8345322248317</c:v>
                </c:pt>
                <c:pt idx="16">
                  <c:v>97.23783030304</c:v>
                </c:pt>
                <c:pt idx="17">
                  <c:v>95.7278607866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03619"/>
        <c:axId val="14747194"/>
      </c:lineChart>
      <c:catAx>
        <c:axId val="73303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7194"/>
        <c:crossesAt val="0"/>
        <c:auto val="1"/>
        <c:lblAlgn val="ctr"/>
        <c:lblOffset val="100"/>
        <c:noMultiLvlLbl val="0"/>
      </c:catAx>
      <c:valAx>
        <c:axId val="14747194"/>
        <c:scaling>
          <c:orientation val="minMax"/>
          <c:max val="16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1990 level  = index 100</a:t>
                </a:r>
              </a:p>
            </c:rich>
          </c:tx>
          <c:layout>
            <c:manualLayout>
              <c:xMode val="edge"/>
              <c:yMode val="edge"/>
              <c:x val="0.0146381291187963"/>
              <c:y val="-0.0341452310493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3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4</xdr:row>
      <xdr:rowOff>56880</xdr:rowOff>
    </xdr:from>
    <xdr:to>
      <xdr:col>20</xdr:col>
      <xdr:colOff>10800</xdr:colOff>
      <xdr:row>33</xdr:row>
      <xdr:rowOff>142920</xdr:rowOff>
    </xdr:to>
    <xdr:graphicFrame>
      <xdr:nvGraphicFramePr>
        <xdr:cNvPr id="0" name="Diagramm 3"/>
        <xdr:cNvGraphicFramePr/>
      </xdr:nvGraphicFramePr>
      <xdr:xfrm>
        <a:off x="1961280" y="2323800"/>
        <a:ext cx="61725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20" min="3" style="1" width="4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0</v>
      </c>
      <c r="R1" s="3" t="s">
        <v>1</v>
      </c>
    </row>
    <row r="2" customFormat="false" ht="12.75" hidden="false" customHeight="false" outlineLevel="0" collapsed="false">
      <c r="A2" s="4" t="s">
        <v>2</v>
      </c>
    </row>
    <row r="4" s="2" customFormat="true" ht="12.75" hidden="false" customHeight="false" outlineLevel="0" collapsed="false">
      <c r="B4" s="2" t="s">
        <v>3</v>
      </c>
      <c r="C4" s="2" t="n">
        <v>1990</v>
      </c>
      <c r="D4" s="2" t="n">
        <v>1991</v>
      </c>
      <c r="E4" s="2" t="n">
        <v>1992</v>
      </c>
      <c r="F4" s="2" t="n">
        <v>1993</v>
      </c>
      <c r="G4" s="2" t="n">
        <v>1994</v>
      </c>
      <c r="H4" s="2" t="n">
        <v>1995</v>
      </c>
      <c r="I4" s="2" t="n">
        <v>1996</v>
      </c>
      <c r="J4" s="2" t="n">
        <v>1997</v>
      </c>
      <c r="K4" s="2" t="n">
        <v>1998</v>
      </c>
      <c r="L4" s="2" t="n">
        <v>1999</v>
      </c>
      <c r="M4" s="2" t="n">
        <v>2000</v>
      </c>
      <c r="N4" s="2" t="n">
        <v>2001</v>
      </c>
      <c r="O4" s="2" t="n">
        <v>2002</v>
      </c>
      <c r="P4" s="2" t="n">
        <v>2003</v>
      </c>
      <c r="Q4" s="2" t="n">
        <v>2004</v>
      </c>
      <c r="R4" s="2" t="n">
        <v>2005</v>
      </c>
      <c r="S4" s="2" t="n">
        <v>2006</v>
      </c>
      <c r="T4" s="2" t="n">
        <v>2007</v>
      </c>
    </row>
    <row r="5" customFormat="false" ht="12.75" hidden="false" customHeight="false" outlineLevel="0" collapsed="false">
      <c r="A5" s="1" t="s">
        <v>4</v>
      </c>
      <c r="B5" s="5" t="s">
        <v>5</v>
      </c>
      <c r="C5" s="6" t="n">
        <v>100</v>
      </c>
      <c r="D5" s="6" t="n">
        <v>96.1809763649169</v>
      </c>
      <c r="E5" s="6" t="n">
        <v>92.0559457052944</v>
      </c>
      <c r="F5" s="6" t="n">
        <v>91.1896441958821</v>
      </c>
      <c r="G5" s="6" t="n">
        <v>89.7121561282676</v>
      </c>
      <c r="H5" s="6" t="n">
        <v>89.2766230437586</v>
      </c>
      <c r="I5" s="6" t="n">
        <v>90.9034647783116</v>
      </c>
      <c r="J5" s="6" t="n">
        <v>87.8507880900003</v>
      </c>
      <c r="K5" s="6" t="n">
        <v>85.7841633043181</v>
      </c>
      <c r="L5" s="6" t="n">
        <v>83.1032089025167</v>
      </c>
      <c r="M5" s="6" t="n">
        <v>82.9621951206072</v>
      </c>
      <c r="N5" s="6" t="n">
        <v>84.3564799636716</v>
      </c>
      <c r="O5" s="6" t="n">
        <v>82.8166788754005</v>
      </c>
      <c r="P5" s="6" t="n">
        <v>82.8742804690599</v>
      </c>
      <c r="Q5" s="6" t="n">
        <v>82.0617433937811</v>
      </c>
      <c r="R5" s="6" t="n">
        <v>79.7305632530542</v>
      </c>
      <c r="S5" s="6" t="n">
        <v>80.6450061264446</v>
      </c>
      <c r="T5" s="6" t="n">
        <v>78.6789290999506</v>
      </c>
    </row>
    <row r="6" customFormat="false" ht="12.75" hidden="false" customHeight="false" outlineLevel="0" collapsed="false">
      <c r="A6" s="1" t="s">
        <v>6</v>
      </c>
      <c r="B6" s="5" t="s">
        <v>7</v>
      </c>
      <c r="C6" s="6" t="n">
        <v>100</v>
      </c>
      <c r="D6" s="6" t="n">
        <v>102.261172372056</v>
      </c>
      <c r="E6" s="6" t="n">
        <v>104.823370145115</v>
      </c>
      <c r="F6" s="6" t="n">
        <v>100.904295688231</v>
      </c>
      <c r="G6" s="6" t="n">
        <v>106.562490241441</v>
      </c>
      <c r="H6" s="6" t="n">
        <v>110.769714889556</v>
      </c>
      <c r="I6" s="6" t="n">
        <v>108.263944262654</v>
      </c>
      <c r="J6" s="6" t="n">
        <v>115.471735244889</v>
      </c>
      <c r="K6" s="6" t="n">
        <v>119.142187022057</v>
      </c>
      <c r="L6" s="6" t="n">
        <v>128.969943874882</v>
      </c>
      <c r="M6" s="6" t="n">
        <v>133.884536757992</v>
      </c>
      <c r="N6" s="6" t="n">
        <v>134.006125606986</v>
      </c>
      <c r="O6" s="6" t="n">
        <v>139.887550628331</v>
      </c>
      <c r="P6" s="6" t="n">
        <v>142.38399918436</v>
      </c>
      <c r="Q6" s="6" t="n">
        <v>147.853946617447</v>
      </c>
      <c r="R6" s="6" t="n">
        <v>153.105668271401</v>
      </c>
      <c r="S6" s="6" t="n">
        <v>150.301167126794</v>
      </c>
      <c r="T6" s="6" t="n">
        <v>153.51209623242</v>
      </c>
    </row>
    <row r="7" customFormat="false" ht="12.75" hidden="false" customHeight="false" outlineLevel="0" collapsed="false">
      <c r="A7" s="1" t="s">
        <v>8</v>
      </c>
      <c r="B7" s="5" t="s">
        <v>9</v>
      </c>
      <c r="C7" s="6" t="n">
        <v>100</v>
      </c>
      <c r="D7" s="6" t="n">
        <v>104.228635203263</v>
      </c>
      <c r="E7" s="6" t="n">
        <v>102.751700299388</v>
      </c>
      <c r="F7" s="6" t="n">
        <v>98.1283328502363</v>
      </c>
      <c r="G7" s="6" t="n">
        <v>97.3380053130409</v>
      </c>
      <c r="H7" s="6" t="n">
        <v>98.84671502673</v>
      </c>
      <c r="I7" s="6" t="n">
        <v>101.565484588774</v>
      </c>
      <c r="J7" s="6" t="n">
        <v>100.342731042542</v>
      </c>
      <c r="K7" s="6" t="n">
        <v>102.71676382059</v>
      </c>
      <c r="L7" s="6" t="n">
        <v>99.8071934114024</v>
      </c>
      <c r="M7" s="6" t="n">
        <v>98.96325010458</v>
      </c>
      <c r="N7" s="6" t="n">
        <v>99.2495415003657</v>
      </c>
      <c r="O7" s="6" t="n">
        <v>97.6248310200711</v>
      </c>
      <c r="P7" s="6" t="n">
        <v>98.1239099698732</v>
      </c>
      <c r="Q7" s="6" t="n">
        <v>98.1236559167935</v>
      </c>
      <c r="R7" s="6" t="n">
        <v>98.4408419367208</v>
      </c>
      <c r="S7" s="6" t="n">
        <v>96.2841369241604</v>
      </c>
      <c r="T7" s="6" t="n">
        <v>94.394919915366</v>
      </c>
    </row>
    <row r="8" customFormat="false" ht="12.75" hidden="false" customHeight="false" outlineLevel="0" collapsed="false">
      <c r="A8" s="1" t="s">
        <v>10</v>
      </c>
      <c r="B8" s="5" t="s">
        <v>11</v>
      </c>
      <c r="C8" s="6" t="n">
        <v>100</v>
      </c>
      <c r="D8" s="6" t="n">
        <v>100.877672350788</v>
      </c>
      <c r="E8" s="6" t="n">
        <v>97.6598137933847</v>
      </c>
      <c r="F8" s="6" t="n">
        <v>94.9730876516893</v>
      </c>
      <c r="G8" s="6" t="n">
        <v>93.6104927332655</v>
      </c>
      <c r="H8" s="6" t="n">
        <v>92.3521816012703</v>
      </c>
      <c r="I8" s="6" t="n">
        <v>95.0341370689031</v>
      </c>
      <c r="J8" s="6" t="n">
        <v>91.8294515608924</v>
      </c>
      <c r="K8" s="6" t="n">
        <v>91.2673460547914</v>
      </c>
      <c r="L8" s="6" t="n">
        <v>87.049767686957</v>
      </c>
      <c r="M8" s="6" t="n">
        <v>87.3456716505401</v>
      </c>
      <c r="N8" s="6" t="n">
        <v>87.8291172112877</v>
      </c>
      <c r="O8" s="6" t="n">
        <v>85.0411981125586</v>
      </c>
      <c r="P8" s="6" t="n">
        <v>85.6847699213127</v>
      </c>
      <c r="Q8" s="6" t="n">
        <v>85.3823738587018</v>
      </c>
      <c r="R8" s="6" t="n">
        <v>84.6471289936852</v>
      </c>
      <c r="S8" s="6" t="n">
        <v>84.021840552431</v>
      </c>
      <c r="T8" s="6" t="n">
        <v>82.5647632767207</v>
      </c>
    </row>
    <row r="9" customFormat="false" ht="12.75" hidden="false" customHeight="false" outlineLevel="0" collapsed="false">
      <c r="A9" s="1" t="s">
        <v>12</v>
      </c>
      <c r="B9" s="5" t="s">
        <v>13</v>
      </c>
      <c r="C9" s="6" t="n">
        <v>100</v>
      </c>
      <c r="D9" s="6" t="n">
        <v>100.224175097653</v>
      </c>
      <c r="E9" s="6" t="n">
        <v>99.8033427840782</v>
      </c>
      <c r="F9" s="6" t="n">
        <v>98.7201732461084</v>
      </c>
      <c r="G9" s="6" t="n">
        <v>97.3118023694178</v>
      </c>
      <c r="H9" s="6" t="n">
        <v>102.58900447347</v>
      </c>
      <c r="I9" s="6" t="n">
        <v>101.220845048695</v>
      </c>
      <c r="J9" s="6" t="n">
        <v>102.392489163733</v>
      </c>
      <c r="K9" s="6" t="n">
        <v>104.519909895118</v>
      </c>
      <c r="L9" s="6" t="n">
        <v>105.65856074079</v>
      </c>
      <c r="M9" s="6" t="n">
        <v>106.428396899518</v>
      </c>
      <c r="N9" s="6" t="n">
        <v>107.481297516048</v>
      </c>
      <c r="O9" s="6" t="n">
        <v>107.636242983325</v>
      </c>
      <c r="P9" s="6" t="n">
        <v>110.475639408014</v>
      </c>
      <c r="Q9" s="6" t="n">
        <v>111.135879805996</v>
      </c>
      <c r="R9" s="6" t="n">
        <v>111.110699748115</v>
      </c>
      <c r="S9" s="6" t="n">
        <v>109.037844724891</v>
      </c>
      <c r="T9" s="6" t="n">
        <v>107.060175340668</v>
      </c>
    </row>
    <row r="10" customFormat="false" ht="12.75" hidden="false" customHeight="false" outlineLevel="0" collapsed="false">
      <c r="A10" s="1" t="s">
        <v>14</v>
      </c>
      <c r="B10" s="5" t="s">
        <v>15</v>
      </c>
      <c r="C10" s="6" t="n">
        <v>100</v>
      </c>
      <c r="D10" s="6" t="n">
        <v>98.3753734139401</v>
      </c>
      <c r="E10" s="6" t="n">
        <v>95.5511912718152</v>
      </c>
      <c r="F10" s="6" t="n">
        <v>96.8430830718112</v>
      </c>
      <c r="G10" s="6" t="n">
        <v>95.9334140392114</v>
      </c>
      <c r="H10" s="6" t="n">
        <v>97.161393050915</v>
      </c>
      <c r="I10" s="6" t="n">
        <v>98.9094459949255</v>
      </c>
      <c r="J10" s="6" t="n">
        <v>97.73350778253</v>
      </c>
      <c r="K10" s="6" t="n">
        <v>90.0059652508556</v>
      </c>
      <c r="L10" s="6" t="n">
        <v>87.1629492142963</v>
      </c>
      <c r="M10" s="6" t="n">
        <v>84.6645552696071</v>
      </c>
      <c r="N10" s="6" t="n">
        <v>83.7522161229749</v>
      </c>
      <c r="O10" s="6" t="n">
        <v>80.8517422787455</v>
      </c>
      <c r="P10" s="6" t="n">
        <v>83.5310592330458</v>
      </c>
      <c r="Q10" s="6" t="n">
        <v>83.572091641225</v>
      </c>
      <c r="R10" s="6" t="n">
        <v>84.1414827538391</v>
      </c>
      <c r="S10" s="6" t="n">
        <v>86.9020161077599</v>
      </c>
      <c r="T10" s="6" t="n">
        <v>86.8126610320529</v>
      </c>
    </row>
    <row r="11" customFormat="false" ht="12.75" hidden="false" customHeight="false" outlineLevel="0" collapsed="false">
      <c r="A11" s="1" t="s">
        <v>16</v>
      </c>
      <c r="B11" s="5" t="s">
        <v>17</v>
      </c>
      <c r="C11" s="6" t="n">
        <v>100</v>
      </c>
      <c r="D11" s="6" t="n">
        <v>78.784774477622</v>
      </c>
      <c r="E11" s="6" t="n">
        <v>74.77222692589</v>
      </c>
      <c r="F11" s="6" t="n">
        <v>73.5901985618153</v>
      </c>
      <c r="G11" s="6" t="n">
        <v>71.5061105764373</v>
      </c>
      <c r="H11" s="6" t="n">
        <v>74.3785414878763</v>
      </c>
      <c r="I11" s="6" t="n">
        <v>76.8853519990748</v>
      </c>
      <c r="J11" s="6" t="n">
        <v>68.5889175353124</v>
      </c>
      <c r="K11" s="6" t="n">
        <v>61.1982373737151</v>
      </c>
      <c r="L11" s="6" t="n">
        <v>54.1492236647239</v>
      </c>
      <c r="M11" s="6" t="n">
        <v>55.762428138612</v>
      </c>
      <c r="N11" s="6" t="n">
        <v>57.8006871627454</v>
      </c>
      <c r="O11" s="6" t="n">
        <v>60.3448090604725</v>
      </c>
      <c r="P11" s="6" t="n">
        <v>63.1697234191011</v>
      </c>
      <c r="Q11" s="6" t="n">
        <v>63.9373972997821</v>
      </c>
      <c r="R11" s="6" t="n">
        <v>61.4636451671049</v>
      </c>
      <c r="S11" s="6" t="n">
        <v>63.2986878232263</v>
      </c>
      <c r="T11" s="6" t="n">
        <v>62.660880272627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6" t="n">
        <v>100</v>
      </c>
      <c r="D12" s="6" t="n">
        <v>98.2068801420537</v>
      </c>
      <c r="E12" s="6" t="n">
        <v>94.8243324024686</v>
      </c>
      <c r="F12" s="6" t="n">
        <v>93.2021323167696</v>
      </c>
      <c r="G12" s="6" t="n">
        <v>92.7195955973027</v>
      </c>
      <c r="H12" s="6" t="n">
        <v>93.6834424464348</v>
      </c>
      <c r="I12" s="6" t="n">
        <v>95.5787514140869</v>
      </c>
      <c r="J12" s="6" t="n">
        <v>93.7110917292004</v>
      </c>
      <c r="K12" s="6" t="n">
        <v>92.7363424537476</v>
      </c>
      <c r="L12" s="6" t="n">
        <v>90.750671662105</v>
      </c>
      <c r="M12" s="6" t="n">
        <v>90.8258924377058</v>
      </c>
      <c r="N12" s="6" t="n">
        <v>91.8240995401765</v>
      </c>
      <c r="O12" s="6" t="n">
        <v>91.0430330728842</v>
      </c>
      <c r="P12" s="6" t="n">
        <v>92.5616506007631</v>
      </c>
      <c r="Q12" s="6" t="n">
        <v>92.6174618816085</v>
      </c>
      <c r="R12" s="6" t="n">
        <v>91.8570992089944</v>
      </c>
      <c r="S12" s="6" t="n">
        <v>91.7530801086801</v>
      </c>
      <c r="T12" s="6" t="n">
        <v>90.678423812939</v>
      </c>
    </row>
    <row r="13" customFormat="false" ht="12.75" hidden="false" customHeight="false" outlineLevel="0" collapsed="false">
      <c r="A13" s="1" t="s">
        <v>18</v>
      </c>
      <c r="B13" s="1" t="s">
        <v>20</v>
      </c>
      <c r="C13" s="6" t="n">
        <v>100</v>
      </c>
      <c r="D13" s="6" t="n">
        <v>100.332348559737</v>
      </c>
      <c r="E13" s="6" t="n">
        <v>98.1967521555468</v>
      </c>
      <c r="F13" s="6" t="n">
        <v>96.5990472490944</v>
      </c>
      <c r="G13" s="6" t="n">
        <v>96.6020787020118</v>
      </c>
      <c r="H13" s="6" t="n">
        <v>97.5135131116935</v>
      </c>
      <c r="I13" s="6" t="n">
        <v>99.4655958121136</v>
      </c>
      <c r="J13" s="6" t="n">
        <v>97.9464382032742</v>
      </c>
      <c r="K13" s="6" t="n">
        <v>98.3467733303587</v>
      </c>
      <c r="L13" s="6" t="n">
        <v>96.8078399751093</v>
      </c>
      <c r="M13" s="6" t="n">
        <v>97.049311717048</v>
      </c>
      <c r="N13" s="6" t="n">
        <v>98.1338826610692</v>
      </c>
      <c r="O13" s="6" t="n">
        <v>97.5053824438049</v>
      </c>
      <c r="P13" s="6" t="n">
        <v>98.7481222806556</v>
      </c>
      <c r="Q13" s="6" t="n">
        <v>98.7630046636613</v>
      </c>
      <c r="R13" s="6" t="n">
        <v>97.8345322248317</v>
      </c>
      <c r="S13" s="6" t="n">
        <v>97.23783030304</v>
      </c>
      <c r="T13" s="6" t="n">
        <v>95.7278607866268</v>
      </c>
    </row>
  </sheetData>
  <conditionalFormatting sqref="B5:B11">
    <cfRule type="cellIs" priority="2" operator="equal" aboveAverage="0" equalAverage="0" bottom="0" percent="0" rank="0" text="" dxfId="0">
      <formula>"inde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