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footnote_p" vbProcedure="false">#REF!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in drivers of CO2 emission trends from manufacturing industries in the EU-27 and EU-15, 1990–2007</t>
  </si>
  <si>
    <t xml:space="preserve">EU-27</t>
  </si>
  <si>
    <t xml:space="preserve">EU-15</t>
  </si>
  <si>
    <t xml:space="preserve">Energy efficiency</t>
  </si>
  <si>
    <t xml:space="preserve">Shift from coal/oil to gas</t>
  </si>
  <si>
    <t xml:space="preserve">Share of biomass</t>
  </si>
  <si>
    <t xml:space="preserve">Share of public electricity and district heat</t>
  </si>
  <si>
    <t xml:space="preserve">Economic growth (gross value added)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  <numFmt numFmtId="182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3.2'!$C$3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A$4:$A$9</c:f>
              <c:strCache>
                <c:ptCount val="6"/>
                <c:pt idx="0">
                  <c:v>Energy efficiency</c:v>
                </c:pt>
                <c:pt idx="1">
                  <c:v>Shift from coal/oil to gas</c:v>
                </c:pt>
                <c:pt idx="2">
                  <c:v>Share of biomass</c:v>
                </c:pt>
                <c:pt idx="3">
                  <c:v>Share of public electricity and district heat</c:v>
                </c:pt>
                <c:pt idx="4">
                  <c:v>Economic growth (gross value added)</c:v>
                </c:pt>
                <c:pt idx="5">
                  <c:v>Total</c:v>
                </c:pt>
              </c:strCache>
            </c:strRef>
          </c:cat>
          <c:val>
            <c:numRef>
              <c:f>'Figure 3.2'!$C$4:$C$9</c:f>
              <c:numCache>
                <c:formatCode>General</c:formatCode>
                <c:ptCount val="6"/>
                <c:pt idx="0">
                  <c:v>-160.699788225092</c:v>
                </c:pt>
                <c:pt idx="1">
                  <c:v>-49.5619664811367</c:v>
                </c:pt>
                <c:pt idx="2">
                  <c:v>-24.4015393739771</c:v>
                </c:pt>
                <c:pt idx="3">
                  <c:v>-44.1079436877725</c:v>
                </c:pt>
                <c:pt idx="4">
                  <c:v>183.254470239798</c:v>
                </c:pt>
                <c:pt idx="5">
                  <c:v>-95.5167675281803</c:v>
                </c:pt>
              </c:numCache>
            </c:numRef>
          </c:val>
        </c:ser>
        <c:ser>
          <c:idx val="1"/>
          <c:order val="1"/>
          <c:tx>
            <c:strRef>
              <c:f>'Figure 3.2'!$B$3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A$4:$A$9</c:f>
              <c:strCache>
                <c:ptCount val="6"/>
                <c:pt idx="0">
                  <c:v>Energy efficiency</c:v>
                </c:pt>
                <c:pt idx="1">
                  <c:v>Shift from coal/oil to gas</c:v>
                </c:pt>
                <c:pt idx="2">
                  <c:v>Share of biomass</c:v>
                </c:pt>
                <c:pt idx="3">
                  <c:v>Share of public electricity and district heat</c:v>
                </c:pt>
                <c:pt idx="4">
                  <c:v>Economic growth (gross value added)</c:v>
                </c:pt>
                <c:pt idx="5">
                  <c:v>Total</c:v>
                </c:pt>
              </c:strCache>
            </c:strRef>
          </c:cat>
          <c:val>
            <c:numRef>
              <c:f>'Figure 3.2'!$B$4:$B$9</c:f>
              <c:numCache>
                <c:formatCode>General</c:formatCode>
                <c:ptCount val="6"/>
                <c:pt idx="0">
                  <c:v>-341.791453426753</c:v>
                </c:pt>
                <c:pt idx="1">
                  <c:v>-58.3173332277403</c:v>
                </c:pt>
                <c:pt idx="2">
                  <c:v>-33.0907219020084</c:v>
                </c:pt>
                <c:pt idx="3">
                  <c:v>-0.936252696852433</c:v>
                </c:pt>
                <c:pt idx="4">
                  <c:v>258.113242055127</c:v>
                </c:pt>
                <c:pt idx="5">
                  <c:v>-176.022519198227</c:v>
                </c:pt>
              </c:numCache>
            </c:numRef>
          </c:val>
        </c:ser>
        <c:gapWidth val="150"/>
        <c:overlap val="0"/>
        <c:axId val="80227964"/>
        <c:axId val="60119130"/>
      </c:barChart>
      <c:catAx>
        <c:axId val="8022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19130"/>
        <c:crossesAt val="0"/>
        <c:auto val="1"/>
        <c:lblAlgn val="ctr"/>
        <c:lblOffset val="100"/>
        <c:noMultiLvlLbl val="0"/>
      </c:catAx>
      <c:valAx>
        <c:axId val="601191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2796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42920</xdr:rowOff>
    </xdr:from>
    <xdr:to>
      <xdr:col>11</xdr:col>
      <xdr:colOff>30960</xdr:colOff>
      <xdr:row>40</xdr:row>
      <xdr:rowOff>47160</xdr:rowOff>
    </xdr:to>
    <xdr:graphicFrame>
      <xdr:nvGraphicFramePr>
        <xdr:cNvPr id="0" name="Chart 3"/>
        <xdr:cNvGraphicFramePr/>
      </xdr:nvGraphicFramePr>
      <xdr:xfrm>
        <a:off x="2576880" y="1762200"/>
        <a:ext cx="81270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1" t="s">
        <v>1</v>
      </c>
      <c r="C3" s="1" t="s">
        <v>2</v>
      </c>
    </row>
    <row r="4" customFormat="false" ht="12.75" hidden="false" customHeight="false" outlineLevel="0" collapsed="false">
      <c r="A4" s="4" t="s">
        <v>3</v>
      </c>
      <c r="B4" s="5" t="n">
        <v>-341.791453426753</v>
      </c>
      <c r="C4" s="5" t="n">
        <v>-160.699788225092</v>
      </c>
      <c r="D4" s="3"/>
      <c r="E4" s="3"/>
      <c r="F4" s="3"/>
      <c r="I4" s="6"/>
    </row>
    <row r="5" customFormat="false" ht="12.75" hidden="false" customHeight="false" outlineLevel="0" collapsed="false">
      <c r="A5" s="4" t="s">
        <v>4</v>
      </c>
      <c r="B5" s="5" t="n">
        <v>-58.3173332277403</v>
      </c>
      <c r="C5" s="5" t="n">
        <v>-49.5619664811367</v>
      </c>
    </row>
    <row r="6" customFormat="false" ht="12.75" hidden="false" customHeight="false" outlineLevel="0" collapsed="false">
      <c r="A6" s="4" t="s">
        <v>5</v>
      </c>
      <c r="B6" s="5" t="n">
        <v>-33.0907219020084</v>
      </c>
      <c r="C6" s="5" t="n">
        <v>-24.4015393739771</v>
      </c>
    </row>
    <row r="7" customFormat="false" ht="12.75" hidden="false" customHeight="false" outlineLevel="0" collapsed="false">
      <c r="A7" s="4" t="s">
        <v>6</v>
      </c>
      <c r="B7" s="5" t="n">
        <v>-0.936252696852433</v>
      </c>
      <c r="C7" s="7" t="n">
        <v>-44.1079436877725</v>
      </c>
    </row>
    <row r="8" customFormat="false" ht="12.75" hidden="false" customHeight="false" outlineLevel="0" collapsed="false">
      <c r="A8" s="4" t="s">
        <v>7</v>
      </c>
      <c r="B8" s="5" t="n">
        <v>258.113242055127</v>
      </c>
      <c r="C8" s="5" t="n">
        <v>183.254470239798</v>
      </c>
      <c r="I8" s="6"/>
    </row>
    <row r="9" customFormat="false" ht="12.75" hidden="false" customHeight="false" outlineLevel="0" collapsed="false">
      <c r="A9" s="4" t="s">
        <v>8</v>
      </c>
      <c r="B9" s="5" t="n">
        <v>-176.022519198227</v>
      </c>
      <c r="C9" s="5" t="n">
        <v>-95.5167675281803</v>
      </c>
      <c r="I9" s="6"/>
    </row>
    <row r="10" customFormat="false" ht="12.75" hidden="false" customHeight="false" outlineLevel="0" collapsed="false">
      <c r="A10" s="4"/>
      <c r="B10" s="5"/>
      <c r="I10" s="6"/>
    </row>
    <row r="11" customFormat="false" ht="12.75" hidden="false" customHeight="false" outlineLevel="0" collapsed="false">
      <c r="A11" s="4"/>
      <c r="B11" s="5"/>
      <c r="I11" s="6"/>
    </row>
    <row r="12" customFormat="false" ht="12.75" hidden="false" customHeight="false" outlineLevel="0" collapsed="false">
      <c r="A12" s="4"/>
      <c r="B12" s="5"/>
      <c r="I12" s="6"/>
    </row>
    <row r="13" customFormat="false" ht="12.75" hidden="false" customHeight="false" outlineLevel="0" collapsed="false">
      <c r="A13" s="4"/>
      <c r="B13" s="5"/>
      <c r="I13" s="6"/>
    </row>
    <row r="14" customFormat="false" ht="12.75" hidden="false" customHeight="false" outlineLevel="0" collapsed="false">
      <c r="A14" s="3"/>
      <c r="I14" s="6"/>
    </row>
    <row r="15" customFormat="false" ht="12.75" hidden="false" customHeight="false" outlineLevel="0" collapsed="false">
      <c r="I15" s="6"/>
    </row>
    <row r="16" customFormat="false" ht="12.75" hidden="false" customHeight="false" outlineLevel="0" collapsed="false">
      <c r="A16" s="4"/>
      <c r="B16" s="5"/>
      <c r="I16" s="6"/>
    </row>
    <row r="17" customFormat="false" ht="12.75" hidden="false" customHeight="false" outlineLevel="0" collapsed="false">
      <c r="A17" s="4"/>
      <c r="B17" s="5"/>
      <c r="I17" s="6"/>
    </row>
    <row r="18" customFormat="false" ht="12.75" hidden="false" customHeight="false" outlineLevel="0" collapsed="false">
      <c r="A18" s="4"/>
      <c r="B18" s="5"/>
      <c r="I18" s="6"/>
    </row>
    <row r="19" customFormat="false" ht="12.75" hidden="false" customHeight="false" outlineLevel="0" collapsed="false">
      <c r="A19" s="4"/>
      <c r="B19" s="5"/>
      <c r="I1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