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27-secto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EU 27-sector'!$C$239:$N$268</definedName>
    <definedName function="false" hidden="false" name="CRF_CountryName" vbProcedure="false">[2]Sheet1!$C$4</definedName>
    <definedName function="false" hidden="false" name="CRF_InventoryYear" vbProcedure="false">[2]Sheet1!$C$6</definedName>
    <definedName function="false" hidden="false" name="CRF_Submission" vbProcedure="false">[2]Sheet1!$C$30</definedName>
    <definedName function="false" hidden="false" name="CRF_Table10s1_Dyn11" vbProcedure="false">[1]AT!$AS$45:$AT$46</definedName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DP" vbProcedure="false">'[3]New Cronos'!$A$56:$M$87</definedName>
    <definedName function="false" hidden="false" name="GDP_95_constant_prices" vbProcedure="false">'[5]'!$A$49:$N$79</definedName>
    <definedName function="false" hidden="false" name="GDP_current_prices" vbProcedure="false">'[5]'!$A$96:$N$127</definedName>
    <definedName function="false" hidden="false" name="GIEC" vbProcedure="false">'[5]'!$A$15:$M$33</definedName>
    <definedName function="false" hidden="false" name="graph_GENEDGDP_data" vbProcedure="false">'[8]'!$D$29:$I$29,'[8]'!$D$31:$I$32,'[8]'!$D$34:$I$48</definedName>
    <definedName function="false" hidden="false" name="ncd" vbProcedure="false">'[5]'!$C$15:$P$33</definedName>
    <definedName function="false" hidden="false" name="population" vbProcedure="false">'[4]New Cronos Data'!$A$244:$N$275</definedName>
    <definedName function="false" hidden="false" name="Summer" vbProcedure="false">'[5]'!$E$35</definedName>
    <definedName function="false" hidden="false" name="Summer1" vbProcedure="false">'[5]'!$E$35</definedName>
    <definedName function="false" hidden="false" name="TECbyCountry" vbProcedure="false">'[6]New Cronos data'!$A$7:$M$32</definedName>
    <definedName function="false" hidden="false" name="TECbyFuel" vbProcedure="false">'[6]Data for graphs'!$A$2:$L$9</definedName>
    <definedName function="false" hidden="false" name="TSeg" vbProcedure="false">'[5]'!$B$34</definedName>
    <definedName function="false" hidden="false" name="TSEG1" vbProcedure="false">'[5]'!$B$34</definedName>
    <definedName function="false" hidden="false" name="TSEG2" vbProcedure="false">'[5]'!$B$35</definedName>
    <definedName function="false" hidden="false" name="TSEG3" vbProcedure="false">'[5]'!$B$36</definedName>
    <definedName function="false" hidden="false" name="TSEG4" vbProcedure="false">'[5]'!$B$37</definedName>
    <definedName function="false" hidden="false" name="TSEG5" vbProcedure="false">'[5]'!$B$38</definedName>
    <definedName function="false" hidden="false" name="Winter" vbProcedure="false">'[5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31" authorId="0">
      <text>
        <r>
          <rPr>
            <b val="true"/>
            <sz val="8"/>
            <color rgb="FF000000"/>
            <rFont val="Tahoma"/>
            <family val="0"/>
          </rPr>
          <t xml:space="preserve">Ricardo:
</t>
        </r>
        <r>
          <rPr>
            <sz val="8"/>
            <color rgb="FF000000"/>
            <rFont val="Tahoma"/>
            <family val="0"/>
          </rPr>
          <t xml:space="preserve">Other combustion and solvents are excluded from the pie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229</xdr:row>
                <xdr:rowOff>8</xdr:rowOff>
              </xdr:from>
              <xdr:to>
                <xdr:col>28</xdr:col>
                <xdr:colOff>12</xdr:colOff>
                <xdr:row>233</xdr:row>
                <xdr:rowOff>7</xdr:rowOff>
              </xdr:to>
            </anchor>
          </commentPr>
        </mc:Choice>
        <mc:Fallback/>
      </mc:AlternateContent>
    </comment>
    <comment ref="Z233" authorId="0">
      <text>
        <r>
          <rPr>
            <b val="true"/>
            <sz val="8"/>
            <color rgb="FF000000"/>
            <rFont val="Tahoma"/>
            <family val="0"/>
          </rPr>
          <t xml:space="preserve">Ricardo:
</t>
        </r>
        <r>
          <rPr>
            <sz val="8"/>
            <color rgb="FF000000"/>
            <rFont val="Tahoma"/>
            <family val="0"/>
          </rPr>
          <t xml:space="preserve">Share of international bunkers in KP national greenhouse gas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231</xdr:row>
                <xdr:rowOff>8</xdr:rowOff>
              </xdr:from>
              <xdr:to>
                <xdr:col>28</xdr:col>
                <xdr:colOff>12</xdr:colOff>
                <xdr:row>2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7">
  <si>
    <t xml:space="preserve">CO2</t>
  </si>
  <si>
    <t xml:space="preserve">GREENHOUSE GAS SOURCE AND SINK CATEGORIES</t>
  </si>
  <si>
    <t xml:space="preserve">1. Energy </t>
  </si>
  <si>
    <t xml:space="preserve">A. Fuel Combustion (Sectoral Approach)</t>
  </si>
  <si>
    <t xml:space="preserve">1.  Energy Industries</t>
  </si>
  <si>
    <t xml:space="preserve">2.  Manufacturing Industries and Construction</t>
  </si>
  <si>
    <t xml:space="preserve">3.  Transport</t>
  </si>
  <si>
    <t xml:space="preserve">4.  Other Sectors</t>
  </si>
  <si>
    <t xml:space="preserve">5.  Other</t>
  </si>
  <si>
    <t xml:space="preserve">B. Fugitive Emissions from Fuels</t>
  </si>
  <si>
    <t xml:space="preserve">1.  Solid Fuels</t>
  </si>
  <si>
    <t xml:space="preserve">2.  Oil and Natural Gas</t>
  </si>
  <si>
    <t xml:space="preserve">2.  Industrial Processes </t>
  </si>
  <si>
    <t xml:space="preserve">A.  Mineral Products</t>
  </si>
  <si>
    <t xml:space="preserve">B.  Chemical Industry </t>
  </si>
  <si>
    <t xml:space="preserve">C.  Metal Production</t>
  </si>
  <si>
    <t xml:space="preserve">D.  Other Production</t>
  </si>
  <si>
    <t xml:space="preserve">E.  Production of Halocarbons and SF6</t>
  </si>
  <si>
    <t xml:space="preserve">F.  Consumption of Halocarbons and  SF6</t>
  </si>
  <si>
    <t xml:space="preserve">G.  Other </t>
  </si>
  <si>
    <t xml:space="preserve">3.  Solvent and Other Product Use </t>
  </si>
  <si>
    <t xml:space="preserve">4.  Agriculture</t>
  </si>
  <si>
    <t xml:space="preserve">A.  Enteric Fermentation</t>
  </si>
  <si>
    <t xml:space="preserve">B.  Manure Management</t>
  </si>
  <si>
    <t xml:space="preserve">C.  Rice Cultivation</t>
  </si>
  <si>
    <t xml:space="preserve">D.  Agricultural Soils</t>
  </si>
  <si>
    <t xml:space="preserve">E.  Prescribed Burning of Savannas</t>
  </si>
  <si>
    <t xml:space="preserve">F.  Field Burning of Agricultural Residues</t>
  </si>
  <si>
    <t xml:space="preserve">5.  Land-Use, Land-Use Change and Forestry</t>
  </si>
  <si>
    <t xml:space="preserve">A. Forest Land</t>
  </si>
  <si>
    <t xml:space="preserve">B. Cropland</t>
  </si>
  <si>
    <t xml:space="preserve">C. Grassland</t>
  </si>
  <si>
    <t xml:space="preserve">D. Wetlands</t>
  </si>
  <si>
    <t xml:space="preserve">E. Settlements</t>
  </si>
  <si>
    <t xml:space="preserve">F. Other Land</t>
  </si>
  <si>
    <t xml:space="preserve">G. Other</t>
  </si>
  <si>
    <t xml:space="preserve">6.  Waste</t>
  </si>
  <si>
    <t xml:space="preserve">A.  Solid Waste Disposal on Land</t>
  </si>
  <si>
    <t xml:space="preserve">B.  Waste-water Handling</t>
  </si>
  <si>
    <t xml:space="preserve">C.  Waste Incineration</t>
  </si>
  <si>
    <t xml:space="preserve">D.  Other </t>
  </si>
  <si>
    <t xml:space="preserve">7.  Other</t>
  </si>
  <si>
    <t xml:space="preserve">Total CO2 Emissions including net CO2 from LULUCF</t>
  </si>
  <si>
    <t xml:space="preserve">Total CO2 Emissions excluding net CO2 from LULUCF</t>
  </si>
  <si>
    <t xml:space="preserve">Memo Items:</t>
  </si>
  <si>
    <t xml:space="preserve">International Bunkers</t>
  </si>
  <si>
    <t xml:space="preserve">Aviation</t>
  </si>
  <si>
    <t xml:space="preserve">Marine</t>
  </si>
  <si>
    <t xml:space="preserve">Multilateral Operations</t>
  </si>
  <si>
    <t xml:space="preserve">CO2 Emissions from Biomass</t>
  </si>
  <si>
    <t xml:space="preserve">CH4</t>
  </si>
  <si>
    <t xml:space="preserve">Total CH4 Emissions</t>
  </si>
  <si>
    <t xml:space="preserve">2.  Manufacturing Industries and Construction </t>
  </si>
  <si>
    <t xml:space="preserve">4.  Agriculture </t>
  </si>
  <si>
    <t xml:space="preserve">N2O</t>
  </si>
  <si>
    <t xml:space="preserve">Total N2O Emissions</t>
  </si>
  <si>
    <t xml:space="preserve">F-gases</t>
  </si>
  <si>
    <r>
      <rPr>
        <b val="true"/>
        <sz val="9"/>
        <color rgb="FF000000"/>
        <rFont val="Times New Roman"/>
        <family val="1"/>
      </rPr>
      <t xml:space="preserve">Emissions of HFCs - CO</t>
    </r>
    <r>
      <rPr>
        <b val="true"/>
        <vertAlign val="subscript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Times New Roman"/>
        <family val="1"/>
      </rPr>
      <t xml:space="preserve"> equivalent (Gg)</t>
    </r>
  </si>
  <si>
    <t xml:space="preserve">HFC-23</t>
  </si>
  <si>
    <t xml:space="preserve">HFC-32</t>
  </si>
  <si>
    <t xml:space="preserve">HFC-41</t>
  </si>
  <si>
    <t xml:space="preserve">HFC-43-10mee</t>
  </si>
  <si>
    <t xml:space="preserve">HFC-125</t>
  </si>
  <si>
    <t xml:space="preserve">HFC-134</t>
  </si>
  <si>
    <t xml:space="preserve">HFC-134a</t>
  </si>
  <si>
    <t xml:space="preserve">HFC-152a</t>
  </si>
  <si>
    <t xml:space="preserve">HFC-143</t>
  </si>
  <si>
    <t xml:space="preserve">HFC-143a</t>
  </si>
  <si>
    <t xml:space="preserve">HFC-227ea</t>
  </si>
  <si>
    <t xml:space="preserve">HFC-236fa</t>
  </si>
  <si>
    <t xml:space="preserve">HFC-245ca</t>
  </si>
  <si>
    <r>
      <rPr>
        <b val="true"/>
        <sz val="9"/>
        <color rgb="FF000000"/>
        <rFont val="Times New Roman"/>
        <family val="1"/>
      </rPr>
      <t xml:space="preserve">Emissions of PFCs - CO</t>
    </r>
    <r>
      <rPr>
        <b val="true"/>
        <vertAlign val="subscript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Times New Roman"/>
        <family val="1"/>
      </rPr>
      <t xml:space="preserve"> equivalent (Gg)</t>
    </r>
  </si>
  <si>
    <r>
      <rPr>
        <sz val="9"/>
        <color rgb="FF000000"/>
        <rFont val="Times New Roman"/>
        <family val="1"/>
      </rPr>
      <t xml:space="preserve">CF</t>
    </r>
    <r>
      <rPr>
        <vertAlign val="subscript"/>
        <sz val="9"/>
        <color rgb="FF000000"/>
        <rFont val="Times New Roman"/>
        <family val="1"/>
      </rPr>
      <t xml:space="preserve">4</t>
    </r>
  </si>
  <si>
    <r>
      <rPr>
        <sz val="9"/>
        <color rgb="FF000000"/>
        <rFont val="Times New Roman"/>
        <family val="1"/>
      </rPr>
      <t xml:space="preserve">C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F</t>
    </r>
    <r>
      <rPr>
        <vertAlign val="subscript"/>
        <sz val="9"/>
        <color rgb="FF000000"/>
        <rFont val="Times New Roman"/>
        <family val="1"/>
      </rPr>
      <t xml:space="preserve">6</t>
    </r>
  </si>
  <si>
    <r>
      <rPr>
        <sz val="9"/>
        <color rgb="FF000000"/>
        <rFont val="Times New Roman"/>
        <family val="1"/>
      </rPr>
      <t xml:space="preserve">C </t>
    </r>
    <r>
      <rPr>
        <vertAlign val="sub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F</t>
    </r>
    <r>
      <rPr>
        <vertAlign val="subscript"/>
        <sz val="9"/>
        <color rgb="FF000000"/>
        <rFont val="Times New Roman"/>
        <family val="1"/>
      </rPr>
      <t xml:space="preserve">8</t>
    </r>
  </si>
  <si>
    <r>
      <rPr>
        <sz val="9"/>
        <color rgb="FF000000"/>
        <rFont val="Times New Roman"/>
        <family val="1"/>
      </rPr>
      <t xml:space="preserve">C</t>
    </r>
    <r>
      <rPr>
        <vertAlign val="sub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F</t>
    </r>
    <r>
      <rPr>
        <vertAlign val="subscript"/>
        <sz val="9"/>
        <color rgb="FF000000"/>
        <rFont val="Times New Roman"/>
        <family val="1"/>
      </rPr>
      <t xml:space="preserve">10</t>
    </r>
  </si>
  <si>
    <r>
      <rPr>
        <sz val="9"/>
        <color rgb="FF000000"/>
        <rFont val="Times New Roman"/>
        <family val="1"/>
      </rPr>
      <t xml:space="preserve">c-C</t>
    </r>
    <r>
      <rPr>
        <vertAlign val="sub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F</t>
    </r>
    <r>
      <rPr>
        <vertAlign val="subscript"/>
        <sz val="9"/>
        <color rgb="FF000000"/>
        <rFont val="Times New Roman"/>
        <family val="1"/>
      </rPr>
      <t xml:space="preserve">8</t>
    </r>
  </si>
  <si>
    <r>
      <rPr>
        <sz val="9"/>
        <color rgb="FF000000"/>
        <rFont val="Times New Roman"/>
        <family val="1"/>
      </rPr>
      <t xml:space="preserve">C</t>
    </r>
    <r>
      <rPr>
        <vertAlign val="sub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F</t>
    </r>
    <r>
      <rPr>
        <vertAlign val="subscript"/>
        <sz val="9"/>
        <color rgb="FF000000"/>
        <rFont val="Times New Roman"/>
        <family val="1"/>
      </rPr>
      <t xml:space="preserve">12</t>
    </r>
  </si>
  <si>
    <r>
      <rPr>
        <sz val="9"/>
        <color rgb="FF000000"/>
        <rFont val="Times New Roman"/>
        <family val="1"/>
      </rPr>
      <t xml:space="preserve">C</t>
    </r>
    <r>
      <rPr>
        <vertAlign val="subscript"/>
        <sz val="9"/>
        <color rgb="FF000000"/>
        <rFont val="Times New Roman"/>
        <family val="1"/>
      </rPr>
      <t xml:space="preserve">6</t>
    </r>
    <r>
      <rPr>
        <sz val="9"/>
        <color rgb="FF000000"/>
        <rFont val="Times New Roman"/>
        <family val="1"/>
      </rPr>
      <t xml:space="preserve">F</t>
    </r>
    <r>
      <rPr>
        <vertAlign val="subscript"/>
        <sz val="9"/>
        <color rgb="FF000000"/>
        <rFont val="Times New Roman"/>
        <family val="1"/>
      </rPr>
      <t xml:space="preserve">14</t>
    </r>
  </si>
  <si>
    <r>
      <rPr>
        <b val="true"/>
        <sz val="9"/>
        <color rgb="FF000000"/>
        <rFont val="Times New Roman"/>
        <family val="1"/>
      </rPr>
      <t xml:space="preserve">Emissions of  SF</t>
    </r>
    <r>
      <rPr>
        <b val="true"/>
        <vertAlign val="subscript"/>
        <sz val="9"/>
        <color rgb="FF000000"/>
        <rFont val="Times New Roman"/>
        <family val="1"/>
      </rPr>
      <t xml:space="preserve">6</t>
    </r>
    <r>
      <rPr>
        <b val="true"/>
        <sz val="9"/>
        <color rgb="FF000000"/>
        <rFont val="Times New Roman"/>
        <family val="1"/>
      </rPr>
      <t xml:space="preserve"> - CO</t>
    </r>
    <r>
      <rPr>
        <b val="true"/>
        <vertAlign val="subscript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Times New Roman"/>
        <family val="1"/>
      </rPr>
      <t xml:space="preserve"> equivalent (Gg)</t>
    </r>
  </si>
  <si>
    <r>
      <rPr>
        <sz val="9"/>
        <color rgb="FF000000"/>
        <rFont val="Times New Roman"/>
        <family val="1"/>
      </rPr>
      <t xml:space="preserve">SF</t>
    </r>
    <r>
      <rPr>
        <vertAlign val="subscript"/>
        <sz val="9"/>
        <color rgb="FF000000"/>
        <rFont val="Times New Roman"/>
        <family val="1"/>
      </rPr>
      <t xml:space="preserve">6</t>
    </r>
  </si>
  <si>
    <t xml:space="preserve">Summary</t>
  </si>
  <si>
    <t xml:space="preserve">GREENHOUSE GAS EMISSIONS</t>
  </si>
  <si>
    <t xml:space="preserve">CO2 emissions including net CO2 from LULUCF</t>
  </si>
  <si>
    <t xml:space="preserve">CO2 emissions excluding net CO2 from LULUCF</t>
  </si>
  <si>
    <t xml:space="preserve">HFCs</t>
  </si>
  <si>
    <t xml:space="preserve">PFCs</t>
  </si>
  <si>
    <t xml:space="preserve">SF6</t>
  </si>
  <si>
    <t xml:space="preserve">Total (including net CO2 from LULUCF)</t>
  </si>
  <si>
    <t xml:space="preserve">Total (excluding net CO2 from LULUCF)</t>
  </si>
  <si>
    <t xml:space="preserve">Total (without LULUCF)</t>
  </si>
  <si>
    <t xml:space="preserve">GREENHOUSE GAS SOURCE AND SINK </t>
  </si>
  <si>
    <t xml:space="preserve">CATEGORIES</t>
  </si>
  <si>
    <t xml:space="preserve">1.  Energy </t>
  </si>
  <si>
    <t xml:space="preserve">2.  Industrial Processes</t>
  </si>
  <si>
    <t xml:space="preserve">3.  Solvent and Other Product Use</t>
  </si>
  <si>
    <t xml:space="preserve">6.  Waste </t>
  </si>
  <si>
    <t xml:space="preserve">GWP - 1996 IPCC rev. Guidelines</t>
  </si>
  <si>
    <t xml:space="preserve">(Gg)</t>
  </si>
  <si>
    <t xml:space="preserve">Change 1990-2008 (million tonnes)</t>
  </si>
  <si>
    <t xml:space="preserve">Change 1990-2008 (%)</t>
  </si>
  <si>
    <t xml:space="preserve">Emissions in 2008 (milion tonnes)</t>
  </si>
  <si>
    <t xml:space="preserve">Energy production</t>
  </si>
  <si>
    <t xml:space="preserve">Manufact. / construction</t>
  </si>
  <si>
    <t xml:space="preserve">Transport</t>
  </si>
  <si>
    <t xml:space="preserve">Households / services</t>
  </si>
  <si>
    <t xml:space="preserve">Fugitive emissions</t>
  </si>
  <si>
    <t xml:space="preserve">Industrial processes</t>
  </si>
  <si>
    <t xml:space="preserve">Agriculture</t>
  </si>
  <si>
    <t xml:space="preserve">Waste</t>
  </si>
  <si>
    <t xml:space="preserve">Int. Aviation</t>
  </si>
  <si>
    <t xml:space="preserve">Int. Shipping</t>
  </si>
  <si>
    <t xml:space="preserve">Total GHG</t>
  </si>
  <si>
    <t xml:space="preserve">Share of international bunkers</t>
  </si>
  <si>
    <t xml:space="preserve">Total without LULUCF</t>
  </si>
  <si>
    <t xml:space="preserve">Greenhouse gas emissions by main sector in EU-27</t>
  </si>
  <si>
    <t xml:space="preserve">Source: EE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\ _z_³_-;\-* #,##0\ _z_³_-;_-* &quot;- &quot;_z_³_-;_-@_-"/>
    <numFmt numFmtId="167" formatCode="_-* #,##0.00\ _z_³_-;\-* #,##0.00\ _z_³_-;_-* \-??\ _z_³_-;_-@_-"/>
    <numFmt numFmtId="168" formatCode="_-* #,##0&quot; z³&quot;_-;\-* #,##0&quot; z³&quot;_-;_-* &quot;- z³&quot;_-;_-@_-"/>
    <numFmt numFmtId="169" formatCode="_-* #,##0.00&quot; z³&quot;_-;\-* #,##0.00&quot; z³&quot;_-;_-* \-??&quot; z³&quot;_-;_-@_-"/>
    <numFmt numFmtId="170" formatCode="0.0%"/>
    <numFmt numFmtId="171" formatCode="@"/>
    <numFmt numFmtId="172" formatCode="#,##0"/>
    <numFmt numFmtId="173" formatCode="0.00"/>
    <numFmt numFmtId="174" formatCode="#,##0.0000"/>
    <numFmt numFmtId="175" formatCode="#,###.###"/>
    <numFmt numFmtId="176" formatCode="0%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9"/>
      <color rgb="FF000000"/>
      <name val="Times New Roman"/>
      <family val="1"/>
    </font>
    <font>
      <b val="true"/>
      <sz val="10"/>
      <color rgb="FF333333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b val="true"/>
      <sz val="9"/>
      <color rgb="FFFF9900"/>
      <name val="Times New Roman"/>
      <family val="1"/>
    </font>
    <font>
      <sz val="9"/>
      <name val="Arial"/>
      <family val="2"/>
    </font>
    <font>
      <b val="true"/>
      <sz val="9"/>
      <color rgb="FF000000"/>
      <name val="Times New Roman"/>
      <family val="1"/>
    </font>
    <font>
      <b val="true"/>
      <vertAlign val="subscript"/>
      <sz val="9"/>
      <color rgb="FF000000"/>
      <name val="Times New Roman"/>
      <family val="1"/>
    </font>
    <font>
      <vertAlign val="subscript"/>
      <sz val="9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name val="Arial"/>
      <family val="2"/>
    </font>
    <font>
      <i val="true"/>
      <sz val="11"/>
      <name val="Cambria"/>
      <family val="1"/>
    </font>
    <font>
      <sz val="11"/>
      <name val="Cambria"/>
      <family val="1"/>
    </font>
    <font>
      <sz val="11"/>
      <color rgb="FF0000FF"/>
      <name val="Cambria"/>
      <family val="1"/>
    </font>
    <font>
      <b val="true"/>
      <sz val="11"/>
      <color rgb="FF0000FF"/>
      <name val="Cambria"/>
      <family val="1"/>
    </font>
    <font>
      <i val="true"/>
      <sz val="11"/>
      <color rgb="FF0000FF"/>
      <name val="Cambria"/>
      <family val="1"/>
    </font>
    <font>
      <sz val="10"/>
      <color rgb="FF0000FF"/>
      <name val="Arial"/>
      <family val="0"/>
    </font>
    <font>
      <b val="true"/>
      <sz val="12"/>
      <name val="Cambri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ambria"/>
      <family val="2"/>
    </font>
    <font>
      <b val="true"/>
      <sz val="10"/>
      <color rgb="FF000000"/>
      <name val="Cambria"/>
      <family val="2"/>
    </font>
    <font>
      <sz val="10"/>
      <color rgb="FF000000"/>
      <name val="Cambria"/>
      <family val="2"/>
    </font>
    <font>
      <b val="true"/>
      <sz val="10.75"/>
      <color rgb="FF000000"/>
      <name val="Cambria"/>
      <family val="1"/>
    </font>
    <font>
      <sz val="10"/>
      <color rgb="FF000000"/>
      <name val="Cambria"/>
      <family val="1"/>
    </font>
    <font>
      <u val="single"/>
      <sz val="10"/>
      <color rgb="FF000000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5" fontId="8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5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20" borderId="4" applyFont="true" applyBorder="true" applyAlignment="false" applyProtection="false"/>
    <xf numFmtId="164" fontId="14" fillId="21" borderId="5" applyFont="true" applyBorder="true" applyAlignment="false" applyProtection="false"/>
    <xf numFmtId="164" fontId="15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7" borderId="4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4" applyFont="true" applyBorder="true" applyAlignment="false" applyProtection="false"/>
    <xf numFmtId="165" fontId="1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applyFont="true" applyBorder="true" applyAlignment="false" applyProtection="false"/>
    <xf numFmtId="164" fontId="28" fillId="22" borderId="0" applyFont="true" applyBorder="false" applyAlignment="false" applyProtection="false"/>
    <xf numFmtId="165" fontId="15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30" fillId="20" borderId="3" applyFont="true" applyBorder="true" applyAlignment="false" applyProtection="false"/>
    <xf numFmtId="164" fontId="0" fillId="24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1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1" borderId="5" applyFont="true" applyBorder="true" applyAlignment="false" applyProtection="false"/>
    <xf numFmtId="164" fontId="3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9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2" fontId="12" fillId="0" borderId="1" xfId="7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5" xfId="32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2" fontId="15" fillId="0" borderId="1" xfId="9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15" fillId="0" borderId="15" xfId="45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2" fontId="15" fillId="0" borderId="1" xfId="96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15" fillId="0" borderId="16" xfId="45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32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2" fontId="15" fillId="20" borderId="1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9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2" fontId="12" fillId="0" borderId="1" xfId="75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" xfId="7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15" xfId="45" applyFont="true" applyBorder="true" applyAlignment="false" applyProtection="true">
      <alignment horizontal="left" vertical="center" textRotation="0" wrapText="false" indent="6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9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2" fontId="15" fillId="20" borderId="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" xfId="9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7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1" xfId="9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1" xfId="9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15" fillId="20" borderId="1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0" borderId="1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7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15" fillId="0" borderId="1" xfId="96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12" fillId="20" borderId="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9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7" borderId="1" xfId="7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7" borderId="1" xfId="96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7" borderId="1" xfId="96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2" fillId="0" borderId="13" xfId="9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2" fontId="15" fillId="0" borderId="1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1" xfId="9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" xfId="7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12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7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26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0" borderId="1" xfId="9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15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4" xfId="45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2" fontId="52" fillId="0" borderId="4" xfId="9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52" fillId="11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32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9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2" fontId="52" fillId="0" borderId="4" xfId="7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52" fillId="0" borderId="4" xfId="7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2" fillId="0" borderId="4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" xfId="9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0" fontId="54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Orange_CRFReport-template" xfId="64"/>
    <cellStyle name="AggOrangeRBorder_CRFReport-template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1" xfId="73"/>
    <cellStyle name="Berechnung" xfId="74"/>
    <cellStyle name="Bold GHG Numbers (0.00)" xfId="75"/>
    <cellStyle name="Calculation" xfId="76"/>
    <cellStyle name="Check Cell" xfId="77"/>
    <cellStyle name="CustomizationCells" xfId="78"/>
    <cellStyle name="Dziesiêtny [0]_Diagram industry" xfId="79"/>
    <cellStyle name="Dziesiêtny_Diagram industry" xfId="80"/>
    <cellStyle name="Eingabe" xfId="81"/>
    <cellStyle name="Ergebnis" xfId="82"/>
    <cellStyle name="Erklärender Text" xfId="83"/>
    <cellStyle name="Explanatory Text" xfId="84"/>
    <cellStyle name="Good 1" xfId="85"/>
    <cellStyle name="Gut" xfId="86"/>
    <cellStyle name="Heading 1 1" xfId="87"/>
    <cellStyle name="Heading 2 1" xfId="88"/>
    <cellStyle name="Heading 3" xfId="89"/>
    <cellStyle name="Heading 4" xfId="90"/>
    <cellStyle name="Headline" xfId="91"/>
    <cellStyle name="Input" xfId="92"/>
    <cellStyle name="InputCells" xfId="93"/>
    <cellStyle name="Linked Cell" xfId="94"/>
    <cellStyle name="Neutral 1" xfId="95"/>
    <cellStyle name="Normal GHG Numbers (0.00)" xfId="96"/>
    <cellStyle name="Normal GHG Textfiels Bold" xfId="97"/>
    <cellStyle name="Normal GHG whole table" xfId="98"/>
    <cellStyle name="Normal GHG-Shade" xfId="99"/>
    <cellStyle name="Normal_2009 EU GHG Inventory PR_Spain" xfId="100"/>
    <cellStyle name="Normalny_Diagram industry" xfId="101"/>
    <cellStyle name="Note 1" xfId="102"/>
    <cellStyle name="Notiz" xfId="103"/>
    <cellStyle name="Output" xfId="104"/>
    <cellStyle name="Pattern" xfId="105"/>
    <cellStyle name="Schlecht" xfId="106"/>
    <cellStyle name="Title" xfId="107"/>
    <cellStyle name="Total" xfId="108"/>
    <cellStyle name="Verknüpfte Zelle" xfId="109"/>
    <cellStyle name="Walutowy [0]_Diagram industry" xfId="110"/>
    <cellStyle name="Walutowy_Diagram industry" xfId="111"/>
    <cellStyle name="Warnender Text" xfId="112"/>
    <cellStyle name="Warning Text" xfId="113"/>
    <cellStyle name="Zelle überprüfen" xfId="114"/>
    <cellStyle name="Überschrift" xfId="115"/>
    <cellStyle name="Überschrift 1" xfId="116"/>
    <cellStyle name="Überschrift 2" xfId="117"/>
    <cellStyle name="Überschrift 3" xfId="118"/>
    <cellStyle name="Überschrift 4" xfId="119"/>
    <cellStyle name="Обычный_CRF2002 (1)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mbria"/>
              </a:defRPr>
            </a:pPr>
            <a:r>
              <a:rPr b="0" sz="1100" spc="-1" strike="noStrike">
                <a:solidFill>
                  <a:srgbClr val="000000"/>
                </a:solidFill>
                <a:latin typeface="Cambria"/>
              </a:rPr>
              <a:t>Change 1990-2008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149050568298"/>
          <c:y val="0.130089807306653"/>
          <c:w val="0.872115973592867"/>
          <c:h val="0.820385386694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U 27-sector'!$X$220</c:f>
              <c:strCache>
                <c:ptCount val="1"/>
                <c:pt idx="0">
                  <c:v>Change 1990-2008 (%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 27-sector'!$V$221:$V$231</c:f>
              <c:strCache>
                <c:ptCount val="11"/>
                <c:pt idx="0">
                  <c:v>Energy production</c:v>
                </c:pt>
                <c:pt idx="1">
                  <c:v>Manufact. / construction</c:v>
                </c:pt>
                <c:pt idx="2">
                  <c:v>Transport</c:v>
                </c:pt>
                <c:pt idx="3">
                  <c:v>Households / services</c:v>
                </c:pt>
                <c:pt idx="4">
                  <c:v>Fugitive emissions</c:v>
                </c:pt>
                <c:pt idx="5">
                  <c:v>Industrial processes</c:v>
                </c:pt>
                <c:pt idx="6">
                  <c:v>Agriculture</c:v>
                </c:pt>
                <c:pt idx="7">
                  <c:v>Waste</c:v>
                </c:pt>
                <c:pt idx="8">
                  <c:v>Int. Aviation</c:v>
                </c:pt>
                <c:pt idx="9">
                  <c:v>Int. Shipping</c:v>
                </c:pt>
                <c:pt idx="10">
                  <c:v>Total GHG</c:v>
                </c:pt>
              </c:strCache>
            </c:strRef>
          </c:cat>
          <c:val>
            <c:numRef>
              <c:f>'EU 27-sector'!$X$221:$X$231</c:f>
              <c:numCache>
                <c:formatCode>General</c:formatCode>
                <c:ptCount val="11"/>
                <c:pt idx="0">
                  <c:v>-0.0932848555225323</c:v>
                </c:pt>
                <c:pt idx="1">
                  <c:v>-0.249597765722096</c:v>
                </c:pt>
                <c:pt idx="2">
                  <c:v>0.235711971940768</c:v>
                </c:pt>
                <c:pt idx="3">
                  <c:v>-0.121885160187504</c:v>
                </c:pt>
                <c:pt idx="4">
                  <c:v>-0.446469598793367</c:v>
                </c:pt>
                <c:pt idx="5">
                  <c:v>-0.153648399345173</c:v>
                </c:pt>
                <c:pt idx="6">
                  <c:v>-0.202452719180145</c:v>
                </c:pt>
                <c:pt idx="7">
                  <c:v>-0.330088527104895</c:v>
                </c:pt>
                <c:pt idx="8">
                  <c:v>1.10132852821687</c:v>
                </c:pt>
                <c:pt idx="9">
                  <c:v>0.561158131963803</c:v>
                </c:pt>
                <c:pt idx="10">
                  <c:v>-0.112679170448338</c:v>
                </c:pt>
              </c:numCache>
            </c:numRef>
          </c:val>
        </c:ser>
        <c:gapWidth val="50"/>
        <c:overlap val="0"/>
        <c:axId val="92506418"/>
        <c:axId val="72773595"/>
      </c:barChart>
      <c:catAx>
        <c:axId val="925064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2773595"/>
        <c:crossesAt val="0"/>
        <c:auto val="1"/>
        <c:lblAlgn val="ctr"/>
        <c:lblOffset val="100"/>
        <c:noMultiLvlLbl val="0"/>
      </c:catAx>
      <c:valAx>
        <c:axId val="72773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2506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815647564208"/>
          <c:y val="0.309698879551821"/>
          <c:w val="0.668677451786857"/>
          <c:h val="0.5140931372549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3"/>
          <c:dPt>
            <c:idx val="0"/>
            <c:explosion val="1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U 27-sector'!$V$221:$V$228</c:f>
              <c:strCache>
                <c:ptCount val="8"/>
                <c:pt idx="0">
                  <c:v>Energy production</c:v>
                </c:pt>
                <c:pt idx="1">
                  <c:v>Manufact. / construction</c:v>
                </c:pt>
                <c:pt idx="2">
                  <c:v>Transport</c:v>
                </c:pt>
                <c:pt idx="3">
                  <c:v>Households / services</c:v>
                </c:pt>
                <c:pt idx="4">
                  <c:v>Fugitive emissions</c:v>
                </c:pt>
                <c:pt idx="5">
                  <c:v>Industrial processes</c:v>
                </c:pt>
                <c:pt idx="6">
                  <c:v>Agriculture</c:v>
                </c:pt>
                <c:pt idx="7">
                  <c:v>Waste</c:v>
                </c:pt>
              </c:strCache>
            </c:strRef>
          </c:cat>
          <c:val>
            <c:numRef>
              <c:f>'EU 27-sector'!$Z$221:$Z$228</c:f>
              <c:numCache>
                <c:formatCode>General</c:formatCode>
                <c:ptCount val="8"/>
                <c:pt idx="0">
                  <c:v>1527713.5041434</c:v>
                </c:pt>
                <c:pt idx="1">
                  <c:v>608787.921800387</c:v>
                </c:pt>
                <c:pt idx="2">
                  <c:v>961772.185548786</c:v>
                </c:pt>
                <c:pt idx="3">
                  <c:v>714137.119696184</c:v>
                </c:pt>
                <c:pt idx="4">
                  <c:v>84685.7183748132</c:v>
                </c:pt>
                <c:pt idx="5">
                  <c:v>409710.427070651</c:v>
                </c:pt>
                <c:pt idx="6">
                  <c:v>471801.797773751</c:v>
                </c:pt>
                <c:pt idx="7">
                  <c:v>138949.4441539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0</xdr:row>
      <xdr:rowOff>18720</xdr:rowOff>
    </xdr:from>
    <xdr:to>
      <xdr:col>13</xdr:col>
      <xdr:colOff>357480</xdr:colOff>
      <xdr:row>266</xdr:row>
      <xdr:rowOff>61200</xdr:rowOff>
    </xdr:to>
    <xdr:grpSp>
      <xdr:nvGrpSpPr>
        <xdr:cNvPr id="0" name="Group 5"/>
        <xdr:cNvGrpSpPr/>
      </xdr:nvGrpSpPr>
      <xdr:grpSpPr>
        <a:xfrm>
          <a:off x="3190320" y="38728440"/>
          <a:ext cx="8686080" cy="4252320"/>
          <a:chOff x="3190320" y="38728440"/>
          <a:chExt cx="8686080" cy="4252320"/>
        </a:xfrm>
      </xdr:grpSpPr>
      <xdr:graphicFrame>
        <xdr:nvGraphicFramePr>
          <xdr:cNvPr id="1" name="Chart 8"/>
          <xdr:cNvGraphicFramePr/>
        </xdr:nvGraphicFramePr>
        <xdr:xfrm>
          <a:off x="3190320" y="38852280"/>
          <a:ext cx="5289120" cy="4128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9"/>
          <xdr:cNvGraphicFramePr/>
        </xdr:nvGraphicFramePr>
        <xdr:xfrm>
          <a:off x="7938000" y="38728440"/>
          <a:ext cx="3938400" cy="4112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80285165889772</cdr:x>
      <cdr:y>0.17296918767507</cdr:y>
    </cdr:to>
    <cdr:sp>
      <cdr:nvSpPr>
        <cdr:cNvPr id="3" name="Text Box 1"/>
        <cdr:cNvSpPr/>
      </cdr:nvSpPr>
      <cdr:spPr>
        <a:xfrm>
          <a:off x="0" y="0"/>
          <a:ext cx="2679480" cy="71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00"/>
              </a:solidFill>
              <a:latin typeface="Cambria"/>
            </a:rPr>
            <a:t>Total greenhouse gas emissions by sector in EU-27, 2008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</cdr:x>
      <cdr:y>0.77328431372549</cdr:y>
    </cdr:from>
    <cdr:to>
      <cdr:x>0.392285897084362</cdr:x>
      <cdr:y>0.987745098039216</cdr:y>
    </cdr:to>
    <cdr:sp>
      <cdr:nvSpPr>
        <cdr:cNvPr id="4" name="AutoShape 2"/>
        <cdr:cNvSpPr/>
      </cdr:nvSpPr>
      <cdr:spPr>
        <a:xfrm>
          <a:off x="0" y="3180240"/>
          <a:ext cx="1545120" cy="882000"/>
        </a:xfrm>
        <a:prstGeom prst="borderCallout2">
          <a:avLst>
            <a:gd name="adj1" fmla="val 18750"/>
            <a:gd name="adj2" fmla="val -8333"/>
            <a:gd name="adj3" fmla="val 15912"/>
            <a:gd name="adj4" fmla="val 98305"/>
            <a:gd name="adj5" fmla="val 37773"/>
            <a:gd name="adj6" fmla="val 123726"/>
          </a:avLst>
        </a:prstGeom>
        <a:solidFill>
          <a:srgbClr val="c0c0c0">
            <a:alpha val="50000"/>
          </a:srgbClr>
        </a:solidFill>
        <a:ln w="2556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mbria"/>
            </a:rPr>
            <a:t>Excludes international aviation and shipping =</a:t>
          </a:r>
          <a:r>
            <a:rPr b="0" sz="1000" spc="-1" strike="noStrike" u="sng">
              <a:solidFill>
                <a:srgbClr val="000000"/>
              </a:solidFill>
              <a:uFillTx/>
              <a:latin typeface="Cambria"/>
            </a:rPr>
            <a:t> </a:t>
          </a:r>
          <a:r>
            <a:rPr b="0" sz="1000" spc="-1" strike="noStrike">
              <a:solidFill>
                <a:srgbClr val="000000"/>
              </a:solidFill>
              <a:latin typeface="Cambria"/>
            </a:rPr>
            <a:t>6%</a:t>
          </a:r>
          <a:r>
            <a:rPr b="0" sz="1000" spc="-1" strike="noStrike" u="sng">
              <a:solidFill>
                <a:srgbClr val="000000"/>
              </a:solidFill>
              <a:uFillTx/>
              <a:latin typeface="Cambria"/>
            </a:rPr>
            <a:t> </a:t>
          </a:r>
          <a:r>
            <a:rPr b="0" sz="1000" spc="-1" strike="noStrike">
              <a:solidFill>
                <a:srgbClr val="000000"/>
              </a:solidFill>
              <a:latin typeface="Cambria"/>
            </a:rPr>
            <a:t>of total GHG emiss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fernandez/2009/GHG%20inventory/WINDOWS/TEMP/RIVM%20data/VGRBU-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EEA%20E&amp;E%20Framework%20Contract/Revised%20Fact%20Sheets/Spreadshee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ETC-ACC%202004/7.4.4%20EER%20factsheets/2004%20FS/First%20draft/EN01_EU15_1st%20draft_August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fernandez/2009/GHG%20inventory/AMaria/Dobris%20data/2.13/gross%20inland/Clcenrg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O2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8"/>
  <sheetViews>
    <sheetView showFormulas="false" showGridLines="false" showRowColHeaders="true" showZeros="true" rightToLeft="false" tabSelected="true" showOutlineSymbols="true" defaultGridColor="true" view="normal" topLeftCell="B218" colorId="64" zoomScale="75" zoomScaleNormal="75" zoomScalePageLayoutView="100" workbookViewId="0">
      <selection pane="topLeft" activeCell="H269" activeCellId="0" sqref="H26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3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10.85"/>
    <col collapsed="false" customWidth="true" hidden="false" outlineLevel="0" max="6" min="6" style="2" width="10.41"/>
    <col collapsed="false" customWidth="true" hidden="false" outlineLevel="0" max="19" min="7" style="2" width="10.85"/>
    <col collapsed="false" customWidth="true" hidden="false" outlineLevel="0" max="20" min="20" style="2" width="11.99"/>
    <col collapsed="false" customWidth="true" hidden="false" outlineLevel="0" max="21" min="21" style="2" width="10.85"/>
    <col collapsed="false" customWidth="true" hidden="false" outlineLevel="0" max="22" min="22" style="1" width="23.7"/>
    <col collapsed="false" customWidth="true" hidden="false" outlineLevel="0" max="23" min="23" style="1" width="12.56"/>
    <col collapsed="false" customWidth="true" hidden="false" outlineLevel="0" max="24" min="24" style="1" width="12.42"/>
    <col collapsed="false" customWidth="true" hidden="false" outlineLevel="0" max="25" min="25" style="1" width="13.56"/>
    <col collapsed="false" customWidth="false" hidden="false" outlineLevel="0" max="257" min="26" style="1" width="10.13"/>
  </cols>
  <sheetData>
    <row r="1" s="3" customFormat="tru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3" customFormat="true" ht="13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3" customFormat="true" ht="12" hidden="false" customHeight="true" outlineLevel="0" collapsed="false">
      <c r="B3" s="7" t="s">
        <v>1</v>
      </c>
      <c r="C3" s="8" t="n">
        <v>1990</v>
      </c>
      <c r="D3" s="8" t="n">
        <v>1991</v>
      </c>
      <c r="E3" s="8" t="n">
        <v>1992</v>
      </c>
      <c r="F3" s="8" t="n">
        <v>1993</v>
      </c>
      <c r="G3" s="8" t="n">
        <v>1994</v>
      </c>
      <c r="H3" s="8" t="n">
        <v>1995</v>
      </c>
      <c r="I3" s="8" t="n">
        <v>1996</v>
      </c>
      <c r="J3" s="8" t="n">
        <v>1997</v>
      </c>
      <c r="K3" s="8" t="n">
        <v>1998</v>
      </c>
      <c r="L3" s="9" t="n">
        <v>1999</v>
      </c>
      <c r="M3" s="9" t="n">
        <v>2000</v>
      </c>
      <c r="N3" s="9" t="n">
        <v>2001</v>
      </c>
      <c r="O3" s="9" t="n">
        <v>2002</v>
      </c>
      <c r="P3" s="9" t="n">
        <v>2003</v>
      </c>
      <c r="Q3" s="9" t="n">
        <v>2004</v>
      </c>
      <c r="R3" s="9" t="n">
        <v>2005</v>
      </c>
      <c r="S3" s="9" t="n">
        <v>2006</v>
      </c>
      <c r="T3" s="9" t="n">
        <v>2007</v>
      </c>
      <c r="U3" s="9" t="n">
        <v>2008</v>
      </c>
    </row>
    <row r="4" s="3" customFormat="true" ht="13.5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2"/>
      <c r="U4" s="13"/>
    </row>
    <row r="5" s="3" customFormat="true" ht="12.75" hidden="false" customHeight="false" outlineLevel="0" collapsed="false">
      <c r="B5" s="14" t="s">
        <v>2</v>
      </c>
      <c r="C5" s="15" t="n">
        <v>4076560.53753782</v>
      </c>
      <c r="D5" s="15" t="n">
        <v>4050380.07027956</v>
      </c>
      <c r="E5" s="15" t="n">
        <v>3912497.64199788</v>
      </c>
      <c r="F5" s="15" t="n">
        <v>3859715.85750292</v>
      </c>
      <c r="G5" s="15" t="n">
        <v>3818316.5567851</v>
      </c>
      <c r="H5" s="15" t="n">
        <v>3856362.02084997</v>
      </c>
      <c r="I5" s="15" t="n">
        <v>3969319.35688614</v>
      </c>
      <c r="J5" s="15" t="n">
        <v>3870812.99499188</v>
      </c>
      <c r="K5" s="15" t="n">
        <v>3866192.74437955</v>
      </c>
      <c r="L5" s="15" t="n">
        <v>3809031.8616119</v>
      </c>
      <c r="M5" s="15" t="n">
        <v>3818125.23518562</v>
      </c>
      <c r="N5" s="15" t="n">
        <v>3905602.6268767</v>
      </c>
      <c r="O5" s="15" t="n">
        <v>3876021.24402164</v>
      </c>
      <c r="P5" s="15" t="n">
        <v>3961005.21148651</v>
      </c>
      <c r="Q5" s="15" t="n">
        <v>3958265.95201632</v>
      </c>
      <c r="R5" s="15" t="n">
        <v>3935222.33406772</v>
      </c>
      <c r="S5" s="15" t="n">
        <v>3924843.59367035</v>
      </c>
      <c r="T5" s="15" t="n">
        <v>3857232.09225906</v>
      </c>
      <c r="U5" s="15" t="n">
        <v>3787300.64101036</v>
      </c>
    </row>
    <row r="6" s="3" customFormat="true" ht="12" hidden="false" customHeight="false" outlineLevel="0" collapsed="false">
      <c r="B6" s="16" t="s">
        <v>3</v>
      </c>
      <c r="C6" s="17" t="n">
        <v>4056207.71766555</v>
      </c>
      <c r="D6" s="17" t="n">
        <v>4029848.2771861</v>
      </c>
      <c r="E6" s="17" t="n">
        <v>3891712.31322391</v>
      </c>
      <c r="F6" s="17" t="n">
        <v>3838179.67717369</v>
      </c>
      <c r="G6" s="17" t="n">
        <v>3796430.56013859</v>
      </c>
      <c r="H6" s="17" t="n">
        <v>3833822.19100072</v>
      </c>
      <c r="I6" s="17" t="n">
        <v>3946155.1374698</v>
      </c>
      <c r="J6" s="17" t="n">
        <v>3848678.70544945</v>
      </c>
      <c r="K6" s="17" t="n">
        <v>3844997.88877963</v>
      </c>
      <c r="L6" s="17" t="n">
        <v>3789151.13634371</v>
      </c>
      <c r="M6" s="17" t="n">
        <v>3798505.88813704</v>
      </c>
      <c r="N6" s="17" t="n">
        <v>3885794.55677719</v>
      </c>
      <c r="O6" s="17" t="n">
        <v>3856139.07433785</v>
      </c>
      <c r="P6" s="17" t="n">
        <v>3940891.19627411</v>
      </c>
      <c r="Q6" s="17" t="n">
        <v>3938704.89057556</v>
      </c>
      <c r="R6" s="17" t="n">
        <v>3915482.73599762</v>
      </c>
      <c r="S6" s="17" t="n">
        <v>3905024.07799057</v>
      </c>
      <c r="T6" s="17" t="n">
        <v>3837591.12860169</v>
      </c>
      <c r="U6" s="17" t="n">
        <v>3768327.11700991</v>
      </c>
    </row>
    <row r="7" s="3" customFormat="true" ht="12" hidden="false" customHeight="false" outlineLevel="0" collapsed="false">
      <c r="B7" s="18" t="s">
        <v>4</v>
      </c>
      <c r="C7" s="19" t="n">
        <v>1672441.91553416</v>
      </c>
      <c r="D7" s="19" t="n">
        <v>1647929.8581343</v>
      </c>
      <c r="E7" s="19" t="n">
        <v>1571540.41994645</v>
      </c>
      <c r="F7" s="19" t="n">
        <v>1510082.91666043</v>
      </c>
      <c r="G7" s="19" t="n">
        <v>1508345.54610219</v>
      </c>
      <c r="H7" s="19" t="n">
        <v>1506172.7757181</v>
      </c>
      <c r="I7" s="19" t="n">
        <v>1533335.12930991</v>
      </c>
      <c r="J7" s="19" t="n">
        <v>1481842.95025483</v>
      </c>
      <c r="K7" s="19" t="n">
        <v>1497786.66743313</v>
      </c>
      <c r="L7" s="19" t="n">
        <v>1458173.27010909</v>
      </c>
      <c r="M7" s="19" t="n">
        <v>1490356.40096516</v>
      </c>
      <c r="N7" s="19" t="n">
        <v>1522272.45226949</v>
      </c>
      <c r="O7" s="19" t="n">
        <v>1543802.03340033</v>
      </c>
      <c r="P7" s="19" t="n">
        <v>1596153.05672594</v>
      </c>
      <c r="Q7" s="19" t="n">
        <v>1583396.44068177</v>
      </c>
      <c r="R7" s="19" t="n">
        <v>1573790.5401837</v>
      </c>
      <c r="S7" s="19" t="n">
        <v>1580280.16478241</v>
      </c>
      <c r="T7" s="19" t="n">
        <v>1591943.73616692</v>
      </c>
      <c r="U7" s="19" t="n">
        <v>1513559.15152928</v>
      </c>
    </row>
    <row r="8" s="3" customFormat="true" ht="12" hidden="false" customHeight="false" outlineLevel="0" collapsed="false">
      <c r="B8" s="18" t="s">
        <v>5</v>
      </c>
      <c r="C8" s="19" t="n">
        <v>801807.435455522</v>
      </c>
      <c r="D8" s="19" t="n">
        <v>759392.211526641</v>
      </c>
      <c r="E8" s="19" t="n">
        <v>716690.788340015</v>
      </c>
      <c r="F8" s="19" t="n">
        <v>709113.523002044</v>
      </c>
      <c r="G8" s="19" t="n">
        <v>711269.158888375</v>
      </c>
      <c r="H8" s="19" t="n">
        <v>729259.600750196</v>
      </c>
      <c r="I8" s="19" t="n">
        <v>729117.431812575</v>
      </c>
      <c r="J8" s="19" t="n">
        <v>721948.010697827</v>
      </c>
      <c r="K8" s="19" t="n">
        <v>690647.842844196</v>
      </c>
      <c r="L8" s="19" t="n">
        <v>673256.348865873</v>
      </c>
      <c r="M8" s="19" t="n">
        <v>675702.709439736</v>
      </c>
      <c r="N8" s="19" t="n">
        <v>668983.20278818</v>
      </c>
      <c r="O8" s="19" t="n">
        <v>643778.13760215</v>
      </c>
      <c r="P8" s="19" t="n">
        <v>650705.323596531</v>
      </c>
      <c r="Q8" s="19" t="n">
        <v>645897.529421905</v>
      </c>
      <c r="R8" s="19" t="n">
        <v>637213.163863585</v>
      </c>
      <c r="S8" s="19" t="n">
        <v>633180.879513374</v>
      </c>
      <c r="T8" s="19" t="n">
        <v>620453.585855008</v>
      </c>
      <c r="U8" s="19" t="n">
        <v>599944.926044194</v>
      </c>
    </row>
    <row r="9" s="3" customFormat="true" ht="12" hidden="false" customHeight="false" outlineLevel="0" collapsed="false">
      <c r="B9" s="18" t="s">
        <v>6</v>
      </c>
      <c r="C9" s="19" t="n">
        <v>767044.233424806</v>
      </c>
      <c r="D9" s="19" t="n">
        <v>771625.462141763</v>
      </c>
      <c r="E9" s="19" t="n">
        <v>795197.808729223</v>
      </c>
      <c r="F9" s="19" t="n">
        <v>802522.247365697</v>
      </c>
      <c r="G9" s="19" t="n">
        <v>808272.814535611</v>
      </c>
      <c r="H9" s="19" t="n">
        <v>822699.782752788</v>
      </c>
      <c r="I9" s="19" t="n">
        <v>847402.477191543</v>
      </c>
      <c r="J9" s="19" t="n">
        <v>857159.17047262</v>
      </c>
      <c r="K9" s="19" t="n">
        <v>884612.018488409</v>
      </c>
      <c r="L9" s="19" t="n">
        <v>901301.462200039</v>
      </c>
      <c r="M9" s="19" t="n">
        <v>901327.441994861</v>
      </c>
      <c r="N9" s="19" t="n">
        <v>914804.092481057</v>
      </c>
      <c r="O9" s="19" t="n">
        <v>927452.690758283</v>
      </c>
      <c r="P9" s="19" t="n">
        <v>936537.903564453</v>
      </c>
      <c r="Q9" s="19" t="n">
        <v>955904.587941768</v>
      </c>
      <c r="R9" s="19" t="n">
        <v>955472.895563579</v>
      </c>
      <c r="S9" s="19" t="n">
        <v>962402.624925857</v>
      </c>
      <c r="T9" s="19" t="n">
        <v>967785.033070047</v>
      </c>
      <c r="U9" s="19" t="n">
        <v>950728.393639545</v>
      </c>
    </row>
    <row r="10" s="3" customFormat="true" ht="12" hidden="false" customHeight="false" outlineLevel="0" collapsed="false">
      <c r="B10" s="18" t="s">
        <v>7</v>
      </c>
      <c r="C10" s="19" t="n">
        <v>789220.725327647</v>
      </c>
      <c r="D10" s="19" t="n">
        <v>829614.911110688</v>
      </c>
      <c r="E10" s="19" t="n">
        <v>790012.878864823</v>
      </c>
      <c r="F10" s="19" t="n">
        <v>798968.470113846</v>
      </c>
      <c r="G10" s="19" t="n">
        <v>751597.69381505</v>
      </c>
      <c r="H10" s="19" t="n">
        <v>760497.636542888</v>
      </c>
      <c r="I10" s="19" t="n">
        <v>822417.214861911</v>
      </c>
      <c r="J10" s="19" t="n">
        <v>774382.150489014</v>
      </c>
      <c r="K10" s="19" t="n">
        <v>758986.828631098</v>
      </c>
      <c r="L10" s="19" t="n">
        <v>744131.53098169</v>
      </c>
      <c r="M10" s="19" t="n">
        <v>719654.754130795</v>
      </c>
      <c r="N10" s="19" t="n">
        <v>769515.522778369</v>
      </c>
      <c r="O10" s="19" t="n">
        <v>731054.82337921</v>
      </c>
      <c r="P10" s="19" t="n">
        <v>747206.414113043</v>
      </c>
      <c r="Q10" s="19" t="n">
        <v>742714.637266515</v>
      </c>
      <c r="R10" s="19" t="n">
        <v>738566.394405108</v>
      </c>
      <c r="S10" s="19" t="n">
        <v>719524.164247674</v>
      </c>
      <c r="T10" s="19" t="n">
        <v>648034.619517184</v>
      </c>
      <c r="U10" s="19" t="n">
        <v>694639.008679343</v>
      </c>
    </row>
    <row r="11" s="3" customFormat="true" ht="12" hidden="false" customHeight="false" outlineLevel="0" collapsed="false">
      <c r="B11" s="18" t="s">
        <v>8</v>
      </c>
      <c r="C11" s="19" t="n">
        <v>25693.4079234094</v>
      </c>
      <c r="D11" s="19" t="n">
        <v>21285.8342727088</v>
      </c>
      <c r="E11" s="19" t="n">
        <v>18270.4173433911</v>
      </c>
      <c r="F11" s="19" t="n">
        <v>17492.5200316695</v>
      </c>
      <c r="G11" s="19" t="n">
        <v>16945.3467973583</v>
      </c>
      <c r="H11" s="19" t="n">
        <v>15192.3952367536</v>
      </c>
      <c r="I11" s="19" t="n">
        <v>13882.8842938548</v>
      </c>
      <c r="J11" s="19" t="n">
        <v>13346.4235351591</v>
      </c>
      <c r="K11" s="19" t="n">
        <v>12964.5313827991</v>
      </c>
      <c r="L11" s="19" t="n">
        <v>12288.5241870146</v>
      </c>
      <c r="M11" s="19" t="n">
        <v>11464.5816064863</v>
      </c>
      <c r="N11" s="19" t="n">
        <v>10219.286460093</v>
      </c>
      <c r="O11" s="19" t="n">
        <v>10051.3891978858</v>
      </c>
      <c r="P11" s="19" t="n">
        <v>10288.4982741394</v>
      </c>
      <c r="Q11" s="19" t="n">
        <v>10791.6952636016</v>
      </c>
      <c r="R11" s="19" t="n">
        <v>10439.7419816491</v>
      </c>
      <c r="S11" s="19" t="n">
        <v>9636.24452125153</v>
      </c>
      <c r="T11" s="19" t="n">
        <v>9374.15399253376</v>
      </c>
      <c r="U11" s="19" t="n">
        <v>9455.63711754393</v>
      </c>
    </row>
    <row r="12" s="3" customFormat="true" ht="12" hidden="false" customHeight="false" outlineLevel="0" collapsed="false">
      <c r="B12" s="16" t="s">
        <v>9</v>
      </c>
      <c r="C12" s="17" t="n">
        <v>20352.819872269</v>
      </c>
      <c r="D12" s="17" t="n">
        <v>20531.7930934517</v>
      </c>
      <c r="E12" s="17" t="n">
        <v>20785.3287739784</v>
      </c>
      <c r="F12" s="17" t="n">
        <v>21536.1803292344</v>
      </c>
      <c r="G12" s="17" t="n">
        <v>21885.9966465119</v>
      </c>
      <c r="H12" s="17" t="n">
        <v>22539.8298492494</v>
      </c>
      <c r="I12" s="17" t="n">
        <v>23164.219416345</v>
      </c>
      <c r="J12" s="17" t="n">
        <v>22134.2895424333</v>
      </c>
      <c r="K12" s="17" t="n">
        <v>21194.8555999192</v>
      </c>
      <c r="L12" s="17" t="n">
        <v>19880.7252681938</v>
      </c>
      <c r="M12" s="17" t="n">
        <v>19619.3470485812</v>
      </c>
      <c r="N12" s="17" t="n">
        <v>19808.0700995106</v>
      </c>
      <c r="O12" s="17" t="n">
        <v>19882.1696837842</v>
      </c>
      <c r="P12" s="17" t="n">
        <v>20114.0152124038</v>
      </c>
      <c r="Q12" s="17" t="n">
        <v>19561.0614407589</v>
      </c>
      <c r="R12" s="17" t="n">
        <v>19739.5980701008</v>
      </c>
      <c r="S12" s="17" t="n">
        <v>19819.5156797849</v>
      </c>
      <c r="T12" s="17" t="n">
        <v>19640.9636573667</v>
      </c>
      <c r="U12" s="17" t="n">
        <v>18973.5240004533</v>
      </c>
    </row>
    <row r="13" s="3" customFormat="true" ht="12" hidden="false" customHeight="false" outlineLevel="0" collapsed="false">
      <c r="B13" s="18" t="s">
        <v>10</v>
      </c>
      <c r="C13" s="19" t="n">
        <v>1397.5042217212</v>
      </c>
      <c r="D13" s="19" t="n">
        <v>1077.99119058481</v>
      </c>
      <c r="E13" s="19" t="n">
        <v>1014.22855421769</v>
      </c>
      <c r="F13" s="19" t="n">
        <v>916.040183311095</v>
      </c>
      <c r="G13" s="19" t="n">
        <v>837.696532744479</v>
      </c>
      <c r="H13" s="19" t="n">
        <v>851.877113706766</v>
      </c>
      <c r="I13" s="19" t="n">
        <v>1122.17715266897</v>
      </c>
      <c r="J13" s="19" t="n">
        <v>1072.80973048358</v>
      </c>
      <c r="K13" s="19" t="n">
        <v>757.554285166338</v>
      </c>
      <c r="L13" s="19" t="n">
        <v>657.525228012378</v>
      </c>
      <c r="M13" s="19" t="n">
        <v>624.980744244706</v>
      </c>
      <c r="N13" s="19" t="n">
        <v>608.287820564121</v>
      </c>
      <c r="O13" s="19" t="n">
        <v>643.640079853778</v>
      </c>
      <c r="P13" s="19" t="n">
        <v>741.390451629434</v>
      </c>
      <c r="Q13" s="19" t="n">
        <v>844.549662284012</v>
      </c>
      <c r="R13" s="19" t="n">
        <v>746.484200624516</v>
      </c>
      <c r="S13" s="19" t="n">
        <v>800.578642931433</v>
      </c>
      <c r="T13" s="19" t="n">
        <v>763.11370282243</v>
      </c>
      <c r="U13" s="19" t="n">
        <v>733.772459810215</v>
      </c>
    </row>
    <row r="14" s="3" customFormat="true" ht="12.75" hidden="false" customHeight="false" outlineLevel="0" collapsed="false">
      <c r="B14" s="20" t="s">
        <v>11</v>
      </c>
      <c r="C14" s="19" t="n">
        <v>18955.3156505478</v>
      </c>
      <c r="D14" s="19" t="n">
        <v>19453.8019028669</v>
      </c>
      <c r="E14" s="19" t="n">
        <v>19771.1002197607</v>
      </c>
      <c r="F14" s="19" t="n">
        <v>20620.1401459233</v>
      </c>
      <c r="G14" s="19" t="n">
        <v>21048.3001137674</v>
      </c>
      <c r="H14" s="19" t="n">
        <v>21687.9527355427</v>
      </c>
      <c r="I14" s="19" t="n">
        <v>22042.042263676</v>
      </c>
      <c r="J14" s="19" t="n">
        <v>21061.4798119497</v>
      </c>
      <c r="K14" s="19" t="n">
        <v>20437.3013147529</v>
      </c>
      <c r="L14" s="19" t="n">
        <v>19223.2000401815</v>
      </c>
      <c r="M14" s="19" t="n">
        <v>18994.3663043364</v>
      </c>
      <c r="N14" s="19" t="n">
        <v>19199.7822789465</v>
      </c>
      <c r="O14" s="19" t="n">
        <v>19238.5296039305</v>
      </c>
      <c r="P14" s="19" t="n">
        <v>19372.6247607744</v>
      </c>
      <c r="Q14" s="19" t="n">
        <v>18716.5117784749</v>
      </c>
      <c r="R14" s="19" t="n">
        <v>18993.1138694763</v>
      </c>
      <c r="S14" s="19" t="n">
        <v>19018.9370368534</v>
      </c>
      <c r="T14" s="19" t="n">
        <v>18877.8499545442</v>
      </c>
      <c r="U14" s="19" t="n">
        <v>18239.7515406431</v>
      </c>
    </row>
    <row r="15" s="3" customFormat="true" ht="12" hidden="false" customHeight="false" outlineLevel="0" collapsed="false">
      <c r="B15" s="21" t="s">
        <v>12</v>
      </c>
      <c r="C15" s="15" t="n">
        <v>307869.785316128</v>
      </c>
      <c r="D15" s="15" t="n">
        <v>278413.810851129</v>
      </c>
      <c r="E15" s="15" t="n">
        <v>266433.166531559</v>
      </c>
      <c r="F15" s="15" t="n">
        <v>254298.000732521</v>
      </c>
      <c r="G15" s="15" t="n">
        <v>272134.683586501</v>
      </c>
      <c r="H15" s="15" t="n">
        <v>283822.4183923</v>
      </c>
      <c r="I15" s="15" t="n">
        <v>271626.127695015</v>
      </c>
      <c r="J15" s="15" t="n">
        <v>281865.486013428</v>
      </c>
      <c r="K15" s="15" t="n">
        <v>276443.775911841</v>
      </c>
      <c r="L15" s="15" t="n">
        <v>268211.368270627</v>
      </c>
      <c r="M15" s="15" t="n">
        <v>280823.901007871</v>
      </c>
      <c r="N15" s="15" t="n">
        <v>270916.323751363</v>
      </c>
      <c r="O15" s="15" t="n">
        <v>273039.354553874</v>
      </c>
      <c r="P15" s="15" t="n">
        <v>277841.164516386</v>
      </c>
      <c r="Q15" s="15" t="n">
        <v>288387.980622011</v>
      </c>
      <c r="R15" s="15" t="n">
        <v>291438.848363138</v>
      </c>
      <c r="S15" s="15" t="n">
        <v>298770.907991459</v>
      </c>
      <c r="T15" s="15" t="n">
        <v>308974.026523674</v>
      </c>
      <c r="U15" s="15" t="n">
        <v>290089.088777802</v>
      </c>
    </row>
    <row r="16" s="3" customFormat="true" ht="12" hidden="false" customHeight="false" outlineLevel="0" collapsed="false">
      <c r="B16" s="22" t="s">
        <v>13</v>
      </c>
      <c r="C16" s="19" t="n">
        <v>147629.607228934</v>
      </c>
      <c r="D16" s="19" t="n">
        <v>135331.688356094</v>
      </c>
      <c r="E16" s="19" t="n">
        <v>130573.426860916</v>
      </c>
      <c r="F16" s="19" t="n">
        <v>124631.076440396</v>
      </c>
      <c r="G16" s="19" t="n">
        <v>132705.805705671</v>
      </c>
      <c r="H16" s="19" t="n">
        <v>138109.570715095</v>
      </c>
      <c r="I16" s="19" t="n">
        <v>133533.708942011</v>
      </c>
      <c r="J16" s="19" t="n">
        <v>137247.684235282</v>
      </c>
      <c r="K16" s="19" t="n">
        <v>138268.52972083</v>
      </c>
      <c r="L16" s="19" t="n">
        <v>139089.261967652</v>
      </c>
      <c r="M16" s="19" t="n">
        <v>141322.740449375</v>
      </c>
      <c r="N16" s="19" t="n">
        <v>138211.232132337</v>
      </c>
      <c r="O16" s="19" t="n">
        <v>137789.469014959</v>
      </c>
      <c r="P16" s="19" t="n">
        <v>139575.391764997</v>
      </c>
      <c r="Q16" s="19" t="n">
        <v>145112.75113515</v>
      </c>
      <c r="R16" s="19" t="n">
        <v>145420.75415895</v>
      </c>
      <c r="S16" s="19" t="n">
        <v>149490.699124446</v>
      </c>
      <c r="T16" s="19" t="n">
        <v>155164.308265405</v>
      </c>
      <c r="U16" s="19" t="n">
        <v>144952.906464966</v>
      </c>
    </row>
    <row r="17" s="3" customFormat="true" ht="12" hidden="false" customHeight="false" outlineLevel="0" collapsed="false">
      <c r="B17" s="22" t="s">
        <v>14</v>
      </c>
      <c r="C17" s="19" t="n">
        <v>41601.1604860074</v>
      </c>
      <c r="D17" s="19" t="n">
        <v>39137.9601009869</v>
      </c>
      <c r="E17" s="19" t="n">
        <v>37334.1910481464</v>
      </c>
      <c r="F17" s="19" t="n">
        <v>35204.7221105831</v>
      </c>
      <c r="G17" s="19" t="n">
        <v>38108.4870452845</v>
      </c>
      <c r="H17" s="19" t="n">
        <v>41237.5168467164</v>
      </c>
      <c r="I17" s="19" t="n">
        <v>41353.2634647881</v>
      </c>
      <c r="J17" s="19" t="n">
        <v>39534.485251284</v>
      </c>
      <c r="K17" s="19" t="n">
        <v>39029.7279738452</v>
      </c>
      <c r="L17" s="19" t="n">
        <v>37721.3270161974</v>
      </c>
      <c r="M17" s="19" t="n">
        <v>41223.1730421366</v>
      </c>
      <c r="N17" s="19" t="n">
        <v>39048.565400593</v>
      </c>
      <c r="O17" s="19" t="n">
        <v>37521.0018690555</v>
      </c>
      <c r="P17" s="19" t="n">
        <v>39578.490136836</v>
      </c>
      <c r="Q17" s="19" t="n">
        <v>40969.2409237117</v>
      </c>
      <c r="R17" s="19" t="n">
        <v>41971.2036976898</v>
      </c>
      <c r="S17" s="19" t="n">
        <v>39936.2391919776</v>
      </c>
      <c r="T17" s="19" t="n">
        <v>42250.8668198252</v>
      </c>
      <c r="U17" s="19" t="n">
        <v>40108.4510319828</v>
      </c>
    </row>
    <row r="18" s="3" customFormat="true" ht="12" hidden="false" customHeight="false" outlineLevel="0" collapsed="false">
      <c r="B18" s="22" t="s">
        <v>15</v>
      </c>
      <c r="C18" s="19" t="n">
        <v>117835.002950166</v>
      </c>
      <c r="D18" s="19" t="n">
        <v>103025.90257225</v>
      </c>
      <c r="E18" s="19" t="n">
        <v>97443.0110217236</v>
      </c>
      <c r="F18" s="19" t="n">
        <v>93503.0887252796</v>
      </c>
      <c r="G18" s="19" t="n">
        <v>100318.667333707</v>
      </c>
      <c r="H18" s="19" t="n">
        <v>103428.928290746</v>
      </c>
      <c r="I18" s="19" t="n">
        <v>95774.8315981329</v>
      </c>
      <c r="J18" s="19" t="n">
        <v>104003.004716</v>
      </c>
      <c r="K18" s="19" t="n">
        <v>97988.6935179461</v>
      </c>
      <c r="L18" s="19" t="n">
        <v>90490.2023672012</v>
      </c>
      <c r="M18" s="19" t="n">
        <v>97137.3966117866</v>
      </c>
      <c r="N18" s="19" t="n">
        <v>92619.6620707052</v>
      </c>
      <c r="O18" s="19" t="n">
        <v>96667.2052734921</v>
      </c>
      <c r="P18" s="19" t="n">
        <v>97785.1024127332</v>
      </c>
      <c r="Q18" s="19" t="n">
        <v>101178.011180592</v>
      </c>
      <c r="R18" s="19" t="n">
        <v>101311.460474756</v>
      </c>
      <c r="S18" s="19" t="n">
        <v>106778.608205293</v>
      </c>
      <c r="T18" s="19" t="n">
        <v>109197.301653502</v>
      </c>
      <c r="U18" s="19" t="n">
        <v>102750.404702347</v>
      </c>
    </row>
    <row r="19" s="3" customFormat="true" ht="12" hidden="false" customHeight="false" outlineLevel="0" collapsed="false">
      <c r="B19" s="22" t="s">
        <v>16</v>
      </c>
      <c r="C19" s="19" t="n">
        <v>77.36982126</v>
      </c>
      <c r="D19" s="19" t="n">
        <v>54.16538206</v>
      </c>
      <c r="E19" s="19" t="n">
        <v>58.55712286</v>
      </c>
      <c r="F19" s="19" t="n">
        <v>54.88978926</v>
      </c>
      <c r="G19" s="19" t="n">
        <v>34.15771726</v>
      </c>
      <c r="H19" s="19" t="n">
        <v>26.71053966</v>
      </c>
      <c r="I19" s="19" t="n">
        <v>53.54719886</v>
      </c>
      <c r="J19" s="19" t="n">
        <v>52.99377646</v>
      </c>
      <c r="K19" s="19" t="n">
        <v>46.58625406</v>
      </c>
      <c r="L19" s="19" t="n">
        <v>56.49694286</v>
      </c>
      <c r="M19" s="19" t="n">
        <v>53.30923326</v>
      </c>
      <c r="N19" s="19" t="n">
        <v>48.20290446</v>
      </c>
      <c r="O19" s="19" t="n">
        <v>36.69697566</v>
      </c>
      <c r="P19" s="19" t="n">
        <v>51.02112126</v>
      </c>
      <c r="Q19" s="19" t="n">
        <v>45.57687886</v>
      </c>
      <c r="R19" s="19" t="n">
        <v>38.42469326</v>
      </c>
      <c r="S19" s="19" t="n">
        <v>22.34957526</v>
      </c>
      <c r="T19" s="19" t="n">
        <v>31.26121726</v>
      </c>
      <c r="U19" s="19" t="n">
        <v>10.97049926</v>
      </c>
    </row>
    <row r="20" s="3" customFormat="true" ht="12" hidden="false" customHeight="false" outlineLevel="0" collapsed="false">
      <c r="B20" s="16" t="s">
        <v>1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s="3" customFormat="true" ht="12" hidden="false" customHeight="false" outlineLevel="0" collapsed="false">
      <c r="B21" s="16" t="s">
        <v>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s="3" customFormat="true" ht="12.75" hidden="false" customHeight="false" outlineLevel="0" collapsed="false">
      <c r="B22" s="22" t="s">
        <v>19</v>
      </c>
      <c r="C22" s="19" t="n">
        <v>726.644829761666</v>
      </c>
      <c r="D22" s="19" t="n">
        <v>864.0944397378</v>
      </c>
      <c r="E22" s="19" t="n">
        <v>1023.98047791293</v>
      </c>
      <c r="F22" s="19" t="n">
        <v>904.223667001734</v>
      </c>
      <c r="G22" s="19" t="n">
        <v>967.5657845786</v>
      </c>
      <c r="H22" s="19" t="n">
        <v>1019.69200008213</v>
      </c>
      <c r="I22" s="19" t="n">
        <v>910.776491223333</v>
      </c>
      <c r="J22" s="19" t="n">
        <v>1027.3180344026</v>
      </c>
      <c r="K22" s="19" t="n">
        <v>1110.23844515933</v>
      </c>
      <c r="L22" s="19" t="n">
        <v>854.079976716666</v>
      </c>
      <c r="M22" s="19" t="n">
        <v>1087.28167131307</v>
      </c>
      <c r="N22" s="19" t="n">
        <v>988.661243267267</v>
      </c>
      <c r="O22" s="19" t="n">
        <v>1024.9814207072</v>
      </c>
      <c r="P22" s="19" t="n">
        <v>851.1590805604</v>
      </c>
      <c r="Q22" s="19" t="n">
        <v>1082.40050369773</v>
      </c>
      <c r="R22" s="19" t="n">
        <v>2697.00533848167</v>
      </c>
      <c r="S22" s="19" t="n">
        <v>2543.011894483</v>
      </c>
      <c r="T22" s="19" t="n">
        <v>2330.28856768267</v>
      </c>
      <c r="U22" s="19" t="n">
        <v>2266.35607924613</v>
      </c>
    </row>
    <row r="23" s="3" customFormat="true" ht="12.75" hidden="false" customHeight="false" outlineLevel="0" collapsed="false">
      <c r="B23" s="24" t="s">
        <v>20</v>
      </c>
      <c r="C23" s="25" t="n">
        <v>11419.3108542153</v>
      </c>
      <c r="D23" s="25" t="n">
        <v>11092.4796224616</v>
      </c>
      <c r="E23" s="25" t="n">
        <v>10469.8723048343</v>
      </c>
      <c r="F23" s="25" t="n">
        <v>10060.0078797105</v>
      </c>
      <c r="G23" s="25" t="n">
        <v>9323.18550156314</v>
      </c>
      <c r="H23" s="25" t="n">
        <v>9401.7425645216</v>
      </c>
      <c r="I23" s="25" t="n">
        <v>9382.40163168553</v>
      </c>
      <c r="J23" s="25" t="n">
        <v>9505.4429971039</v>
      </c>
      <c r="K23" s="25" t="n">
        <v>9596.81856407066</v>
      </c>
      <c r="L23" s="25" t="n">
        <v>9342.9617345677</v>
      </c>
      <c r="M23" s="25" t="n">
        <v>9225.73500817937</v>
      </c>
      <c r="N23" s="25" t="n">
        <v>8900.72557081313</v>
      </c>
      <c r="O23" s="25" t="n">
        <v>8786.35108721228</v>
      </c>
      <c r="P23" s="25" t="n">
        <v>8608.91219761786</v>
      </c>
      <c r="Q23" s="25" t="n">
        <v>8670.83296644524</v>
      </c>
      <c r="R23" s="25" t="n">
        <v>8637.38579324402</v>
      </c>
      <c r="S23" s="25" t="n">
        <v>8553.66879562619</v>
      </c>
      <c r="T23" s="25" t="n">
        <v>8364.35362329109</v>
      </c>
      <c r="U23" s="25" t="n">
        <v>8134.65128095744</v>
      </c>
    </row>
    <row r="24" s="3" customFormat="true" ht="12" hidden="false" customHeight="false" outlineLevel="0" collapsed="false">
      <c r="B24" s="21" t="s">
        <v>21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</row>
    <row r="25" s="3" customFormat="true" ht="12" hidden="false" customHeight="false" outlineLevel="0" collapsed="false">
      <c r="B25" s="22" t="s">
        <v>2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</row>
    <row r="26" s="3" customFormat="true" ht="12" hidden="false" customHeight="false" outlineLevel="0" collapsed="false">
      <c r="B26" s="22" t="s">
        <v>2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</row>
    <row r="27" s="3" customFormat="true" ht="12" hidden="false" customHeight="false" outlineLevel="0" collapsed="false">
      <c r="B27" s="22" t="s">
        <v>2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</row>
    <row r="28" s="3" customFormat="true" ht="12" hidden="false" customHeight="false" outlineLevel="0" collapsed="false">
      <c r="B28" s="22" t="s">
        <v>2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</row>
    <row r="29" s="3" customFormat="true" ht="12" hidden="false" customHeight="false" outlineLevel="0" collapsed="false">
      <c r="B29" s="22" t="s">
        <v>26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</row>
    <row r="30" s="3" customFormat="true" ht="12" hidden="false" customHeight="false" outlineLevel="0" collapsed="false">
      <c r="B30" s="22" t="s">
        <v>2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</row>
    <row r="31" s="3" customFormat="true" ht="12.75" hidden="false" customHeight="false" outlineLevel="0" collapsed="false">
      <c r="B31" s="22" t="s">
        <v>19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</row>
    <row r="32" s="3" customFormat="true" ht="12" hidden="false" customHeight="false" outlineLevel="0" collapsed="false">
      <c r="B32" s="21" t="s">
        <v>28</v>
      </c>
      <c r="C32" s="15" t="n">
        <v>-352528.160960512</v>
      </c>
      <c r="D32" s="15" t="n">
        <v>-397905.864386278</v>
      </c>
      <c r="E32" s="15" t="n">
        <v>-395199.555532028</v>
      </c>
      <c r="F32" s="15" t="n">
        <v>-390389.407428128</v>
      </c>
      <c r="G32" s="15" t="n">
        <v>-389801.887889762</v>
      </c>
      <c r="H32" s="15" t="n">
        <v>-394367.534050638</v>
      </c>
      <c r="I32" s="15" t="n">
        <v>-416749.698834033</v>
      </c>
      <c r="J32" s="15" t="n">
        <v>-413823.051014017</v>
      </c>
      <c r="K32" s="15" t="n">
        <v>-421997.119612384</v>
      </c>
      <c r="L32" s="15" t="n">
        <v>-427730.297084403</v>
      </c>
      <c r="M32" s="15" t="n">
        <v>-407983.0387948</v>
      </c>
      <c r="N32" s="15" t="n">
        <v>-427097.358664909</v>
      </c>
      <c r="O32" s="15" t="n">
        <v>-396565.281615262</v>
      </c>
      <c r="P32" s="15" t="n">
        <v>-386113.790233698</v>
      </c>
      <c r="Q32" s="15" t="n">
        <v>-406871.412969942</v>
      </c>
      <c r="R32" s="15" t="n">
        <v>-409489.467475407</v>
      </c>
      <c r="S32" s="15" t="n">
        <v>-412710.603874067</v>
      </c>
      <c r="T32" s="15" t="n">
        <v>-366158.506591673</v>
      </c>
      <c r="U32" s="15" t="n">
        <v>-417934.235399018</v>
      </c>
    </row>
    <row r="33" s="3" customFormat="true" ht="12" hidden="false" customHeight="false" outlineLevel="0" collapsed="false">
      <c r="B33" s="22" t="s">
        <v>29</v>
      </c>
      <c r="C33" s="19" t="n">
        <v>-447133.3139848</v>
      </c>
      <c r="D33" s="19" t="n">
        <v>-493192.746538692</v>
      </c>
      <c r="E33" s="19" t="n">
        <v>-491554.440921456</v>
      </c>
      <c r="F33" s="19" t="n">
        <v>-478327.868010268</v>
      </c>
      <c r="G33" s="19" t="n">
        <v>-485724.404117633</v>
      </c>
      <c r="H33" s="19" t="n">
        <v>-487064.226881162</v>
      </c>
      <c r="I33" s="19" t="n">
        <v>-500281.828387779</v>
      </c>
      <c r="J33" s="19" t="n">
        <v>-503510.385408336</v>
      </c>
      <c r="K33" s="19" t="n">
        <v>-506022.445743426</v>
      </c>
      <c r="L33" s="19" t="n">
        <v>-518967.743244064</v>
      </c>
      <c r="M33" s="19" t="n">
        <v>-495636.660807148</v>
      </c>
      <c r="N33" s="19" t="n">
        <v>-527052.31915761</v>
      </c>
      <c r="O33" s="19" t="n">
        <v>-498904.14316467</v>
      </c>
      <c r="P33" s="19" t="n">
        <v>-488060.125911279</v>
      </c>
      <c r="Q33" s="19" t="n">
        <v>-504082.595025628</v>
      </c>
      <c r="R33" s="19" t="n">
        <v>-504369.677609263</v>
      </c>
      <c r="S33" s="19" t="n">
        <v>-518516.646752038</v>
      </c>
      <c r="T33" s="19" t="n">
        <v>-467129.480270765</v>
      </c>
      <c r="U33" s="19" t="n">
        <v>-508111.170711125</v>
      </c>
    </row>
    <row r="34" s="3" customFormat="true" ht="12" hidden="false" customHeight="false" outlineLevel="0" collapsed="false">
      <c r="B34" s="22" t="s">
        <v>30</v>
      </c>
      <c r="C34" s="19" t="n">
        <v>85594.9423542378</v>
      </c>
      <c r="D34" s="19" t="n">
        <v>86645.6472420833</v>
      </c>
      <c r="E34" s="19" t="n">
        <v>87062.9444918826</v>
      </c>
      <c r="F34" s="19" t="n">
        <v>76550.4179043848</v>
      </c>
      <c r="G34" s="19" t="n">
        <v>85166.8291594035</v>
      </c>
      <c r="H34" s="19" t="n">
        <v>82795.0405292947</v>
      </c>
      <c r="I34" s="19" t="n">
        <v>78582.6166013763</v>
      </c>
      <c r="J34" s="19" t="n">
        <v>85537.2118153786</v>
      </c>
      <c r="K34" s="19" t="n">
        <v>76851.8809490305</v>
      </c>
      <c r="L34" s="19" t="n">
        <v>83747.411704809</v>
      </c>
      <c r="M34" s="19" t="n">
        <v>79385.9517550259</v>
      </c>
      <c r="N34" s="19" t="n">
        <v>81421.4524225079</v>
      </c>
      <c r="O34" s="19" t="n">
        <v>83795.1537074065</v>
      </c>
      <c r="P34" s="19" t="n">
        <v>80210.238459781</v>
      </c>
      <c r="Q34" s="19" t="n">
        <v>78464.8855735609</v>
      </c>
      <c r="R34" s="19" t="n">
        <v>75345.884115094</v>
      </c>
      <c r="S34" s="19" t="n">
        <v>81724.3159581272</v>
      </c>
      <c r="T34" s="19" t="n">
        <v>74420.3528222135</v>
      </c>
      <c r="U34" s="19" t="n">
        <v>72484.9773055194</v>
      </c>
    </row>
    <row r="35" s="3" customFormat="true" ht="12" hidden="false" customHeight="false" outlineLevel="0" collapsed="false">
      <c r="B35" s="22" t="s">
        <v>31</v>
      </c>
      <c r="C35" s="19" t="n">
        <v>-15137.3059497754</v>
      </c>
      <c r="D35" s="19" t="n">
        <v>-16836.0715419731</v>
      </c>
      <c r="E35" s="19" t="n">
        <v>-16092.3590277565</v>
      </c>
      <c r="F35" s="19" t="n">
        <v>-14819.7329864737</v>
      </c>
      <c r="G35" s="19" t="n">
        <v>-16545.2972975584</v>
      </c>
      <c r="H35" s="19" t="n">
        <v>-17431.0485853548</v>
      </c>
      <c r="I35" s="19" t="n">
        <v>-22594.3185289861</v>
      </c>
      <c r="J35" s="19" t="n">
        <v>-20922.7851693479</v>
      </c>
      <c r="K35" s="19" t="n">
        <v>-19470.3904712476</v>
      </c>
      <c r="L35" s="19" t="n">
        <v>-19612.5227220163</v>
      </c>
      <c r="M35" s="19" t="n">
        <v>-18601.1216490663</v>
      </c>
      <c r="N35" s="19" t="n">
        <v>-15604.9346712007</v>
      </c>
      <c r="O35" s="19" t="n">
        <v>-16042.7373089794</v>
      </c>
      <c r="P35" s="19" t="n">
        <v>-13996.9121537194</v>
      </c>
      <c r="Q35" s="19" t="n">
        <v>-16310.9234002636</v>
      </c>
      <c r="R35" s="19" t="n">
        <v>-16051.1578541731</v>
      </c>
      <c r="S35" s="19" t="n">
        <v>-17259.8472546017</v>
      </c>
      <c r="T35" s="19" t="n">
        <v>-13178.489979573</v>
      </c>
      <c r="U35" s="19" t="n">
        <v>-15228.1463514932</v>
      </c>
    </row>
    <row r="36" s="3" customFormat="true" ht="12" hidden="false" customHeight="false" outlineLevel="0" collapsed="false">
      <c r="B36" s="22" t="s">
        <v>32</v>
      </c>
      <c r="C36" s="19" t="n">
        <v>7989.50963836079</v>
      </c>
      <c r="D36" s="19" t="n">
        <v>7759.42066366096</v>
      </c>
      <c r="E36" s="19" t="n">
        <v>7799.69075139489</v>
      </c>
      <c r="F36" s="19" t="n">
        <v>7799.60244629942</v>
      </c>
      <c r="G36" s="19" t="n">
        <v>7834.75056302179</v>
      </c>
      <c r="H36" s="19" t="n">
        <v>7851.70042171236</v>
      </c>
      <c r="I36" s="19" t="n">
        <v>7920.66560422597</v>
      </c>
      <c r="J36" s="19" t="n">
        <v>7969.07705781483</v>
      </c>
      <c r="K36" s="19" t="n">
        <v>7907.28219079497</v>
      </c>
      <c r="L36" s="19" t="n">
        <v>7967.06064237016</v>
      </c>
      <c r="M36" s="19" t="n">
        <v>8038.64472957618</v>
      </c>
      <c r="N36" s="19" t="n">
        <v>9420.45185456053</v>
      </c>
      <c r="O36" s="19" t="n">
        <v>9379.69109779412</v>
      </c>
      <c r="P36" s="19" t="n">
        <v>9635.78292606881</v>
      </c>
      <c r="Q36" s="19" t="n">
        <v>9474.97412332032</v>
      </c>
      <c r="R36" s="19" t="n">
        <v>9527.5178201814</v>
      </c>
      <c r="S36" s="19" t="n">
        <v>9403.63326583282</v>
      </c>
      <c r="T36" s="19" t="n">
        <v>8825.56769523607</v>
      </c>
      <c r="U36" s="19" t="n">
        <v>8721.52189386097</v>
      </c>
    </row>
    <row r="37" s="3" customFormat="true" ht="12" hidden="false" customHeight="false" outlineLevel="0" collapsed="false">
      <c r="B37" s="22" t="s">
        <v>33</v>
      </c>
      <c r="C37" s="19" t="n">
        <v>18461.1049547948</v>
      </c>
      <c r="D37" s="19" t="n">
        <v>18220.7730896975</v>
      </c>
      <c r="E37" s="19" t="n">
        <v>18637.9641740636</v>
      </c>
      <c r="F37" s="19" t="n">
        <v>18897.6003093701</v>
      </c>
      <c r="G37" s="19" t="n">
        <v>19251.0029267604</v>
      </c>
      <c r="H37" s="19" t="n">
        <v>19343.3522611116</v>
      </c>
      <c r="I37" s="19" t="n">
        <v>19877.1458107189</v>
      </c>
      <c r="J37" s="19" t="n">
        <v>19943.9221912694</v>
      </c>
      <c r="K37" s="19" t="n">
        <v>20469.8771555221</v>
      </c>
      <c r="L37" s="19" t="n">
        <v>21007.5014966616</v>
      </c>
      <c r="M37" s="19" t="n">
        <v>20961.2306205709</v>
      </c>
      <c r="N37" s="19" t="n">
        <v>23047.1906928166</v>
      </c>
      <c r="O37" s="19" t="n">
        <v>23286.6146050422</v>
      </c>
      <c r="P37" s="19" t="n">
        <v>23868.3720359662</v>
      </c>
      <c r="Q37" s="19" t="n">
        <v>23253.3381761615</v>
      </c>
      <c r="R37" s="19" t="n">
        <v>23705.7334951215</v>
      </c>
      <c r="S37" s="19" t="n">
        <v>30075.2214617191</v>
      </c>
      <c r="T37" s="19" t="n">
        <v>29847.3255696827</v>
      </c>
      <c r="U37" s="19" t="n">
        <v>28721.8141280948</v>
      </c>
    </row>
    <row r="38" s="3" customFormat="true" ht="12" hidden="false" customHeight="false" outlineLevel="0" collapsed="false">
      <c r="B38" s="22" t="s">
        <v>34</v>
      </c>
      <c r="C38" s="19" t="n">
        <v>-516.676654932633</v>
      </c>
      <c r="D38" s="19" t="n">
        <v>-139.114716423359</v>
      </c>
      <c r="E38" s="19" t="n">
        <v>-477.977179559748</v>
      </c>
      <c r="F38" s="19" t="n">
        <v>-149.374609746062</v>
      </c>
      <c r="G38" s="19" t="n">
        <v>359.172338395628</v>
      </c>
      <c r="H38" s="19" t="n">
        <v>592.497558488353</v>
      </c>
      <c r="I38" s="19" t="n">
        <v>506.181309620302</v>
      </c>
      <c r="J38" s="19" t="n">
        <v>-814.08453551656</v>
      </c>
      <c r="K38" s="19" t="n">
        <v>115.782775834126</v>
      </c>
      <c r="L38" s="19" t="n">
        <v>350.421714005018</v>
      </c>
      <c r="M38" s="19" t="n">
        <v>-909.122715625704</v>
      </c>
      <c r="N38" s="19" t="n">
        <v>1509.33658303509</v>
      </c>
      <c r="O38" s="19" t="n">
        <v>1308.36456009221</v>
      </c>
      <c r="P38" s="19" t="n">
        <v>1822.17493692483</v>
      </c>
      <c r="Q38" s="19" t="n">
        <v>1567.91737929752</v>
      </c>
      <c r="R38" s="19" t="n">
        <v>1712.67941144516</v>
      </c>
      <c r="S38" s="19" t="n">
        <v>1686.68341470903</v>
      </c>
      <c r="T38" s="19" t="n">
        <v>2414.42185348704</v>
      </c>
      <c r="U38" s="19" t="n">
        <v>-3836.85823810795</v>
      </c>
    </row>
    <row r="39" s="3" customFormat="true" ht="12.75" hidden="false" customHeight="false" outlineLevel="0" collapsed="false">
      <c r="B39" s="22" t="s">
        <v>35</v>
      </c>
      <c r="C39" s="19" t="n">
        <v>-1786.4213183966</v>
      </c>
      <c r="D39" s="19" t="n">
        <v>-363.77258463106</v>
      </c>
      <c r="E39" s="19" t="n">
        <v>-575.377820597322</v>
      </c>
      <c r="F39" s="19" t="n">
        <v>-340.052481694544</v>
      </c>
      <c r="G39" s="19" t="n">
        <v>-143.94146215128</v>
      </c>
      <c r="H39" s="19" t="n">
        <v>-454.849354728723</v>
      </c>
      <c r="I39" s="19" t="n">
        <v>-760.161243209285</v>
      </c>
      <c r="J39" s="19" t="n">
        <v>-2026.0069652791</v>
      </c>
      <c r="K39" s="19" t="n">
        <v>-1849.1064688928</v>
      </c>
      <c r="L39" s="19" t="n">
        <v>-2222.42667616803</v>
      </c>
      <c r="M39" s="19" t="n">
        <v>-1221.96072813322</v>
      </c>
      <c r="N39" s="19" t="n">
        <v>161.463610980942</v>
      </c>
      <c r="O39" s="19" t="n">
        <v>611.77488805263</v>
      </c>
      <c r="P39" s="19" t="n">
        <v>406.679472559504</v>
      </c>
      <c r="Q39" s="19" t="n">
        <v>760.990203608866</v>
      </c>
      <c r="R39" s="19" t="n">
        <v>639.553146187002</v>
      </c>
      <c r="S39" s="19" t="n">
        <v>176.036032185139</v>
      </c>
      <c r="T39" s="19" t="n">
        <v>-1358.20428195382</v>
      </c>
      <c r="U39" s="19" t="n">
        <v>-686.373425766732</v>
      </c>
    </row>
    <row r="40" s="3" customFormat="true" ht="12" hidden="false" customHeight="false" outlineLevel="0" collapsed="false">
      <c r="B40" s="24" t="s">
        <v>36</v>
      </c>
      <c r="C40" s="15" t="n">
        <v>4877.44182475238</v>
      </c>
      <c r="D40" s="15" t="n">
        <v>5082.30170361262</v>
      </c>
      <c r="E40" s="15" t="n">
        <v>5108.24913727015</v>
      </c>
      <c r="F40" s="15" t="n">
        <v>4930.82994524958</v>
      </c>
      <c r="G40" s="15" t="n">
        <v>4817.63405575341</v>
      </c>
      <c r="H40" s="15" t="n">
        <v>4520.33996385578</v>
      </c>
      <c r="I40" s="15" t="n">
        <v>4463.98653150014</v>
      </c>
      <c r="J40" s="15" t="n">
        <v>3936.7107145848</v>
      </c>
      <c r="K40" s="15" t="n">
        <v>3885.92597148662</v>
      </c>
      <c r="L40" s="15" t="n">
        <v>3612.01147327234</v>
      </c>
      <c r="M40" s="15" t="n">
        <v>3602.40586102231</v>
      </c>
      <c r="N40" s="15" t="n">
        <v>3584.73672761973</v>
      </c>
      <c r="O40" s="15" t="n">
        <v>3629.75710730927</v>
      </c>
      <c r="P40" s="15" t="n">
        <v>3556.88371549715</v>
      </c>
      <c r="Q40" s="15" t="n">
        <v>3350.66689776135</v>
      </c>
      <c r="R40" s="15" t="n">
        <v>3583.81958658179</v>
      </c>
      <c r="S40" s="15" t="n">
        <v>3844.45543077797</v>
      </c>
      <c r="T40" s="15" t="n">
        <v>3247.38565114625</v>
      </c>
      <c r="U40" s="15" t="n">
        <v>3307.72331627221</v>
      </c>
    </row>
    <row r="41" s="3" customFormat="true" ht="12" hidden="false" customHeight="false" outlineLevel="0" collapsed="false">
      <c r="B41" s="22" t="s">
        <v>37</v>
      </c>
      <c r="C41" s="19" t="n">
        <v>218.473291</v>
      </c>
      <c r="D41" s="19" t="n">
        <v>266.639539</v>
      </c>
      <c r="E41" s="19" t="n">
        <v>306.547347</v>
      </c>
      <c r="F41" s="19" t="n">
        <v>296.213993</v>
      </c>
      <c r="G41" s="19" t="n">
        <v>239.969339</v>
      </c>
      <c r="H41" s="19" t="n">
        <v>99.890344</v>
      </c>
      <c r="I41" s="19" t="n">
        <v>67.182943</v>
      </c>
      <c r="J41" s="19" t="n">
        <v>54.30191</v>
      </c>
      <c r="K41" s="19" t="n">
        <v>48.65074</v>
      </c>
      <c r="L41" s="19" t="n">
        <v>44.738193</v>
      </c>
      <c r="M41" s="19" t="n">
        <v>26.554527</v>
      </c>
      <c r="N41" s="19" t="n">
        <v>26.494734</v>
      </c>
      <c r="O41" s="19" t="n">
        <v>13.637601</v>
      </c>
      <c r="P41" s="19" t="n">
        <v>15.883148</v>
      </c>
      <c r="Q41" s="19" t="n">
        <v>13.888478</v>
      </c>
      <c r="R41" s="19" t="n">
        <v>13.590123</v>
      </c>
      <c r="S41" s="19" t="n">
        <v>13.291771</v>
      </c>
      <c r="T41" s="19" t="n">
        <v>12.525592</v>
      </c>
      <c r="U41" s="19" t="n">
        <v>12.7161756190476</v>
      </c>
    </row>
    <row r="42" s="3" customFormat="true" ht="12" hidden="false" customHeight="false" outlineLevel="0" collapsed="false">
      <c r="B42" s="22" t="s">
        <v>38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</row>
    <row r="43" s="3" customFormat="true" ht="12" hidden="false" customHeight="false" outlineLevel="0" collapsed="false">
      <c r="B43" s="22" t="s">
        <v>39</v>
      </c>
      <c r="C43" s="19" t="n">
        <v>4658.96853375238</v>
      </c>
      <c r="D43" s="19" t="n">
        <v>4815.66216461262</v>
      </c>
      <c r="E43" s="19" t="n">
        <v>4801.70179027015</v>
      </c>
      <c r="F43" s="19" t="n">
        <v>4634.61595224958</v>
      </c>
      <c r="G43" s="19" t="n">
        <v>4577.66471675341</v>
      </c>
      <c r="H43" s="19" t="n">
        <v>4420.44961985578</v>
      </c>
      <c r="I43" s="19" t="n">
        <v>4396.80358850014</v>
      </c>
      <c r="J43" s="19" t="n">
        <v>3882.4088045848</v>
      </c>
      <c r="K43" s="19" t="n">
        <v>3837.27523148662</v>
      </c>
      <c r="L43" s="19" t="n">
        <v>3567.27328027234</v>
      </c>
      <c r="M43" s="19" t="n">
        <v>3575.85133402231</v>
      </c>
      <c r="N43" s="19" t="n">
        <v>3558.24199361973</v>
      </c>
      <c r="O43" s="19" t="n">
        <v>3616.11950630927</v>
      </c>
      <c r="P43" s="19" t="n">
        <v>3541.00056749715</v>
      </c>
      <c r="Q43" s="19" t="n">
        <v>3336.77841976135</v>
      </c>
      <c r="R43" s="19" t="n">
        <v>3570.22946358179</v>
      </c>
      <c r="S43" s="19" t="n">
        <v>3831.16365977797</v>
      </c>
      <c r="T43" s="19" t="n">
        <v>3234.86005914625</v>
      </c>
      <c r="U43" s="19" t="n">
        <v>3295.00714065316</v>
      </c>
    </row>
    <row r="44" s="3" customFormat="true" ht="12.75" hidden="false" customHeight="false" outlineLevel="0" collapsed="false">
      <c r="B44" s="22" t="s">
        <v>4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</row>
    <row r="45" s="3" customFormat="true" ht="12" hidden="false" customHeight="false" outlineLevel="0" collapsed="false">
      <c r="B45" s="26" t="s">
        <v>4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</row>
    <row r="46" s="3" customFormat="true" ht="13.5" hidden="false" customHeight="false" outlineLevel="0" collapsed="false">
      <c r="B46" s="2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s="3" customFormat="true" ht="12.75" hidden="false" customHeight="false" outlineLevel="0" collapsed="false">
      <c r="B47" s="21" t="s">
        <v>42</v>
      </c>
      <c r="C47" s="15" t="n">
        <v>4048198.9145724</v>
      </c>
      <c r="D47" s="15" t="n">
        <v>3947062.79807048</v>
      </c>
      <c r="E47" s="15" t="n">
        <v>3799309.37443952</v>
      </c>
      <c r="F47" s="15" t="n">
        <v>3738615.28863228</v>
      </c>
      <c r="G47" s="15" t="n">
        <v>3714790.17203915</v>
      </c>
      <c r="H47" s="15" t="n">
        <v>3759738.98772001</v>
      </c>
      <c r="I47" s="15" t="n">
        <v>3838042.17391031</v>
      </c>
      <c r="J47" s="15" t="n">
        <v>3752297.58370298</v>
      </c>
      <c r="K47" s="15" t="n">
        <v>3734122.14521456</v>
      </c>
      <c r="L47" s="15" t="n">
        <v>3662467.90600596</v>
      </c>
      <c r="M47" s="15" t="n">
        <v>3703794.23826789</v>
      </c>
      <c r="N47" s="15" t="n">
        <v>3761907.05426159</v>
      </c>
      <c r="O47" s="15" t="n">
        <v>3764911.42515477</v>
      </c>
      <c r="P47" s="15" t="n">
        <v>3864898.38168232</v>
      </c>
      <c r="Q47" s="15" t="n">
        <v>3851804.01953259</v>
      </c>
      <c r="R47" s="15" t="n">
        <v>3829392.92033527</v>
      </c>
      <c r="S47" s="15" t="n">
        <v>3823302.02201415</v>
      </c>
      <c r="T47" s="15" t="n">
        <v>3811659.3514655</v>
      </c>
      <c r="U47" s="15" t="n">
        <v>3670897.86898637</v>
      </c>
    </row>
    <row r="48" s="3" customFormat="true" ht="12.75" hidden="false" customHeight="false" outlineLevel="0" collapsed="false">
      <c r="B48" s="21" t="s">
        <v>43</v>
      </c>
      <c r="C48" s="15" t="n">
        <f aca="false">SUM(C47)-SUM(C32)</f>
        <v>4400727.07553291</v>
      </c>
      <c r="D48" s="15" t="n">
        <f aca="false">SUM(D47)-SUM(D32)</f>
        <v>4344968.66245676</v>
      </c>
      <c r="E48" s="15" t="n">
        <f aca="false">SUM(E47)-SUM(E32)</f>
        <v>4194508.92997155</v>
      </c>
      <c r="F48" s="15" t="n">
        <f aca="false">SUM(F47)-SUM(F32)</f>
        <v>4129004.6960604</v>
      </c>
      <c r="G48" s="15" t="n">
        <f aca="false">SUM(G47)-SUM(G32)</f>
        <v>4104592.05992891</v>
      </c>
      <c r="H48" s="15" t="n">
        <f aca="false">SUM(H47)-SUM(H32)</f>
        <v>4154106.52177065</v>
      </c>
      <c r="I48" s="15" t="n">
        <f aca="false">SUM(I47)-SUM(I32)</f>
        <v>4254791.87274434</v>
      </c>
      <c r="J48" s="15" t="n">
        <f aca="false">SUM(J47)-SUM(J32)</f>
        <v>4166120.634717</v>
      </c>
      <c r="K48" s="15" t="n">
        <f aca="false">SUM(K47)-SUM(K32)</f>
        <v>4156119.26482695</v>
      </c>
      <c r="L48" s="15" t="n">
        <f aca="false">SUM(L47)-SUM(L32)</f>
        <v>4090198.20309037</v>
      </c>
      <c r="M48" s="15" t="n">
        <f aca="false">SUM(M47)-SUM(M32)</f>
        <v>4111777.27706269</v>
      </c>
      <c r="N48" s="15" t="n">
        <f aca="false">SUM(N47)-SUM(N32)</f>
        <v>4189004.4129265</v>
      </c>
      <c r="O48" s="15" t="n">
        <f aca="false">SUM(O47)-SUM(O32)</f>
        <v>4161476.70677004</v>
      </c>
      <c r="P48" s="15" t="n">
        <f aca="false">SUM(P47)-SUM(P32)</f>
        <v>4251012.17191601</v>
      </c>
      <c r="Q48" s="15" t="n">
        <f aca="false">SUM(Q47)-SUM(Q32)</f>
        <v>4258675.43250254</v>
      </c>
      <c r="R48" s="15" t="n">
        <f aca="false">SUM(R47)-SUM(R32)</f>
        <v>4238882.38781068</v>
      </c>
      <c r="S48" s="15" t="n">
        <f aca="false">SUM(S47)-SUM(S32)</f>
        <v>4236012.62588822</v>
      </c>
      <c r="T48" s="15" t="n">
        <f aca="false">SUM(T47)-SUM(T32)</f>
        <v>4177817.85805717</v>
      </c>
      <c r="U48" s="15" t="n">
        <f aca="false">SUM(U47)-SUM(U32)</f>
        <v>4088832.10438539</v>
      </c>
    </row>
    <row r="49" s="3" customFormat="true" ht="13.5" hidden="false" customHeight="fals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" customFormat="true" ht="12" hidden="false" customHeight="false" outlineLevel="0" collapsed="false">
      <c r="B50" s="31" t="s">
        <v>4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s="3" customFormat="true" ht="12" hidden="false" customHeight="false" outlineLevel="0" collapsed="false">
      <c r="B51" s="14" t="s">
        <v>45</v>
      </c>
      <c r="C51" s="15" t="n">
        <v>174053.91789333</v>
      </c>
      <c r="D51" s="15" t="n">
        <v>171219.909421682</v>
      </c>
      <c r="E51" s="15" t="n">
        <v>177900.42966382</v>
      </c>
      <c r="F51" s="15" t="n">
        <v>184773.74431226</v>
      </c>
      <c r="G51" s="15" t="n">
        <v>185746.73919131</v>
      </c>
      <c r="H51" s="15" t="n">
        <v>191489.718316628</v>
      </c>
      <c r="I51" s="15" t="n">
        <v>202822.142434389</v>
      </c>
      <c r="J51" s="15" t="n">
        <v>217140.49620224</v>
      </c>
      <c r="K51" s="15" t="n">
        <v>230043.742296897</v>
      </c>
      <c r="L51" s="15" t="n">
        <v>231375.798431978</v>
      </c>
      <c r="M51" s="15" t="n">
        <v>243979.779607639</v>
      </c>
      <c r="N51" s="15" t="n">
        <v>250219.214329913</v>
      </c>
      <c r="O51" s="15" t="n">
        <v>252537.021791524</v>
      </c>
      <c r="P51" s="15" t="n">
        <v>258362.298371839</v>
      </c>
      <c r="Q51" s="15" t="n">
        <v>274630.139014936</v>
      </c>
      <c r="R51" s="15" t="n">
        <v>289465.616113876</v>
      </c>
      <c r="S51" s="15" t="n">
        <v>305243.56378269</v>
      </c>
      <c r="T51" s="15" t="n">
        <v>310828.483102997</v>
      </c>
      <c r="U51" s="15" t="n">
        <v>307207.634893791</v>
      </c>
    </row>
    <row r="52" s="3" customFormat="true" ht="12" hidden="false" customHeight="false" outlineLevel="0" collapsed="false">
      <c r="B52" s="18" t="s">
        <v>46</v>
      </c>
      <c r="C52" s="19" t="n">
        <v>65475.7317867112</v>
      </c>
      <c r="D52" s="19" t="n">
        <v>64830.8103687571</v>
      </c>
      <c r="E52" s="19" t="n">
        <v>70141.6558433908</v>
      </c>
      <c r="F52" s="19" t="n">
        <v>74546.5952181609</v>
      </c>
      <c r="G52" s="19" t="n">
        <v>78655.1068879379</v>
      </c>
      <c r="H52" s="19" t="n">
        <v>83087.404604592</v>
      </c>
      <c r="I52" s="19" t="n">
        <v>87483.0665073168</v>
      </c>
      <c r="J52" s="19" t="n">
        <v>91481.638681221</v>
      </c>
      <c r="K52" s="19" t="n">
        <v>98518.0859040235</v>
      </c>
      <c r="L52" s="19" t="n">
        <v>106071.527758667</v>
      </c>
      <c r="M52" s="19" t="n">
        <v>112618.17057552</v>
      </c>
      <c r="N52" s="19" t="n">
        <v>111210.965108771</v>
      </c>
      <c r="O52" s="19" t="n">
        <v>109188.965901284</v>
      </c>
      <c r="P52" s="19" t="n">
        <v>113077.760283509</v>
      </c>
      <c r="Q52" s="19" t="n">
        <v>120492.727960193</v>
      </c>
      <c r="R52" s="19" t="n">
        <v>127972.50649036</v>
      </c>
      <c r="S52" s="19" t="n">
        <v>133448.289262567</v>
      </c>
      <c r="T52" s="19" t="n">
        <v>137659.145887218</v>
      </c>
      <c r="U52" s="19" t="n">
        <v>137624.845492118</v>
      </c>
    </row>
    <row r="53" s="3" customFormat="true" ht="12" hidden="false" customHeight="false" outlineLevel="0" collapsed="false">
      <c r="B53" s="18" t="s">
        <v>47</v>
      </c>
      <c r="C53" s="19" t="n">
        <v>108578.186106619</v>
      </c>
      <c r="D53" s="19" t="n">
        <v>106389.099052925</v>
      </c>
      <c r="E53" s="19" t="n">
        <v>107758.773820429</v>
      </c>
      <c r="F53" s="19" t="n">
        <v>110227.149094099</v>
      </c>
      <c r="G53" s="19" t="n">
        <v>107091.632303373</v>
      </c>
      <c r="H53" s="19" t="n">
        <v>108402.313712036</v>
      </c>
      <c r="I53" s="19" t="n">
        <v>115339.075927073</v>
      </c>
      <c r="J53" s="19" t="n">
        <v>125658.857521019</v>
      </c>
      <c r="K53" s="19" t="n">
        <v>131525.656392873</v>
      </c>
      <c r="L53" s="19" t="n">
        <v>125304.270673312</v>
      </c>
      <c r="M53" s="19" t="n">
        <v>131361.609032118</v>
      </c>
      <c r="N53" s="19" t="n">
        <v>139008.249221142</v>
      </c>
      <c r="O53" s="19" t="n">
        <v>143348.05589024</v>
      </c>
      <c r="P53" s="19" t="n">
        <v>145284.53808833</v>
      </c>
      <c r="Q53" s="19" t="n">
        <v>154137.411054743</v>
      </c>
      <c r="R53" s="19" t="n">
        <v>161493.109623516</v>
      </c>
      <c r="S53" s="19" t="n">
        <v>171795.274520123</v>
      </c>
      <c r="T53" s="19" t="n">
        <v>173169.337215779</v>
      </c>
      <c r="U53" s="19" t="n">
        <v>169582.789401673</v>
      </c>
    </row>
    <row r="54" s="3" customFormat="true" ht="12" hidden="false" customHeight="false" outlineLevel="0" collapsed="false">
      <c r="B54" s="14" t="s">
        <v>48</v>
      </c>
      <c r="C54" s="25" t="n">
        <v>0.0532</v>
      </c>
      <c r="D54" s="25" t="n">
        <v>0.052712</v>
      </c>
      <c r="E54" s="25" t="n">
        <v>0.052179</v>
      </c>
      <c r="F54" s="25" t="n">
        <v>0.322352</v>
      </c>
      <c r="G54" s="25" t="n">
        <v>0.322573</v>
      </c>
      <c r="H54" s="25" t="n">
        <v>0.321918</v>
      </c>
      <c r="I54" s="25" t="n">
        <v>0.319618</v>
      </c>
      <c r="J54" s="25" t="n">
        <v>0.319089</v>
      </c>
      <c r="K54" s="25" t="n">
        <v>0.31889</v>
      </c>
      <c r="L54" s="25" t="n">
        <v>0.31835</v>
      </c>
      <c r="M54" s="25" t="n">
        <v>0.318386</v>
      </c>
      <c r="N54" s="25" t="n">
        <v>0.762658</v>
      </c>
      <c r="O54" s="25" t="n">
        <v>0.838801</v>
      </c>
      <c r="P54" s="25" t="n">
        <v>0.762516</v>
      </c>
      <c r="Q54" s="25" t="n">
        <v>0.762371</v>
      </c>
      <c r="R54" s="25" t="n">
        <v>1.779301</v>
      </c>
      <c r="S54" s="25" t="n">
        <v>2.731895</v>
      </c>
      <c r="T54" s="25" t="n">
        <v>1.956526</v>
      </c>
      <c r="U54" s="25" t="n">
        <v>3.00143321216745</v>
      </c>
    </row>
    <row r="55" s="3" customFormat="true" ht="12.75" hidden="false" customHeight="false" outlineLevel="0" collapsed="false">
      <c r="B55" s="33" t="s">
        <v>49</v>
      </c>
      <c r="C55" s="25" t="n">
        <v>173299.001247897</v>
      </c>
      <c r="D55" s="25" t="n">
        <v>181870.438238137</v>
      </c>
      <c r="E55" s="25" t="n">
        <v>184159.119937524</v>
      </c>
      <c r="F55" s="25" t="n">
        <v>200390.11105607</v>
      </c>
      <c r="G55" s="25" t="n">
        <v>201560.63400454</v>
      </c>
      <c r="H55" s="25" t="n">
        <v>217654.310853695</v>
      </c>
      <c r="I55" s="25" t="n">
        <v>230030.637054634</v>
      </c>
      <c r="J55" s="25" t="n">
        <v>231878.845163295</v>
      </c>
      <c r="K55" s="25" t="n">
        <v>233725.005788313</v>
      </c>
      <c r="L55" s="25" t="n">
        <v>239564.195800457</v>
      </c>
      <c r="M55" s="25" t="n">
        <v>241160.152488448</v>
      </c>
      <c r="N55" s="25" t="n">
        <v>249997.17048388</v>
      </c>
      <c r="O55" s="25" t="n">
        <v>254116.894257447</v>
      </c>
      <c r="P55" s="25" t="n">
        <v>276625.172016692</v>
      </c>
      <c r="Q55" s="25" t="n">
        <v>296994.072500074</v>
      </c>
      <c r="R55" s="25" t="n">
        <v>314376.316164251</v>
      </c>
      <c r="S55" s="25" t="n">
        <v>336476.921886229</v>
      </c>
      <c r="T55" s="25" t="n">
        <v>353683.857247144</v>
      </c>
      <c r="U55" s="25" t="n">
        <v>379206.68746967</v>
      </c>
    </row>
    <row r="56" s="3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3" customFormat="true" ht="14.25" hidden="false" customHeight="false" outlineLevel="0" collapsed="false">
      <c r="A57" s="4" t="s">
        <v>50</v>
      </c>
      <c r="B57" s="34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3" customFormat="true" ht="12" hidden="false" customHeight="true" outlineLevel="0" collapsed="false">
      <c r="B58" s="35" t="s">
        <v>1</v>
      </c>
      <c r="C58" s="8" t="n">
        <v>1990</v>
      </c>
      <c r="D58" s="8" t="n">
        <v>1991</v>
      </c>
      <c r="E58" s="8" t="n">
        <v>1992</v>
      </c>
      <c r="F58" s="8" t="n">
        <v>1993</v>
      </c>
      <c r="G58" s="8" t="n">
        <v>1994</v>
      </c>
      <c r="H58" s="8" t="n">
        <v>1995</v>
      </c>
      <c r="I58" s="8" t="n">
        <v>1996</v>
      </c>
      <c r="J58" s="8" t="n">
        <v>1997</v>
      </c>
      <c r="K58" s="8" t="n">
        <v>1998</v>
      </c>
      <c r="L58" s="9" t="n">
        <v>1999</v>
      </c>
      <c r="M58" s="9" t="n">
        <v>2000</v>
      </c>
      <c r="N58" s="9" t="n">
        <v>2001</v>
      </c>
      <c r="O58" s="9" t="n">
        <v>2002</v>
      </c>
      <c r="P58" s="9" t="n">
        <v>2003</v>
      </c>
      <c r="Q58" s="9" t="n">
        <v>2004</v>
      </c>
      <c r="R58" s="9" t="n">
        <v>2005</v>
      </c>
      <c r="S58" s="9" t="n">
        <v>2006</v>
      </c>
      <c r="T58" s="9" t="n">
        <v>2007</v>
      </c>
      <c r="U58" s="9" t="n">
        <v>2008</v>
      </c>
    </row>
    <row r="59" s="3" customFormat="true" ht="13.5" hidden="false" customHeight="true" outlineLevel="0" collapsed="false">
      <c r="B59" s="35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  <c r="S59" s="11"/>
      <c r="T59" s="12"/>
      <c r="U59" s="13"/>
    </row>
    <row r="60" s="3" customFormat="true" ht="13.5" hidden="false" customHeight="false" outlineLevel="0" collapsed="false">
      <c r="B60" s="33" t="s">
        <v>51</v>
      </c>
      <c r="C60" s="36" t="n">
        <v>28471.2055348774</v>
      </c>
      <c r="D60" s="36" t="n">
        <v>27816.96751996</v>
      </c>
      <c r="E60" s="36" t="n">
        <v>26950.1327986246</v>
      </c>
      <c r="F60" s="36" t="n">
        <v>26484.8343603925</v>
      </c>
      <c r="G60" s="36" t="n">
        <v>25892.0292382531</v>
      </c>
      <c r="H60" s="36" t="n">
        <v>25829.5702921147</v>
      </c>
      <c r="I60" s="36" t="n">
        <v>25566.0747964091</v>
      </c>
      <c r="J60" s="36" t="n">
        <v>24761.546841699</v>
      </c>
      <c r="K60" s="36" t="n">
        <v>24086.3593777833</v>
      </c>
      <c r="L60" s="37" t="n">
        <v>23571.0606807781</v>
      </c>
      <c r="M60" s="37" t="n">
        <v>22908.7057024989</v>
      </c>
      <c r="N60" s="37" t="n">
        <v>22254.2533726591</v>
      </c>
      <c r="O60" s="37" t="n">
        <v>21792.1729491549</v>
      </c>
      <c r="P60" s="37" t="n">
        <v>21314.5115649219</v>
      </c>
      <c r="Q60" s="37" t="n">
        <v>20681.1765552916</v>
      </c>
      <c r="R60" s="37" t="n">
        <v>20389.3007820912</v>
      </c>
      <c r="S60" s="37" t="n">
        <v>20161.5231145445</v>
      </c>
      <c r="T60" s="37" t="n">
        <v>19893.1590466604</v>
      </c>
      <c r="U60" s="37" t="n">
        <v>19650.1116479188</v>
      </c>
    </row>
    <row r="61" s="3" customFormat="true" ht="12" hidden="false" customHeight="false" outlineLevel="0" collapsed="false">
      <c r="B61" s="21" t="s">
        <v>2</v>
      </c>
      <c r="C61" s="37" t="n">
        <v>7464.97918229797</v>
      </c>
      <c r="D61" s="37" t="n">
        <v>7146.34022359184</v>
      </c>
      <c r="E61" s="37" t="n">
        <v>6802.31885699541</v>
      </c>
      <c r="F61" s="37" t="n">
        <v>6745.63667792156</v>
      </c>
      <c r="G61" s="37" t="n">
        <v>6232.99368530628</v>
      </c>
      <c r="H61" s="37" t="n">
        <v>6295.79120296543</v>
      </c>
      <c r="I61" s="37" t="n">
        <v>6210.02080457123</v>
      </c>
      <c r="J61" s="37" t="n">
        <v>5853.86356477222</v>
      </c>
      <c r="K61" s="37" t="n">
        <v>5479.47449977289</v>
      </c>
      <c r="L61" s="37" t="n">
        <v>5320.02568231072</v>
      </c>
      <c r="M61" s="37" t="n">
        <v>5137.59191135117</v>
      </c>
      <c r="N61" s="37" t="n">
        <v>4971.71613655598</v>
      </c>
      <c r="O61" s="37" t="n">
        <v>4818.40938190244</v>
      </c>
      <c r="P61" s="37" t="n">
        <v>4664.17045492624</v>
      </c>
      <c r="Q61" s="37" t="n">
        <v>4459.61215747626</v>
      </c>
      <c r="R61" s="37" t="n">
        <v>4328.91408180549</v>
      </c>
      <c r="S61" s="37" t="n">
        <v>4224.43359097355</v>
      </c>
      <c r="T61" s="37" t="n">
        <v>4045.3998443554</v>
      </c>
      <c r="U61" s="37" t="n">
        <v>4041.91705430579</v>
      </c>
    </row>
    <row r="62" s="3" customFormat="true" ht="12" hidden="false" customHeight="false" outlineLevel="0" collapsed="false">
      <c r="B62" s="16" t="s">
        <v>3</v>
      </c>
      <c r="C62" s="38" t="n">
        <v>1153.02882298247</v>
      </c>
      <c r="D62" s="38" t="n">
        <v>1145.05071903304</v>
      </c>
      <c r="E62" s="38" t="n">
        <v>1091.21902775742</v>
      </c>
      <c r="F62" s="38" t="n">
        <v>1108.92374527254</v>
      </c>
      <c r="G62" s="38" t="n">
        <v>1022.66722871447</v>
      </c>
      <c r="H62" s="38" t="n">
        <v>1044.56060643514</v>
      </c>
      <c r="I62" s="38" t="n">
        <v>1078.30919524265</v>
      </c>
      <c r="J62" s="38" t="n">
        <v>998.596664337553</v>
      </c>
      <c r="K62" s="38" t="n">
        <v>945.35418215945</v>
      </c>
      <c r="L62" s="38" t="n">
        <v>920.74556941269</v>
      </c>
      <c r="M62" s="38" t="n">
        <v>853.537816780304</v>
      </c>
      <c r="N62" s="38" t="n">
        <v>846.784087572372</v>
      </c>
      <c r="O62" s="38" t="n">
        <v>800.112391111452</v>
      </c>
      <c r="P62" s="38" t="n">
        <v>834.211295306115</v>
      </c>
      <c r="Q62" s="38" t="n">
        <v>848.13377940151</v>
      </c>
      <c r="R62" s="38" t="n">
        <v>861.064836349027</v>
      </c>
      <c r="S62" s="38" t="n">
        <v>875.369502490889</v>
      </c>
      <c r="T62" s="38" t="n">
        <v>869.837241588004</v>
      </c>
      <c r="U62" s="38" t="n">
        <v>917.192769883241</v>
      </c>
    </row>
    <row r="63" s="3" customFormat="true" ht="12" hidden="false" customHeight="false" outlineLevel="0" collapsed="false">
      <c r="B63" s="18" t="s">
        <v>4</v>
      </c>
      <c r="C63" s="39" t="n">
        <v>56.1468657403758</v>
      </c>
      <c r="D63" s="39" t="n">
        <v>56.6285699858786</v>
      </c>
      <c r="E63" s="39" t="n">
        <v>55.1866203537022</v>
      </c>
      <c r="F63" s="39" t="n">
        <v>57.3227381452134</v>
      </c>
      <c r="G63" s="39" t="n">
        <v>62.1342349941112</v>
      </c>
      <c r="H63" s="39" t="n">
        <v>67.9398236968172</v>
      </c>
      <c r="I63" s="39" t="n">
        <v>75.0676937613191</v>
      </c>
      <c r="J63" s="39" t="n">
        <v>74.9414510483977</v>
      </c>
      <c r="K63" s="39" t="n">
        <v>77.8556721251164</v>
      </c>
      <c r="L63" s="39" t="n">
        <v>76.4225349874323</v>
      </c>
      <c r="M63" s="39" t="n">
        <v>74.1924744713345</v>
      </c>
      <c r="N63" s="39" t="n">
        <v>75.2648255268333</v>
      </c>
      <c r="O63" s="39" t="n">
        <v>76.772391373646</v>
      </c>
      <c r="P63" s="39" t="n">
        <v>98.3236099896823</v>
      </c>
      <c r="Q63" s="39" t="n">
        <v>108.315622578893</v>
      </c>
      <c r="R63" s="39" t="n">
        <v>116.971351096433</v>
      </c>
      <c r="S63" s="39" t="n">
        <v>125.50034167608</v>
      </c>
      <c r="T63" s="39" t="n">
        <v>136.484270224158</v>
      </c>
      <c r="U63" s="39" t="n">
        <v>145.026115431771</v>
      </c>
    </row>
    <row r="64" s="3" customFormat="true" ht="12" hidden="false" customHeight="false" outlineLevel="0" collapsed="false">
      <c r="B64" s="18" t="s">
        <v>52</v>
      </c>
      <c r="C64" s="39" t="n">
        <v>79.2000001688169</v>
      </c>
      <c r="D64" s="39" t="n">
        <v>75.7574544813447</v>
      </c>
      <c r="E64" s="39" t="n">
        <v>71.6128616650011</v>
      </c>
      <c r="F64" s="39" t="n">
        <v>71.6904944768154</v>
      </c>
      <c r="G64" s="39" t="n">
        <v>73.7119136716672</v>
      </c>
      <c r="H64" s="39" t="n">
        <v>76.0598727598417</v>
      </c>
      <c r="I64" s="39" t="n">
        <v>77.626101155298</v>
      </c>
      <c r="J64" s="39" t="n">
        <v>78.7410787274713</v>
      </c>
      <c r="K64" s="39" t="n">
        <v>78.7696005890499</v>
      </c>
      <c r="L64" s="39" t="n">
        <v>78.946161522357</v>
      </c>
      <c r="M64" s="39" t="n">
        <v>82.0135113448545</v>
      </c>
      <c r="N64" s="39" t="n">
        <v>82.5146972027085</v>
      </c>
      <c r="O64" s="39" t="n">
        <v>82.0141450113614</v>
      </c>
      <c r="P64" s="39" t="n">
        <v>94.2225265906448</v>
      </c>
      <c r="Q64" s="39" t="n">
        <v>104.280187150114</v>
      </c>
      <c r="R64" s="39" t="n">
        <v>108.007733387485</v>
      </c>
      <c r="S64" s="39" t="n">
        <v>107.304161369862</v>
      </c>
      <c r="T64" s="39" t="n">
        <v>109.577010106991</v>
      </c>
      <c r="U64" s="39" t="n">
        <v>106.814780708304</v>
      </c>
    </row>
    <row r="65" s="3" customFormat="true" ht="12" hidden="false" customHeight="false" outlineLevel="0" collapsed="false">
      <c r="B65" s="18" t="s">
        <v>6</v>
      </c>
      <c r="C65" s="39" t="n">
        <v>222.228776679047</v>
      </c>
      <c r="D65" s="39" t="n">
        <v>209.825159320672</v>
      </c>
      <c r="E65" s="39" t="n">
        <v>207.278543210768</v>
      </c>
      <c r="F65" s="39" t="n">
        <v>198.51565341256</v>
      </c>
      <c r="G65" s="39" t="n">
        <v>188.972783183799</v>
      </c>
      <c r="H65" s="39" t="n">
        <v>183.415591815225</v>
      </c>
      <c r="I65" s="39" t="n">
        <v>178.255355539223</v>
      </c>
      <c r="J65" s="39" t="n">
        <v>167.544530434918</v>
      </c>
      <c r="K65" s="39" t="n">
        <v>160.60854258684</v>
      </c>
      <c r="L65" s="39" t="n">
        <v>148.720261743265</v>
      </c>
      <c r="M65" s="39" t="n">
        <v>134.263904537984</v>
      </c>
      <c r="N65" s="39" t="n">
        <v>125.297064944681</v>
      </c>
      <c r="O65" s="39" t="n">
        <v>115.390010854853</v>
      </c>
      <c r="P65" s="39" t="n">
        <v>106.636220068506</v>
      </c>
      <c r="Q65" s="39" t="n">
        <v>98.831473558518</v>
      </c>
      <c r="R65" s="39" t="n">
        <v>90.7472894477119</v>
      </c>
      <c r="S65" s="39" t="n">
        <v>84.9659345269149</v>
      </c>
      <c r="T65" s="39" t="n">
        <v>78.7653810064908</v>
      </c>
      <c r="U65" s="39" t="n">
        <v>73.0090294969112</v>
      </c>
    </row>
    <row r="66" s="3" customFormat="true" ht="12" hidden="false" customHeight="false" outlineLevel="0" collapsed="false">
      <c r="B66" s="18" t="s">
        <v>7</v>
      </c>
      <c r="C66" s="39" t="n">
        <v>781.509983893074</v>
      </c>
      <c r="D66" s="39" t="n">
        <v>792.813844420862</v>
      </c>
      <c r="E66" s="39" t="n">
        <v>749.807998090224</v>
      </c>
      <c r="F66" s="39" t="n">
        <v>775.737248313905</v>
      </c>
      <c r="G66" s="39" t="n">
        <v>693.676280266576</v>
      </c>
      <c r="H66" s="39" t="n">
        <v>713.902300647123</v>
      </c>
      <c r="I66" s="39" t="n">
        <v>744.440677031492</v>
      </c>
      <c r="J66" s="39" t="n">
        <v>674.489151625063</v>
      </c>
      <c r="K66" s="39" t="n">
        <v>625.464530490791</v>
      </c>
      <c r="L66" s="39" t="n">
        <v>614.081690264155</v>
      </c>
      <c r="M66" s="39" t="n">
        <v>560.715388707107</v>
      </c>
      <c r="N66" s="39" t="n">
        <v>561.44172257132</v>
      </c>
      <c r="O66" s="39" t="n">
        <v>523.508553227363</v>
      </c>
      <c r="P66" s="39" t="n">
        <v>532.954162136807</v>
      </c>
      <c r="Q66" s="39" t="n">
        <v>534.231913269058</v>
      </c>
      <c r="R66" s="39" t="n">
        <v>542.967924650121</v>
      </c>
      <c r="S66" s="39" t="n">
        <v>555.432533556481</v>
      </c>
      <c r="T66" s="39" t="n">
        <v>542.977375765373</v>
      </c>
      <c r="U66" s="39" t="n">
        <v>590.3247731548</v>
      </c>
    </row>
    <row r="67" s="3" customFormat="true" ht="12" hidden="false" customHeight="false" outlineLevel="0" collapsed="false">
      <c r="B67" s="18" t="s">
        <v>8</v>
      </c>
      <c r="C67" s="39" t="n">
        <v>13.9431965011553</v>
      </c>
      <c r="D67" s="39" t="n">
        <v>10.0256908242795</v>
      </c>
      <c r="E67" s="39" t="n">
        <v>7.33300443772447</v>
      </c>
      <c r="F67" s="39" t="n">
        <v>5.65761092404899</v>
      </c>
      <c r="G67" s="39" t="n">
        <v>4.17201659832028</v>
      </c>
      <c r="H67" s="39" t="n">
        <v>3.24301751613708</v>
      </c>
      <c r="I67" s="39" t="n">
        <v>2.9193677553162</v>
      </c>
      <c r="J67" s="39" t="n">
        <v>2.88045250170239</v>
      </c>
      <c r="K67" s="39" t="n">
        <v>2.65583636765209</v>
      </c>
      <c r="L67" s="39" t="n">
        <v>2.57492089548074</v>
      </c>
      <c r="M67" s="39" t="n">
        <v>2.35253771902496</v>
      </c>
      <c r="N67" s="39" t="n">
        <v>2.26577732682912</v>
      </c>
      <c r="O67" s="39" t="n">
        <v>2.42729064422814</v>
      </c>
      <c r="P67" s="39" t="n">
        <v>2.07477652047488</v>
      </c>
      <c r="Q67" s="39" t="n">
        <v>2.47458284492764</v>
      </c>
      <c r="R67" s="39" t="n">
        <v>2.37053776727689</v>
      </c>
      <c r="S67" s="39" t="n">
        <v>2.16653136155088</v>
      </c>
      <c r="T67" s="39" t="n">
        <v>2.03320448499145</v>
      </c>
      <c r="U67" s="39" t="n">
        <v>2.01807109145367</v>
      </c>
    </row>
    <row r="68" s="3" customFormat="true" ht="12" hidden="false" customHeight="false" outlineLevel="0" collapsed="false">
      <c r="B68" s="16" t="s">
        <v>9</v>
      </c>
      <c r="C68" s="38" t="n">
        <v>6311.95035931551</v>
      </c>
      <c r="D68" s="38" t="n">
        <v>6001.2895045588</v>
      </c>
      <c r="E68" s="38" t="n">
        <v>5711.09982923799</v>
      </c>
      <c r="F68" s="38" t="n">
        <v>5636.71293264901</v>
      </c>
      <c r="G68" s="38" t="n">
        <v>5210.3264565918</v>
      </c>
      <c r="H68" s="38" t="n">
        <v>5251.23059653029</v>
      </c>
      <c r="I68" s="38" t="n">
        <v>5131.71160932859</v>
      </c>
      <c r="J68" s="38" t="n">
        <v>4855.26690043467</v>
      </c>
      <c r="K68" s="38" t="n">
        <v>4534.12031761344</v>
      </c>
      <c r="L68" s="38" t="n">
        <v>4399.28011289803</v>
      </c>
      <c r="M68" s="38" t="n">
        <v>4284.05409457086</v>
      </c>
      <c r="N68" s="38" t="n">
        <v>4124.93204898361</v>
      </c>
      <c r="O68" s="38" t="n">
        <v>4018.29699079099</v>
      </c>
      <c r="P68" s="38" t="n">
        <v>3829.95915962013</v>
      </c>
      <c r="Q68" s="38" t="n">
        <v>3611.47837807475</v>
      </c>
      <c r="R68" s="38" t="n">
        <v>3467.84924545646</v>
      </c>
      <c r="S68" s="38" t="n">
        <v>3349.06408848266</v>
      </c>
      <c r="T68" s="38" t="n">
        <v>3175.5626027674</v>
      </c>
      <c r="U68" s="38" t="n">
        <v>3124.72428442255</v>
      </c>
    </row>
    <row r="69" s="3" customFormat="true" ht="12" hidden="false" customHeight="false" outlineLevel="0" collapsed="false">
      <c r="B69" s="18" t="s">
        <v>10</v>
      </c>
      <c r="C69" s="39" t="n">
        <v>3507.3489254273</v>
      </c>
      <c r="D69" s="39" t="n">
        <v>3349.08201980419</v>
      </c>
      <c r="E69" s="39" t="n">
        <v>3164.29711122698</v>
      </c>
      <c r="F69" s="39" t="n">
        <v>3104.87060403336</v>
      </c>
      <c r="G69" s="39" t="n">
        <v>2759.61156502366</v>
      </c>
      <c r="H69" s="39" t="n">
        <v>2831.5323928451</v>
      </c>
      <c r="I69" s="39" t="n">
        <v>2718.36291751811</v>
      </c>
      <c r="J69" s="39" t="n">
        <v>2621.72691902977</v>
      </c>
      <c r="K69" s="39" t="n">
        <v>2315.02094371944</v>
      </c>
      <c r="L69" s="39" t="n">
        <v>2273.32547762561</v>
      </c>
      <c r="M69" s="39" t="n">
        <v>2171.46923937192</v>
      </c>
      <c r="N69" s="39" t="n">
        <v>2008.0594817673</v>
      </c>
      <c r="O69" s="39" t="n">
        <v>1923.37496323989</v>
      </c>
      <c r="P69" s="39" t="n">
        <v>1762.88062620916</v>
      </c>
      <c r="Q69" s="39" t="n">
        <v>1591.22400257898</v>
      </c>
      <c r="R69" s="39" t="n">
        <v>1476.80054345652</v>
      </c>
      <c r="S69" s="39" t="n">
        <v>1420.9108994942</v>
      </c>
      <c r="T69" s="39" t="n">
        <v>1283.80658832358</v>
      </c>
      <c r="U69" s="39" t="n">
        <v>1241.27426000593</v>
      </c>
    </row>
    <row r="70" s="3" customFormat="true" ht="12.75" hidden="false" customHeight="false" outlineLevel="0" collapsed="false">
      <c r="B70" s="18" t="s">
        <v>11</v>
      </c>
      <c r="C70" s="39" t="n">
        <v>2804.60143388821</v>
      </c>
      <c r="D70" s="39" t="n">
        <v>2652.20748475461</v>
      </c>
      <c r="E70" s="39" t="n">
        <v>2546.80271801101</v>
      </c>
      <c r="F70" s="39" t="n">
        <v>2531.84232861566</v>
      </c>
      <c r="G70" s="39" t="n">
        <v>2450.71489156815</v>
      </c>
      <c r="H70" s="39" t="n">
        <v>2419.69820368519</v>
      </c>
      <c r="I70" s="39" t="n">
        <v>2413.34869181047</v>
      </c>
      <c r="J70" s="39" t="n">
        <v>2233.53998140489</v>
      </c>
      <c r="K70" s="39" t="n">
        <v>2219.099373894</v>
      </c>
      <c r="L70" s="39" t="n">
        <v>2125.95463527242</v>
      </c>
      <c r="M70" s="39" t="n">
        <v>2112.58485519895</v>
      </c>
      <c r="N70" s="39" t="n">
        <v>2116.87256721632</v>
      </c>
      <c r="O70" s="39" t="n">
        <v>2094.9220275511</v>
      </c>
      <c r="P70" s="39" t="n">
        <v>2067.07853341096</v>
      </c>
      <c r="Q70" s="39" t="n">
        <v>2020.25437549577</v>
      </c>
      <c r="R70" s="39" t="n">
        <v>1991.04870199994</v>
      </c>
      <c r="S70" s="39" t="n">
        <v>1928.15318898847</v>
      </c>
      <c r="T70" s="39" t="n">
        <v>1891.75601444381</v>
      </c>
      <c r="U70" s="39" t="n">
        <v>1883.45002441662</v>
      </c>
    </row>
    <row r="71" s="3" customFormat="true" ht="12" hidden="false" customHeight="false" outlineLevel="0" collapsed="false">
      <c r="B71" s="21" t="s">
        <v>12</v>
      </c>
      <c r="C71" s="37" t="n">
        <v>71.6196136909656</v>
      </c>
      <c r="D71" s="37" t="n">
        <v>66.9336634540467</v>
      </c>
      <c r="E71" s="37" t="n">
        <v>64.826542909184</v>
      </c>
      <c r="F71" s="37" t="n">
        <v>64.2807763251339</v>
      </c>
      <c r="G71" s="37" t="n">
        <v>70.5043339453041</v>
      </c>
      <c r="H71" s="37" t="n">
        <v>70.8820071466911</v>
      </c>
      <c r="I71" s="37" t="n">
        <v>68.5880702989222</v>
      </c>
      <c r="J71" s="37" t="n">
        <v>68.3223331858387</v>
      </c>
      <c r="K71" s="37" t="n">
        <v>63.7674460361488</v>
      </c>
      <c r="L71" s="37" t="n">
        <v>59.7781747933381</v>
      </c>
      <c r="M71" s="37" t="n">
        <v>63.8901478176499</v>
      </c>
      <c r="N71" s="37" t="n">
        <v>61.2629806724445</v>
      </c>
      <c r="O71" s="37" t="n">
        <v>58.0620747956045</v>
      </c>
      <c r="P71" s="37" t="n">
        <v>63.6645651207018</v>
      </c>
      <c r="Q71" s="37" t="n">
        <v>64.5301613778008</v>
      </c>
      <c r="R71" s="37" t="n">
        <v>64.0607695769881</v>
      </c>
      <c r="S71" s="37" t="n">
        <v>63.7656072703252</v>
      </c>
      <c r="T71" s="37" t="n">
        <v>64.667648879936</v>
      </c>
      <c r="U71" s="37" t="n">
        <v>61.5176472110665</v>
      </c>
    </row>
    <row r="72" s="3" customFormat="true" ht="12" hidden="false" customHeight="false" outlineLevel="0" collapsed="false">
      <c r="B72" s="22" t="s">
        <v>13</v>
      </c>
      <c r="C72" s="39" t="n">
        <v>1.30008314771996</v>
      </c>
      <c r="D72" s="39" t="n">
        <v>1.08022278311927</v>
      </c>
      <c r="E72" s="39" t="n">
        <v>0.996529321854575</v>
      </c>
      <c r="F72" s="39" t="n">
        <v>0.871198269812999</v>
      </c>
      <c r="G72" s="39" t="n">
        <v>0.967948500416088</v>
      </c>
      <c r="H72" s="39" t="n">
        <v>0.980681210972898</v>
      </c>
      <c r="I72" s="39" t="n">
        <v>0.940844476894793</v>
      </c>
      <c r="J72" s="39" t="n">
        <v>0.964493229543235</v>
      </c>
      <c r="K72" s="39" t="n">
        <v>0.996440328830065</v>
      </c>
      <c r="L72" s="39" t="n">
        <v>0.840228497688194</v>
      </c>
      <c r="M72" s="39" t="n">
        <v>0.917710888542994</v>
      </c>
      <c r="N72" s="39" t="n">
        <v>0.944299636764155</v>
      </c>
      <c r="O72" s="39" t="n">
        <v>0.882613374384284</v>
      </c>
      <c r="P72" s="39" t="n">
        <v>0.896237281937849</v>
      </c>
      <c r="Q72" s="39" t="n">
        <v>0.923396592881659</v>
      </c>
      <c r="R72" s="39" t="n">
        <v>0.841821445567608</v>
      </c>
      <c r="S72" s="39" t="n">
        <v>1.13163285315209</v>
      </c>
      <c r="T72" s="39" t="n">
        <v>1.19425118307255</v>
      </c>
      <c r="U72" s="39" t="n">
        <v>1.06773963636385</v>
      </c>
    </row>
    <row r="73" s="3" customFormat="true" ht="12" hidden="false" customHeight="false" outlineLevel="0" collapsed="false">
      <c r="B73" s="22" t="s">
        <v>14</v>
      </c>
      <c r="C73" s="39" t="n">
        <v>45.6301207782857</v>
      </c>
      <c r="D73" s="39" t="n">
        <v>44.8095372668672</v>
      </c>
      <c r="E73" s="39" t="n">
        <v>44.7159609016507</v>
      </c>
      <c r="F73" s="39" t="n">
        <v>44.0176318918714</v>
      </c>
      <c r="G73" s="39" t="n">
        <v>48.3985664747815</v>
      </c>
      <c r="H73" s="39" t="n">
        <v>48.0293650414835</v>
      </c>
      <c r="I73" s="39" t="n">
        <v>46.9740464573508</v>
      </c>
      <c r="J73" s="39" t="n">
        <v>46.4979566014092</v>
      </c>
      <c r="K73" s="39" t="n">
        <v>43.5269042552839</v>
      </c>
      <c r="L73" s="39" t="n">
        <v>41.4874255984788</v>
      </c>
      <c r="M73" s="39" t="n">
        <v>43.6856312185952</v>
      </c>
      <c r="N73" s="39" t="n">
        <v>42.5524273755526</v>
      </c>
      <c r="O73" s="39" t="n">
        <v>40.0239292274176</v>
      </c>
      <c r="P73" s="39" t="n">
        <v>43.9759731267387</v>
      </c>
      <c r="Q73" s="39" t="n">
        <v>44.3973970589951</v>
      </c>
      <c r="R73" s="39" t="n">
        <v>43.0855597512786</v>
      </c>
      <c r="S73" s="39" t="n">
        <v>41.0633850637739</v>
      </c>
      <c r="T73" s="39" t="n">
        <v>41.5821234590458</v>
      </c>
      <c r="U73" s="39" t="n">
        <v>40.4176685862353</v>
      </c>
    </row>
    <row r="74" s="3" customFormat="true" ht="12" hidden="false" customHeight="false" outlineLevel="0" collapsed="false">
      <c r="B74" s="22" t="s">
        <v>15</v>
      </c>
      <c r="C74" s="39" t="n">
        <v>22.1875959423472</v>
      </c>
      <c r="D74" s="39" t="n">
        <v>18.6241280667668</v>
      </c>
      <c r="E74" s="39" t="n">
        <v>16.71989335168</v>
      </c>
      <c r="F74" s="39" t="n">
        <v>17.019028747813</v>
      </c>
      <c r="G74" s="39" t="n">
        <v>18.7084556049203</v>
      </c>
      <c r="H74" s="39" t="n">
        <v>19.3973924303214</v>
      </c>
      <c r="I74" s="39" t="n">
        <v>18.243136462502</v>
      </c>
      <c r="J74" s="39" t="n">
        <v>18.4173540869726</v>
      </c>
      <c r="K74" s="39" t="n">
        <v>16.9241963349668</v>
      </c>
      <c r="L74" s="39" t="n">
        <v>15.2113029338828</v>
      </c>
      <c r="M74" s="39" t="n">
        <v>17.1192456522293</v>
      </c>
      <c r="N74" s="39" t="n">
        <v>15.6127713814465</v>
      </c>
      <c r="O74" s="39" t="n">
        <v>15.0462239836791</v>
      </c>
      <c r="P74" s="39" t="n">
        <v>16.6215569595494</v>
      </c>
      <c r="Q74" s="39" t="n">
        <v>17.1228158622623</v>
      </c>
      <c r="R74" s="39" t="n">
        <v>18.0549311177157</v>
      </c>
      <c r="S74" s="39" t="n">
        <v>19.4648026439706</v>
      </c>
      <c r="T74" s="39" t="n">
        <v>19.8152937986458</v>
      </c>
      <c r="U74" s="39" t="n">
        <v>17.9658654954673</v>
      </c>
    </row>
    <row r="75" s="3" customFormat="true" ht="12" hidden="false" customHeight="false" outlineLevel="0" collapsed="false">
      <c r="B75" s="22" t="s">
        <v>16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</row>
    <row r="76" s="3" customFormat="true" ht="12" hidden="false" customHeight="false" outlineLevel="0" collapsed="false">
      <c r="B76" s="16" t="s">
        <v>17</v>
      </c>
      <c r="C76" s="40"/>
      <c r="D76" s="40"/>
      <c r="E76" s="40"/>
      <c r="F76" s="40"/>
      <c r="G76" s="40"/>
      <c r="H76" s="40"/>
      <c r="I76" s="40"/>
      <c r="J76" s="40"/>
      <c r="K76" s="40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s="3" customFormat="true" ht="12" hidden="false" customHeight="false" outlineLevel="0" collapsed="false">
      <c r="B77" s="16" t="s">
        <v>18</v>
      </c>
      <c r="C77" s="40"/>
      <c r="D77" s="40"/>
      <c r="E77" s="40"/>
      <c r="F77" s="40"/>
      <c r="G77" s="40"/>
      <c r="H77" s="40"/>
      <c r="I77" s="40"/>
      <c r="J77" s="40"/>
      <c r="K77" s="40"/>
      <c r="L77" s="41"/>
      <c r="M77" s="41"/>
      <c r="N77" s="41"/>
      <c r="O77" s="41"/>
      <c r="P77" s="41"/>
      <c r="Q77" s="41"/>
      <c r="R77" s="41"/>
      <c r="S77" s="41"/>
      <c r="T77" s="41"/>
      <c r="U77" s="41"/>
    </row>
    <row r="78" s="3" customFormat="true" ht="12.75" hidden="false" customHeight="false" outlineLevel="0" collapsed="false">
      <c r="B78" s="22" t="s">
        <v>19</v>
      </c>
      <c r="C78" s="39" t="n">
        <v>2.25842982261276</v>
      </c>
      <c r="D78" s="39" t="n">
        <v>2.16074633729343</v>
      </c>
      <c r="E78" s="39" t="n">
        <v>2.13613833399869</v>
      </c>
      <c r="F78" s="39" t="n">
        <v>2.10751141563649</v>
      </c>
      <c r="G78" s="39" t="n">
        <v>2.1662373651862</v>
      </c>
      <c r="H78" s="39" t="n">
        <v>2.20943546391336</v>
      </c>
      <c r="I78" s="39" t="n">
        <v>2.1688569021746</v>
      </c>
      <c r="J78" s="39" t="n">
        <v>2.16321726791366</v>
      </c>
      <c r="K78" s="39" t="n">
        <v>2.04567811706794</v>
      </c>
      <c r="L78" s="39" t="n">
        <v>1.96103076328838</v>
      </c>
      <c r="M78" s="39" t="n">
        <v>1.8575510582825</v>
      </c>
      <c r="N78" s="39" t="n">
        <v>1.84718927868132</v>
      </c>
      <c r="O78" s="39" t="n">
        <v>1.80554121012359</v>
      </c>
      <c r="P78" s="39" t="n">
        <v>1.84808275247582</v>
      </c>
      <c r="Q78" s="39" t="n">
        <v>1.76950474366182</v>
      </c>
      <c r="R78" s="39" t="n">
        <v>1.76212187842621</v>
      </c>
      <c r="S78" s="39" t="n">
        <v>1.78682797342859</v>
      </c>
      <c r="T78" s="39" t="n">
        <v>1.75722152717188</v>
      </c>
      <c r="U78" s="39" t="n">
        <v>1.757258</v>
      </c>
    </row>
    <row r="79" s="3" customFormat="true" ht="12.75" hidden="false" customHeight="false" outlineLevel="0" collapsed="false">
      <c r="B79" s="24" t="s">
        <v>2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</row>
    <row r="80" s="3" customFormat="true" ht="12" hidden="false" customHeight="false" outlineLevel="0" collapsed="false">
      <c r="B80" s="21" t="s">
        <v>53</v>
      </c>
      <c r="C80" s="37" t="n">
        <v>11671.6138269433</v>
      </c>
      <c r="D80" s="37" t="n">
        <v>11257.7741333315</v>
      </c>
      <c r="E80" s="37" t="n">
        <v>10822.736352361</v>
      </c>
      <c r="F80" s="37" t="n">
        <v>10504.2241671612</v>
      </c>
      <c r="G80" s="37" t="n">
        <v>10416.1357019691</v>
      </c>
      <c r="H80" s="37" t="n">
        <v>10391.2929722238</v>
      </c>
      <c r="I80" s="37" t="n">
        <v>10409.297014924</v>
      </c>
      <c r="J80" s="37" t="n">
        <v>10302.1167432426</v>
      </c>
      <c r="K80" s="37" t="n">
        <v>10270.942368816</v>
      </c>
      <c r="L80" s="37" t="n">
        <v>10193.8200136098</v>
      </c>
      <c r="M80" s="37" t="n">
        <v>9992.68877326357</v>
      </c>
      <c r="N80" s="37" t="n">
        <v>9897.99643041884</v>
      </c>
      <c r="O80" s="37" t="n">
        <v>9794.70923978072</v>
      </c>
      <c r="P80" s="37" t="n">
        <v>9731.84241986896</v>
      </c>
      <c r="Q80" s="37" t="n">
        <v>9610.90924578551</v>
      </c>
      <c r="R80" s="37" t="n">
        <v>9600.89116864035</v>
      </c>
      <c r="S80" s="37" t="n">
        <v>9566.716260712</v>
      </c>
      <c r="T80" s="37" t="n">
        <v>9611.84538363504</v>
      </c>
      <c r="U80" s="37" t="n">
        <v>9523.63768103082</v>
      </c>
    </row>
    <row r="81" s="3" customFormat="true" ht="12" hidden="false" customHeight="false" outlineLevel="0" collapsed="false">
      <c r="B81" s="22" t="s">
        <v>22</v>
      </c>
      <c r="C81" s="39" t="n">
        <v>8821.24314886969</v>
      </c>
      <c r="D81" s="39" t="n">
        <v>8477.99215733671</v>
      </c>
      <c r="E81" s="39" t="n">
        <v>8133.67735790028</v>
      </c>
      <c r="F81" s="39" t="n">
        <v>7872.09580899975</v>
      </c>
      <c r="G81" s="39" t="n">
        <v>7788.35375340249</v>
      </c>
      <c r="H81" s="39" t="n">
        <v>7758.31050214138</v>
      </c>
      <c r="I81" s="39" t="n">
        <v>7773.72789053592</v>
      </c>
      <c r="J81" s="39" t="n">
        <v>7669.55095479678</v>
      </c>
      <c r="K81" s="39" t="n">
        <v>7627.37251361016</v>
      </c>
      <c r="L81" s="39" t="n">
        <v>7572.73704303389</v>
      </c>
      <c r="M81" s="39" t="n">
        <v>7417.47550582733</v>
      </c>
      <c r="N81" s="39" t="n">
        <v>7321.09132834685</v>
      </c>
      <c r="O81" s="39" t="n">
        <v>7209.251486389</v>
      </c>
      <c r="P81" s="39" t="n">
        <v>7156.98719252218</v>
      </c>
      <c r="Q81" s="39" t="n">
        <v>7056.25214774953</v>
      </c>
      <c r="R81" s="39" t="n">
        <v>7051.84507187747</v>
      </c>
      <c r="S81" s="39" t="n">
        <v>7004.17734544083</v>
      </c>
      <c r="T81" s="39" t="n">
        <v>7028.71423273305</v>
      </c>
      <c r="U81" s="39" t="n">
        <v>6996.3835597758</v>
      </c>
    </row>
    <row r="82" s="3" customFormat="true" ht="12" hidden="false" customHeight="false" outlineLevel="0" collapsed="false">
      <c r="B82" s="22" t="s">
        <v>23</v>
      </c>
      <c r="C82" s="39" t="n">
        <v>2692.44354830502</v>
      </c>
      <c r="D82" s="39" t="n">
        <v>2628.2034969776</v>
      </c>
      <c r="E82" s="39" t="n">
        <v>2548.51714012558</v>
      </c>
      <c r="F82" s="39" t="n">
        <v>2500.32402963614</v>
      </c>
      <c r="G82" s="39" t="n">
        <v>2489.2148758112</v>
      </c>
      <c r="H82" s="39" t="n">
        <v>2496.87452473418</v>
      </c>
      <c r="I82" s="39" t="n">
        <v>2491.38695516296</v>
      </c>
      <c r="J82" s="39" t="n">
        <v>2482.42136890473</v>
      </c>
      <c r="K82" s="39" t="n">
        <v>2502.27138602774</v>
      </c>
      <c r="L82" s="39" t="n">
        <v>2485.76948804236</v>
      </c>
      <c r="M82" s="39" t="n">
        <v>2444.1448715604</v>
      </c>
      <c r="N82" s="39" t="n">
        <v>2441.83321085594</v>
      </c>
      <c r="O82" s="39" t="n">
        <v>2456.22962672392</v>
      </c>
      <c r="P82" s="39" t="n">
        <v>2435.04658036086</v>
      </c>
      <c r="Q82" s="39" t="n">
        <v>2412.45233753933</v>
      </c>
      <c r="R82" s="39" t="n">
        <v>2418.32853708232</v>
      </c>
      <c r="S82" s="39" t="n">
        <v>2426.98874702444</v>
      </c>
      <c r="T82" s="39" t="n">
        <v>2443.26782299196</v>
      </c>
      <c r="U82" s="39" t="n">
        <v>2393.12849193484</v>
      </c>
    </row>
    <row r="83" s="3" customFormat="true" ht="12" hidden="false" customHeight="false" outlineLevel="0" collapsed="false">
      <c r="B83" s="22" t="s">
        <v>24</v>
      </c>
      <c r="C83" s="39" t="n">
        <v>113.141917988121</v>
      </c>
      <c r="D83" s="39" t="n">
        <v>107.388826098927</v>
      </c>
      <c r="E83" s="39" t="n">
        <v>103.239572465014</v>
      </c>
      <c r="F83" s="39" t="n">
        <v>100.677107607699</v>
      </c>
      <c r="G83" s="39" t="n">
        <v>107.737710122851</v>
      </c>
      <c r="H83" s="39" t="n">
        <v>105.448491082445</v>
      </c>
      <c r="I83" s="39" t="n">
        <v>114.412171020573</v>
      </c>
      <c r="J83" s="39" t="n">
        <v>116.085711009036</v>
      </c>
      <c r="K83" s="39" t="n">
        <v>111.32751518921</v>
      </c>
      <c r="L83" s="39" t="n">
        <v>107.423213033511</v>
      </c>
      <c r="M83" s="39" t="n">
        <v>103.68745949757</v>
      </c>
      <c r="N83" s="39" t="n">
        <v>104.892523225215</v>
      </c>
      <c r="O83" s="39" t="n">
        <v>107.992964993018</v>
      </c>
      <c r="P83" s="39" t="n">
        <v>111.902228253816</v>
      </c>
      <c r="Q83" s="39" t="n">
        <v>117.155871053535</v>
      </c>
      <c r="R83" s="39" t="n">
        <v>111.045336171428</v>
      </c>
      <c r="S83" s="39" t="n">
        <v>112.218269070121</v>
      </c>
      <c r="T83" s="39" t="n">
        <v>116.49899751171</v>
      </c>
      <c r="U83" s="39" t="n">
        <v>109.582069809079</v>
      </c>
    </row>
    <row r="84" s="3" customFormat="true" ht="12" hidden="false" customHeight="false" outlineLevel="0" collapsed="false">
      <c r="B84" s="22" t="s">
        <v>25</v>
      </c>
      <c r="C84" s="39" t="n">
        <v>0.328406208</v>
      </c>
      <c r="D84" s="39" t="n">
        <v>0.328406208</v>
      </c>
      <c r="E84" s="39" t="n">
        <v>0.312</v>
      </c>
      <c r="F84" s="39" t="n">
        <v>0.468</v>
      </c>
      <c r="G84" s="39" t="n">
        <v>0.4004</v>
      </c>
      <c r="H84" s="39" t="n">
        <v>0.44104632</v>
      </c>
      <c r="I84" s="39" t="n">
        <v>0.446732</v>
      </c>
      <c r="J84" s="39" t="n">
        <v>0.446732</v>
      </c>
      <c r="K84" s="39" t="n">
        <v>0.449487896</v>
      </c>
      <c r="L84" s="39" t="n">
        <v>0.449487896</v>
      </c>
      <c r="M84" s="39" t="n">
        <v>0.449487896</v>
      </c>
      <c r="N84" s="39" t="n">
        <v>0.43264</v>
      </c>
      <c r="O84" s="39" t="n">
        <v>0.37507912</v>
      </c>
      <c r="P84" s="39" t="n">
        <v>0.407535216239161</v>
      </c>
      <c r="Q84" s="39" t="n">
        <v>0.367714776</v>
      </c>
      <c r="R84" s="39" t="n">
        <v>0.369628376</v>
      </c>
      <c r="S84" s="39" t="n">
        <v>0.4109434576</v>
      </c>
      <c r="T84" s="39" t="n">
        <v>0.424924560179949</v>
      </c>
      <c r="U84" s="39" t="n">
        <v>0.40816616455777</v>
      </c>
    </row>
    <row r="85" s="3" customFormat="true" ht="12" hidden="false" customHeight="false" outlineLevel="0" collapsed="false">
      <c r="B85" s="22" t="s">
        <v>26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</row>
    <row r="86" s="3" customFormat="true" ht="12" hidden="false" customHeight="false" outlineLevel="0" collapsed="false">
      <c r="B86" s="22" t="s">
        <v>27</v>
      </c>
      <c r="C86" s="39" t="n">
        <v>44.4568055725124</v>
      </c>
      <c r="D86" s="39" t="n">
        <v>43.8612467102405</v>
      </c>
      <c r="E86" s="39" t="n">
        <v>36.9902818700925</v>
      </c>
      <c r="F86" s="39" t="n">
        <v>30.6592209175707</v>
      </c>
      <c r="G86" s="39" t="n">
        <v>30.4289626325461</v>
      </c>
      <c r="H86" s="39" t="n">
        <v>30.2184079457738</v>
      </c>
      <c r="I86" s="39" t="n">
        <v>29.3232662045287</v>
      </c>
      <c r="J86" s="39" t="n">
        <v>33.6119765320783</v>
      </c>
      <c r="K86" s="39" t="n">
        <v>29.5214660928432</v>
      </c>
      <c r="L86" s="39" t="n">
        <v>27.4407816039907</v>
      </c>
      <c r="M86" s="39" t="n">
        <v>26.9314484822694</v>
      </c>
      <c r="N86" s="39" t="n">
        <v>29.7467279908391</v>
      </c>
      <c r="O86" s="39" t="n">
        <v>20.8600825547909</v>
      </c>
      <c r="P86" s="39" t="n">
        <v>27.4988835158709</v>
      </c>
      <c r="Q86" s="39" t="n">
        <v>24.6811746671154</v>
      </c>
      <c r="R86" s="39" t="n">
        <v>19.3025951331367</v>
      </c>
      <c r="S86" s="39" t="n">
        <v>22.9209557190167</v>
      </c>
      <c r="T86" s="39" t="n">
        <v>22.9394058381283</v>
      </c>
      <c r="U86" s="39" t="n">
        <v>24.135393346542</v>
      </c>
    </row>
    <row r="87" s="3" customFormat="true" ht="12.75" hidden="false" customHeight="false" outlineLevel="0" collapsed="false">
      <c r="B87" s="22" t="s">
        <v>19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</row>
    <row r="88" s="3" customFormat="true" ht="12" hidden="false" customHeight="false" outlineLevel="0" collapsed="false">
      <c r="B88" s="21" t="s">
        <v>28</v>
      </c>
      <c r="C88" s="37" t="n">
        <v>203.477212314273</v>
      </c>
      <c r="D88" s="37" t="n">
        <v>205.111922745141</v>
      </c>
      <c r="E88" s="37" t="n">
        <v>198.373928561876</v>
      </c>
      <c r="F88" s="37" t="n">
        <v>191.062029334485</v>
      </c>
      <c r="G88" s="37" t="n">
        <v>288.612329260326</v>
      </c>
      <c r="H88" s="37" t="n">
        <v>287.525786153793</v>
      </c>
      <c r="I88" s="37" t="n">
        <v>274.625290836459</v>
      </c>
      <c r="J88" s="37" t="n">
        <v>262.361541395083</v>
      </c>
      <c r="K88" s="37" t="n">
        <v>261.184616049679</v>
      </c>
      <c r="L88" s="37" t="n">
        <v>242.600111902778</v>
      </c>
      <c r="M88" s="37" t="n">
        <v>262.321945636201</v>
      </c>
      <c r="N88" s="37" t="n">
        <v>236.282281317111</v>
      </c>
      <c r="O88" s="37" t="n">
        <v>238.362887780387</v>
      </c>
      <c r="P88" s="37" t="n">
        <v>274.548873211189</v>
      </c>
      <c r="Q88" s="37" t="n">
        <v>230.02125013949</v>
      </c>
      <c r="R88" s="37" t="n">
        <v>256.295098442584</v>
      </c>
      <c r="S88" s="37" t="n">
        <v>248.864078387806</v>
      </c>
      <c r="T88" s="37" t="n">
        <v>242.504567786463</v>
      </c>
      <c r="U88" s="37" t="n">
        <v>221.854196345954</v>
      </c>
    </row>
    <row r="89" s="3" customFormat="true" ht="12" hidden="false" customHeight="false" outlineLevel="0" collapsed="false">
      <c r="B89" s="22" t="s">
        <v>29</v>
      </c>
      <c r="C89" s="39" t="n">
        <v>76.6879330612442</v>
      </c>
      <c r="D89" s="39" t="n">
        <v>77.241421525228</v>
      </c>
      <c r="E89" s="39" t="n">
        <v>69.2403070711147</v>
      </c>
      <c r="F89" s="39" t="n">
        <v>62.3102506571631</v>
      </c>
      <c r="G89" s="39" t="n">
        <v>75.783445104188</v>
      </c>
      <c r="H89" s="39" t="n">
        <v>64.6068249083143</v>
      </c>
      <c r="I89" s="39" t="n">
        <v>55.2118890375565</v>
      </c>
      <c r="J89" s="39" t="n">
        <v>58.3583435769381</v>
      </c>
      <c r="K89" s="39" t="n">
        <v>65.8982826773852</v>
      </c>
      <c r="L89" s="39" t="n">
        <v>54.9863435150755</v>
      </c>
      <c r="M89" s="39" t="n">
        <v>74.525231106612</v>
      </c>
      <c r="N89" s="39" t="n">
        <v>54.3753869601994</v>
      </c>
      <c r="O89" s="39" t="n">
        <v>59.2641413648616</v>
      </c>
      <c r="P89" s="39" t="n">
        <v>96.0262944011993</v>
      </c>
      <c r="Q89" s="39" t="n">
        <v>54.272444151487</v>
      </c>
      <c r="R89" s="39" t="n">
        <v>81.8688466561847</v>
      </c>
      <c r="S89" s="39" t="n">
        <v>74.1450634972531</v>
      </c>
      <c r="T89" s="39" t="n">
        <v>63.9402749734601</v>
      </c>
      <c r="U89" s="39" t="n">
        <v>47.2026263947797</v>
      </c>
    </row>
    <row r="90" s="3" customFormat="true" ht="12" hidden="false" customHeight="false" outlineLevel="0" collapsed="false">
      <c r="B90" s="22" t="s">
        <v>30</v>
      </c>
      <c r="C90" s="39" t="n">
        <v>8.9168162006317</v>
      </c>
      <c r="D90" s="39" t="n">
        <v>9.55721155846265</v>
      </c>
      <c r="E90" s="39" t="n">
        <v>9.5418823374152</v>
      </c>
      <c r="F90" s="39" t="n">
        <v>9.55331997875849</v>
      </c>
      <c r="G90" s="39" t="n">
        <v>8.89159050631199</v>
      </c>
      <c r="H90" s="39" t="n">
        <v>9.22340197196454</v>
      </c>
      <c r="I90" s="39" t="n">
        <v>10.0648322897213</v>
      </c>
      <c r="J90" s="39" t="n">
        <v>9.50930946523668</v>
      </c>
      <c r="K90" s="39" t="n">
        <v>9.87271398552799</v>
      </c>
      <c r="L90" s="39" t="n">
        <v>9.88909934544553</v>
      </c>
      <c r="M90" s="39" t="n">
        <v>9.8695385335048</v>
      </c>
      <c r="N90" s="39" t="n">
        <v>10.1785113668123</v>
      </c>
      <c r="O90" s="39" t="n">
        <v>9.91063162430259</v>
      </c>
      <c r="P90" s="39" t="n">
        <v>10.5621381028093</v>
      </c>
      <c r="Q90" s="39" t="n">
        <v>10.7217753211806</v>
      </c>
      <c r="R90" s="39" t="n">
        <v>10.9497659294481</v>
      </c>
      <c r="S90" s="39" t="n">
        <v>11.0367552391109</v>
      </c>
      <c r="T90" s="39" t="n">
        <v>11.0565675327398</v>
      </c>
      <c r="U90" s="39" t="n">
        <v>11.3330078824647</v>
      </c>
    </row>
    <row r="91" s="3" customFormat="true" ht="12" hidden="false" customHeight="false" outlineLevel="0" collapsed="false">
      <c r="B91" s="22" t="s">
        <v>31</v>
      </c>
      <c r="C91" s="39" t="n">
        <v>8.74136400378978</v>
      </c>
      <c r="D91" s="39" t="n">
        <v>9.21180913194746</v>
      </c>
      <c r="E91" s="39" t="n">
        <v>10.1513314019956</v>
      </c>
      <c r="F91" s="39" t="n">
        <v>9.34090274661718</v>
      </c>
      <c r="G91" s="39" t="n">
        <v>8.60687248850131</v>
      </c>
      <c r="H91" s="39" t="n">
        <v>8.1929301098519</v>
      </c>
      <c r="I91" s="39" t="n">
        <v>8.33897578180568</v>
      </c>
      <c r="J91" s="39" t="n">
        <v>7.99199480738248</v>
      </c>
      <c r="K91" s="39" t="n">
        <v>8.69797299702755</v>
      </c>
      <c r="L91" s="39" t="n">
        <v>7.31670785974663</v>
      </c>
      <c r="M91" s="39" t="n">
        <v>9.56138448416305</v>
      </c>
      <c r="N91" s="39" t="n">
        <v>7.73773491504242</v>
      </c>
      <c r="O91" s="39" t="n">
        <v>6.92347531148525</v>
      </c>
      <c r="P91" s="39" t="n">
        <v>7.31786550974105</v>
      </c>
      <c r="Q91" s="39" t="n">
        <v>7.06977212818463</v>
      </c>
      <c r="R91" s="39" t="n">
        <v>6.86832601384297</v>
      </c>
      <c r="S91" s="39" t="n">
        <v>7.04338815387787</v>
      </c>
      <c r="T91" s="39" t="n">
        <v>11.5352231764273</v>
      </c>
      <c r="U91" s="39" t="n">
        <v>6.98878082542991</v>
      </c>
    </row>
    <row r="92" s="3" customFormat="true" ht="12" hidden="false" customHeight="false" outlineLevel="0" collapsed="false">
      <c r="B92" s="22" t="s">
        <v>32</v>
      </c>
      <c r="C92" s="39" t="n">
        <v>105.029606696445</v>
      </c>
      <c r="D92" s="39" t="n">
        <v>104.97844031604</v>
      </c>
      <c r="E92" s="39" t="n">
        <v>105.123566418657</v>
      </c>
      <c r="F92" s="39" t="n">
        <v>105.323952740466</v>
      </c>
      <c r="G92" s="39" t="n">
        <v>105.56095115504</v>
      </c>
      <c r="H92" s="39" t="n">
        <v>105.555813619202</v>
      </c>
      <c r="I92" s="39" t="n">
        <v>105.77411943678</v>
      </c>
      <c r="J92" s="39" t="n">
        <v>105.981324443246</v>
      </c>
      <c r="K92" s="39" t="n">
        <v>105.993990027712</v>
      </c>
      <c r="L92" s="39" t="n">
        <v>106.469229075492</v>
      </c>
      <c r="M92" s="39" t="n">
        <v>107.203903518336</v>
      </c>
      <c r="N92" s="39" t="n">
        <v>107.626258048887</v>
      </c>
      <c r="O92" s="39" t="n">
        <v>107.756011128404</v>
      </c>
      <c r="P92" s="39" t="n">
        <v>108.828312748907</v>
      </c>
      <c r="Q92" s="39" t="n">
        <v>109.354501439774</v>
      </c>
      <c r="R92" s="39" t="n">
        <v>109.819354878242</v>
      </c>
      <c r="S92" s="39" t="n">
        <v>110.677000486144</v>
      </c>
      <c r="T92" s="39" t="n">
        <v>110.781750043108</v>
      </c>
      <c r="U92" s="39" t="n">
        <v>111.638595094348</v>
      </c>
    </row>
    <row r="93" s="3" customFormat="true" ht="12" hidden="false" customHeight="false" outlineLevel="0" collapsed="false">
      <c r="B93" s="22" t="s">
        <v>33</v>
      </c>
      <c r="C93" s="39" t="n">
        <v>3.95252595878926</v>
      </c>
      <c r="D93" s="39" t="n">
        <v>3.87373365117356</v>
      </c>
      <c r="E93" s="39" t="n">
        <v>4.06375592216596</v>
      </c>
      <c r="F93" s="39" t="n">
        <v>4.27928390747194</v>
      </c>
      <c r="G93" s="39" t="n">
        <v>4.51875891236497</v>
      </c>
      <c r="H93" s="39" t="n">
        <v>4.69912149303512</v>
      </c>
      <c r="I93" s="39" t="n">
        <v>4.9775646450314</v>
      </c>
      <c r="J93" s="39" t="n">
        <v>5.25900908861258</v>
      </c>
      <c r="K93" s="39" t="n">
        <v>5.54321976513753</v>
      </c>
      <c r="L93" s="39" t="n">
        <v>5.74740922830942</v>
      </c>
      <c r="M93" s="39" t="n">
        <v>5.94708838166154</v>
      </c>
      <c r="N93" s="39" t="n">
        <v>6.17602829070003</v>
      </c>
      <c r="O93" s="39" t="n">
        <v>6.36804819717582</v>
      </c>
      <c r="P93" s="39" t="n">
        <v>6.55396294218053</v>
      </c>
      <c r="Q93" s="39" t="n">
        <v>6.43104371557583</v>
      </c>
      <c r="R93" s="39" t="n">
        <v>6.61741352492125</v>
      </c>
      <c r="S93" s="39" t="n">
        <v>6.79449944232154</v>
      </c>
      <c r="T93" s="39" t="n">
        <v>7.02497586161652</v>
      </c>
      <c r="U93" s="39" t="n">
        <v>7.02347360780342</v>
      </c>
    </row>
    <row r="94" s="3" customFormat="true" ht="12" hidden="false" customHeight="false" outlineLevel="0" collapsed="false">
      <c r="B94" s="22" t="s">
        <v>34</v>
      </c>
      <c r="C94" s="39" t="n">
        <v>0.148966393373047</v>
      </c>
      <c r="D94" s="39" t="n">
        <v>0.249306562289494</v>
      </c>
      <c r="E94" s="39" t="n">
        <v>0.253085410526733</v>
      </c>
      <c r="F94" s="39" t="n">
        <v>0.254319304007851</v>
      </c>
      <c r="G94" s="39" t="n">
        <v>0.250711093919505</v>
      </c>
      <c r="H94" s="39" t="n">
        <v>0.247694051425395</v>
      </c>
      <c r="I94" s="39" t="n">
        <v>0.257909645563779</v>
      </c>
      <c r="J94" s="39" t="n">
        <v>0.261560013667102</v>
      </c>
      <c r="K94" s="39" t="n">
        <v>0.178436596888953</v>
      </c>
      <c r="L94" s="39" t="n">
        <v>0.19132287870917</v>
      </c>
      <c r="M94" s="39" t="n">
        <v>0.214799611923364</v>
      </c>
      <c r="N94" s="39" t="n">
        <v>0.188361735469821</v>
      </c>
      <c r="O94" s="39" t="n">
        <v>0.140580154158297</v>
      </c>
      <c r="P94" s="39" t="n">
        <v>0.260299506351306</v>
      </c>
      <c r="Q94" s="39" t="n">
        <v>0.171713383288435</v>
      </c>
      <c r="R94" s="39" t="n">
        <v>0.171391439944806</v>
      </c>
      <c r="S94" s="39" t="n">
        <v>0.167371569098504</v>
      </c>
      <c r="T94" s="39" t="n">
        <v>0.16577619911142</v>
      </c>
      <c r="U94" s="39" t="n">
        <v>0.167712541128355</v>
      </c>
    </row>
    <row r="95" s="3" customFormat="true" ht="12.75" hidden="false" customHeight="false" outlineLevel="0" collapsed="false">
      <c r="B95" s="22" t="s">
        <v>35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85</v>
      </c>
      <c r="H95" s="39" t="n">
        <v>95</v>
      </c>
      <c r="I95" s="39" t="n">
        <v>90</v>
      </c>
      <c r="J95" s="39" t="n">
        <v>75</v>
      </c>
      <c r="K95" s="39" t="n">
        <v>65</v>
      </c>
      <c r="L95" s="39" t="n">
        <v>58</v>
      </c>
      <c r="M95" s="39" t="n">
        <v>55</v>
      </c>
      <c r="N95" s="39" t="n">
        <v>50</v>
      </c>
      <c r="O95" s="39" t="n">
        <v>48</v>
      </c>
      <c r="P95" s="39" t="n">
        <v>45</v>
      </c>
      <c r="Q95" s="39" t="n">
        <v>42</v>
      </c>
      <c r="R95" s="39" t="n">
        <v>40</v>
      </c>
      <c r="S95" s="39" t="n">
        <v>39</v>
      </c>
      <c r="T95" s="39" t="n">
        <v>38</v>
      </c>
      <c r="U95" s="39" t="n">
        <v>37.5</v>
      </c>
    </row>
    <row r="96" s="3" customFormat="true" ht="12" hidden="false" customHeight="false" outlineLevel="0" collapsed="false">
      <c r="B96" s="24" t="s">
        <v>36</v>
      </c>
      <c r="C96" s="37" t="n">
        <v>9059.51569963089</v>
      </c>
      <c r="D96" s="37" t="n">
        <v>9140.80757683751</v>
      </c>
      <c r="E96" s="37" t="n">
        <v>9061.87711779713</v>
      </c>
      <c r="F96" s="37" t="n">
        <v>8979.63070965017</v>
      </c>
      <c r="G96" s="37" t="n">
        <v>8883.78318777209</v>
      </c>
      <c r="H96" s="37" t="n">
        <v>8784.07832362496</v>
      </c>
      <c r="I96" s="37" t="n">
        <v>8603.54361577848</v>
      </c>
      <c r="J96" s="37" t="n">
        <v>8274.8826591032</v>
      </c>
      <c r="K96" s="37" t="n">
        <v>8010.99044710862</v>
      </c>
      <c r="L96" s="37" t="n">
        <v>7754.83669816151</v>
      </c>
      <c r="M96" s="37" t="n">
        <v>7452.21292443026</v>
      </c>
      <c r="N96" s="37" t="n">
        <v>7086.99554369473</v>
      </c>
      <c r="O96" s="37" t="n">
        <v>6882.62936489572</v>
      </c>
      <c r="P96" s="37" t="n">
        <v>6580.28525179485</v>
      </c>
      <c r="Q96" s="37" t="n">
        <v>6316.10374051252</v>
      </c>
      <c r="R96" s="37" t="n">
        <v>6139.1396636258</v>
      </c>
      <c r="S96" s="37" t="n">
        <v>6057.74357720079</v>
      </c>
      <c r="T96" s="37" t="n">
        <v>5928.74160200354</v>
      </c>
      <c r="U96" s="37" t="n">
        <v>5801.18506902518</v>
      </c>
    </row>
    <row r="97" s="3" customFormat="true" ht="12" hidden="false" customHeight="false" outlineLevel="0" collapsed="false">
      <c r="B97" s="22" t="s">
        <v>37</v>
      </c>
      <c r="C97" s="39" t="n">
        <v>8087.59194356179</v>
      </c>
      <c r="D97" s="39" t="n">
        <v>8184.41360702178</v>
      </c>
      <c r="E97" s="39" t="n">
        <v>8128.1957779759</v>
      </c>
      <c r="F97" s="39" t="n">
        <v>8061.00226083479</v>
      </c>
      <c r="G97" s="39" t="n">
        <v>7970.26513711919</v>
      </c>
      <c r="H97" s="39" t="n">
        <v>7867.51370800954</v>
      </c>
      <c r="I97" s="39" t="n">
        <v>7700.66465083202</v>
      </c>
      <c r="J97" s="39" t="n">
        <v>7369.6353685286</v>
      </c>
      <c r="K97" s="39" t="n">
        <v>7108.35630009738</v>
      </c>
      <c r="L97" s="39" t="n">
        <v>6861.53994126722</v>
      </c>
      <c r="M97" s="39" t="n">
        <v>6636.87243594302</v>
      </c>
      <c r="N97" s="39" t="n">
        <v>6299.64244732761</v>
      </c>
      <c r="O97" s="39" t="n">
        <v>6079.06056950926</v>
      </c>
      <c r="P97" s="39" t="n">
        <v>5736.44306620748</v>
      </c>
      <c r="Q97" s="39" t="n">
        <v>5461.68068693566</v>
      </c>
      <c r="R97" s="39" t="n">
        <v>5319.19050510759</v>
      </c>
      <c r="S97" s="39" t="n">
        <v>5224.52478185654</v>
      </c>
      <c r="T97" s="39" t="n">
        <v>5097.3804544177</v>
      </c>
      <c r="U97" s="39" t="n">
        <v>4958.47096610405</v>
      </c>
    </row>
    <row r="98" s="3" customFormat="true" ht="12" hidden="false" customHeight="false" outlineLevel="0" collapsed="false">
      <c r="B98" s="22" t="s">
        <v>38</v>
      </c>
      <c r="C98" s="39" t="n">
        <v>930.987683374343</v>
      </c>
      <c r="D98" s="39" t="n">
        <v>902.444194729093</v>
      </c>
      <c r="E98" s="39" t="n">
        <v>879.09534613286</v>
      </c>
      <c r="F98" s="39" t="n">
        <v>860.162087456535</v>
      </c>
      <c r="G98" s="39" t="n">
        <v>850.843154984905</v>
      </c>
      <c r="H98" s="39" t="n">
        <v>846.768956929053</v>
      </c>
      <c r="I98" s="39" t="n">
        <v>828.246194180704</v>
      </c>
      <c r="J98" s="39" t="n">
        <v>828.446003570229</v>
      </c>
      <c r="K98" s="39" t="n">
        <v>826.134529624716</v>
      </c>
      <c r="L98" s="39" t="n">
        <v>809.673425879461</v>
      </c>
      <c r="M98" s="39" t="n">
        <v>728.772826152812</v>
      </c>
      <c r="N98" s="39" t="n">
        <v>698.895176354134</v>
      </c>
      <c r="O98" s="39" t="n">
        <v>705.579416235218</v>
      </c>
      <c r="P98" s="39" t="n">
        <v>745.798153295002</v>
      </c>
      <c r="Q98" s="39" t="n">
        <v>753.090487264422</v>
      </c>
      <c r="R98" s="39" t="n">
        <v>720.686744347277</v>
      </c>
      <c r="S98" s="39" t="n">
        <v>731.46494513954</v>
      </c>
      <c r="T98" s="39" t="n">
        <v>727.84120428254</v>
      </c>
      <c r="U98" s="39" t="n">
        <v>738.509803887192</v>
      </c>
    </row>
    <row r="99" s="3" customFormat="true" ht="12" hidden="false" customHeight="false" outlineLevel="0" collapsed="false">
      <c r="B99" s="22" t="s">
        <v>39</v>
      </c>
      <c r="C99" s="39" t="n">
        <v>22.8451596663958</v>
      </c>
      <c r="D99" s="39" t="n">
        <v>30.4804385758416</v>
      </c>
      <c r="E99" s="39" t="n">
        <v>26.7483909050407</v>
      </c>
      <c r="F99" s="39" t="n">
        <v>26.517539669249</v>
      </c>
      <c r="G99" s="39" t="n">
        <v>24.2554384334652</v>
      </c>
      <c r="H99" s="39" t="n">
        <v>25.085702843959</v>
      </c>
      <c r="I99" s="39" t="n">
        <v>24.2828776391066</v>
      </c>
      <c r="J99" s="39" t="n">
        <v>23.3063114554114</v>
      </c>
      <c r="K99" s="39" t="n">
        <v>22.4126165959657</v>
      </c>
      <c r="L99" s="39" t="n">
        <v>24.7765774526749</v>
      </c>
      <c r="M99" s="39" t="n">
        <v>21.8038407236055</v>
      </c>
      <c r="N99" s="39" t="n">
        <v>21.8953880992231</v>
      </c>
      <c r="O99" s="39" t="n">
        <v>22.565031051958</v>
      </c>
      <c r="P99" s="39" t="n">
        <v>21.3726348132688</v>
      </c>
      <c r="Q99" s="39" t="n">
        <v>26.4649913006978</v>
      </c>
      <c r="R99" s="39" t="n">
        <v>23.858475210365</v>
      </c>
      <c r="S99" s="39" t="n">
        <v>22.6386650748363</v>
      </c>
      <c r="T99" s="39" t="n">
        <v>21.7630003551362</v>
      </c>
      <c r="U99" s="39" t="n">
        <v>22.3106474271575</v>
      </c>
    </row>
    <row r="100" s="3" customFormat="true" ht="12.75" hidden="false" customHeight="false" outlineLevel="0" collapsed="false">
      <c r="B100" s="22" t="s">
        <v>40</v>
      </c>
      <c r="C100" s="39" t="n">
        <v>18.090913028359</v>
      </c>
      <c r="D100" s="39" t="n">
        <v>23.4693365107926</v>
      </c>
      <c r="E100" s="39" t="n">
        <v>27.8376027833254</v>
      </c>
      <c r="F100" s="39" t="n">
        <v>31.9488216895903</v>
      </c>
      <c r="G100" s="39" t="n">
        <v>38.4194572345338</v>
      </c>
      <c r="H100" s="39" t="n">
        <v>44.7099558424099</v>
      </c>
      <c r="I100" s="39" t="n">
        <v>50.349893126654</v>
      </c>
      <c r="J100" s="39" t="n">
        <v>53.4949755489565</v>
      </c>
      <c r="K100" s="39" t="n">
        <v>54.0870007905595</v>
      </c>
      <c r="L100" s="39" t="n">
        <v>58.8467535621527</v>
      </c>
      <c r="M100" s="39" t="n">
        <v>64.7638216108253</v>
      </c>
      <c r="N100" s="39" t="n">
        <v>66.5625319137651</v>
      </c>
      <c r="O100" s="39" t="n">
        <v>75.4243480992765</v>
      </c>
      <c r="P100" s="39" t="n">
        <v>76.6713974791027</v>
      </c>
      <c r="Q100" s="39" t="n">
        <v>74.8675750117399</v>
      </c>
      <c r="R100" s="39" t="n">
        <v>75.4039389605651</v>
      </c>
      <c r="S100" s="39" t="n">
        <v>79.1151851298745</v>
      </c>
      <c r="T100" s="39" t="n">
        <v>81.7569429481659</v>
      </c>
      <c r="U100" s="39" t="n">
        <v>81.8936516067754</v>
      </c>
    </row>
    <row r="101" s="3" customFormat="true" ht="12" hidden="false" customHeight="false" outlineLevel="0" collapsed="false">
      <c r="B101" s="21" t="s">
        <v>41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</row>
    <row r="102" s="3" customFormat="true" ht="13.5" hidden="false" customHeight="false" outlineLevel="0" collapsed="false">
      <c r="B102" s="28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</row>
    <row r="103" s="3" customFormat="true" ht="12" hidden="false" customHeight="false" outlineLevel="0" collapsed="false">
      <c r="B103" s="24" t="s">
        <v>44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</row>
    <row r="104" s="3" customFormat="true" ht="12" hidden="false" customHeight="false" outlineLevel="0" collapsed="false">
      <c r="B104" s="14" t="s">
        <v>45</v>
      </c>
      <c r="C104" s="37" t="n">
        <v>5.71658992445325</v>
      </c>
      <c r="D104" s="37" t="n">
        <v>5.26763525653261</v>
      </c>
      <c r="E104" s="37" t="n">
        <v>5.38289343726079</v>
      </c>
      <c r="F104" s="37" t="n">
        <v>5.51153284389249</v>
      </c>
      <c r="G104" s="37" t="n">
        <v>5.42045062437033</v>
      </c>
      <c r="H104" s="37" t="n">
        <v>5.6462651385369</v>
      </c>
      <c r="I104" s="37" t="n">
        <v>5.71361188763381</v>
      </c>
      <c r="J104" s="37" t="n">
        <v>6.06061708281105</v>
      </c>
      <c r="K104" s="37" t="n">
        <v>6.41795422231167</v>
      </c>
      <c r="L104" s="37" t="n">
        <v>6.37960665479132</v>
      </c>
      <c r="M104" s="37" t="n">
        <v>6.6846822826615</v>
      </c>
      <c r="N104" s="37" t="n">
        <v>7.0516411573277</v>
      </c>
      <c r="O104" s="37" t="n">
        <v>7.00388769213647</v>
      </c>
      <c r="P104" s="37" t="n">
        <v>7.19155007294039</v>
      </c>
      <c r="Q104" s="37" t="n">
        <v>7.50013297079916</v>
      </c>
      <c r="R104" s="37" t="n">
        <v>7.65058463934216</v>
      </c>
      <c r="S104" s="37" t="n">
        <v>8.0063065470464</v>
      </c>
      <c r="T104" s="37" t="n">
        <v>8.08234398375702</v>
      </c>
      <c r="U104" s="37" t="n">
        <v>7.99922790731921</v>
      </c>
    </row>
    <row r="105" s="3" customFormat="true" ht="12" hidden="false" customHeight="false" outlineLevel="0" collapsed="false">
      <c r="B105" s="18" t="s">
        <v>46</v>
      </c>
      <c r="C105" s="39" t="n">
        <v>1.51838880745113</v>
      </c>
      <c r="D105" s="39" t="n">
        <v>1.37742048931302</v>
      </c>
      <c r="E105" s="39" t="n">
        <v>1.44151478711872</v>
      </c>
      <c r="F105" s="39" t="n">
        <v>1.43126090011265</v>
      </c>
      <c r="G105" s="39" t="n">
        <v>1.44990033659706</v>
      </c>
      <c r="H105" s="39" t="n">
        <v>1.52713976173954</v>
      </c>
      <c r="I105" s="39" t="n">
        <v>1.57112829609704</v>
      </c>
      <c r="J105" s="39" t="n">
        <v>1.61613192975419</v>
      </c>
      <c r="K105" s="39" t="n">
        <v>1.69754990084251</v>
      </c>
      <c r="L105" s="39" t="n">
        <v>1.71951745994349</v>
      </c>
      <c r="M105" s="39" t="n">
        <v>1.71268478239166</v>
      </c>
      <c r="N105" s="39" t="n">
        <v>1.7508103342379</v>
      </c>
      <c r="O105" s="39" t="n">
        <v>1.70960051551739</v>
      </c>
      <c r="P105" s="39" t="n">
        <v>1.75386073371717</v>
      </c>
      <c r="Q105" s="39" t="n">
        <v>1.90669116729465</v>
      </c>
      <c r="R105" s="39" t="n">
        <v>1.88388318762244</v>
      </c>
      <c r="S105" s="39" t="n">
        <v>1.92037808616985</v>
      </c>
      <c r="T105" s="39" t="n">
        <v>1.93168553398579</v>
      </c>
      <c r="U105" s="39" t="n">
        <v>1.90787769775801</v>
      </c>
    </row>
    <row r="106" s="3" customFormat="true" ht="12" hidden="false" customHeight="false" outlineLevel="0" collapsed="false">
      <c r="B106" s="18" t="s">
        <v>47</v>
      </c>
      <c r="C106" s="39" t="n">
        <v>4.19820111700212</v>
      </c>
      <c r="D106" s="39" t="n">
        <v>3.8902147672196</v>
      </c>
      <c r="E106" s="39" t="n">
        <v>3.94137865014207</v>
      </c>
      <c r="F106" s="39" t="n">
        <v>4.08027194377984</v>
      </c>
      <c r="G106" s="39" t="n">
        <v>3.97055028777326</v>
      </c>
      <c r="H106" s="39" t="n">
        <v>4.11912537679736</v>
      </c>
      <c r="I106" s="39" t="n">
        <v>4.14248359153677</v>
      </c>
      <c r="J106" s="39" t="n">
        <v>4.44448515305687</v>
      </c>
      <c r="K106" s="39" t="n">
        <v>4.72040432146916</v>
      </c>
      <c r="L106" s="39" t="n">
        <v>4.66008919484783</v>
      </c>
      <c r="M106" s="39" t="n">
        <v>4.97199750026984</v>
      </c>
      <c r="N106" s="39" t="n">
        <v>5.30083082308979</v>
      </c>
      <c r="O106" s="39" t="n">
        <v>5.29428717661908</v>
      </c>
      <c r="P106" s="39" t="n">
        <v>5.43768933922321</v>
      </c>
      <c r="Q106" s="39" t="n">
        <v>5.59344180350452</v>
      </c>
      <c r="R106" s="39" t="n">
        <v>5.76670145171972</v>
      </c>
      <c r="S106" s="39" t="n">
        <v>6.08592846087655</v>
      </c>
      <c r="T106" s="39" t="n">
        <v>6.15065844977124</v>
      </c>
      <c r="U106" s="39" t="n">
        <v>6.0913502095612</v>
      </c>
    </row>
    <row r="107" s="3" customFormat="true" ht="12" hidden="false" customHeight="false" outlineLevel="0" collapsed="false">
      <c r="B107" s="14" t="s">
        <v>48</v>
      </c>
      <c r="C107" s="45" t="n">
        <v>1E-006</v>
      </c>
      <c r="D107" s="45" t="n">
        <v>1E-006</v>
      </c>
      <c r="E107" s="45" t="n">
        <v>9.59E-007</v>
      </c>
      <c r="F107" s="45" t="n">
        <v>5E-006</v>
      </c>
      <c r="G107" s="45" t="n">
        <v>5E-006</v>
      </c>
      <c r="H107" s="45" t="n">
        <v>5E-006</v>
      </c>
      <c r="I107" s="45" t="n">
        <v>5E-006</v>
      </c>
      <c r="J107" s="45" t="n">
        <v>4E-006</v>
      </c>
      <c r="K107" s="45" t="n">
        <v>3E-006</v>
      </c>
      <c r="L107" s="45" t="n">
        <v>3E-006</v>
      </c>
      <c r="M107" s="45" t="n">
        <v>3E-006</v>
      </c>
      <c r="N107" s="45" t="n">
        <v>8E-006</v>
      </c>
      <c r="O107" s="45" t="n">
        <v>8E-006</v>
      </c>
      <c r="P107" s="45" t="n">
        <v>6E-006</v>
      </c>
      <c r="Q107" s="45" t="n">
        <v>6E-006</v>
      </c>
      <c r="R107" s="45" t="n">
        <v>1.2E-005</v>
      </c>
      <c r="S107" s="45" t="n">
        <v>1.8E-005</v>
      </c>
      <c r="T107" s="45" t="n">
        <v>1.2E-005</v>
      </c>
      <c r="U107" s="45" t="n">
        <v>1.8292870100244E-005</v>
      </c>
    </row>
    <row r="108" s="3" customFormat="true" ht="12.75" hidden="false" customHeight="false" outlineLevel="0" collapsed="false">
      <c r="B108" s="33" t="s">
        <v>49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</row>
    <row r="109" s="3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s="3" customFormat="true" ht="13.5" hidden="false" customHeight="false" outlineLevel="0" collapsed="false">
      <c r="A110" s="4" t="s">
        <v>54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s="3" customFormat="true" ht="12" hidden="false" customHeight="true" outlineLevel="0" collapsed="false">
      <c r="B111" s="35" t="s">
        <v>1</v>
      </c>
      <c r="C111" s="8" t="n">
        <v>1990</v>
      </c>
      <c r="D111" s="8" t="n">
        <v>1991</v>
      </c>
      <c r="E111" s="8" t="n">
        <v>1992</v>
      </c>
      <c r="F111" s="8" t="n">
        <v>1993</v>
      </c>
      <c r="G111" s="8" t="n">
        <v>1994</v>
      </c>
      <c r="H111" s="8" t="n">
        <v>1995</v>
      </c>
      <c r="I111" s="8" t="n">
        <v>1996</v>
      </c>
      <c r="J111" s="8" t="n">
        <v>1997</v>
      </c>
      <c r="K111" s="8" t="n">
        <v>1998</v>
      </c>
      <c r="L111" s="9" t="n">
        <v>1999</v>
      </c>
      <c r="M111" s="9" t="n">
        <v>2000</v>
      </c>
      <c r="N111" s="9" t="n">
        <v>2001</v>
      </c>
      <c r="O111" s="9" t="n">
        <v>2002</v>
      </c>
      <c r="P111" s="9" t="n">
        <v>2003</v>
      </c>
      <c r="Q111" s="9" t="n">
        <v>2004</v>
      </c>
      <c r="R111" s="9" t="n">
        <v>2005</v>
      </c>
      <c r="S111" s="9" t="n">
        <v>2006</v>
      </c>
      <c r="T111" s="9" t="n">
        <v>2007</v>
      </c>
      <c r="U111" s="9" t="n">
        <v>2008</v>
      </c>
    </row>
    <row r="112" s="3" customFormat="true" ht="13.5" hidden="false" customHeight="true" outlineLevel="0" collapsed="false">
      <c r="B112" s="3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1"/>
      <c r="S112" s="11"/>
      <c r="T112" s="12"/>
      <c r="U112" s="13"/>
    </row>
    <row r="113" s="3" customFormat="true" ht="13.5" hidden="false" customHeight="false" outlineLevel="0" collapsed="false">
      <c r="B113" s="33" t="s">
        <v>55</v>
      </c>
      <c r="C113" s="36" t="n">
        <v>1671.21114263494</v>
      </c>
      <c r="D113" s="36" t="n">
        <v>1578.25731929939</v>
      </c>
      <c r="E113" s="36" t="n">
        <v>1513.56685622798</v>
      </c>
      <c r="F113" s="36" t="n">
        <v>1458.35816604023</v>
      </c>
      <c r="G113" s="36" t="n">
        <v>1472.70078456115</v>
      </c>
      <c r="H113" s="36" t="n">
        <v>1476.21719559794</v>
      </c>
      <c r="I113" s="36" t="n">
        <v>1495.97032499564</v>
      </c>
      <c r="J113" s="36" t="n">
        <v>1488.18968689091</v>
      </c>
      <c r="K113" s="36" t="n">
        <v>1411.98109789053</v>
      </c>
      <c r="L113" s="37" t="n">
        <v>1337.17383896249</v>
      </c>
      <c r="M113" s="37" t="n">
        <v>1329.32184303987</v>
      </c>
      <c r="N113" s="37" t="n">
        <v>1307.57723582847</v>
      </c>
      <c r="O113" s="37" t="n">
        <v>1271.73654436028</v>
      </c>
      <c r="P113" s="37" t="n">
        <v>1258.44596593019</v>
      </c>
      <c r="Q113" s="37" t="n">
        <v>1268.89058786955</v>
      </c>
      <c r="R113" s="37" t="n">
        <v>1240.26634539718</v>
      </c>
      <c r="S113" s="37" t="n">
        <v>1202.91914938636</v>
      </c>
      <c r="T113" s="37" t="n">
        <v>1200.1875556439</v>
      </c>
      <c r="U113" s="37" t="n">
        <v>1172.60800067893</v>
      </c>
    </row>
    <row r="114" s="3" customFormat="true" ht="12" hidden="false" customHeight="false" outlineLevel="0" collapsed="false">
      <c r="B114" s="24" t="s">
        <v>2</v>
      </c>
      <c r="C114" s="37" t="n">
        <v>110.066854287698</v>
      </c>
      <c r="D114" s="37" t="n">
        <v>110.815698238449</v>
      </c>
      <c r="E114" s="37" t="n">
        <v>109.21658442606</v>
      </c>
      <c r="F114" s="37" t="n">
        <v>109.286510930009</v>
      </c>
      <c r="G114" s="37" t="n">
        <v>110.784856286556</v>
      </c>
      <c r="H114" s="37" t="n">
        <v>114.284555694076</v>
      </c>
      <c r="I114" s="37" t="n">
        <v>117.770757105148</v>
      </c>
      <c r="J114" s="37" t="n">
        <v>116.344573968673</v>
      </c>
      <c r="K114" s="37" t="n">
        <v>117.214297703366</v>
      </c>
      <c r="L114" s="37" t="n">
        <v>116.285675384268</v>
      </c>
      <c r="M114" s="37" t="n">
        <v>116.258129168868</v>
      </c>
      <c r="N114" s="37" t="n">
        <v>116.696615599216</v>
      </c>
      <c r="O114" s="37" t="n">
        <v>115.982616303645</v>
      </c>
      <c r="P114" s="37" t="n">
        <v>117.935012971134</v>
      </c>
      <c r="Q114" s="37" t="n">
        <v>117.886823807541</v>
      </c>
      <c r="R114" s="37" t="n">
        <v>116.578323883123</v>
      </c>
      <c r="S114" s="37" t="n">
        <v>117.306479354725</v>
      </c>
      <c r="T114" s="37" t="n">
        <v>115.528011133159</v>
      </c>
      <c r="U114" s="37" t="n">
        <v>112.336333137519</v>
      </c>
    </row>
    <row r="115" s="3" customFormat="true" ht="12" hidden="false" customHeight="false" outlineLevel="0" collapsed="false">
      <c r="B115" s="22" t="s">
        <v>3</v>
      </c>
      <c r="C115" s="38" t="n">
        <v>109.78229309141</v>
      </c>
      <c r="D115" s="38" t="n">
        <v>110.530468151859</v>
      </c>
      <c r="E115" s="38" t="n">
        <v>108.932842945355</v>
      </c>
      <c r="F115" s="38" t="n">
        <v>108.984337107894</v>
      </c>
      <c r="G115" s="38" t="n">
        <v>110.479831123229</v>
      </c>
      <c r="H115" s="38" t="n">
        <v>114.001100742734</v>
      </c>
      <c r="I115" s="38" t="n">
        <v>117.478416442065</v>
      </c>
      <c r="J115" s="38" t="n">
        <v>116.063114014437</v>
      </c>
      <c r="K115" s="38" t="n">
        <v>116.935394826921</v>
      </c>
      <c r="L115" s="38" t="n">
        <v>115.94672417257</v>
      </c>
      <c r="M115" s="38" t="n">
        <v>115.917531769855</v>
      </c>
      <c r="N115" s="38" t="n">
        <v>116.362941171048</v>
      </c>
      <c r="O115" s="38" t="n">
        <v>115.65277694989</v>
      </c>
      <c r="P115" s="38" t="n">
        <v>117.631983589034</v>
      </c>
      <c r="Q115" s="38" t="n">
        <v>117.574461878296</v>
      </c>
      <c r="R115" s="38" t="n">
        <v>116.2487562142</v>
      </c>
      <c r="S115" s="38" t="n">
        <v>116.995843940687</v>
      </c>
      <c r="T115" s="38" t="n">
        <v>115.231133716719</v>
      </c>
      <c r="U115" s="38" t="n">
        <v>112.036383455305</v>
      </c>
    </row>
    <row r="116" s="3" customFormat="true" ht="12" hidden="false" customHeight="false" outlineLevel="0" collapsed="false">
      <c r="B116" s="18" t="s">
        <v>4</v>
      </c>
      <c r="C116" s="39" t="n">
        <v>36.3452966734727</v>
      </c>
      <c r="D116" s="39" t="n">
        <v>36.8937689909331</v>
      </c>
      <c r="E116" s="39" t="n">
        <v>35.9054049369197</v>
      </c>
      <c r="F116" s="39" t="n">
        <v>34.3849617799844</v>
      </c>
      <c r="G116" s="39" t="n">
        <v>34.4444601663067</v>
      </c>
      <c r="H116" s="39" t="n">
        <v>34.400765450914</v>
      </c>
      <c r="I116" s="39" t="n">
        <v>35.6955319080501</v>
      </c>
      <c r="J116" s="39" t="n">
        <v>33.9019140460837</v>
      </c>
      <c r="K116" s="39" t="n">
        <v>34.637204434174</v>
      </c>
      <c r="L116" s="39" t="n">
        <v>32.9902130997787</v>
      </c>
      <c r="M116" s="39" t="n">
        <v>33.9174602470581</v>
      </c>
      <c r="N116" s="39" t="n">
        <v>34.9177454807854</v>
      </c>
      <c r="O116" s="39" t="n">
        <v>35.3864978341711</v>
      </c>
      <c r="P116" s="39" t="n">
        <v>36.7557138532954</v>
      </c>
      <c r="Q116" s="39" t="n">
        <v>36.3382330324843</v>
      </c>
      <c r="R116" s="39" t="n">
        <v>36.3021541504785</v>
      </c>
      <c r="S116" s="39" t="n">
        <v>36.9560243590921</v>
      </c>
      <c r="T116" s="39" t="n">
        <v>37.1835485506473</v>
      </c>
      <c r="U116" s="39" t="n">
        <v>35.8348522259811</v>
      </c>
    </row>
    <row r="117" s="3" customFormat="true" ht="12" hidden="false" customHeight="false" outlineLevel="0" collapsed="false">
      <c r="B117" s="18" t="s">
        <v>52</v>
      </c>
      <c r="C117" s="39" t="n">
        <v>25.1983644085291</v>
      </c>
      <c r="D117" s="39" t="n">
        <v>24.1431410750722</v>
      </c>
      <c r="E117" s="39" t="n">
        <v>23.3615972452072</v>
      </c>
      <c r="F117" s="39" t="n">
        <v>22.5233119991697</v>
      </c>
      <c r="G117" s="39" t="n">
        <v>22.6428340011292</v>
      </c>
      <c r="H117" s="39" t="n">
        <v>23.0617541703615</v>
      </c>
      <c r="I117" s="39" t="n">
        <v>22.5897508966135</v>
      </c>
      <c r="J117" s="39" t="n">
        <v>22.7839563376246</v>
      </c>
      <c r="K117" s="39" t="n">
        <v>22.0660952972679</v>
      </c>
      <c r="L117" s="39" t="n">
        <v>21.6036524741254</v>
      </c>
      <c r="M117" s="39" t="n">
        <v>21.6044690582924</v>
      </c>
      <c r="N117" s="39" t="n">
        <v>21.739593368317</v>
      </c>
      <c r="O117" s="39" t="n">
        <v>21.4206254401018</v>
      </c>
      <c r="P117" s="39" t="n">
        <v>21.5628680460384</v>
      </c>
      <c r="Q117" s="39" t="n">
        <v>21.8059197058686</v>
      </c>
      <c r="R117" s="39" t="n">
        <v>22.1067979648741</v>
      </c>
      <c r="S117" s="39" t="n">
        <v>22.6579055645648</v>
      </c>
      <c r="T117" s="39" t="n">
        <v>22.5001262921961</v>
      </c>
      <c r="U117" s="39" t="n">
        <v>21.2899527784464</v>
      </c>
    </row>
    <row r="118" s="3" customFormat="true" ht="12" hidden="false" customHeight="false" outlineLevel="0" collapsed="false">
      <c r="B118" s="18" t="s">
        <v>6</v>
      </c>
      <c r="C118" s="39" t="n">
        <v>21.3005513081546</v>
      </c>
      <c r="D118" s="39" t="n">
        <v>22.3358885397229</v>
      </c>
      <c r="E118" s="39" t="n">
        <v>23.5709365800164</v>
      </c>
      <c r="F118" s="39" t="n">
        <v>25.4419484668016</v>
      </c>
      <c r="G118" s="39" t="n">
        <v>27.8568762473322</v>
      </c>
      <c r="H118" s="39" t="n">
        <v>31.0266750360644</v>
      </c>
      <c r="I118" s="39" t="n">
        <v>32.7411601092564</v>
      </c>
      <c r="J118" s="39" t="n">
        <v>34.0611122587564</v>
      </c>
      <c r="K118" s="39" t="n">
        <v>35.630834968894</v>
      </c>
      <c r="L118" s="39" t="n">
        <v>36.8778363897034</v>
      </c>
      <c r="M118" s="39" t="n">
        <v>36.3149978699116</v>
      </c>
      <c r="N118" s="39" t="n">
        <v>35.04335920463</v>
      </c>
      <c r="O118" s="39" t="n">
        <v>34.9241980959684</v>
      </c>
      <c r="P118" s="39" t="n">
        <v>34.6670068730769</v>
      </c>
      <c r="Q118" s="39" t="n">
        <v>34.5359980247289</v>
      </c>
      <c r="R118" s="39" t="n">
        <v>32.9781112979561</v>
      </c>
      <c r="S118" s="39" t="n">
        <v>32.9990741672431</v>
      </c>
      <c r="T118" s="39" t="n">
        <v>32.1373165191138</v>
      </c>
      <c r="U118" s="39" t="n">
        <v>30.6793622251806</v>
      </c>
    </row>
    <row r="119" s="3" customFormat="true" ht="12" hidden="false" customHeight="false" outlineLevel="0" collapsed="false">
      <c r="B119" s="18" t="s">
        <v>7</v>
      </c>
      <c r="C119" s="39" t="n">
        <v>24.6103569718318</v>
      </c>
      <c r="D119" s="39" t="n">
        <v>24.9757624803518</v>
      </c>
      <c r="E119" s="39" t="n">
        <v>24.0133409785423</v>
      </c>
      <c r="F119" s="39" t="n">
        <v>24.5631976126905</v>
      </c>
      <c r="G119" s="39" t="n">
        <v>23.5127752898611</v>
      </c>
      <c r="H119" s="39" t="n">
        <v>23.6856432126846</v>
      </c>
      <c r="I119" s="39" t="n">
        <v>24.6610465485228</v>
      </c>
      <c r="J119" s="39" t="n">
        <v>23.5386153268074</v>
      </c>
      <c r="K119" s="39" t="n">
        <v>22.9221589705881</v>
      </c>
      <c r="L119" s="39" t="n">
        <v>22.8623258320098</v>
      </c>
      <c r="M119" s="39" t="n">
        <v>22.5279855249993</v>
      </c>
      <c r="N119" s="39" t="n">
        <v>23.2411508780688</v>
      </c>
      <c r="O119" s="39" t="n">
        <v>22.528308761777</v>
      </c>
      <c r="P119" s="39" t="n">
        <v>23.1260782177016</v>
      </c>
      <c r="Q119" s="39" t="n">
        <v>23.2867125667956</v>
      </c>
      <c r="R119" s="39" t="n">
        <v>23.3984581855661</v>
      </c>
      <c r="S119" s="39" t="n">
        <v>22.8994191168248</v>
      </c>
      <c r="T119" s="39" t="n">
        <v>21.9901437431612</v>
      </c>
      <c r="U119" s="39" t="n">
        <v>22.9073896148091</v>
      </c>
    </row>
    <row r="120" s="3" customFormat="true" ht="12" hidden="false" customHeight="false" outlineLevel="0" collapsed="false">
      <c r="B120" s="18" t="s">
        <v>8</v>
      </c>
      <c r="C120" s="39" t="n">
        <v>2.32772372942158</v>
      </c>
      <c r="D120" s="39" t="n">
        <v>2.18190706577857</v>
      </c>
      <c r="E120" s="39" t="n">
        <v>2.08156320466979</v>
      </c>
      <c r="F120" s="39" t="n">
        <v>2.07091724924817</v>
      </c>
      <c r="G120" s="39" t="n">
        <v>2.02288541859943</v>
      </c>
      <c r="H120" s="39" t="n">
        <v>1.82626287270948</v>
      </c>
      <c r="I120" s="39" t="n">
        <v>1.79092697962246</v>
      </c>
      <c r="J120" s="39" t="n">
        <v>1.77751604516488</v>
      </c>
      <c r="K120" s="39" t="n">
        <v>1.67910115599728</v>
      </c>
      <c r="L120" s="39" t="n">
        <v>1.61269637695241</v>
      </c>
      <c r="M120" s="39" t="n">
        <v>1.55261906959363</v>
      </c>
      <c r="N120" s="39" t="n">
        <v>1.42109223924696</v>
      </c>
      <c r="O120" s="39" t="n">
        <v>1.39314681787137</v>
      </c>
      <c r="P120" s="39" t="n">
        <v>1.52031659892196</v>
      </c>
      <c r="Q120" s="39" t="n">
        <v>1.60759854841901</v>
      </c>
      <c r="R120" s="39" t="n">
        <v>1.46323461532516</v>
      </c>
      <c r="S120" s="39" t="n">
        <v>1.48342073296232</v>
      </c>
      <c r="T120" s="39" t="n">
        <v>1.41999861160037</v>
      </c>
      <c r="U120" s="39" t="n">
        <v>1.32482661088773</v>
      </c>
    </row>
    <row r="121" s="3" customFormat="true" ht="12" hidden="false" customHeight="false" outlineLevel="0" collapsed="false">
      <c r="B121" s="22" t="s">
        <v>9</v>
      </c>
      <c r="C121" s="38" t="n">
        <v>0.284561196288412</v>
      </c>
      <c r="D121" s="38" t="n">
        <v>0.285230086589921</v>
      </c>
      <c r="E121" s="38" t="n">
        <v>0.283741480704427</v>
      </c>
      <c r="F121" s="38" t="n">
        <v>0.30217382211435</v>
      </c>
      <c r="G121" s="38" t="n">
        <v>0.305025163327047</v>
      </c>
      <c r="H121" s="38" t="n">
        <v>0.283454951342096</v>
      </c>
      <c r="I121" s="38" t="n">
        <v>0.292340663082718</v>
      </c>
      <c r="J121" s="38" t="n">
        <v>0.281459954236359</v>
      </c>
      <c r="K121" s="38" t="n">
        <v>0.278902876444856</v>
      </c>
      <c r="L121" s="38" t="n">
        <v>0.338951211698829</v>
      </c>
      <c r="M121" s="38" t="n">
        <v>0.340597399012707</v>
      </c>
      <c r="N121" s="38" t="n">
        <v>0.333674428167977</v>
      </c>
      <c r="O121" s="38" t="n">
        <v>0.329839353755188</v>
      </c>
      <c r="P121" s="38" t="n">
        <v>0.303029382099721</v>
      </c>
      <c r="Q121" s="38" t="n">
        <v>0.312361929244737</v>
      </c>
      <c r="R121" s="38" t="n">
        <v>0.329567668922691</v>
      </c>
      <c r="S121" s="38" t="n">
        <v>0.310635414038087</v>
      </c>
      <c r="T121" s="38" t="n">
        <v>0.296877416440541</v>
      </c>
      <c r="U121" s="38" t="n">
        <v>0.299949682214204</v>
      </c>
    </row>
    <row r="122" s="3" customFormat="true" ht="12" hidden="false" customHeight="false" outlineLevel="0" collapsed="false">
      <c r="B122" s="18" t="s">
        <v>10</v>
      </c>
      <c r="C122" s="39" t="n">
        <v>0.00695624698626568</v>
      </c>
      <c r="D122" s="39" t="n">
        <v>0.0029543128706977</v>
      </c>
      <c r="E122" s="39" t="n">
        <v>0.00216479194276447</v>
      </c>
      <c r="F122" s="39" t="n">
        <v>0.00354679548041983</v>
      </c>
      <c r="G122" s="39" t="n">
        <v>0.00217911523020378</v>
      </c>
      <c r="H122" s="39" t="n">
        <v>0.00244511778405463</v>
      </c>
      <c r="I122" s="39" t="n">
        <v>0.00238727150337092</v>
      </c>
      <c r="J122" s="39" t="n">
        <v>0.00170260226850975</v>
      </c>
      <c r="K122" s="39" t="n">
        <v>0.00265308719359013</v>
      </c>
      <c r="L122" s="39" t="n">
        <v>0.00148984870535726</v>
      </c>
      <c r="M122" s="39" t="n">
        <v>0.00258059841648341</v>
      </c>
      <c r="N122" s="39" t="n">
        <v>0.00192067751767224</v>
      </c>
      <c r="O122" s="39" t="n">
        <v>0.00305217673031908</v>
      </c>
      <c r="P122" s="39" t="n">
        <v>0.00350606662039612</v>
      </c>
      <c r="Q122" s="39" t="n">
        <v>0.0059529141439172</v>
      </c>
      <c r="R122" s="39" t="n">
        <v>0.00340526428795337</v>
      </c>
      <c r="S122" s="39" t="n">
        <v>0.00370287041061559</v>
      </c>
      <c r="T122" s="39" t="n">
        <v>0.00340246487106406</v>
      </c>
      <c r="U122" s="39" t="n">
        <v>0.00316646020617855</v>
      </c>
    </row>
    <row r="123" s="3" customFormat="true" ht="12.75" hidden="false" customHeight="false" outlineLevel="0" collapsed="false">
      <c r="B123" s="18" t="s">
        <v>11</v>
      </c>
      <c r="C123" s="39" t="n">
        <v>0.277604949302146</v>
      </c>
      <c r="D123" s="39" t="n">
        <v>0.282275773719223</v>
      </c>
      <c r="E123" s="39" t="n">
        <v>0.281576688761663</v>
      </c>
      <c r="F123" s="39" t="n">
        <v>0.298627026633931</v>
      </c>
      <c r="G123" s="39" t="n">
        <v>0.302846048096843</v>
      </c>
      <c r="H123" s="39" t="n">
        <v>0.281009833558041</v>
      </c>
      <c r="I123" s="39" t="n">
        <v>0.289953391579347</v>
      </c>
      <c r="J123" s="39" t="n">
        <v>0.279757351967849</v>
      </c>
      <c r="K123" s="39" t="n">
        <v>0.276249789251266</v>
      </c>
      <c r="L123" s="39" t="n">
        <v>0.337461362993472</v>
      </c>
      <c r="M123" s="39" t="n">
        <v>0.338016800596223</v>
      </c>
      <c r="N123" s="39" t="n">
        <v>0.331753750650305</v>
      </c>
      <c r="O123" s="39" t="n">
        <v>0.326787177024869</v>
      </c>
      <c r="P123" s="39" t="n">
        <v>0.299523315479325</v>
      </c>
      <c r="Q123" s="39" t="n">
        <v>0.30640901510082</v>
      </c>
      <c r="R123" s="39" t="n">
        <v>0.326162404634738</v>
      </c>
      <c r="S123" s="39" t="n">
        <v>0.306932543627472</v>
      </c>
      <c r="T123" s="39" t="n">
        <v>0.293474951569477</v>
      </c>
      <c r="U123" s="39" t="n">
        <v>0.296783222008025</v>
      </c>
    </row>
    <row r="124" s="3" customFormat="true" ht="12" hidden="false" customHeight="false" outlineLevel="0" collapsed="false">
      <c r="B124" s="24" t="s">
        <v>12</v>
      </c>
      <c r="C124" s="37" t="n">
        <v>373.241133975483</v>
      </c>
      <c r="D124" s="37" t="n">
        <v>358.165435007284</v>
      </c>
      <c r="E124" s="37" t="n">
        <v>346.246353181002</v>
      </c>
      <c r="F124" s="37" t="n">
        <v>329.776405838464</v>
      </c>
      <c r="G124" s="37" t="n">
        <v>346.284348169303</v>
      </c>
      <c r="H124" s="37" t="n">
        <v>345.243628169844</v>
      </c>
      <c r="I124" s="37" t="n">
        <v>354.361143397277</v>
      </c>
      <c r="J124" s="37" t="n">
        <v>340.288544751327</v>
      </c>
      <c r="K124" s="37" t="n">
        <v>267.623569506677</v>
      </c>
      <c r="L124" s="37" t="n">
        <v>202.284347816164</v>
      </c>
      <c r="M124" s="37" t="n">
        <v>208.09315220783</v>
      </c>
      <c r="N124" s="37" t="n">
        <v>206.737630668911</v>
      </c>
      <c r="O124" s="37" t="n">
        <v>179.688936981478</v>
      </c>
      <c r="P124" s="37" t="n">
        <v>180.465048940715</v>
      </c>
      <c r="Q124" s="37" t="n">
        <v>181.528820340494</v>
      </c>
      <c r="R124" s="37" t="n">
        <v>172.134643392766</v>
      </c>
      <c r="S124" s="37" t="n">
        <v>143.674883569584</v>
      </c>
      <c r="T124" s="37" t="n">
        <v>142.927768248893</v>
      </c>
      <c r="U124" s="37" t="n">
        <v>114.668092634943</v>
      </c>
    </row>
    <row r="125" s="3" customFormat="true" ht="12" hidden="false" customHeight="false" outlineLevel="0" collapsed="false">
      <c r="B125" s="22" t="s">
        <v>13</v>
      </c>
      <c r="C125" s="39" t="n">
        <v>0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</row>
    <row r="126" s="3" customFormat="true" ht="12" hidden="false" customHeight="false" outlineLevel="0" collapsed="false">
      <c r="B126" s="22" t="s">
        <v>14</v>
      </c>
      <c r="C126" s="39" t="n">
        <v>372.976696787024</v>
      </c>
      <c r="D126" s="39" t="n">
        <v>357.893993948122</v>
      </c>
      <c r="E126" s="39" t="n">
        <v>345.972004125282</v>
      </c>
      <c r="F126" s="39" t="n">
        <v>329.497421869315</v>
      </c>
      <c r="G126" s="39" t="n">
        <v>346.002249128569</v>
      </c>
      <c r="H126" s="39" t="n">
        <v>344.959723578953</v>
      </c>
      <c r="I126" s="39" t="n">
        <v>354.076439891978</v>
      </c>
      <c r="J126" s="39" t="n">
        <v>339.9848696361</v>
      </c>
      <c r="K126" s="39" t="n">
        <v>267.327829474791</v>
      </c>
      <c r="L126" s="39" t="n">
        <v>201.980536935269</v>
      </c>
      <c r="M126" s="39" t="n">
        <v>207.770626776052</v>
      </c>
      <c r="N126" s="39" t="n">
        <v>206.422433184425</v>
      </c>
      <c r="O126" s="39" t="n">
        <v>179.381664156694</v>
      </c>
      <c r="P126" s="39" t="n">
        <v>180.136952808738</v>
      </c>
      <c r="Q126" s="39" t="n">
        <v>181.203070292848</v>
      </c>
      <c r="R126" s="39" t="n">
        <v>171.733101570198</v>
      </c>
      <c r="S126" s="39" t="n">
        <v>143.260686825362</v>
      </c>
      <c r="T126" s="39" t="n">
        <v>142.511083143045</v>
      </c>
      <c r="U126" s="39" t="n">
        <v>114.265611484185</v>
      </c>
    </row>
    <row r="127" s="3" customFormat="true" ht="12" hidden="false" customHeight="false" outlineLevel="0" collapsed="false">
      <c r="B127" s="22" t="s">
        <v>15</v>
      </c>
      <c r="C127" s="39" t="n">
        <v>0.0412916884595854</v>
      </c>
      <c r="D127" s="39" t="n">
        <v>0.0320275591618706</v>
      </c>
      <c r="E127" s="39" t="n">
        <v>0.0316065557203343</v>
      </c>
      <c r="F127" s="39" t="n">
        <v>0.0325504691490079</v>
      </c>
      <c r="G127" s="39" t="n">
        <v>0.0354235407338649</v>
      </c>
      <c r="H127" s="39" t="n">
        <v>0.0347895908909403</v>
      </c>
      <c r="I127" s="39" t="n">
        <v>0.0364315052986933</v>
      </c>
      <c r="J127" s="39" t="n">
        <v>0.0373721152269422</v>
      </c>
      <c r="K127" s="39" t="n">
        <v>0.0340770318862886</v>
      </c>
      <c r="L127" s="39" t="n">
        <v>0.0336601308949289</v>
      </c>
      <c r="M127" s="39" t="n">
        <v>0.0315319317780539</v>
      </c>
      <c r="N127" s="39" t="n">
        <v>0.0264989844854535</v>
      </c>
      <c r="O127" s="39" t="n">
        <v>0.0207041247839315</v>
      </c>
      <c r="P127" s="39" t="n">
        <v>0.0252394319771855</v>
      </c>
      <c r="Q127" s="39" t="n">
        <v>0.0280962276458354</v>
      </c>
      <c r="R127" s="39" t="n">
        <v>0.104624738567731</v>
      </c>
      <c r="S127" s="39" t="n">
        <v>0.114831308222166</v>
      </c>
      <c r="T127" s="39" t="n">
        <v>0.117469493848059</v>
      </c>
      <c r="U127" s="39" t="n">
        <v>0.111884822758517</v>
      </c>
    </row>
    <row r="128" s="3" customFormat="true" ht="12" hidden="false" customHeight="false" outlineLevel="0" collapsed="false">
      <c r="B128" s="22" t="s">
        <v>16</v>
      </c>
      <c r="C128" s="39" t="n">
        <v>0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</row>
    <row r="129" s="3" customFormat="true" ht="12" hidden="false" customHeight="false" outlineLevel="0" collapsed="false">
      <c r="B129" s="22" t="s">
        <v>17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1"/>
      <c r="M129" s="41"/>
      <c r="N129" s="41"/>
      <c r="O129" s="41"/>
      <c r="P129" s="41"/>
      <c r="Q129" s="41"/>
      <c r="R129" s="41"/>
      <c r="S129" s="41"/>
      <c r="T129" s="41"/>
      <c r="U129" s="41"/>
    </row>
    <row r="130" s="3" customFormat="true" ht="12" hidden="false" customHeight="false" outlineLevel="0" collapsed="false">
      <c r="B130" s="22" t="s">
        <v>18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1"/>
      <c r="M130" s="41"/>
      <c r="N130" s="41"/>
      <c r="O130" s="41"/>
      <c r="P130" s="41"/>
      <c r="Q130" s="41"/>
      <c r="R130" s="41"/>
      <c r="S130" s="41"/>
      <c r="T130" s="41"/>
      <c r="U130" s="41"/>
    </row>
    <row r="131" s="3" customFormat="true" ht="12.75" hidden="false" customHeight="false" outlineLevel="0" collapsed="false">
      <c r="B131" s="22" t="s">
        <v>19</v>
      </c>
      <c r="C131" s="39" t="n">
        <v>0.0094815</v>
      </c>
      <c r="D131" s="39" t="n">
        <v>0.0110295</v>
      </c>
      <c r="E131" s="39" t="n">
        <v>0.0152865</v>
      </c>
      <c r="F131" s="39" t="n">
        <v>0.0125775</v>
      </c>
      <c r="G131" s="39" t="n">
        <v>0.0148995</v>
      </c>
      <c r="H131" s="39" t="n">
        <v>0.015867</v>
      </c>
      <c r="I131" s="39" t="n">
        <v>0.018576</v>
      </c>
      <c r="J131" s="39" t="n">
        <v>0.020511</v>
      </c>
      <c r="K131" s="39" t="n">
        <v>0.020511</v>
      </c>
      <c r="L131" s="39" t="n">
        <v>0.02563875</v>
      </c>
      <c r="M131" s="39" t="n">
        <v>0.0187695</v>
      </c>
      <c r="N131" s="39" t="n">
        <v>0.0199305</v>
      </c>
      <c r="O131" s="39" t="n">
        <v>0.0209367</v>
      </c>
      <c r="P131" s="39" t="n">
        <v>0.0209367</v>
      </c>
      <c r="Q131" s="39" t="n">
        <v>0.0209367</v>
      </c>
      <c r="R131" s="39" t="n">
        <v>0.0209367</v>
      </c>
      <c r="S131" s="39" t="n">
        <v>0.0209367</v>
      </c>
      <c r="T131" s="39" t="n">
        <v>0.0209367</v>
      </c>
      <c r="U131" s="39" t="n">
        <v>0.020937</v>
      </c>
    </row>
    <row r="132" s="3" customFormat="true" ht="12.75" hidden="false" customHeight="false" outlineLevel="0" collapsed="false">
      <c r="B132" s="24" t="s">
        <v>20</v>
      </c>
      <c r="C132" s="42" t="n">
        <v>16.4197629143002</v>
      </c>
      <c r="D132" s="42" t="n">
        <v>15.8960956486889</v>
      </c>
      <c r="E132" s="42" t="n">
        <v>15.8679078136806</v>
      </c>
      <c r="F132" s="42" t="n">
        <v>15.5730514633872</v>
      </c>
      <c r="G132" s="42" t="n">
        <v>15.2089565940558</v>
      </c>
      <c r="H132" s="42" t="n">
        <v>15.2258761521713</v>
      </c>
      <c r="I132" s="42" t="n">
        <v>15.4704697798881</v>
      </c>
      <c r="J132" s="42" t="n">
        <v>15.2347085024147</v>
      </c>
      <c r="K132" s="42" t="n">
        <v>15.1657139570691</v>
      </c>
      <c r="L132" s="42" t="n">
        <v>14.676454791853</v>
      </c>
      <c r="M132" s="42" t="n">
        <v>14.3302730587896</v>
      </c>
      <c r="N132" s="42" t="n">
        <v>13.6375019140695</v>
      </c>
      <c r="O132" s="42" t="n">
        <v>13.5195546091527</v>
      </c>
      <c r="P132" s="42" t="n">
        <v>13.234595570931</v>
      </c>
      <c r="Q132" s="42" t="n">
        <v>13.6485908316405</v>
      </c>
      <c r="R132" s="42" t="n">
        <v>13.7837102396356</v>
      </c>
      <c r="S132" s="42" t="n">
        <v>13.616153143481</v>
      </c>
      <c r="T132" s="42" t="n">
        <v>13.390620812366</v>
      </c>
      <c r="U132" s="42" t="n">
        <v>13.3437961095226</v>
      </c>
    </row>
    <row r="133" s="3" customFormat="true" ht="12" hidden="false" customHeight="false" outlineLevel="0" collapsed="false">
      <c r="B133" s="24" t="s">
        <v>21</v>
      </c>
      <c r="C133" s="37" t="n">
        <v>1117.61947814709</v>
      </c>
      <c r="D133" s="37" t="n">
        <v>1040.55468906896</v>
      </c>
      <c r="E133" s="37" t="n">
        <v>989.627390607592</v>
      </c>
      <c r="F133" s="37" t="n">
        <v>951.597747831511</v>
      </c>
      <c r="G133" s="37" t="n">
        <v>948.16862509677</v>
      </c>
      <c r="H133" s="37" t="n">
        <v>949.920663691839</v>
      </c>
      <c r="I133" s="37" t="n">
        <v>956.827656025581</v>
      </c>
      <c r="J133" s="37" t="n">
        <v>964.713058766327</v>
      </c>
      <c r="K133" s="37" t="n">
        <v>959.822224715248</v>
      </c>
      <c r="L133" s="37" t="n">
        <v>952.250977708583</v>
      </c>
      <c r="M133" s="37" t="n">
        <v>938.236352422299</v>
      </c>
      <c r="N133" s="37" t="n">
        <v>916.785628263243</v>
      </c>
      <c r="O133" s="37" t="n">
        <v>907.640370708239</v>
      </c>
      <c r="P133" s="37" t="n">
        <v>891.602079076253</v>
      </c>
      <c r="Q133" s="37" t="n">
        <v>901.129897847349</v>
      </c>
      <c r="R133" s="37" t="n">
        <v>882.475790185122</v>
      </c>
      <c r="S133" s="37" t="n">
        <v>873.529351096371</v>
      </c>
      <c r="T133" s="37" t="n">
        <v>872.39988170521</v>
      </c>
      <c r="U133" s="37" t="n">
        <v>876.791633780979</v>
      </c>
    </row>
    <row r="134" s="3" customFormat="true" ht="12" hidden="false" customHeight="false" outlineLevel="0" collapsed="false">
      <c r="B134" s="22" t="s">
        <v>22</v>
      </c>
      <c r="C134" s="39" t="n">
        <v>0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  <c r="U134" s="39" t="n">
        <v>0</v>
      </c>
    </row>
    <row r="135" s="3" customFormat="true" ht="12" hidden="false" customHeight="false" outlineLevel="0" collapsed="false">
      <c r="B135" s="22" t="s">
        <v>23</v>
      </c>
      <c r="C135" s="39" t="n">
        <v>133.723231947722</v>
      </c>
      <c r="D135" s="39" t="n">
        <v>129.750313507296</v>
      </c>
      <c r="E135" s="39" t="n">
        <v>123.324455181502</v>
      </c>
      <c r="F135" s="39" t="n">
        <v>117.352829698375</v>
      </c>
      <c r="G135" s="39" t="n">
        <v>116.138198051192</v>
      </c>
      <c r="H135" s="39" t="n">
        <v>115.355654220128</v>
      </c>
      <c r="I135" s="39" t="n">
        <v>114.252813224978</v>
      </c>
      <c r="J135" s="39" t="n">
        <v>114.455542197144</v>
      </c>
      <c r="K135" s="39" t="n">
        <v>114.841231049981</v>
      </c>
      <c r="L135" s="39" t="n">
        <v>113.137909001278</v>
      </c>
      <c r="M135" s="39" t="n">
        <v>109.346381922567</v>
      </c>
      <c r="N135" s="39" t="n">
        <v>108.874426728028</v>
      </c>
      <c r="O135" s="39" t="n">
        <v>107.825112927871</v>
      </c>
      <c r="P135" s="39" t="n">
        <v>105.842330306192</v>
      </c>
      <c r="Q135" s="39" t="n">
        <v>104.172717358846</v>
      </c>
      <c r="R135" s="39" t="n">
        <v>103.968751635415</v>
      </c>
      <c r="S135" s="39" t="n">
        <v>103.322983917509</v>
      </c>
      <c r="T135" s="39" t="n">
        <v>103.664014030204</v>
      </c>
      <c r="U135" s="39" t="n">
        <v>102.316399659191</v>
      </c>
    </row>
    <row r="136" s="3" customFormat="true" ht="12" hidden="false" customHeight="false" outlineLevel="0" collapsed="false">
      <c r="B136" s="22" t="s">
        <v>24</v>
      </c>
      <c r="C136" s="39" t="n">
        <v>0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</row>
    <row r="137" s="3" customFormat="true" ht="12" hidden="false" customHeight="false" outlineLevel="0" collapsed="false">
      <c r="B137" s="22" t="s">
        <v>25</v>
      </c>
      <c r="C137" s="39" t="n">
        <v>982.886324916364</v>
      </c>
      <c r="D137" s="39" t="n">
        <v>909.837429250575</v>
      </c>
      <c r="E137" s="39" t="n">
        <v>865.483673047119</v>
      </c>
      <c r="F137" s="39" t="n">
        <v>833.553748305855</v>
      </c>
      <c r="G137" s="39" t="n">
        <v>831.344334035728</v>
      </c>
      <c r="H137" s="39" t="n">
        <v>833.87498066474</v>
      </c>
      <c r="I137" s="39" t="n">
        <v>841.892796791421</v>
      </c>
      <c r="J137" s="39" t="n">
        <v>849.518010808997</v>
      </c>
      <c r="K137" s="39" t="n">
        <v>844.308811439189</v>
      </c>
      <c r="L137" s="39" t="n">
        <v>838.471959784764</v>
      </c>
      <c r="M137" s="39" t="n">
        <v>828.354005308653</v>
      </c>
      <c r="N137" s="39" t="n">
        <v>807.368070256748</v>
      </c>
      <c r="O137" s="39" t="n">
        <v>799.441763295926</v>
      </c>
      <c r="P137" s="39" t="n">
        <v>785.304755970573</v>
      </c>
      <c r="Q137" s="39" t="n">
        <v>796.538139408406</v>
      </c>
      <c r="R137" s="39" t="n">
        <v>778.162266992549</v>
      </c>
      <c r="S137" s="39" t="n">
        <v>769.81714220198</v>
      </c>
      <c r="T137" s="39" t="n">
        <v>768.350090129178</v>
      </c>
      <c r="U137" s="39" t="n">
        <v>774.060954549495</v>
      </c>
    </row>
    <row r="138" s="3" customFormat="true" ht="12" hidden="false" customHeight="false" outlineLevel="0" collapsed="false">
      <c r="B138" s="22" t="s">
        <v>26</v>
      </c>
      <c r="C138" s="39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0</v>
      </c>
    </row>
    <row r="139" s="3" customFormat="true" ht="12" hidden="false" customHeight="false" outlineLevel="0" collapsed="false">
      <c r="B139" s="22" t="s">
        <v>27</v>
      </c>
      <c r="C139" s="39" t="n">
        <v>1.00992128300681</v>
      </c>
      <c r="D139" s="39" t="n">
        <v>0.966946311092942</v>
      </c>
      <c r="E139" s="39" t="n">
        <v>0.819262378970245</v>
      </c>
      <c r="F139" s="39" t="n">
        <v>0.691169827281059</v>
      </c>
      <c r="G139" s="39" t="n">
        <v>0.686093009849536</v>
      </c>
      <c r="H139" s="39" t="n">
        <v>0.690028806970227</v>
      </c>
      <c r="I139" s="39" t="n">
        <v>0.682046009182355</v>
      </c>
      <c r="J139" s="39" t="n">
        <v>0.739505760185242</v>
      </c>
      <c r="K139" s="39" t="n">
        <v>0.672182226077773</v>
      </c>
      <c r="L139" s="39" t="n">
        <v>0.641108922540525</v>
      </c>
      <c r="M139" s="39" t="n">
        <v>0.535965191079296</v>
      </c>
      <c r="N139" s="39" t="n">
        <v>0.543131278467094</v>
      </c>
      <c r="O139" s="39" t="n">
        <v>0.373494484441799</v>
      </c>
      <c r="P139" s="39" t="n">
        <v>0.454992799488406</v>
      </c>
      <c r="Q139" s="39" t="n">
        <v>0.419041080096789</v>
      </c>
      <c r="R139" s="39" t="n">
        <v>0.344771557157342</v>
      </c>
      <c r="S139" s="39" t="n">
        <v>0.389224976882777</v>
      </c>
      <c r="T139" s="39" t="n">
        <v>0.385777545827905</v>
      </c>
      <c r="U139" s="39" t="n">
        <v>0.414279572293383</v>
      </c>
    </row>
    <row r="140" s="3" customFormat="true" ht="12.75" hidden="false" customHeight="false" outlineLevel="0" collapsed="false">
      <c r="B140" s="22" t="s">
        <v>19</v>
      </c>
      <c r="C140" s="39" t="n">
        <v>0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</row>
    <row r="141" s="3" customFormat="true" ht="12" hidden="false" customHeight="false" outlineLevel="0" collapsed="false">
      <c r="B141" s="24" t="s">
        <v>28</v>
      </c>
      <c r="C141" s="37" t="n">
        <v>14.2272544044094</v>
      </c>
      <c r="D141" s="37" t="n">
        <v>12.933870771475</v>
      </c>
      <c r="E141" s="37" t="n">
        <v>12.8349295474381</v>
      </c>
      <c r="F141" s="37" t="n">
        <v>12.4547023693292</v>
      </c>
      <c r="G141" s="37" t="n">
        <v>12.1945988474588</v>
      </c>
      <c r="H141" s="37" t="n">
        <v>11.7149694594511</v>
      </c>
      <c r="I141" s="37" t="n">
        <v>11.4303527361784</v>
      </c>
      <c r="J141" s="37" t="n">
        <v>11.2132250427386</v>
      </c>
      <c r="K141" s="37" t="n">
        <v>11.2698783858837</v>
      </c>
      <c r="L141" s="37" t="n">
        <v>10.4305632539299</v>
      </c>
      <c r="M141" s="37" t="n">
        <v>10.3383147867691</v>
      </c>
      <c r="N141" s="37" t="n">
        <v>11.8575023978349</v>
      </c>
      <c r="O141" s="37" t="n">
        <v>11.8984285288684</v>
      </c>
      <c r="P141" s="37" t="n">
        <v>12.1650682870641</v>
      </c>
      <c r="Q141" s="37" t="n">
        <v>11.092168139589</v>
      </c>
      <c r="R141" s="37" t="n">
        <v>11.3525874487403</v>
      </c>
      <c r="S141" s="37" t="n">
        <v>10.7629464855971</v>
      </c>
      <c r="T141" s="37" t="n">
        <v>11.5605064242584</v>
      </c>
      <c r="U141" s="37" t="n">
        <v>10.8977115058415</v>
      </c>
    </row>
    <row r="142" s="3" customFormat="true" ht="12" hidden="false" customHeight="false" outlineLevel="0" collapsed="false">
      <c r="B142" s="22" t="s">
        <v>29</v>
      </c>
      <c r="C142" s="39" t="n">
        <v>2.32201589522175</v>
      </c>
      <c r="D142" s="39" t="n">
        <v>1.69058354338494</v>
      </c>
      <c r="E142" s="39" t="n">
        <v>1.89251308626834</v>
      </c>
      <c r="F142" s="39" t="n">
        <v>1.72872821211354</v>
      </c>
      <c r="G142" s="39" t="n">
        <v>1.68210143046797</v>
      </c>
      <c r="H142" s="39" t="n">
        <v>1.47705108202212</v>
      </c>
      <c r="I142" s="39" t="n">
        <v>1.41174308163079</v>
      </c>
      <c r="J142" s="39" t="n">
        <v>1.40805457751219</v>
      </c>
      <c r="K142" s="39" t="n">
        <v>1.7681878204161</v>
      </c>
      <c r="L142" s="39" t="n">
        <v>1.35147565184253</v>
      </c>
      <c r="M142" s="39" t="n">
        <v>1.66626725805446</v>
      </c>
      <c r="N142" s="39" t="n">
        <v>1.42249245225831</v>
      </c>
      <c r="O142" s="39" t="n">
        <v>1.92608195508941</v>
      </c>
      <c r="P142" s="39" t="n">
        <v>2.2480514076489</v>
      </c>
      <c r="Q142" s="39" t="n">
        <v>1.35183149152428</v>
      </c>
      <c r="R142" s="39" t="n">
        <v>1.62790123154263</v>
      </c>
      <c r="S142" s="39" t="n">
        <v>1.7180535282793</v>
      </c>
      <c r="T142" s="39" t="n">
        <v>1.63040314605386</v>
      </c>
      <c r="U142" s="39" t="n">
        <v>1.54147194856606</v>
      </c>
    </row>
    <row r="143" s="3" customFormat="true" ht="12" hidden="false" customHeight="false" outlineLevel="0" collapsed="false">
      <c r="B143" s="22" t="s">
        <v>30</v>
      </c>
      <c r="C143" s="39" t="n">
        <v>11.5556077278858</v>
      </c>
      <c r="D143" s="39" t="n">
        <v>10.8885262009168</v>
      </c>
      <c r="E143" s="39" t="n">
        <v>10.5735521331267</v>
      </c>
      <c r="F143" s="39" t="n">
        <v>10.3579337288065</v>
      </c>
      <c r="G143" s="39" t="n">
        <v>10.1435442711098</v>
      </c>
      <c r="H143" s="39" t="n">
        <v>9.86670422599043</v>
      </c>
      <c r="I143" s="39" t="n">
        <v>9.64251758208083</v>
      </c>
      <c r="J143" s="39" t="n">
        <v>9.42267946242623</v>
      </c>
      <c r="K143" s="39" t="n">
        <v>9.11004614010037</v>
      </c>
      <c r="L143" s="39" t="n">
        <v>8.69273476277917</v>
      </c>
      <c r="M143" s="39" t="n">
        <v>8.26582439289476</v>
      </c>
      <c r="N143" s="39" t="n">
        <v>9.85730912630588</v>
      </c>
      <c r="O143" s="39" t="n">
        <v>9.40226235733193</v>
      </c>
      <c r="P143" s="39" t="n">
        <v>9.34057284934989</v>
      </c>
      <c r="Q143" s="39" t="n">
        <v>9.15082220963485</v>
      </c>
      <c r="R143" s="39" t="n">
        <v>9.13905690059383</v>
      </c>
      <c r="S143" s="39" t="n">
        <v>8.46514760723429</v>
      </c>
      <c r="T143" s="39" t="n">
        <v>9.31361719593031</v>
      </c>
      <c r="U143" s="39" t="n">
        <v>8.74859666475175</v>
      </c>
    </row>
    <row r="144" s="3" customFormat="true" ht="12" hidden="false" customHeight="false" outlineLevel="0" collapsed="false">
      <c r="B144" s="22" t="s">
        <v>31</v>
      </c>
      <c r="C144" s="39" t="n">
        <v>0.0636613197935548</v>
      </c>
      <c r="D144" s="39" t="n">
        <v>0.0668956300496388</v>
      </c>
      <c r="E144" s="39" t="n">
        <v>0.0733548456565246</v>
      </c>
      <c r="F144" s="39" t="n">
        <v>0.0677853201016657</v>
      </c>
      <c r="G144" s="39" t="n">
        <v>0.0627468422167703</v>
      </c>
      <c r="H144" s="39" t="n">
        <v>0.0615391835744793</v>
      </c>
      <c r="I144" s="39" t="n">
        <v>0.0592607745978928</v>
      </c>
      <c r="J144" s="39" t="n">
        <v>0.0574911493188221</v>
      </c>
      <c r="K144" s="39" t="n">
        <v>0.0611675654684625</v>
      </c>
      <c r="L144" s="39" t="n">
        <v>0.0531342760244005</v>
      </c>
      <c r="M144" s="39" t="n">
        <v>0.0668958113427304</v>
      </c>
      <c r="N144" s="39" t="n">
        <v>0.0547755682987166</v>
      </c>
      <c r="O144" s="39" t="n">
        <v>0.0506083095670442</v>
      </c>
      <c r="P144" s="39" t="n">
        <v>0.0545149365556816</v>
      </c>
      <c r="Q144" s="39" t="n">
        <v>0.05102626516351</v>
      </c>
      <c r="R144" s="39" t="n">
        <v>0.0490837947260635</v>
      </c>
      <c r="S144" s="39" t="n">
        <v>0.054662431603984</v>
      </c>
      <c r="T144" s="39" t="n">
        <v>0.0802569180102959</v>
      </c>
      <c r="U144" s="39" t="n">
        <v>0.0502287151276693</v>
      </c>
    </row>
    <row r="145" s="3" customFormat="true" ht="12" hidden="false" customHeight="false" outlineLevel="0" collapsed="false">
      <c r="B145" s="22" t="s">
        <v>32</v>
      </c>
      <c r="C145" s="39" t="n">
        <v>0.234005768437428</v>
      </c>
      <c r="D145" s="39" t="n">
        <v>0.235753562506653</v>
      </c>
      <c r="E145" s="39" t="n">
        <v>0.242065265075225</v>
      </c>
      <c r="F145" s="39" t="n">
        <v>0.245320653079313</v>
      </c>
      <c r="G145" s="39" t="n">
        <v>0.249650264221158</v>
      </c>
      <c r="H145" s="39" t="n">
        <v>0.251899677846776</v>
      </c>
      <c r="I145" s="39" t="n">
        <v>0.25707147897158</v>
      </c>
      <c r="J145" s="39" t="n">
        <v>0.263280007754109</v>
      </c>
      <c r="K145" s="39" t="n">
        <v>0.26737453926039</v>
      </c>
      <c r="L145" s="39" t="n">
        <v>0.268623846898383</v>
      </c>
      <c r="M145" s="39" t="n">
        <v>0.273198411371511</v>
      </c>
      <c r="N145" s="39" t="n">
        <v>0.273074136407937</v>
      </c>
      <c r="O145" s="39" t="n">
        <v>0.268633153829615</v>
      </c>
      <c r="P145" s="39" t="n">
        <v>0.268985106042006</v>
      </c>
      <c r="Q145" s="39" t="n">
        <v>0.286998285077426</v>
      </c>
      <c r="R145" s="39" t="n">
        <v>0.283776554609752</v>
      </c>
      <c r="S145" s="39" t="n">
        <v>0.282542118578367</v>
      </c>
      <c r="T145" s="39" t="n">
        <v>0.281227891025346</v>
      </c>
      <c r="U145" s="39" t="n">
        <v>0.283026053752625</v>
      </c>
    </row>
    <row r="146" s="3" customFormat="true" ht="12" hidden="false" customHeight="false" outlineLevel="0" collapsed="false">
      <c r="B146" s="22" t="s">
        <v>33</v>
      </c>
      <c r="C146" s="39" t="n">
        <v>0.0271736159669837</v>
      </c>
      <c r="D146" s="39" t="n">
        <v>0.0266319188518069</v>
      </c>
      <c r="E146" s="39" t="n">
        <v>0.0279383219645128</v>
      </c>
      <c r="F146" s="39" t="n">
        <v>0.0294200768636258</v>
      </c>
      <c r="G146" s="39" t="n">
        <v>0.0310664675230041</v>
      </c>
      <c r="H146" s="39" t="n">
        <v>0.0323064602643427</v>
      </c>
      <c r="I146" s="39" t="n">
        <v>0.034220756934574</v>
      </c>
      <c r="J146" s="39" t="n">
        <v>0.0361556874837983</v>
      </c>
      <c r="K146" s="39" t="n">
        <v>0.0381096358852993</v>
      </c>
      <c r="L146" s="39" t="n">
        <v>0.0395134384448191</v>
      </c>
      <c r="M146" s="39" t="n">
        <v>0.040886232624235</v>
      </c>
      <c r="N146" s="39" t="n">
        <v>0.0424601944982177</v>
      </c>
      <c r="O146" s="39" t="n">
        <v>0.0437803313560475</v>
      </c>
      <c r="P146" s="39" t="n">
        <v>0.0450584952270199</v>
      </c>
      <c r="Q146" s="39" t="n">
        <v>0.0442134255443707</v>
      </c>
      <c r="R146" s="39" t="n">
        <v>0.0454947179838824</v>
      </c>
      <c r="S146" s="39" t="n">
        <v>0.0467121836656843</v>
      </c>
      <c r="T146" s="39" t="n">
        <v>0.0482967090488355</v>
      </c>
      <c r="U146" s="39" t="n">
        <v>0.048286381053986</v>
      </c>
    </row>
    <row r="147" s="3" customFormat="true" ht="12" hidden="false" customHeight="false" outlineLevel="0" collapsed="false">
      <c r="B147" s="22" t="s">
        <v>34</v>
      </c>
      <c r="C147" s="39" t="n">
        <v>0.0010241439544397</v>
      </c>
      <c r="D147" s="39" t="n">
        <v>0.00171398261574027</v>
      </c>
      <c r="E147" s="39" t="n">
        <v>0.00173996219737129</v>
      </c>
      <c r="F147" s="39" t="n">
        <v>0.00174844521505398</v>
      </c>
      <c r="G147" s="39" t="n">
        <v>0.0017236387706966</v>
      </c>
      <c r="H147" s="39" t="n">
        <v>0.00170289660354959</v>
      </c>
      <c r="I147" s="39" t="n">
        <v>0.00177312881325098</v>
      </c>
      <c r="J147" s="39" t="n">
        <v>0.00179822509396132</v>
      </c>
      <c r="K147" s="39" t="n">
        <v>0.00122675160361155</v>
      </c>
      <c r="L147" s="39" t="n">
        <v>0.00131534479112554</v>
      </c>
      <c r="M147" s="39" t="n">
        <v>0.00147674733197313</v>
      </c>
      <c r="N147" s="39" t="n">
        <v>0.00129498693135502</v>
      </c>
      <c r="O147" s="39" t="n">
        <v>0.000966488559838294</v>
      </c>
      <c r="P147" s="39" t="n">
        <v>0.00178955910616523</v>
      </c>
      <c r="Q147" s="39" t="n">
        <v>0.00118052951010799</v>
      </c>
      <c r="R147" s="39" t="n">
        <v>0.00117831614962054</v>
      </c>
      <c r="S147" s="39" t="n">
        <v>0.00115067953755222</v>
      </c>
      <c r="T147" s="39" t="n">
        <v>0.00113971136889102</v>
      </c>
      <c r="U147" s="39" t="n">
        <v>0.00115302372025744</v>
      </c>
    </row>
    <row r="148" s="3" customFormat="true" ht="12.75" hidden="false" customHeight="false" outlineLevel="0" collapsed="false">
      <c r="B148" s="22" t="s">
        <v>35</v>
      </c>
      <c r="C148" s="39" t="n">
        <v>0.0237659331494405</v>
      </c>
      <c r="D148" s="39" t="n">
        <v>0.0237659331494405</v>
      </c>
      <c r="E148" s="39" t="n">
        <v>0.0237659331494405</v>
      </c>
      <c r="F148" s="39" t="n">
        <v>0.0237659331494405</v>
      </c>
      <c r="G148" s="39" t="n">
        <v>0.0237659331494405</v>
      </c>
      <c r="H148" s="39" t="n">
        <v>0.0237659331494405</v>
      </c>
      <c r="I148" s="39" t="n">
        <v>0.0237659331494405</v>
      </c>
      <c r="J148" s="39" t="n">
        <v>0.0237659331494405</v>
      </c>
      <c r="K148" s="39" t="n">
        <v>0.0237659331494405</v>
      </c>
      <c r="L148" s="39" t="n">
        <v>0.0237659331494405</v>
      </c>
      <c r="M148" s="39" t="n">
        <v>0.0237659331494405</v>
      </c>
      <c r="N148" s="39" t="n">
        <v>0.206095933134484</v>
      </c>
      <c r="O148" s="39" t="n">
        <v>0.206095933134484</v>
      </c>
      <c r="P148" s="39" t="n">
        <v>0.206095933134484</v>
      </c>
      <c r="Q148" s="39" t="n">
        <v>0.206095933134484</v>
      </c>
      <c r="R148" s="39" t="n">
        <v>0.206095933134484</v>
      </c>
      <c r="S148" s="39" t="n">
        <v>0.19467793669797</v>
      </c>
      <c r="T148" s="39" t="n">
        <v>0.205564852820845</v>
      </c>
      <c r="U148" s="39" t="n">
        <v>0.224948718869148</v>
      </c>
    </row>
    <row r="149" s="3" customFormat="true" ht="12" hidden="false" customHeight="false" outlineLevel="0" collapsed="false">
      <c r="B149" s="24" t="s">
        <v>36</v>
      </c>
      <c r="C149" s="37" t="n">
        <v>39.6366589059526</v>
      </c>
      <c r="D149" s="37" t="n">
        <v>39.8915305645284</v>
      </c>
      <c r="E149" s="37" t="n">
        <v>39.7736906522059</v>
      </c>
      <c r="F149" s="37" t="n">
        <v>39.669747607528</v>
      </c>
      <c r="G149" s="37" t="n">
        <v>40.0593995670022</v>
      </c>
      <c r="H149" s="37" t="n">
        <v>39.8275024305608</v>
      </c>
      <c r="I149" s="37" t="n">
        <v>40.1099459515653</v>
      </c>
      <c r="J149" s="37" t="n">
        <v>40.395575859427</v>
      </c>
      <c r="K149" s="37" t="n">
        <v>40.885413622287</v>
      </c>
      <c r="L149" s="37" t="n">
        <v>41.2458200076871</v>
      </c>
      <c r="M149" s="37" t="n">
        <v>42.0656213953163</v>
      </c>
      <c r="N149" s="37" t="n">
        <v>41.8623569851915</v>
      </c>
      <c r="O149" s="37" t="n">
        <v>43.0066372288992</v>
      </c>
      <c r="P149" s="37" t="n">
        <v>43.0441610840919</v>
      </c>
      <c r="Q149" s="37" t="n">
        <v>43.6042869029357</v>
      </c>
      <c r="R149" s="37" t="n">
        <v>43.9412902477913</v>
      </c>
      <c r="S149" s="37" t="n">
        <v>44.029335736604</v>
      </c>
      <c r="T149" s="37" t="n">
        <v>44.3807673200116</v>
      </c>
      <c r="U149" s="37" t="n">
        <v>44.5704335101225</v>
      </c>
    </row>
    <row r="150" s="3" customFormat="true" ht="12" hidden="false" customHeight="false" outlineLevel="0" collapsed="false">
      <c r="B150" s="22" t="s">
        <v>37</v>
      </c>
      <c r="C150" s="39" t="n">
        <v>0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  <c r="U150" s="39" t="n">
        <v>0</v>
      </c>
    </row>
    <row r="151" s="3" customFormat="true" ht="12" hidden="false" customHeight="false" outlineLevel="0" collapsed="false">
      <c r="B151" s="22" t="s">
        <v>38</v>
      </c>
      <c r="C151" s="39" t="n">
        <v>38.1281808201446</v>
      </c>
      <c r="D151" s="39" t="n">
        <v>38.078292832959</v>
      </c>
      <c r="E151" s="39" t="n">
        <v>37.9507505615321</v>
      </c>
      <c r="F151" s="39" t="n">
        <v>37.7447227826335</v>
      </c>
      <c r="G151" s="39" t="n">
        <v>37.9784274434012</v>
      </c>
      <c r="H151" s="39" t="n">
        <v>37.4662807343876</v>
      </c>
      <c r="I151" s="39" t="n">
        <v>37.5626471242315</v>
      </c>
      <c r="J151" s="39" t="n">
        <v>38.0191150355124</v>
      </c>
      <c r="K151" s="39" t="n">
        <v>38.2784109842917</v>
      </c>
      <c r="L151" s="39" t="n">
        <v>38.3456776841093</v>
      </c>
      <c r="M151" s="39" t="n">
        <v>38.6782132119205</v>
      </c>
      <c r="N151" s="39" t="n">
        <v>38.6611053238925</v>
      </c>
      <c r="O151" s="39" t="n">
        <v>38.9676844085713</v>
      </c>
      <c r="P151" s="39" t="n">
        <v>39.1316072923992</v>
      </c>
      <c r="Q151" s="39" t="n">
        <v>39.3580712296886</v>
      </c>
      <c r="R151" s="39" t="n">
        <v>39.7082857671123</v>
      </c>
      <c r="S151" s="39" t="n">
        <v>39.7977101989493</v>
      </c>
      <c r="T151" s="39" t="n">
        <v>40.0305470769353</v>
      </c>
      <c r="U151" s="39" t="n">
        <v>40.2702354342981</v>
      </c>
    </row>
    <row r="152" s="3" customFormat="true" ht="12" hidden="false" customHeight="false" outlineLevel="0" collapsed="false">
      <c r="B152" s="22" t="s">
        <v>39</v>
      </c>
      <c r="C152" s="39" t="n">
        <v>1.02282658826966</v>
      </c>
      <c r="D152" s="39" t="n">
        <v>1.21936326946026</v>
      </c>
      <c r="E152" s="39" t="n">
        <v>1.13203050287451</v>
      </c>
      <c r="F152" s="39" t="n">
        <v>1.147102221105</v>
      </c>
      <c r="G152" s="39" t="n">
        <v>1.1185648408268</v>
      </c>
      <c r="H152" s="39" t="n">
        <v>1.21576762254428</v>
      </c>
      <c r="I152" s="39" t="n">
        <v>1.18136638199655</v>
      </c>
      <c r="J152" s="39" t="n">
        <v>1.0048365423092</v>
      </c>
      <c r="K152" s="39" t="n">
        <v>1.05322897539966</v>
      </c>
      <c r="L152" s="39" t="n">
        <v>1.14621745375523</v>
      </c>
      <c r="M152" s="39" t="n">
        <v>1.43025557947312</v>
      </c>
      <c r="N152" s="39" t="n">
        <v>1.10936284651857</v>
      </c>
      <c r="O152" s="39" t="n">
        <v>1.41540789681475</v>
      </c>
      <c r="P152" s="39" t="n">
        <v>1.14117127513635</v>
      </c>
      <c r="Q152" s="39" t="n">
        <v>1.45580060667046</v>
      </c>
      <c r="R152" s="39" t="n">
        <v>1.15029871583983</v>
      </c>
      <c r="S152" s="39" t="n">
        <v>1.08924596938335</v>
      </c>
      <c r="T152" s="39" t="n">
        <v>1.00613439023839</v>
      </c>
      <c r="U152" s="39" t="n">
        <v>0.93774874618884</v>
      </c>
    </row>
    <row r="153" s="3" customFormat="true" ht="12.75" hidden="false" customHeight="false" outlineLevel="0" collapsed="false">
      <c r="B153" s="22" t="s">
        <v>40</v>
      </c>
      <c r="C153" s="39" t="n">
        <v>0.435738876538338</v>
      </c>
      <c r="D153" s="39" t="n">
        <v>0.532947785109083</v>
      </c>
      <c r="E153" s="39" t="n">
        <v>0.620841905799319</v>
      </c>
      <c r="F153" s="39" t="n">
        <v>0.710083753789514</v>
      </c>
      <c r="G153" s="39" t="n">
        <v>0.90699076177419</v>
      </c>
      <c r="H153" s="39" t="n">
        <v>1.12212795862887</v>
      </c>
      <c r="I153" s="39" t="n">
        <v>1.34994951033723</v>
      </c>
      <c r="J153" s="39" t="n">
        <v>1.35847525160546</v>
      </c>
      <c r="K153" s="39" t="n">
        <v>1.54185861059564</v>
      </c>
      <c r="L153" s="39" t="n">
        <v>1.74282306282257</v>
      </c>
      <c r="M153" s="39" t="n">
        <v>1.95019679392273</v>
      </c>
      <c r="N153" s="39" t="n">
        <v>2.08486863778047</v>
      </c>
      <c r="O153" s="39" t="n">
        <v>2.6190088525132</v>
      </c>
      <c r="P153" s="39" t="n">
        <v>2.76630890455635</v>
      </c>
      <c r="Q153" s="39" t="n">
        <v>2.78579626657658</v>
      </c>
      <c r="R153" s="39" t="n">
        <v>3.07762739283915</v>
      </c>
      <c r="S153" s="39" t="n">
        <v>3.1380112402714</v>
      </c>
      <c r="T153" s="39" t="n">
        <v>3.3399397328379</v>
      </c>
      <c r="U153" s="39" t="n">
        <v>3.35829593563558</v>
      </c>
    </row>
    <row r="154" s="3" customFormat="true" ht="12" hidden="false" customHeight="false" outlineLevel="0" collapsed="false">
      <c r="B154" s="21" t="s">
        <v>41</v>
      </c>
      <c r="C154" s="37" t="n">
        <v>0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</row>
    <row r="155" s="3" customFormat="true" ht="13.5" hidden="false" customHeight="false" outlineLevel="0" collapsed="false">
      <c r="B155" s="28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</row>
    <row r="156" s="3" customFormat="true" ht="12" hidden="false" customHeight="false" outlineLevel="0" collapsed="false">
      <c r="B156" s="24" t="s">
        <v>44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</row>
    <row r="157" s="3" customFormat="true" ht="12" hidden="false" customHeight="false" outlineLevel="0" collapsed="false">
      <c r="B157" s="14" t="s">
        <v>45</v>
      </c>
      <c r="C157" s="37" t="n">
        <v>4.11396776432984</v>
      </c>
      <c r="D157" s="37" t="n">
        <v>3.87427203313919</v>
      </c>
      <c r="E157" s="37" t="n">
        <v>4.09434931940615</v>
      </c>
      <c r="F157" s="37" t="n">
        <v>4.31692359457014</v>
      </c>
      <c r="G157" s="37" t="n">
        <v>4.50083388079882</v>
      </c>
      <c r="H157" s="37" t="n">
        <v>4.62343439673538</v>
      </c>
      <c r="I157" s="37" t="n">
        <v>4.82905254698512</v>
      </c>
      <c r="J157" s="37" t="n">
        <v>5.10486105435623</v>
      </c>
      <c r="K157" s="37" t="n">
        <v>5.43882432706712</v>
      </c>
      <c r="L157" s="37" t="n">
        <v>5.55517286420889</v>
      </c>
      <c r="M157" s="37" t="n">
        <v>5.84500456708968</v>
      </c>
      <c r="N157" s="37" t="n">
        <v>5.98095177180734</v>
      </c>
      <c r="O157" s="37" t="n">
        <v>5.82852192361257</v>
      </c>
      <c r="P157" s="37" t="n">
        <v>6.0322486742365</v>
      </c>
      <c r="Q157" s="37" t="n">
        <v>6.40149239194729</v>
      </c>
      <c r="R157" s="37" t="n">
        <v>6.70582183080857</v>
      </c>
      <c r="S157" s="37" t="n">
        <v>7.0712475852188</v>
      </c>
      <c r="T157" s="37" t="n">
        <v>7.29550672176321</v>
      </c>
      <c r="U157" s="37" t="n">
        <v>7.24770743218698</v>
      </c>
    </row>
    <row r="158" s="3" customFormat="true" ht="12" hidden="false" customHeight="false" outlineLevel="0" collapsed="false">
      <c r="B158" s="18" t="s">
        <v>46</v>
      </c>
      <c r="C158" s="39" t="n">
        <v>1.98883711376996</v>
      </c>
      <c r="D158" s="39" t="n">
        <v>1.95015033606247</v>
      </c>
      <c r="E158" s="39" t="n">
        <v>2.10758932257204</v>
      </c>
      <c r="F158" s="39" t="n">
        <v>2.23009606784761</v>
      </c>
      <c r="G158" s="39" t="n">
        <v>2.37101870509483</v>
      </c>
      <c r="H158" s="39" t="n">
        <v>2.4794528026193</v>
      </c>
      <c r="I158" s="39" t="n">
        <v>2.6138227979452</v>
      </c>
      <c r="J158" s="39" t="n">
        <v>2.73015306149616</v>
      </c>
      <c r="K158" s="39" t="n">
        <v>2.93001733625895</v>
      </c>
      <c r="L158" s="39" t="n">
        <v>3.16009301967991</v>
      </c>
      <c r="M158" s="39" t="n">
        <v>3.37515067170006</v>
      </c>
      <c r="N158" s="39" t="n">
        <v>3.33381886092287</v>
      </c>
      <c r="O158" s="39" t="n">
        <v>3.27778198430576</v>
      </c>
      <c r="P158" s="39" t="n">
        <v>3.37614463790943</v>
      </c>
      <c r="Q158" s="39" t="n">
        <v>3.62217135383224</v>
      </c>
      <c r="R158" s="39" t="n">
        <v>3.82380611050227</v>
      </c>
      <c r="S158" s="39" t="n">
        <v>3.98004467233292</v>
      </c>
      <c r="T158" s="39" t="n">
        <v>4.14312861702177</v>
      </c>
      <c r="U158" s="39" t="n">
        <v>4.14086304772208</v>
      </c>
    </row>
    <row r="159" s="3" customFormat="true" ht="12" hidden="false" customHeight="false" outlineLevel="0" collapsed="false">
      <c r="B159" s="18" t="s">
        <v>47</v>
      </c>
      <c r="C159" s="39" t="n">
        <v>2.12513065055989</v>
      </c>
      <c r="D159" s="39" t="n">
        <v>1.92412169707671</v>
      </c>
      <c r="E159" s="39" t="n">
        <v>1.98675999683411</v>
      </c>
      <c r="F159" s="39" t="n">
        <v>2.08682752672253</v>
      </c>
      <c r="G159" s="39" t="n">
        <v>2.12981517570398</v>
      </c>
      <c r="H159" s="39" t="n">
        <v>2.14398159411607</v>
      </c>
      <c r="I159" s="39" t="n">
        <v>2.21522974903992</v>
      </c>
      <c r="J159" s="39" t="n">
        <v>2.37470799286007</v>
      </c>
      <c r="K159" s="39" t="n">
        <v>2.50880699080817</v>
      </c>
      <c r="L159" s="39" t="n">
        <v>2.39507984452897</v>
      </c>
      <c r="M159" s="39" t="n">
        <v>2.46985389538962</v>
      </c>
      <c r="N159" s="39" t="n">
        <v>2.64713291088447</v>
      </c>
      <c r="O159" s="39" t="n">
        <v>2.55073993930681</v>
      </c>
      <c r="P159" s="39" t="n">
        <v>2.65610403632707</v>
      </c>
      <c r="Q159" s="39" t="n">
        <v>2.77932103811505</v>
      </c>
      <c r="R159" s="39" t="n">
        <v>2.8820157203063</v>
      </c>
      <c r="S159" s="39" t="n">
        <v>3.09120291288588</v>
      </c>
      <c r="T159" s="39" t="n">
        <v>3.15237810474144</v>
      </c>
      <c r="U159" s="39" t="n">
        <v>3.10684438446491</v>
      </c>
    </row>
    <row r="160" s="3" customFormat="true" ht="12" hidden="false" customHeight="false" outlineLevel="0" collapsed="false">
      <c r="B160" s="14" t="s">
        <v>48</v>
      </c>
      <c r="C160" s="45" t="n">
        <v>7.63E-007</v>
      </c>
      <c r="D160" s="45" t="n">
        <v>8.37E-007</v>
      </c>
      <c r="E160" s="45" t="n">
        <v>6.64E-007</v>
      </c>
      <c r="F160" s="45" t="n">
        <v>4E-006</v>
      </c>
      <c r="G160" s="45" t="n">
        <v>3E-006</v>
      </c>
      <c r="H160" s="45" t="n">
        <v>4E-006</v>
      </c>
      <c r="I160" s="45" t="n">
        <v>4E-006</v>
      </c>
      <c r="J160" s="45" t="n">
        <v>4E-006</v>
      </c>
      <c r="K160" s="45" t="n">
        <v>4E-006</v>
      </c>
      <c r="L160" s="45" t="n">
        <v>4E-006</v>
      </c>
      <c r="M160" s="45" t="n">
        <v>4E-006</v>
      </c>
      <c r="N160" s="45" t="n">
        <v>1.1E-005</v>
      </c>
      <c r="O160" s="45" t="n">
        <v>1.2E-005</v>
      </c>
      <c r="P160" s="45" t="n">
        <v>1.1E-005</v>
      </c>
      <c r="Q160" s="45" t="n">
        <v>1E-005</v>
      </c>
      <c r="R160" s="45" t="n">
        <v>2.4E-005</v>
      </c>
      <c r="S160" s="45" t="n">
        <v>3.8E-005</v>
      </c>
      <c r="T160" s="45" t="n">
        <v>3E-005</v>
      </c>
      <c r="U160" s="45" t="n">
        <v>4.9585740200488E-005</v>
      </c>
    </row>
    <row r="161" s="3" customFormat="true" ht="12.75" hidden="false" customHeight="false" outlineLevel="0" collapsed="false">
      <c r="B161" s="33" t="s">
        <v>49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</row>
    <row r="162" s="3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3" customFormat="true" ht="13.5" hidden="false" customHeight="false" outlineLevel="0" collapsed="false">
      <c r="A163" s="4" t="s">
        <v>56</v>
      </c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3" customFormat="true" ht="12" hidden="false" customHeight="true" outlineLevel="0" collapsed="false">
      <c r="B164" s="46" t="s">
        <v>1</v>
      </c>
      <c r="C164" s="8" t="n">
        <v>1990</v>
      </c>
      <c r="D164" s="8" t="n">
        <v>1991</v>
      </c>
      <c r="E164" s="8" t="n">
        <v>1992</v>
      </c>
      <c r="F164" s="8" t="n">
        <v>1993</v>
      </c>
      <c r="G164" s="8" t="n">
        <v>1994</v>
      </c>
      <c r="H164" s="8" t="n">
        <v>1995</v>
      </c>
      <c r="I164" s="8" t="n">
        <v>1996</v>
      </c>
      <c r="J164" s="8" t="n">
        <v>1997</v>
      </c>
      <c r="K164" s="8" t="n">
        <v>1998</v>
      </c>
      <c r="L164" s="9" t="n">
        <v>1999</v>
      </c>
      <c r="M164" s="9" t="n">
        <v>2000</v>
      </c>
      <c r="N164" s="9" t="n">
        <v>2001</v>
      </c>
      <c r="O164" s="9" t="n">
        <v>2002</v>
      </c>
      <c r="P164" s="9" t="n">
        <v>2003</v>
      </c>
      <c r="Q164" s="9" t="n">
        <v>2004</v>
      </c>
      <c r="R164" s="9" t="n">
        <v>2005</v>
      </c>
      <c r="S164" s="9" t="n">
        <v>2006</v>
      </c>
      <c r="T164" s="9" t="n">
        <v>2007</v>
      </c>
      <c r="U164" s="9" t="n">
        <v>2008</v>
      </c>
    </row>
    <row r="165" s="3" customFormat="true" ht="13.5" hidden="false" customHeight="true" outlineLevel="0" collapsed="false">
      <c r="B165" s="46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1"/>
      <c r="S165" s="11"/>
      <c r="T165" s="12"/>
      <c r="U165" s="13"/>
    </row>
    <row r="166" s="3" customFormat="true" ht="15" hidden="false" customHeight="false" outlineLevel="0" collapsed="false">
      <c r="B166" s="47" t="s">
        <v>57</v>
      </c>
      <c r="C166" s="48" t="n">
        <v>28056.47099013</v>
      </c>
      <c r="D166" s="48" t="n">
        <v>27726.2075265676</v>
      </c>
      <c r="E166" s="48" t="n">
        <v>29174.5590207489</v>
      </c>
      <c r="F166" s="48" t="n">
        <v>31702.3890631736</v>
      </c>
      <c r="G166" s="48" t="n">
        <v>35708.9270546947</v>
      </c>
      <c r="H166" s="48" t="n">
        <v>41170.5924850181</v>
      </c>
      <c r="I166" s="48" t="n">
        <v>46927.5817452176</v>
      </c>
      <c r="J166" s="48" t="n">
        <v>53118.9571600151</v>
      </c>
      <c r="K166" s="48" t="n">
        <v>54395.8065668136</v>
      </c>
      <c r="L166" s="48" t="n">
        <v>47060.2573058038</v>
      </c>
      <c r="M166" s="48" t="n">
        <v>46112.786471402</v>
      </c>
      <c r="N166" s="48" t="n">
        <v>45488.3189190145</v>
      </c>
      <c r="O166" s="48" t="n">
        <v>48249.9896205077</v>
      </c>
      <c r="P166" s="48" t="n">
        <v>52813.9282958549</v>
      </c>
      <c r="Q166" s="48" t="n">
        <v>54953.4002569688</v>
      </c>
      <c r="R166" s="48" t="n">
        <v>59513.16317927</v>
      </c>
      <c r="S166" s="48" t="n">
        <v>61878.1306028077</v>
      </c>
      <c r="T166" s="48" t="n">
        <v>66132.3420570727</v>
      </c>
      <c r="U166" s="48" t="n">
        <v>69674.6168868154</v>
      </c>
    </row>
    <row r="167" s="3" customFormat="true" ht="12" hidden="false" customHeight="false" outlineLevel="0" collapsed="false">
      <c r="B167" s="49" t="s">
        <v>58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</row>
    <row r="168" s="3" customFormat="true" ht="12" hidden="false" customHeight="false" outlineLevel="0" collapsed="false">
      <c r="B168" s="49" t="s">
        <v>59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</row>
    <row r="169" s="3" customFormat="true" ht="12" hidden="false" customHeight="false" outlineLevel="0" collapsed="false">
      <c r="B169" s="49" t="s">
        <v>60</v>
      </c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</row>
    <row r="170" s="3" customFormat="true" ht="12" hidden="false" customHeight="false" outlineLevel="0" collapsed="false">
      <c r="B170" s="49" t="s">
        <v>61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</row>
    <row r="171" s="3" customFormat="true" ht="12" hidden="false" customHeight="false" outlineLevel="0" collapsed="false">
      <c r="B171" s="49" t="s">
        <v>62</v>
      </c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</row>
    <row r="172" s="3" customFormat="true" ht="12" hidden="false" customHeight="false" outlineLevel="0" collapsed="false">
      <c r="B172" s="49" t="s">
        <v>63</v>
      </c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</row>
    <row r="173" s="3" customFormat="true" ht="12" hidden="false" customHeight="false" outlineLevel="0" collapsed="false">
      <c r="B173" s="49" t="s">
        <v>64</v>
      </c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</row>
    <row r="174" s="3" customFormat="true" ht="12" hidden="false" customHeight="false" outlineLevel="0" collapsed="false">
      <c r="B174" s="49" t="s">
        <v>65</v>
      </c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</row>
    <row r="175" s="3" customFormat="true" ht="12" hidden="false" customHeight="false" outlineLevel="0" collapsed="false">
      <c r="B175" s="49" t="s">
        <v>66</v>
      </c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</row>
    <row r="176" s="3" customFormat="true" ht="12" hidden="false" customHeight="false" outlineLevel="0" collapsed="false">
      <c r="B176" s="49" t="s">
        <v>67</v>
      </c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</row>
    <row r="177" s="3" customFormat="true" ht="12" hidden="false" customHeight="false" outlineLevel="0" collapsed="false">
      <c r="B177" s="49" t="s">
        <v>68</v>
      </c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</row>
    <row r="178" s="3" customFormat="true" ht="12" hidden="false" customHeight="false" outlineLevel="0" collapsed="false">
      <c r="B178" s="51" t="s">
        <v>69</v>
      </c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</row>
    <row r="179" s="3" customFormat="true" ht="12.75" hidden="false" customHeight="false" outlineLevel="0" collapsed="false">
      <c r="B179" s="52" t="s">
        <v>70</v>
      </c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</row>
    <row r="180" s="3" customFormat="true" ht="14.25" hidden="false" customHeight="false" outlineLevel="0" collapsed="false">
      <c r="B180" s="53" t="s">
        <v>71</v>
      </c>
      <c r="C180" s="48" t="n">
        <v>19948.2739132528</v>
      </c>
      <c r="D180" s="48" t="n">
        <v>18363.6978653294</v>
      </c>
      <c r="E180" s="48" t="n">
        <v>15256.3428099047</v>
      </c>
      <c r="F180" s="48" t="n">
        <v>14324.5986426572</v>
      </c>
      <c r="G180" s="48" t="n">
        <v>13681.3158814244</v>
      </c>
      <c r="H180" s="48" t="n">
        <v>13357.0473438253</v>
      </c>
      <c r="I180" s="48" t="n">
        <v>12801.0152267345</v>
      </c>
      <c r="J180" s="48" t="n">
        <v>11844.6467727923</v>
      </c>
      <c r="K180" s="48" t="n">
        <v>11182.0024431554</v>
      </c>
      <c r="L180" s="48" t="n">
        <v>10847.8813491795</v>
      </c>
      <c r="M180" s="48" t="n">
        <v>9145.91170251263</v>
      </c>
      <c r="N180" s="48" t="n">
        <v>8128.55966301514</v>
      </c>
      <c r="O180" s="48" t="n">
        <v>9612.43081842804</v>
      </c>
      <c r="P180" s="48" t="n">
        <v>7767.65518979868</v>
      </c>
      <c r="Q180" s="48" t="n">
        <v>6392.99039209541</v>
      </c>
      <c r="R180" s="48" t="n">
        <v>5259.68979945491</v>
      </c>
      <c r="S180" s="48" t="n">
        <v>4683.61061533726</v>
      </c>
      <c r="T180" s="48" t="n">
        <v>4421.43260373066</v>
      </c>
      <c r="U180" s="48" t="n">
        <v>3743.95562588184</v>
      </c>
    </row>
    <row r="181" s="3" customFormat="true" ht="13.5" hidden="false" customHeight="false" outlineLevel="0" collapsed="false">
      <c r="B181" s="49" t="s">
        <v>72</v>
      </c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</row>
    <row r="182" s="3" customFormat="true" ht="13.5" hidden="false" customHeight="false" outlineLevel="0" collapsed="false">
      <c r="B182" s="51" t="s">
        <v>73</v>
      </c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</row>
    <row r="183" s="3" customFormat="true" ht="13.5" hidden="false" customHeight="false" outlineLevel="0" collapsed="false">
      <c r="B183" s="51" t="s">
        <v>74</v>
      </c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</row>
    <row r="184" s="3" customFormat="true" ht="13.5" hidden="false" customHeight="false" outlineLevel="0" collapsed="false">
      <c r="B184" s="51" t="s">
        <v>75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</row>
    <row r="185" s="3" customFormat="true" ht="13.5" hidden="false" customHeight="false" outlineLevel="0" collapsed="false">
      <c r="B185" s="51" t="s">
        <v>76</v>
      </c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</row>
    <row r="186" s="3" customFormat="true" ht="13.5" hidden="false" customHeight="false" outlineLevel="0" collapsed="false">
      <c r="B186" s="51" t="s">
        <v>77</v>
      </c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</row>
    <row r="187" s="3" customFormat="true" ht="14.25" hidden="false" customHeight="false" outlineLevel="0" collapsed="false">
      <c r="B187" s="52" t="s">
        <v>78</v>
      </c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</row>
    <row r="188" s="3" customFormat="true" ht="14.25" hidden="false" customHeight="false" outlineLevel="0" collapsed="false">
      <c r="B188" s="53" t="s">
        <v>79</v>
      </c>
      <c r="C188" s="48" t="n">
        <v>11006.80172243</v>
      </c>
      <c r="D188" s="48" t="n">
        <v>11448.8492280522</v>
      </c>
      <c r="E188" s="48" t="n">
        <v>12273.6310232799</v>
      </c>
      <c r="F188" s="48" t="n">
        <v>13186.8733524519</v>
      </c>
      <c r="G188" s="48" t="n">
        <v>14564.4814693875</v>
      </c>
      <c r="H188" s="48" t="n">
        <v>15674.7291126926</v>
      </c>
      <c r="I188" s="48" t="n">
        <v>15422.0130678171</v>
      </c>
      <c r="J188" s="48" t="n">
        <v>13709.1698820397</v>
      </c>
      <c r="K188" s="48" t="n">
        <v>12808.9578245998</v>
      </c>
      <c r="L188" s="48" t="n">
        <v>10873.0273478561</v>
      </c>
      <c r="M188" s="48" t="n">
        <v>10807.9860777839</v>
      </c>
      <c r="N188" s="48" t="n">
        <v>10298.5176999197</v>
      </c>
      <c r="O188" s="48" t="n">
        <v>9297.30762004937</v>
      </c>
      <c r="P188" s="48" t="n">
        <v>8960.38460468658</v>
      </c>
      <c r="Q188" s="48" t="n">
        <v>9036.05409864202</v>
      </c>
      <c r="R188" s="48" t="n">
        <v>9323.80867137911</v>
      </c>
      <c r="S188" s="48" t="n">
        <v>9505.20942283472</v>
      </c>
      <c r="T188" s="48" t="n">
        <v>9265.12588806358</v>
      </c>
      <c r="U188" s="48" t="n">
        <v>9363.7864718868</v>
      </c>
    </row>
    <row r="189" s="3" customFormat="true" ht="14.25" hidden="false" customHeight="false" outlineLevel="0" collapsed="false">
      <c r="B189" s="54" t="s">
        <v>80</v>
      </c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</row>
    <row r="190" s="3" customFormat="tru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s="3" customFormat="true" ht="13.5" hidden="false" customHeight="false" outlineLevel="0" collapsed="false">
      <c r="A191" s="4" t="s">
        <v>81</v>
      </c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s="3" customFormat="true" ht="12.75" hidden="false" customHeight="true" outlineLevel="0" collapsed="false">
      <c r="B192" s="56" t="s">
        <v>82</v>
      </c>
      <c r="C192" s="8" t="n">
        <v>1990</v>
      </c>
      <c r="D192" s="8" t="n">
        <v>1991</v>
      </c>
      <c r="E192" s="8" t="n">
        <v>1992</v>
      </c>
      <c r="F192" s="8" t="n">
        <v>1993</v>
      </c>
      <c r="G192" s="8" t="n">
        <v>1994</v>
      </c>
      <c r="H192" s="8" t="n">
        <v>1995</v>
      </c>
      <c r="I192" s="8" t="n">
        <v>1996</v>
      </c>
      <c r="J192" s="8" t="n">
        <v>1997</v>
      </c>
      <c r="K192" s="8" t="n">
        <v>1998</v>
      </c>
      <c r="L192" s="9" t="n">
        <v>1999</v>
      </c>
      <c r="M192" s="9" t="n">
        <v>2000</v>
      </c>
      <c r="N192" s="9" t="n">
        <v>2001</v>
      </c>
      <c r="O192" s="9" t="n">
        <v>2002</v>
      </c>
      <c r="P192" s="9" t="n">
        <v>2003</v>
      </c>
      <c r="Q192" s="9" t="n">
        <v>2004</v>
      </c>
      <c r="R192" s="9" t="n">
        <v>2005</v>
      </c>
      <c r="S192" s="9" t="n">
        <v>2006</v>
      </c>
      <c r="T192" s="9" t="n">
        <v>2007</v>
      </c>
      <c r="U192" s="9" t="n">
        <v>2008</v>
      </c>
    </row>
    <row r="193" s="3" customFormat="true" ht="13.5" hidden="false" customHeight="false" outlineLevel="0" collapsed="false">
      <c r="B193" s="56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1"/>
      <c r="S193" s="11"/>
      <c r="T193" s="12"/>
      <c r="U193" s="13"/>
    </row>
    <row r="194" s="3" customFormat="true" ht="12.75" hidden="false" customHeight="false" outlineLevel="0" collapsed="false">
      <c r="B194" s="57" t="s">
        <v>83</v>
      </c>
      <c r="C194" s="58" t="n">
        <f aca="false">C47</f>
        <v>4048198.9145724</v>
      </c>
      <c r="D194" s="58" t="n">
        <f aca="false">D47</f>
        <v>3947062.79807048</v>
      </c>
      <c r="E194" s="58" t="n">
        <f aca="false">E47</f>
        <v>3799309.37443952</v>
      </c>
      <c r="F194" s="58" t="n">
        <f aca="false">F47</f>
        <v>3738615.28863228</v>
      </c>
      <c r="G194" s="58" t="n">
        <f aca="false">G47</f>
        <v>3714790.17203915</v>
      </c>
      <c r="H194" s="58" t="n">
        <f aca="false">H47</f>
        <v>3759738.98772001</v>
      </c>
      <c r="I194" s="58" t="n">
        <f aca="false">I47</f>
        <v>3838042.17391031</v>
      </c>
      <c r="J194" s="58" t="n">
        <f aca="false">J47</f>
        <v>3752297.58370298</v>
      </c>
      <c r="K194" s="58" t="n">
        <f aca="false">K47</f>
        <v>3734122.14521456</v>
      </c>
      <c r="L194" s="58" t="n">
        <f aca="false">L47</f>
        <v>3662467.90600596</v>
      </c>
      <c r="M194" s="58" t="n">
        <f aca="false">M47</f>
        <v>3703794.23826789</v>
      </c>
      <c r="N194" s="58" t="n">
        <f aca="false">N47</f>
        <v>3761907.05426159</v>
      </c>
      <c r="O194" s="58" t="n">
        <f aca="false">O47</f>
        <v>3764911.42515477</v>
      </c>
      <c r="P194" s="58" t="n">
        <f aca="false">P47</f>
        <v>3864898.38168232</v>
      </c>
      <c r="Q194" s="58" t="n">
        <f aca="false">Q47</f>
        <v>3851804.01953259</v>
      </c>
      <c r="R194" s="58" t="n">
        <f aca="false">R47</f>
        <v>3829392.92033527</v>
      </c>
      <c r="S194" s="58" t="n">
        <f aca="false">S47</f>
        <v>3823302.02201415</v>
      </c>
      <c r="T194" s="58" t="n">
        <f aca="false">T47</f>
        <v>3811659.3514655</v>
      </c>
      <c r="U194" s="58" t="n">
        <f aca="false">U47</f>
        <v>3670897.86898637</v>
      </c>
    </row>
    <row r="195" s="3" customFormat="true" ht="12" hidden="false" customHeight="false" outlineLevel="0" collapsed="false">
      <c r="B195" s="57" t="s">
        <v>84</v>
      </c>
      <c r="C195" s="58" t="n">
        <f aca="false">C48</f>
        <v>4400727.07553291</v>
      </c>
      <c r="D195" s="58" t="n">
        <f aca="false">D48</f>
        <v>4344968.66245676</v>
      </c>
      <c r="E195" s="58" t="n">
        <f aca="false">E48</f>
        <v>4194508.92997155</v>
      </c>
      <c r="F195" s="58" t="n">
        <f aca="false">F48</f>
        <v>4129004.6960604</v>
      </c>
      <c r="G195" s="58" t="n">
        <f aca="false">G48</f>
        <v>4104592.05992891</v>
      </c>
      <c r="H195" s="58" t="n">
        <f aca="false">H48</f>
        <v>4154106.52177065</v>
      </c>
      <c r="I195" s="58" t="n">
        <f aca="false">I48</f>
        <v>4254791.87274434</v>
      </c>
      <c r="J195" s="58" t="n">
        <f aca="false">J48</f>
        <v>4166120.634717</v>
      </c>
      <c r="K195" s="58" t="n">
        <f aca="false">K48</f>
        <v>4156119.26482695</v>
      </c>
      <c r="L195" s="58" t="n">
        <f aca="false">L48</f>
        <v>4090198.20309037</v>
      </c>
      <c r="M195" s="58" t="n">
        <f aca="false">M48</f>
        <v>4111777.27706269</v>
      </c>
      <c r="N195" s="58" t="n">
        <f aca="false">N48</f>
        <v>4189004.4129265</v>
      </c>
      <c r="O195" s="58" t="n">
        <f aca="false">O48</f>
        <v>4161476.70677004</v>
      </c>
      <c r="P195" s="58" t="n">
        <f aca="false">P48</f>
        <v>4251012.17191601</v>
      </c>
      <c r="Q195" s="58" t="n">
        <f aca="false">Q48</f>
        <v>4258675.43250254</v>
      </c>
      <c r="R195" s="58" t="n">
        <f aca="false">R48</f>
        <v>4238882.38781068</v>
      </c>
      <c r="S195" s="58" t="n">
        <f aca="false">S48</f>
        <v>4236012.62588822</v>
      </c>
      <c r="T195" s="58" t="n">
        <f aca="false">T48</f>
        <v>4177817.85805717</v>
      </c>
      <c r="U195" s="58" t="n">
        <f aca="false">U48</f>
        <v>4088832.10438539</v>
      </c>
    </row>
    <row r="196" s="3" customFormat="true" ht="12" hidden="false" customHeight="false" outlineLevel="0" collapsed="false">
      <c r="B196" s="57" t="s">
        <v>50</v>
      </c>
      <c r="C196" s="58" t="n">
        <f aca="false">C60*21</f>
        <v>597895.316232426</v>
      </c>
      <c r="D196" s="58" t="n">
        <f aca="false">D60*21</f>
        <v>584156.31791916</v>
      </c>
      <c r="E196" s="58" t="n">
        <f aca="false">E60*21</f>
        <v>565952.788771116</v>
      </c>
      <c r="F196" s="58" t="n">
        <f aca="false">F60*21</f>
        <v>556181.521568243</v>
      </c>
      <c r="G196" s="58" t="n">
        <f aca="false">G60*21</f>
        <v>543732.614003315</v>
      </c>
      <c r="H196" s="58" t="n">
        <f aca="false">H60*21</f>
        <v>542420.976134408</v>
      </c>
      <c r="I196" s="58" t="n">
        <f aca="false">I60*21</f>
        <v>536887.57072459</v>
      </c>
      <c r="J196" s="58" t="n">
        <f aca="false">J60*21</f>
        <v>519992.483675678</v>
      </c>
      <c r="K196" s="58" t="n">
        <f aca="false">K60*21</f>
        <v>505813.546933449</v>
      </c>
      <c r="L196" s="58" t="n">
        <f aca="false">L60*21</f>
        <v>494992.27429634</v>
      </c>
      <c r="M196" s="58" t="n">
        <f aca="false">M60*21</f>
        <v>481082.819752476</v>
      </c>
      <c r="N196" s="58" t="n">
        <f aca="false">N60*21</f>
        <v>467339.320825841</v>
      </c>
      <c r="O196" s="58" t="n">
        <f aca="false">O60*21</f>
        <v>457635.631932252</v>
      </c>
      <c r="P196" s="58" t="n">
        <f aca="false">P60*21</f>
        <v>447604.742863361</v>
      </c>
      <c r="Q196" s="58" t="n">
        <f aca="false">Q60*21</f>
        <v>434304.707661123</v>
      </c>
      <c r="R196" s="58" t="n">
        <f aca="false">R60*21</f>
        <v>428175.316423915</v>
      </c>
      <c r="S196" s="58" t="n">
        <f aca="false">S60*21</f>
        <v>423391.985405434</v>
      </c>
      <c r="T196" s="58" t="n">
        <f aca="false">T60*21</f>
        <v>417756.339979868</v>
      </c>
      <c r="U196" s="58" t="n">
        <f aca="false">U60*21</f>
        <v>412652.344606295</v>
      </c>
    </row>
    <row r="197" s="3" customFormat="true" ht="12" hidden="false" customHeight="false" outlineLevel="0" collapsed="false">
      <c r="B197" s="57" t="s">
        <v>54</v>
      </c>
      <c r="C197" s="58" t="n">
        <f aca="false">C113*310</f>
        <v>518075.45421683</v>
      </c>
      <c r="D197" s="58" t="n">
        <f aca="false">D113*310</f>
        <v>489259.76898281</v>
      </c>
      <c r="E197" s="58" t="n">
        <f aca="false">E113*310</f>
        <v>469205.725430673</v>
      </c>
      <c r="F197" s="58" t="n">
        <f aca="false">F113*310</f>
        <v>452091.031472471</v>
      </c>
      <c r="G197" s="58" t="n">
        <f aca="false">G113*310</f>
        <v>456537.243213955</v>
      </c>
      <c r="H197" s="58" t="n">
        <f aca="false">H113*310</f>
        <v>457627.330635362</v>
      </c>
      <c r="I197" s="58" t="n">
        <f aca="false">I113*310</f>
        <v>463750.800748648</v>
      </c>
      <c r="J197" s="58" t="n">
        <f aca="false">J113*310</f>
        <v>461338.802936181</v>
      </c>
      <c r="K197" s="58" t="n">
        <f aca="false">K113*310</f>
        <v>437714.140346065</v>
      </c>
      <c r="L197" s="58" t="n">
        <f aca="false">L113*310</f>
        <v>414523.89007837</v>
      </c>
      <c r="M197" s="58" t="n">
        <f aca="false">M113*310</f>
        <v>412089.77134236</v>
      </c>
      <c r="N197" s="58" t="n">
        <f aca="false">N113*310</f>
        <v>405348.943106824</v>
      </c>
      <c r="O197" s="58" t="n">
        <f aca="false">O113*310</f>
        <v>394238.328751688</v>
      </c>
      <c r="P197" s="58" t="n">
        <f aca="false">P113*310</f>
        <v>390118.249438358</v>
      </c>
      <c r="Q197" s="58" t="n">
        <f aca="false">Q113*310</f>
        <v>393356.08223956</v>
      </c>
      <c r="R197" s="58" t="n">
        <f aca="false">R113*310</f>
        <v>384482.567073125</v>
      </c>
      <c r="S197" s="58" t="n">
        <f aca="false">S113*310</f>
        <v>372904.936309773</v>
      </c>
      <c r="T197" s="58" t="n">
        <f aca="false">T113*310</f>
        <v>372058.142249609</v>
      </c>
      <c r="U197" s="58" t="n">
        <f aca="false">U113*310</f>
        <v>363508.480210468</v>
      </c>
    </row>
    <row r="198" s="3" customFormat="true" ht="12" hidden="false" customHeight="false" outlineLevel="0" collapsed="false">
      <c r="B198" s="57" t="s">
        <v>85</v>
      </c>
      <c r="C198" s="58" t="n">
        <f aca="false">C166</f>
        <v>28056.47099013</v>
      </c>
      <c r="D198" s="58" t="n">
        <f aca="false">D166</f>
        <v>27726.2075265676</v>
      </c>
      <c r="E198" s="58" t="n">
        <f aca="false">E166</f>
        <v>29174.5590207489</v>
      </c>
      <c r="F198" s="58" t="n">
        <f aca="false">F166</f>
        <v>31702.3890631736</v>
      </c>
      <c r="G198" s="58" t="n">
        <f aca="false">G166</f>
        <v>35708.9270546947</v>
      </c>
      <c r="H198" s="58" t="n">
        <f aca="false">H166</f>
        <v>41170.5924850181</v>
      </c>
      <c r="I198" s="58" t="n">
        <f aca="false">I166</f>
        <v>46927.5817452176</v>
      </c>
      <c r="J198" s="58" t="n">
        <f aca="false">J166</f>
        <v>53118.9571600151</v>
      </c>
      <c r="K198" s="58" t="n">
        <f aca="false">K166</f>
        <v>54395.8065668136</v>
      </c>
      <c r="L198" s="58" t="n">
        <f aca="false">L166</f>
        <v>47060.2573058038</v>
      </c>
      <c r="M198" s="58" t="n">
        <f aca="false">M166</f>
        <v>46112.786471402</v>
      </c>
      <c r="N198" s="58" t="n">
        <f aca="false">N166</f>
        <v>45488.3189190145</v>
      </c>
      <c r="O198" s="58" t="n">
        <f aca="false">O166</f>
        <v>48249.9896205077</v>
      </c>
      <c r="P198" s="58" t="n">
        <f aca="false">P166</f>
        <v>52813.9282958549</v>
      </c>
      <c r="Q198" s="58" t="n">
        <f aca="false">Q166</f>
        <v>54953.4002569688</v>
      </c>
      <c r="R198" s="58" t="n">
        <f aca="false">R166</f>
        <v>59513.16317927</v>
      </c>
      <c r="S198" s="58" t="n">
        <f aca="false">S166</f>
        <v>61878.1306028077</v>
      </c>
      <c r="T198" s="58" t="n">
        <f aca="false">T166</f>
        <v>66132.3420570727</v>
      </c>
      <c r="U198" s="58" t="n">
        <f aca="false">U166</f>
        <v>69674.6168868154</v>
      </c>
    </row>
    <row r="199" s="3" customFormat="true" ht="12" hidden="false" customHeight="false" outlineLevel="0" collapsed="false">
      <c r="B199" s="57" t="s">
        <v>86</v>
      </c>
      <c r="C199" s="58" t="n">
        <f aca="false">C180</f>
        <v>19948.2739132528</v>
      </c>
      <c r="D199" s="58" t="n">
        <f aca="false">D180</f>
        <v>18363.6978653294</v>
      </c>
      <c r="E199" s="58" t="n">
        <f aca="false">E180</f>
        <v>15256.3428099047</v>
      </c>
      <c r="F199" s="58" t="n">
        <f aca="false">F180</f>
        <v>14324.5986426572</v>
      </c>
      <c r="G199" s="58" t="n">
        <f aca="false">G180</f>
        <v>13681.3158814244</v>
      </c>
      <c r="H199" s="58" t="n">
        <f aca="false">H180</f>
        <v>13357.0473438253</v>
      </c>
      <c r="I199" s="58" t="n">
        <f aca="false">I180</f>
        <v>12801.0152267345</v>
      </c>
      <c r="J199" s="58" t="n">
        <f aca="false">J180</f>
        <v>11844.6467727923</v>
      </c>
      <c r="K199" s="58" t="n">
        <f aca="false">K180</f>
        <v>11182.0024431554</v>
      </c>
      <c r="L199" s="58" t="n">
        <f aca="false">L180</f>
        <v>10847.8813491795</v>
      </c>
      <c r="M199" s="58" t="n">
        <f aca="false">M180</f>
        <v>9145.91170251263</v>
      </c>
      <c r="N199" s="58" t="n">
        <f aca="false">N180</f>
        <v>8128.55966301514</v>
      </c>
      <c r="O199" s="58" t="n">
        <f aca="false">O180</f>
        <v>9612.43081842804</v>
      </c>
      <c r="P199" s="58" t="n">
        <f aca="false">P180</f>
        <v>7767.65518979868</v>
      </c>
      <c r="Q199" s="58" t="n">
        <f aca="false">Q180</f>
        <v>6392.99039209541</v>
      </c>
      <c r="R199" s="58" t="n">
        <f aca="false">R180</f>
        <v>5259.68979945491</v>
      </c>
      <c r="S199" s="58" t="n">
        <f aca="false">S180</f>
        <v>4683.61061533726</v>
      </c>
      <c r="T199" s="58" t="n">
        <f aca="false">T180</f>
        <v>4421.43260373066</v>
      </c>
      <c r="U199" s="58" t="n">
        <f aca="false">U180</f>
        <v>3743.95562588184</v>
      </c>
    </row>
    <row r="200" s="3" customFormat="true" ht="12.75" hidden="false" customHeight="false" outlineLevel="0" collapsed="false">
      <c r="B200" s="57" t="s">
        <v>87</v>
      </c>
      <c r="C200" s="58" t="n">
        <f aca="false">C188</f>
        <v>11006.80172243</v>
      </c>
      <c r="D200" s="58" t="n">
        <f aca="false">D188</f>
        <v>11448.8492280522</v>
      </c>
      <c r="E200" s="58" t="n">
        <f aca="false">E188</f>
        <v>12273.6310232799</v>
      </c>
      <c r="F200" s="58" t="n">
        <f aca="false">F188</f>
        <v>13186.8733524519</v>
      </c>
      <c r="G200" s="58" t="n">
        <f aca="false">G188</f>
        <v>14564.4814693875</v>
      </c>
      <c r="H200" s="58" t="n">
        <f aca="false">H188</f>
        <v>15674.7291126926</v>
      </c>
      <c r="I200" s="58" t="n">
        <f aca="false">I188</f>
        <v>15422.0130678171</v>
      </c>
      <c r="J200" s="58" t="n">
        <f aca="false">J188</f>
        <v>13709.1698820397</v>
      </c>
      <c r="K200" s="58" t="n">
        <f aca="false">K188</f>
        <v>12808.9578245998</v>
      </c>
      <c r="L200" s="58" t="n">
        <f aca="false">L188</f>
        <v>10873.0273478561</v>
      </c>
      <c r="M200" s="58" t="n">
        <f aca="false">M188</f>
        <v>10807.9860777839</v>
      </c>
      <c r="N200" s="58" t="n">
        <f aca="false">N188</f>
        <v>10298.5176999197</v>
      </c>
      <c r="O200" s="58" t="n">
        <f aca="false">O188</f>
        <v>9297.30762004937</v>
      </c>
      <c r="P200" s="58" t="n">
        <f aca="false">P188</f>
        <v>8960.38460468658</v>
      </c>
      <c r="Q200" s="58" t="n">
        <f aca="false">Q188</f>
        <v>9036.05409864202</v>
      </c>
      <c r="R200" s="58" t="n">
        <f aca="false">R188</f>
        <v>9323.80867137911</v>
      </c>
      <c r="S200" s="58" t="n">
        <f aca="false">S188</f>
        <v>9505.20942283472</v>
      </c>
      <c r="T200" s="58" t="n">
        <f aca="false">T188</f>
        <v>9265.12588806358</v>
      </c>
      <c r="U200" s="58" t="n">
        <f aca="false">U188</f>
        <v>9363.7864718868</v>
      </c>
    </row>
    <row r="201" s="3" customFormat="true" ht="12" hidden="false" customHeight="false" outlineLevel="0" collapsed="false">
      <c r="B201" s="59" t="s">
        <v>88</v>
      </c>
      <c r="C201" s="60" t="n">
        <f aca="false">SUM(C194,C196:C200)</f>
        <v>5223181.23164747</v>
      </c>
      <c r="D201" s="60" t="n">
        <f aca="false">SUM(D194,D196:D200)</f>
        <v>5078017.6395924</v>
      </c>
      <c r="E201" s="60" t="n">
        <f aca="false">SUM(E194,E196:E200)</f>
        <v>4891172.42149524</v>
      </c>
      <c r="F201" s="60" t="n">
        <f aca="false">SUM(F194,F196:F200)</f>
        <v>4806101.70273127</v>
      </c>
      <c r="G201" s="60" t="n">
        <f aca="false">SUM(G194,G196:G200)</f>
        <v>4779014.75366193</v>
      </c>
      <c r="H201" s="60" t="n">
        <f aca="false">SUM(H194,H196:H200)</f>
        <v>4829989.66343132</v>
      </c>
      <c r="I201" s="60" t="n">
        <f aca="false">SUM(I194,I196:I200)</f>
        <v>4913831.15542332</v>
      </c>
      <c r="J201" s="60" t="n">
        <f aca="false">SUM(J194,J196:J200)</f>
        <v>4812301.64412969</v>
      </c>
      <c r="K201" s="60" t="n">
        <f aca="false">SUM(K194,K196:K200)</f>
        <v>4756036.59932865</v>
      </c>
      <c r="L201" s="60" t="n">
        <f aca="false">SUM(L194,L196:L200)</f>
        <v>4640765.23638351</v>
      </c>
      <c r="M201" s="60" t="n">
        <f aca="false">SUM(M194,M196:M200)</f>
        <v>4663033.51361443</v>
      </c>
      <c r="N201" s="60" t="n">
        <f aca="false">SUM(N194,N196:N200)</f>
        <v>4698510.7144762</v>
      </c>
      <c r="O201" s="60" t="n">
        <f aca="false">SUM(O194,O196:O200)</f>
        <v>4683945.1138977</v>
      </c>
      <c r="P201" s="60" t="n">
        <f aca="false">SUM(P194,P196:P200)</f>
        <v>4772163.34207438</v>
      </c>
      <c r="Q201" s="60" t="n">
        <f aca="false">SUM(Q194,Q196:Q200)</f>
        <v>4749847.25418098</v>
      </c>
      <c r="R201" s="60" t="n">
        <f aca="false">SUM(R194,R196:R200)</f>
        <v>4716147.46548242</v>
      </c>
      <c r="S201" s="60" t="n">
        <f aca="false">SUM(S194,S196:S200)</f>
        <v>4695665.89437034</v>
      </c>
      <c r="T201" s="60" t="n">
        <f aca="false">SUM(T194,T196:T200)</f>
        <v>4681292.73424384</v>
      </c>
      <c r="U201" s="60" t="n">
        <f aca="false">SUM(U194,U196:U200)</f>
        <v>4529841.05278772</v>
      </c>
    </row>
    <row r="202" s="3" customFormat="true" ht="12.75" hidden="false" customHeight="false" outlineLevel="0" collapsed="false">
      <c r="B202" s="61" t="s">
        <v>89</v>
      </c>
      <c r="C202" s="60" t="n">
        <f aca="false">SUM(C195:C200)</f>
        <v>5575709.39260798</v>
      </c>
      <c r="D202" s="60" t="n">
        <f aca="false">SUM(D195:D200)</f>
        <v>5475923.50397868</v>
      </c>
      <c r="E202" s="60" t="n">
        <f aca="false">SUM(E195:E200)</f>
        <v>5286371.97702727</v>
      </c>
      <c r="F202" s="60" t="n">
        <f aca="false">SUM(F195:F200)</f>
        <v>5196491.1101594</v>
      </c>
      <c r="G202" s="60" t="n">
        <f aca="false">SUM(G195:G200)</f>
        <v>5168816.64155169</v>
      </c>
      <c r="H202" s="60" t="n">
        <f aca="false">SUM(H195:H200)</f>
        <v>5224357.19748195</v>
      </c>
      <c r="I202" s="60" t="n">
        <f aca="false">SUM(I195:I200)</f>
        <v>5330580.85425735</v>
      </c>
      <c r="J202" s="60" t="n">
        <f aca="false">SUM(J195:J200)</f>
        <v>5226124.69514371</v>
      </c>
      <c r="K202" s="60" t="n">
        <f aca="false">SUM(K195:K200)</f>
        <v>5178033.71894103</v>
      </c>
      <c r="L202" s="60" t="n">
        <f aca="false">SUM(L195:L200)</f>
        <v>5068495.53346792</v>
      </c>
      <c r="M202" s="60" t="n">
        <f aca="false">SUM(M195:M200)</f>
        <v>5071016.55240923</v>
      </c>
      <c r="N202" s="60" t="n">
        <f aca="false">SUM(N195:N200)</f>
        <v>5125608.07314111</v>
      </c>
      <c r="O202" s="60" t="n">
        <f aca="false">SUM(O195:O200)</f>
        <v>5080510.39551296</v>
      </c>
      <c r="P202" s="60" t="n">
        <f aca="false">SUM(P195:P200)</f>
        <v>5158277.13230807</v>
      </c>
      <c r="Q202" s="60" t="n">
        <f aca="false">SUM(Q195:Q200)</f>
        <v>5156718.66715093</v>
      </c>
      <c r="R202" s="60" t="n">
        <f aca="false">SUM(R195:R200)</f>
        <v>5125636.93295783</v>
      </c>
      <c r="S202" s="60" t="n">
        <f aca="false">SUM(S195:S200)</f>
        <v>5108376.4982444</v>
      </c>
      <c r="T202" s="60" t="n">
        <f aca="false">SUM(T195:T200)</f>
        <v>5047451.24083551</v>
      </c>
      <c r="U202" s="60" t="n">
        <f aca="false">SUM(U195:U200)</f>
        <v>4947775.28818674</v>
      </c>
    </row>
    <row r="203" s="3" customFormat="true" ht="12.75" hidden="false" customHeight="false" outlineLevel="0" collapsed="false">
      <c r="B203" s="62" t="s">
        <v>90</v>
      </c>
      <c r="C203" s="60" t="n">
        <f aca="false">C202-SUM(C88)*21-SUM(C141)*310</f>
        <v>5567025.92228402</v>
      </c>
      <c r="D203" s="60" t="n">
        <f aca="false">D202-SUM(D88)*21-SUM(D141)*310</f>
        <v>5467606.65366187</v>
      </c>
      <c r="E203" s="60" t="n">
        <f aca="false">E202-SUM(E88)*21-SUM(E141)*310</f>
        <v>5278227.29636776</v>
      </c>
      <c r="F203" s="60" t="n">
        <f aca="false">F202-SUM(F88)*21-SUM(F141)*310</f>
        <v>5188617.84980889</v>
      </c>
      <c r="G203" s="60" t="n">
        <f aca="false">G202-SUM(G88)*21-SUM(G141)*310</f>
        <v>5158975.45699451</v>
      </c>
      <c r="H203" s="60" t="n">
        <f aca="false">H202-SUM(H88)*21-SUM(H141)*310</f>
        <v>5214687.51544029</v>
      </c>
      <c r="I203" s="60" t="n">
        <f aca="false">I202-SUM(I88)*21-SUM(I141)*310</f>
        <v>5321270.31380157</v>
      </c>
      <c r="J203" s="60" t="n">
        <f aca="false">J202-SUM(J88)*21-SUM(J141)*310</f>
        <v>5217139.00301116</v>
      </c>
      <c r="K203" s="60" t="n">
        <f aca="false">K202-SUM(K88)*21-SUM(K141)*310</f>
        <v>5169055.17970436</v>
      </c>
      <c r="L203" s="60" t="n">
        <f aca="false">L202-SUM(L88)*21-SUM(L141)*310</f>
        <v>5060167.45650924</v>
      </c>
      <c r="M203" s="60" t="n">
        <f aca="false">M202-SUM(M88)*21-SUM(M141)*310</f>
        <v>5062302.91396697</v>
      </c>
      <c r="N203" s="60" t="n">
        <f aca="false">N202-SUM(N88)*21-SUM(N141)*310</f>
        <v>5116970.31949012</v>
      </c>
      <c r="O203" s="60" t="n">
        <f aca="false">O202-SUM(O88)*21-SUM(O141)*310</f>
        <v>5071816.26202562</v>
      </c>
      <c r="P203" s="60" t="n">
        <f aca="false">P202-SUM(P88)*21-SUM(P141)*310</f>
        <v>5148740.43480165</v>
      </c>
      <c r="Q203" s="60" t="n">
        <f aca="false">Q202-SUM(Q88)*21-SUM(Q141)*310</f>
        <v>5148449.64877472</v>
      </c>
      <c r="R203" s="60" t="n">
        <f aca="false">R202-SUM(R88)*21-SUM(R141)*310</f>
        <v>5116735.43378142</v>
      </c>
      <c r="S203" s="60" t="n">
        <f aca="false">S202-SUM(S88)*21-SUM(S141)*310</f>
        <v>5099813.83918773</v>
      </c>
      <c r="T203" s="60" t="n">
        <f aca="false">T202-SUM(T88)*21-SUM(T141)*310</f>
        <v>5038774.88792047</v>
      </c>
      <c r="U203" s="60" t="n">
        <f aca="false">U202-SUM(U88)*21-SUM(U141)*310</f>
        <v>4939738.05949666</v>
      </c>
    </row>
    <row r="204" s="3" customFormat="true" ht="12" hidden="false" customHeight="true" outlineLevel="0" collapsed="false">
      <c r="B204" s="63" t="s">
        <v>91</v>
      </c>
      <c r="C204" s="8" t="n">
        <v>1990</v>
      </c>
      <c r="D204" s="8" t="n">
        <v>1991</v>
      </c>
      <c r="E204" s="8" t="n">
        <v>1992</v>
      </c>
      <c r="F204" s="8" t="n">
        <v>1993</v>
      </c>
      <c r="G204" s="8" t="n">
        <v>1994</v>
      </c>
      <c r="H204" s="8" t="n">
        <v>1995</v>
      </c>
      <c r="I204" s="8" t="n">
        <v>1996</v>
      </c>
      <c r="J204" s="8" t="n">
        <v>1997</v>
      </c>
      <c r="K204" s="8" t="n">
        <v>1998</v>
      </c>
      <c r="L204" s="9" t="n">
        <v>1999</v>
      </c>
      <c r="M204" s="9" t="n">
        <v>2000</v>
      </c>
      <c r="N204" s="9" t="n">
        <v>2001</v>
      </c>
      <c r="O204" s="9" t="n">
        <v>2002</v>
      </c>
      <c r="P204" s="9" t="n">
        <v>2003</v>
      </c>
      <c r="Q204" s="9" t="n">
        <v>2004</v>
      </c>
      <c r="R204" s="9" t="n">
        <v>2005</v>
      </c>
      <c r="S204" s="9" t="n">
        <v>2006</v>
      </c>
      <c r="T204" s="9" t="n">
        <v>2007</v>
      </c>
      <c r="U204" s="9" t="n">
        <v>2008</v>
      </c>
    </row>
    <row r="205" s="3" customFormat="true" ht="12.75" hidden="false" customHeight="false" outlineLevel="0" collapsed="false">
      <c r="B205" s="64" t="s">
        <v>92</v>
      </c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1"/>
      <c r="S205" s="11"/>
      <c r="T205" s="12"/>
      <c r="U205" s="13"/>
    </row>
    <row r="206" s="3" customFormat="true" ht="12.75" hidden="false" customHeight="false" outlineLevel="0" collapsed="false">
      <c r="B206" s="57" t="s">
        <v>93</v>
      </c>
      <c r="C206" s="65" t="n">
        <f aca="false">SUM(C5)+SUM(C61)*21+SUM(C114)*310</f>
        <v>4267445.82519526</v>
      </c>
      <c r="D206" s="65" t="n">
        <f aca="false">SUM(D5)+SUM(D61)*21+SUM(D114)*310</f>
        <v>4234806.0814289</v>
      </c>
      <c r="E206" s="65" t="n">
        <f aca="false">SUM(E5)+SUM(E61)*21+SUM(E114)*310</f>
        <v>4089203.47916687</v>
      </c>
      <c r="F206" s="65" t="n">
        <f aca="false">SUM(F5)+SUM(F61)*21+SUM(F114)*310</f>
        <v>4035253.04612758</v>
      </c>
      <c r="G206" s="65" t="n">
        <f aca="false">SUM(G5)+SUM(G61)*21+SUM(G114)*310</f>
        <v>3983552.72962536</v>
      </c>
      <c r="H206" s="65" t="n">
        <f aca="false">SUM(H5)+SUM(H61)*21+SUM(H114)*310</f>
        <v>4024001.84837741</v>
      </c>
      <c r="I206" s="65" t="n">
        <f aca="false">SUM(I5)+SUM(I61)*21+SUM(I114)*310</f>
        <v>4136238.72848474</v>
      </c>
      <c r="J206" s="65" t="n">
        <f aca="false">SUM(J5)+SUM(J61)*21+SUM(J114)*310</f>
        <v>4029810.94778239</v>
      </c>
      <c r="K206" s="65" t="n">
        <f aca="false">SUM(K5)+SUM(K61)*21+SUM(K114)*310</f>
        <v>4017598.14116282</v>
      </c>
      <c r="L206" s="65" t="n">
        <f aca="false">SUM(L5)+SUM(L61)*21+SUM(L114)*310</f>
        <v>3956800.96030955</v>
      </c>
      <c r="M206" s="65" t="n">
        <f aca="false">SUM(M5)+SUM(M61)*21+SUM(M114)*310</f>
        <v>3962054.68536634</v>
      </c>
      <c r="N206" s="65" t="n">
        <f aca="false">SUM(N5)+SUM(N61)*21+SUM(N114)*310</f>
        <v>4046184.61658013</v>
      </c>
      <c r="O206" s="65" t="n">
        <f aca="false">SUM(O5)+SUM(O61)*21+SUM(O114)*310</f>
        <v>4013162.45209572</v>
      </c>
      <c r="P206" s="65" t="n">
        <f aca="false">SUM(P5)+SUM(P61)*21+SUM(P114)*310</f>
        <v>4095512.64506101</v>
      </c>
      <c r="Q206" s="65" t="n">
        <f aca="false">SUM(Q5)+SUM(Q61)*21+SUM(Q114)*310</f>
        <v>4088462.72270366</v>
      </c>
      <c r="R206" s="65" t="n">
        <f aca="false">SUM(R5)+SUM(R61)*21+SUM(R114)*310</f>
        <v>4062268.8101894</v>
      </c>
      <c r="S206" s="65" t="n">
        <f aca="false">SUM(S5)+SUM(S61)*21+SUM(S114)*310</f>
        <v>4049921.70768076</v>
      </c>
      <c r="T206" s="65" t="n">
        <f aca="false">SUM(T5)+SUM(T61)*21+SUM(T114)*310</f>
        <v>3977999.1724418</v>
      </c>
      <c r="U206" s="65" t="n">
        <f aca="false">SUM(U5)+SUM(U61)*21+SUM(U114)*310</f>
        <v>3907005.16242341</v>
      </c>
    </row>
    <row r="207" s="3" customFormat="true" ht="12" hidden="false" customHeight="false" outlineLevel="0" collapsed="false">
      <c r="B207" s="57" t="s">
        <v>94</v>
      </c>
      <c r="C207" s="65" t="n">
        <f aca="false">SUM(C15)+SUM(C71)*21+SUM(C124)*310+SUM(C198:C200)</f>
        <v>484090.095361851</v>
      </c>
      <c r="D207" s="65" t="n">
        <f aca="false">SUM(D15)+SUM(D71)*21+SUM(D124)*310+SUM(D198:D200)</f>
        <v>448389.457255871</v>
      </c>
      <c r="E207" s="65" t="n">
        <f aca="false">SUM(E15)+SUM(E71)*21+SUM(E124)*310+SUM(E198:E200)</f>
        <v>431835.426272696</v>
      </c>
      <c r="F207" s="65" t="n">
        <f aca="false">SUM(F15)+SUM(F71)*21+SUM(F124)*310+SUM(F198:F200)</f>
        <v>417092.443903555</v>
      </c>
      <c r="G207" s="65" t="n">
        <f aca="false">SUM(G15)+SUM(G71)*21+SUM(G124)*310+SUM(G198:G200)</f>
        <v>444918.146937343</v>
      </c>
      <c r="H207" s="65" t="n">
        <f aca="false">SUM(H15)+SUM(H71)*21+SUM(H124)*310+SUM(H198:H200)</f>
        <v>462538.834216568</v>
      </c>
      <c r="I207" s="65" t="n">
        <f aca="false">SUM(I15)+SUM(I71)*21+SUM(I124)*310+SUM(I198:I200)</f>
        <v>458069.041664218</v>
      </c>
      <c r="J207" s="65" t="n">
        <f aca="false">SUM(J15)+SUM(J71)*21+SUM(J124)*310+SUM(J198:J200)</f>
        <v>467462.477698089</v>
      </c>
      <c r="K207" s="65" t="n">
        <f aca="false">SUM(K15)+SUM(K71)*21+SUM(K124)*310+SUM(K198:K200)</f>
        <v>439132.965660239</v>
      </c>
      <c r="L207" s="65" t="n">
        <f aca="false">SUM(L15)+SUM(L71)*21+SUM(L124)*310+SUM(L198:L200)</f>
        <v>400956.023767137</v>
      </c>
      <c r="M207" s="65" t="n">
        <f aca="false">SUM(M15)+SUM(M71)*21+SUM(M124)*310+SUM(M198:M200)</f>
        <v>412741.155548168</v>
      </c>
      <c r="N207" s="65" t="n">
        <f aca="false">SUM(N15)+SUM(N71)*21+SUM(N124)*310+SUM(N198:N200)</f>
        <v>400206.908134796</v>
      </c>
      <c r="O207" s="65" t="n">
        <f aca="false">SUM(O15)+SUM(O71)*21+SUM(O124)*310+SUM(O198:O200)</f>
        <v>397121.956647825</v>
      </c>
      <c r="P207" s="65" t="n">
        <f aca="false">SUM(P15)+SUM(P71)*21+SUM(P124)*310+SUM(P198:P200)</f>
        <v>404664.253645883</v>
      </c>
      <c r="Q207" s="65" t="n">
        <f aca="false">SUM(Q15)+SUM(Q71)*21+SUM(Q124)*310+SUM(Q198:Q200)</f>
        <v>416399.493064204</v>
      </c>
      <c r="R207" s="65" t="n">
        <f aca="false">SUM(R15)+SUM(R71)*21+SUM(R124)*310+SUM(R198:R200)</f>
        <v>420242.525626116</v>
      </c>
      <c r="S207" s="65" t="n">
        <f aca="false">SUM(S15)+SUM(S71)*21+SUM(S124)*310+SUM(S198:S200)</f>
        <v>420716.150291687</v>
      </c>
      <c r="T207" s="65" t="n">
        <f aca="false">SUM(T15)+SUM(T71)*21+SUM(T124)*310+SUM(T198:T200)</f>
        <v>434458.555856177</v>
      </c>
      <c r="U207" s="65" t="n">
        <f aca="false">SUM(U15)+SUM(U71)*21+SUM(U124)*310+SUM(U198:U200)</f>
        <v>409710.427070651</v>
      </c>
    </row>
    <row r="208" s="3" customFormat="true" ht="12" hidden="false" customHeight="false" outlineLevel="0" collapsed="false">
      <c r="B208" s="57" t="s">
        <v>95</v>
      </c>
      <c r="C208" s="65" t="n">
        <f aca="false">SUM(C23)+SUM(C79)*21+SUM(C132)*310</f>
        <v>16509.4373576483</v>
      </c>
      <c r="D208" s="65" t="n">
        <f aca="false">SUM(D23)+SUM(D79)*21+SUM(D132)*310</f>
        <v>16020.2692735552</v>
      </c>
      <c r="E208" s="65" t="n">
        <f aca="false">SUM(E23)+SUM(E79)*21+SUM(E132)*310</f>
        <v>15388.9237270753</v>
      </c>
      <c r="F208" s="65" t="n">
        <f aca="false">SUM(F23)+SUM(F79)*21+SUM(F132)*310</f>
        <v>14887.6538333606</v>
      </c>
      <c r="G208" s="65" t="n">
        <f aca="false">SUM(G23)+SUM(G79)*21+SUM(G132)*310</f>
        <v>14037.9620457204</v>
      </c>
      <c r="H208" s="65" t="n">
        <f aca="false">SUM(H23)+SUM(H79)*21+SUM(H132)*310</f>
        <v>14121.7641716947</v>
      </c>
      <c r="I208" s="65" t="n">
        <f aca="false">SUM(I23)+SUM(I79)*21+SUM(I132)*310</f>
        <v>14178.2472634508</v>
      </c>
      <c r="J208" s="65" t="n">
        <f aca="false">SUM(J23)+SUM(J79)*21+SUM(J132)*310</f>
        <v>14228.2026328525</v>
      </c>
      <c r="K208" s="65" t="n">
        <f aca="false">SUM(K23)+SUM(K79)*21+SUM(K132)*310</f>
        <v>14298.1898907621</v>
      </c>
      <c r="L208" s="65" t="n">
        <f aca="false">SUM(L23)+SUM(L79)*21+SUM(L132)*310</f>
        <v>13892.6627200421</v>
      </c>
      <c r="M208" s="65" t="n">
        <f aca="false">SUM(M23)+SUM(M79)*21+SUM(M132)*310</f>
        <v>13668.1196564041</v>
      </c>
      <c r="N208" s="65" t="n">
        <f aca="false">SUM(N23)+SUM(N79)*21+SUM(N132)*310</f>
        <v>13128.3511641747</v>
      </c>
      <c r="O208" s="65" t="n">
        <f aca="false">SUM(O23)+SUM(O79)*21+SUM(O132)*310</f>
        <v>12977.4130160496</v>
      </c>
      <c r="P208" s="65" t="n">
        <f aca="false">SUM(P23)+SUM(P79)*21+SUM(P132)*310</f>
        <v>12711.6368246065</v>
      </c>
      <c r="Q208" s="65" t="n">
        <f aca="false">SUM(Q23)+SUM(Q79)*21+SUM(Q132)*310</f>
        <v>12901.8961242538</v>
      </c>
      <c r="R208" s="65" t="n">
        <f aca="false">SUM(R23)+SUM(R79)*21+SUM(R132)*310</f>
        <v>12910.3359675311</v>
      </c>
      <c r="S208" s="65" t="n">
        <f aca="false">SUM(S23)+SUM(S79)*21+SUM(S132)*310</f>
        <v>12774.6762701053</v>
      </c>
      <c r="T208" s="65" t="n">
        <f aca="false">SUM(T23)+SUM(T79)*21+SUM(T132)*310</f>
        <v>12515.4460751246</v>
      </c>
      <c r="U208" s="65" t="n">
        <f aca="false">SUM(U23)+SUM(U79)*21+SUM(U132)*310</f>
        <v>12271.2280749095</v>
      </c>
    </row>
    <row r="209" s="3" customFormat="true" ht="12" hidden="false" customHeight="false" outlineLevel="0" collapsed="false">
      <c r="B209" s="57" t="s">
        <v>53</v>
      </c>
      <c r="C209" s="65" t="n">
        <f aca="false">SUM(C24)+SUM(C80)*21+SUM(C133)*310</f>
        <v>591565.928591409</v>
      </c>
      <c r="D209" s="65" t="n">
        <f aca="false">SUM(D24)+SUM(D80)*21+SUM(D133)*310</f>
        <v>558985.21041134</v>
      </c>
      <c r="E209" s="65" t="n">
        <f aca="false">SUM(E24)+SUM(E80)*21+SUM(E133)*310</f>
        <v>534061.954487934</v>
      </c>
      <c r="F209" s="65" t="n">
        <f aca="false">SUM(F24)+SUM(F80)*21+SUM(F133)*310</f>
        <v>515584.009338153</v>
      </c>
      <c r="G209" s="65" t="n">
        <f aca="false">SUM(G24)+SUM(G80)*21+SUM(G133)*310</f>
        <v>512671.123521349</v>
      </c>
      <c r="H209" s="65" t="n">
        <f aca="false">SUM(H24)+SUM(H80)*21+SUM(H133)*310</f>
        <v>512692.55816117</v>
      </c>
      <c r="I209" s="65" t="n">
        <f aca="false">SUM(I24)+SUM(I80)*21+SUM(I133)*310</f>
        <v>515211.810681334</v>
      </c>
      <c r="J209" s="65" t="n">
        <f aca="false">SUM(J24)+SUM(J80)*21+SUM(J133)*310</f>
        <v>515405.499825657</v>
      </c>
      <c r="K209" s="65" t="n">
        <f aca="false">SUM(K24)+SUM(K80)*21+SUM(K133)*310</f>
        <v>513234.679406862</v>
      </c>
      <c r="L209" s="65" t="n">
        <f aca="false">SUM(L24)+SUM(L80)*21+SUM(L133)*310</f>
        <v>509268.023375465</v>
      </c>
      <c r="M209" s="65" t="n">
        <f aca="false">SUM(M24)+SUM(M80)*21+SUM(M133)*310</f>
        <v>500699.733489448</v>
      </c>
      <c r="N209" s="65" t="n">
        <f aca="false">SUM(N24)+SUM(N80)*21+SUM(N133)*310</f>
        <v>492061.469800401</v>
      </c>
      <c r="O209" s="65" t="n">
        <f aca="false">SUM(O24)+SUM(O80)*21+SUM(O133)*310</f>
        <v>487057.408954949</v>
      </c>
      <c r="P209" s="65" t="n">
        <f aca="false">SUM(P24)+SUM(P80)*21+SUM(P133)*310</f>
        <v>480765.335330887</v>
      </c>
      <c r="Q209" s="65" t="n">
        <f aca="false">SUM(Q24)+SUM(Q80)*21+SUM(Q133)*310</f>
        <v>481179.362494174</v>
      </c>
      <c r="R209" s="65" t="n">
        <f aca="false">SUM(R24)+SUM(R80)*21+SUM(R133)*310</f>
        <v>475186.209498835</v>
      </c>
      <c r="S209" s="65" t="n">
        <f aca="false">SUM(S24)+SUM(S80)*21+SUM(S133)*310</f>
        <v>471695.140314827</v>
      </c>
      <c r="T209" s="65" t="n">
        <f aca="false">SUM(T24)+SUM(T80)*21+SUM(T133)*310</f>
        <v>472292.716384951</v>
      </c>
      <c r="U209" s="65" t="n">
        <f aca="false">SUM(U24)+SUM(U80)*21+SUM(U133)*310</f>
        <v>471801.797773751</v>
      </c>
    </row>
    <row r="210" s="3" customFormat="true" ht="12" hidden="false" customHeight="false" outlineLevel="0" collapsed="false">
      <c r="B210" s="57" t="s">
        <v>28</v>
      </c>
      <c r="C210" s="65" t="n">
        <f aca="false">SUM(C32)+SUM(C88)*21+SUM(C141)*310</f>
        <v>-343844.690636545</v>
      </c>
      <c r="D210" s="65" t="n">
        <f aca="false">SUM(D32)+SUM(D88)*21+SUM(D141)*310</f>
        <v>-389589.014069472</v>
      </c>
      <c r="E210" s="65" t="n">
        <f aca="false">SUM(E32)+SUM(E88)*21+SUM(E141)*310</f>
        <v>-387054.874872523</v>
      </c>
      <c r="F210" s="65" t="n">
        <f aca="false">SUM(F32)+SUM(F88)*21+SUM(F141)*310</f>
        <v>-382516.147077612</v>
      </c>
      <c r="G210" s="65" t="n">
        <f aca="false">SUM(G32)+SUM(G88)*21+SUM(G141)*310</f>
        <v>-379960.703332583</v>
      </c>
      <c r="H210" s="65" t="n">
        <f aca="false">SUM(H32)+SUM(H88)*21+SUM(H141)*310</f>
        <v>-384697.852008978</v>
      </c>
      <c r="I210" s="65" t="n">
        <f aca="false">SUM(I32)+SUM(I88)*21+SUM(I141)*310</f>
        <v>-407439.158378252</v>
      </c>
      <c r="J210" s="65" t="n">
        <f aca="false">SUM(J32)+SUM(J88)*21+SUM(J141)*310</f>
        <v>-404837.358881471</v>
      </c>
      <c r="K210" s="65" t="n">
        <f aca="false">SUM(K32)+SUM(K88)*21+SUM(K141)*310</f>
        <v>-413018.580375717</v>
      </c>
      <c r="L210" s="65" t="n">
        <f aca="false">SUM(L32)+SUM(L88)*21+SUM(L141)*310</f>
        <v>-419402.220125726</v>
      </c>
      <c r="M210" s="65" t="n">
        <f aca="false">SUM(M32)+SUM(M88)*21+SUM(M141)*310</f>
        <v>-399269.400352542</v>
      </c>
      <c r="N210" s="65" t="n">
        <f aca="false">SUM(N32)+SUM(N88)*21+SUM(N141)*310</f>
        <v>-418459.605013921</v>
      </c>
      <c r="O210" s="65" t="n">
        <f aca="false">SUM(O32)+SUM(O88)*21+SUM(O141)*310</f>
        <v>-387871.148127925</v>
      </c>
      <c r="P210" s="65" t="n">
        <f aca="false">SUM(P32)+SUM(P88)*21+SUM(P141)*310</f>
        <v>-376577.092727274</v>
      </c>
      <c r="Q210" s="65" t="n">
        <f aca="false">SUM(Q32)+SUM(Q88)*21+SUM(Q141)*310</f>
        <v>-398602.394593741</v>
      </c>
      <c r="R210" s="65" t="n">
        <f aca="false">SUM(R32)+SUM(R88)*21+SUM(R141)*310</f>
        <v>-400587.968299003</v>
      </c>
      <c r="S210" s="65" t="n">
        <f aca="false">SUM(S32)+SUM(S88)*21+SUM(S141)*310</f>
        <v>-404147.944817388</v>
      </c>
      <c r="T210" s="65" t="n">
        <f aca="false">SUM(T32)+SUM(T88)*21+SUM(T141)*310</f>
        <v>-357482.153676637</v>
      </c>
      <c r="U210" s="65" t="n">
        <f aca="false">SUM(U32)+SUM(U88)*21+SUM(U141)*310</f>
        <v>-409897.006708942</v>
      </c>
    </row>
    <row r="211" s="3" customFormat="true" ht="12" hidden="false" customHeight="false" outlineLevel="0" collapsed="false">
      <c r="B211" s="57" t="s">
        <v>96</v>
      </c>
      <c r="C211" s="65" t="n">
        <f aca="false">SUM(C40)+SUM(C96)*21+SUM(C149)*310</f>
        <v>207414.635777846</v>
      </c>
      <c r="D211" s="65" t="n">
        <f aca="false">SUM(D40)+SUM(D96)*21+SUM(D149)*310</f>
        <v>209405.635292204</v>
      </c>
      <c r="E211" s="65" t="n">
        <f aca="false">SUM(E40)+SUM(E96)*21+SUM(E149)*310</f>
        <v>207737.512713194</v>
      </c>
      <c r="F211" s="65" t="n">
        <f aca="false">SUM(F40)+SUM(F96)*21+SUM(F149)*310</f>
        <v>205800.696606237</v>
      </c>
      <c r="G211" s="65" t="n">
        <f aca="false">SUM(G40)+SUM(G96)*21+SUM(G149)*310</f>
        <v>203795.494864738</v>
      </c>
      <c r="H211" s="65" t="n">
        <f aca="false">SUM(H40)+SUM(H96)*21+SUM(H149)*310</f>
        <v>201332.510513454</v>
      </c>
      <c r="I211" s="65" t="n">
        <f aca="false">SUM(I40)+SUM(I96)*21+SUM(I149)*310</f>
        <v>197572.485707833</v>
      </c>
      <c r="J211" s="65" t="n">
        <f aca="false">SUM(J40)+SUM(J96)*21+SUM(J149)*310</f>
        <v>190231.875072174</v>
      </c>
      <c r="K211" s="65" t="n">
        <f aca="false">SUM(K40)+SUM(K96)*21+SUM(K149)*310</f>
        <v>184791.203583677</v>
      </c>
      <c r="L211" s="65" t="n">
        <f aca="false">SUM(L40)+SUM(L96)*21+SUM(L149)*310</f>
        <v>179249.786337047</v>
      </c>
      <c r="M211" s="65" t="n">
        <f aca="false">SUM(M40)+SUM(M96)*21+SUM(M149)*310</f>
        <v>173139.219906606</v>
      </c>
      <c r="N211" s="65" t="n">
        <f aca="false">SUM(N40)+SUM(N96)*21+SUM(N149)*310</f>
        <v>165388.973810618</v>
      </c>
      <c r="O211" s="65" t="n">
        <f aca="false">SUM(O40)+SUM(O96)*21+SUM(O149)*310</f>
        <v>161497.031311078</v>
      </c>
      <c r="P211" s="65" t="n">
        <f aca="false">SUM(P40)+SUM(P96)*21+SUM(P149)*310</f>
        <v>155086.563939257</v>
      </c>
      <c r="Q211" s="65" t="n">
        <f aca="false">SUM(Q40)+SUM(Q96)*21+SUM(Q149)*310</f>
        <v>149506.174388434</v>
      </c>
      <c r="R211" s="65" t="n">
        <f aca="false">SUM(R40)+SUM(R96)*21+SUM(R149)*310</f>
        <v>146127.552499539</v>
      </c>
      <c r="S211" s="65" t="n">
        <f aca="false">SUM(S40)+SUM(S96)*21+SUM(S149)*310</f>
        <v>144706.164630342</v>
      </c>
      <c r="T211" s="65" t="n">
        <f aca="false">SUM(T40)+SUM(T96)*21+SUM(T149)*310</f>
        <v>141508.997162424</v>
      </c>
      <c r="U211" s="65" t="n">
        <f aca="false">SUM(U40)+SUM(U96)*21+SUM(U149)*310</f>
        <v>138949.444153939</v>
      </c>
    </row>
    <row r="212" s="3" customFormat="true" ht="12.75" hidden="false" customHeight="false" outlineLevel="0" collapsed="false">
      <c r="B212" s="66" t="s">
        <v>41</v>
      </c>
      <c r="C212" s="65" t="n">
        <f aca="false">SUM(C45)+SUM(C101)*21+SUM(C154)*310</f>
        <v>0</v>
      </c>
      <c r="D212" s="65" t="n">
        <f aca="false">SUM(D45)+SUM(D101)*21+SUM(D154)*310</f>
        <v>0</v>
      </c>
      <c r="E212" s="65" t="n">
        <f aca="false">SUM(E45)+SUM(E101)*21+SUM(E154)*310</f>
        <v>0</v>
      </c>
      <c r="F212" s="65" t="n">
        <f aca="false">SUM(F45)+SUM(F101)*21+SUM(F154)*310</f>
        <v>0</v>
      </c>
      <c r="G212" s="65" t="n">
        <f aca="false">SUM(G45)+SUM(G101)*21+SUM(G154)*310</f>
        <v>0</v>
      </c>
      <c r="H212" s="65" t="n">
        <f aca="false">SUM(H45)+SUM(H101)*21+SUM(H154)*310</f>
        <v>0</v>
      </c>
      <c r="I212" s="65" t="n">
        <f aca="false">SUM(I45)+SUM(I101)*21+SUM(I154)*310</f>
        <v>0</v>
      </c>
      <c r="J212" s="65" t="n">
        <f aca="false">SUM(J45)+SUM(J101)*21+SUM(J154)*310</f>
        <v>0</v>
      </c>
      <c r="K212" s="65" t="n">
        <f aca="false">SUM(K45)+SUM(K101)*21+SUM(K154)*310</f>
        <v>0</v>
      </c>
      <c r="L212" s="65" t="n">
        <f aca="false">SUM(L45)+SUM(L101)*21+SUM(L154)*310</f>
        <v>0</v>
      </c>
      <c r="M212" s="65" t="n">
        <f aca="false">SUM(M45)+SUM(M101)*21+SUM(M154)*310</f>
        <v>0</v>
      </c>
      <c r="N212" s="65" t="n">
        <f aca="false">SUM(N45)+SUM(N101)*21+SUM(N154)*310</f>
        <v>0</v>
      </c>
      <c r="O212" s="65" t="n">
        <f aca="false">SUM(O45)+SUM(O101)*21+SUM(O154)*310</f>
        <v>0</v>
      </c>
      <c r="P212" s="65" t="n">
        <f aca="false">SUM(P45)+SUM(P101)*21+SUM(P154)*310</f>
        <v>0</v>
      </c>
      <c r="Q212" s="65" t="n">
        <f aca="false">SUM(Q45)+SUM(Q101)*21+SUM(Q154)*310</f>
        <v>0</v>
      </c>
      <c r="R212" s="65" t="n">
        <f aca="false">SUM(R45)+SUM(R101)*21+SUM(R154)*310</f>
        <v>0</v>
      </c>
      <c r="S212" s="65" t="n">
        <f aca="false">SUM(S45)+SUM(S101)*21+SUM(S154)*310</f>
        <v>0</v>
      </c>
      <c r="T212" s="65" t="n">
        <f aca="false">SUM(T45)+SUM(T101)*21+SUM(T154)*310</f>
        <v>0</v>
      </c>
      <c r="U212" s="65" t="n">
        <f aca="false">SUM(U45)+SUM(U101)*21+SUM(U154)*310</f>
        <v>0</v>
      </c>
    </row>
    <row r="213" customFormat="false" ht="12.75" hidden="false" customHeight="false" outlineLevel="0" collapsed="false">
      <c r="C213" s="67" t="n">
        <v>0</v>
      </c>
    </row>
    <row r="215" s="68" customFormat="true" ht="12.75" hidden="false" customHeight="false" outlineLevel="0" collapsed="false"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70"/>
      <c r="W215" s="70"/>
      <c r="X215" s="70"/>
      <c r="Y215" s="70"/>
      <c r="Z215" s="70"/>
    </row>
    <row r="218" customFormat="false" ht="14.25" hidden="false" customHeight="false" outlineLevel="0" collapsed="false">
      <c r="B218" s="71" t="s">
        <v>97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</row>
    <row r="219" customFormat="false" ht="12" hidden="false" customHeight="true" outlineLevel="0" collapsed="false">
      <c r="B219" s="73" t="s">
        <v>1</v>
      </c>
      <c r="C219" s="74" t="n">
        <v>1990</v>
      </c>
      <c r="D219" s="74" t="n">
        <v>1991</v>
      </c>
      <c r="E219" s="74" t="n">
        <v>1992</v>
      </c>
      <c r="F219" s="74" t="n">
        <v>1993</v>
      </c>
      <c r="G219" s="74" t="n">
        <v>1994</v>
      </c>
      <c r="H219" s="74" t="n">
        <v>1995</v>
      </c>
      <c r="I219" s="74" t="n">
        <v>1996</v>
      </c>
      <c r="J219" s="74" t="n">
        <v>1997</v>
      </c>
      <c r="K219" s="74" t="n">
        <v>1998</v>
      </c>
      <c r="L219" s="74" t="n">
        <v>1999</v>
      </c>
      <c r="M219" s="74" t="n">
        <v>2000</v>
      </c>
      <c r="N219" s="74" t="n">
        <v>2001</v>
      </c>
      <c r="O219" s="74" t="n">
        <v>2002</v>
      </c>
      <c r="P219" s="74" t="n">
        <v>2003</v>
      </c>
      <c r="Q219" s="74" t="n">
        <v>2004</v>
      </c>
      <c r="R219" s="74" t="n">
        <v>2005</v>
      </c>
      <c r="S219" s="74" t="n">
        <v>2006</v>
      </c>
      <c r="T219" s="74" t="n">
        <v>2007</v>
      </c>
      <c r="U219" s="74" t="n">
        <v>2008</v>
      </c>
      <c r="V219" s="72"/>
      <c r="W219" s="72"/>
      <c r="X219" s="72"/>
      <c r="Y219" s="72"/>
      <c r="Z219" s="75"/>
      <c r="AA219" s="72"/>
    </row>
    <row r="220" customFormat="false" ht="57.75" hidden="false" customHeight="true" outlineLevel="0" collapsed="false">
      <c r="B220" s="73"/>
      <c r="C220" s="76" t="s">
        <v>98</v>
      </c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7"/>
      <c r="T220" s="77"/>
      <c r="U220" s="78"/>
      <c r="V220" s="79"/>
      <c r="W220" s="80" t="s">
        <v>99</v>
      </c>
      <c r="X220" s="80" t="s">
        <v>100</v>
      </c>
      <c r="Y220" s="72"/>
      <c r="Z220" s="80" t="s">
        <v>101</v>
      </c>
      <c r="AA220" s="72"/>
    </row>
    <row r="221" customFormat="false" ht="14.25" hidden="false" customHeight="false" outlineLevel="0" collapsed="false">
      <c r="B221" s="81" t="s">
        <v>4</v>
      </c>
      <c r="C221" s="82" t="n">
        <f aca="false">C7+C63*21+C116*310</f>
        <v>1684888.04168349</v>
      </c>
      <c r="D221" s="82" t="n">
        <f aca="false">D7+D63*21+D116*310</f>
        <v>1660556.1264912</v>
      </c>
      <c r="E221" s="82" t="n">
        <f aca="false">E7+E63*21+E116*310</f>
        <v>1583830.01450433</v>
      </c>
      <c r="F221" s="82" t="n">
        <f aca="false">F7+F63*21+F116*310</f>
        <v>1521946.03231328</v>
      </c>
      <c r="G221" s="82" t="n">
        <f aca="false">G7+G63*21+G116*310</f>
        <v>1520328.14768862</v>
      </c>
      <c r="H221" s="82" t="n">
        <f aca="false">H7+H63*21+H116*310</f>
        <v>1518263.74930551</v>
      </c>
      <c r="I221" s="82" t="n">
        <f aca="false">I7+I63*21+I116*310</f>
        <v>1545977.1657704</v>
      </c>
      <c r="J221" s="82" t="n">
        <f aca="false">J7+J63*21+J116*310</f>
        <v>1493926.31408113</v>
      </c>
      <c r="K221" s="82" t="n">
        <f aca="false">K7+K63*21+K116*310</f>
        <v>1510159.16992235</v>
      </c>
      <c r="L221" s="82" t="n">
        <f aca="false">L7+L63*21+L116*310</f>
        <v>1470005.10940476</v>
      </c>
      <c r="M221" s="82" t="n">
        <f aca="false">M7+M63*21+M116*310</f>
        <v>1502428.85560565</v>
      </c>
      <c r="N221" s="82" t="n">
        <f aca="false">N7+N63*21+N116*310</f>
        <v>1534677.5147046</v>
      </c>
      <c r="O221" s="82" t="n">
        <f aca="false">O7+O63*21+O116*310</f>
        <v>1556384.06794777</v>
      </c>
      <c r="P221" s="82" t="n">
        <f aca="false">P7+P63*21+P116*310</f>
        <v>1609612.12383025</v>
      </c>
      <c r="Q221" s="82" t="n">
        <f aca="false">Q7+Q63*21+Q116*310</f>
        <v>1596935.920996</v>
      </c>
      <c r="R221" s="82" t="n">
        <f aca="false">R7+R63*21+R116*310</f>
        <v>1587500.60634337</v>
      </c>
      <c r="S221" s="82" t="n">
        <f aca="false">S7+S63*21+S116*310</f>
        <v>1594372.03950893</v>
      </c>
      <c r="T221" s="82" t="n">
        <f aca="false">T7+T63*21+T116*310</f>
        <v>1606336.80589233</v>
      </c>
      <c r="U221" s="82" t="n">
        <f aca="false">U7+U63*21+U116*310</f>
        <v>1527713.5041434</v>
      </c>
      <c r="V221" s="79" t="s">
        <v>102</v>
      </c>
      <c r="W221" s="83" t="n">
        <f aca="false">U221-C221</f>
        <v>-157174.537540087</v>
      </c>
      <c r="X221" s="84" t="n">
        <f aca="false">U221/C221-1</f>
        <v>-0.0932848555225323</v>
      </c>
      <c r="Y221" s="72"/>
      <c r="Z221" s="83" t="n">
        <f aca="false">U221</f>
        <v>1527713.5041434</v>
      </c>
      <c r="AA221" s="72"/>
    </row>
    <row r="222" customFormat="false" ht="14.25" hidden="false" customHeight="false" outlineLevel="0" collapsed="false">
      <c r="B222" s="81" t="s">
        <v>5</v>
      </c>
      <c r="C222" s="82" t="n">
        <f aca="false">C8+C64*21+C117*310</f>
        <v>811282.128425711</v>
      </c>
      <c r="D222" s="82" t="n">
        <f aca="false">D8+D64*21+D117*310</f>
        <v>768467.491804022</v>
      </c>
      <c r="E222" s="82" t="n">
        <f aca="false">E8+E64*21+E117*310</f>
        <v>725436.753580994</v>
      </c>
      <c r="F222" s="82" t="n">
        <f aca="false">F8+F64*21+F117*310</f>
        <v>717601.2501058</v>
      </c>
      <c r="G222" s="82" t="n">
        <f aca="false">G8+G64*21+G117*310</f>
        <v>719836.38761583</v>
      </c>
      <c r="H222" s="82" t="n">
        <f aca="false">H8+H64*21+H117*310</f>
        <v>738006.001870964</v>
      </c>
      <c r="I222" s="82" t="n">
        <f aca="false">I8+I64*21+I117*310</f>
        <v>737750.402714787</v>
      </c>
      <c r="J222" s="82" t="n">
        <f aca="false">J8+J64*21+J117*310</f>
        <v>730664.599815767</v>
      </c>
      <c r="K222" s="82" t="n">
        <f aca="false">K8+K64*21+K117*310</f>
        <v>699142.493998719</v>
      </c>
      <c r="L222" s="82" t="n">
        <f aca="false">L8+L64*21+L117*310</f>
        <v>681611.350524822</v>
      </c>
      <c r="M222" s="82" t="n">
        <f aca="false">M8+M64*21+M117*310</f>
        <v>684122.378586049</v>
      </c>
      <c r="N222" s="82" t="n">
        <f aca="false">N8+N64*21+N117*310</f>
        <v>677455.285373615</v>
      </c>
      <c r="O222" s="82" t="n">
        <f aca="false">O8+O64*21+O117*310</f>
        <v>652140.82853382</v>
      </c>
      <c r="P222" s="82" t="n">
        <f aca="false">P8+P64*21+P117*310</f>
        <v>659368.485749207</v>
      </c>
      <c r="Q222" s="82" t="n">
        <f aca="false">Q8+Q64*21+Q117*310</f>
        <v>654847.248460876</v>
      </c>
      <c r="R222" s="82" t="n">
        <f aca="false">R8+R64*21+R117*310</f>
        <v>646334.433633833</v>
      </c>
      <c r="S222" s="82" t="n">
        <f aca="false">S8+S64*21+S117*310</f>
        <v>642458.217627156</v>
      </c>
      <c r="T222" s="82" t="n">
        <f aca="false">T8+T64*21+T117*310</f>
        <v>629729.742217835</v>
      </c>
      <c r="U222" s="82" t="n">
        <f aca="false">U8+U64*21+U117*310</f>
        <v>608787.921800387</v>
      </c>
      <c r="V222" s="79" t="s">
        <v>103</v>
      </c>
      <c r="W222" s="83" t="n">
        <f aca="false">U222-C222</f>
        <v>-202494.206625324</v>
      </c>
      <c r="X222" s="84" t="n">
        <f aca="false">U222/C222-1</f>
        <v>-0.249597765722096</v>
      </c>
      <c r="Y222" s="72"/>
      <c r="Z222" s="83" t="n">
        <f aca="false">U222</f>
        <v>608787.921800387</v>
      </c>
      <c r="AA222" s="72"/>
    </row>
    <row r="223" customFormat="false" ht="14.25" hidden="false" customHeight="false" outlineLevel="0" collapsed="false">
      <c r="B223" s="81" t="s">
        <v>6</v>
      </c>
      <c r="C223" s="82" t="n">
        <f aca="false">C9+C65*21+C118*310</f>
        <v>778314.208640594</v>
      </c>
      <c r="D223" s="82" t="n">
        <f aca="false">D9+D65*21+D118*310</f>
        <v>782955.915934812</v>
      </c>
      <c r="E223" s="82" t="n">
        <f aca="false">E9+E65*21+E118*310</f>
        <v>806857.648476455</v>
      </c>
      <c r="F223" s="82" t="n">
        <f aca="false">F9+F65*21+F118*310</f>
        <v>814578.080112069</v>
      </c>
      <c r="G223" s="82" t="n">
        <f aca="false">G9+G65*21+G118*310</f>
        <v>820876.874619144</v>
      </c>
      <c r="H223" s="82" t="n">
        <f aca="false">H9+H65*21+H118*310</f>
        <v>836169.779442088</v>
      </c>
      <c r="I223" s="82" t="n">
        <f aca="false">I9+I65*21+I118*310</f>
        <v>861295.599291737</v>
      </c>
      <c r="J223" s="82" t="n">
        <f aca="false">J9+J65*21+J118*310</f>
        <v>871236.550411968</v>
      </c>
      <c r="K223" s="82" t="n">
        <f aca="false">K9+K65*21+K118*310</f>
        <v>899030.35672309</v>
      </c>
      <c r="L223" s="82" t="n">
        <f aca="false">L9+L65*21+L118*310</f>
        <v>915856.716977456</v>
      </c>
      <c r="M223" s="82" t="n">
        <f aca="false">M9+M65*21+M118*310</f>
        <v>915404.633329831</v>
      </c>
      <c r="N223" s="82" t="n">
        <f aca="false">N9+N65*21+N118*310</f>
        <v>928298.772198331</v>
      </c>
      <c r="O223" s="82" t="n">
        <f aca="false">O9+O65*21+O118*310</f>
        <v>940702.382395985</v>
      </c>
      <c r="P223" s="82" t="n">
        <f aca="false">P9+P65*21+P118*310</f>
        <v>949524.036316545</v>
      </c>
      <c r="Q223" s="82" t="n">
        <f aca="false">Q9+Q65*21+Q118*310</f>
        <v>968686.208274163</v>
      </c>
      <c r="R223" s="82" t="n">
        <f aca="false">R9+R65*21+R118*310</f>
        <v>967601.803144348</v>
      </c>
      <c r="S223" s="82" t="n">
        <f aca="false">S9+S65*21+S118*310</f>
        <v>974416.622542767</v>
      </c>
      <c r="T223" s="82" t="n">
        <f aca="false">T9+T65*21+T118*310</f>
        <v>979401.674192108</v>
      </c>
      <c r="U223" s="82" t="n">
        <f aca="false">U9+U65*21+U118*310</f>
        <v>961772.185548786</v>
      </c>
      <c r="V223" s="79" t="s">
        <v>104</v>
      </c>
      <c r="W223" s="83" t="n">
        <f aca="false">U223-C223</f>
        <v>183457.976908192</v>
      </c>
      <c r="X223" s="84" t="n">
        <f aca="false">U223/C223-1</f>
        <v>0.235711971940768</v>
      </c>
      <c r="Y223" s="72"/>
      <c r="Z223" s="83" t="n">
        <f aca="false">U223</f>
        <v>961772.185548786</v>
      </c>
      <c r="AA223" s="72"/>
    </row>
    <row r="224" customFormat="false" ht="14.25" hidden="false" customHeight="false" outlineLevel="0" collapsed="false">
      <c r="B224" s="81" t="s">
        <v>7</v>
      </c>
      <c r="C224" s="82" t="n">
        <f aca="false">C10+C66*21+C119*310</f>
        <v>813261.645650669</v>
      </c>
      <c r="D224" s="82" t="n">
        <f aca="false">D10+D66*21+D119*310</f>
        <v>854006.488212435</v>
      </c>
      <c r="E224" s="82" t="n">
        <f aca="false">E10+E66*21+E119*310</f>
        <v>813202.982528066</v>
      </c>
      <c r="F224" s="82" t="n">
        <f aca="false">F10+F66*21+F119*310</f>
        <v>822873.543588372</v>
      </c>
      <c r="G224" s="82" t="n">
        <f aca="false">G10+G66*21+G119*310</f>
        <v>773453.856040505</v>
      </c>
      <c r="H224" s="82" t="n">
        <f aca="false">H10+H66*21+H119*310</f>
        <v>782832.13425241</v>
      </c>
      <c r="I224" s="82" t="n">
        <f aca="false">I10+I66*21+I119*310</f>
        <v>845695.393509614</v>
      </c>
      <c r="J224" s="82" t="n">
        <f aca="false">J10+J66*21+J119*310</f>
        <v>795843.393424451</v>
      </c>
      <c r="K224" s="82" t="n">
        <f aca="false">K10+K66*21+K119*310</f>
        <v>779227.453052287</v>
      </c>
      <c r="L224" s="82" t="n">
        <f aca="false">L10+L66*21+L119*310</f>
        <v>764114.56748516</v>
      </c>
      <c r="M224" s="82" t="n">
        <f aca="false">M10+M66*21+M119*310</f>
        <v>738413.452806394</v>
      </c>
      <c r="N224" s="82" t="n">
        <f aca="false">N10+N66*21+N119*310</f>
        <v>788510.555724568</v>
      </c>
      <c r="O224" s="82" t="n">
        <f aca="false">O10+O66*21+O119*310</f>
        <v>749032.278713135</v>
      </c>
      <c r="P224" s="82" t="n">
        <f aca="false">P10+P66*21+P119*310</f>
        <v>765567.535765404</v>
      </c>
      <c r="Q224" s="82" t="n">
        <f aca="false">Q10+Q66*21+Q119*310</f>
        <v>761152.388340872</v>
      </c>
      <c r="R224" s="82" t="n">
        <f aca="false">R10+R66*21+R119*310</f>
        <v>757222.242860286</v>
      </c>
      <c r="S224" s="82" t="n">
        <f aca="false">S10+S66*21+S119*310</f>
        <v>738287.067378576</v>
      </c>
      <c r="T224" s="82" t="n">
        <f aca="false">T10+T66*21+T119*310</f>
        <v>666254.088968636</v>
      </c>
      <c r="U224" s="82" t="n">
        <f aca="false">U10+U66*21+U119*310</f>
        <v>714137.119696184</v>
      </c>
      <c r="V224" s="79" t="s">
        <v>105</v>
      </c>
      <c r="W224" s="83" t="n">
        <f aca="false">U224-C224</f>
        <v>-99124.5259544849</v>
      </c>
      <c r="X224" s="84" t="n">
        <f aca="false">U224/C224-1</f>
        <v>-0.121885160187504</v>
      </c>
      <c r="Y224" s="72"/>
      <c r="Z224" s="83" t="n">
        <f aca="false">U224</f>
        <v>714137.119696184</v>
      </c>
      <c r="AA224" s="72"/>
    </row>
    <row r="225" customFormat="false" ht="14.25" hidden="false" customHeight="false" outlineLevel="0" collapsed="false">
      <c r="B225" s="81" t="s">
        <v>8</v>
      </c>
      <c r="C225" s="82" t="n">
        <f aca="false">C11+C67*21+C120*310</f>
        <v>26707.8094060544</v>
      </c>
      <c r="D225" s="82" t="n">
        <f aca="false">D11+D67*21+D120*310</f>
        <v>22172.76497041</v>
      </c>
      <c r="E225" s="82" t="n">
        <f aca="false">E11+E67*21+E120*310</f>
        <v>19069.6950300309</v>
      </c>
      <c r="F225" s="82" t="n">
        <f aca="false">F11+F67*21+F120*310</f>
        <v>18253.3142083414</v>
      </c>
      <c r="G225" s="82" t="n">
        <f aca="false">G11+G67*21+G120*310</f>
        <v>17660.0536256889</v>
      </c>
      <c r="H225" s="82" t="n">
        <f aca="false">H11+H67*21+H120*310</f>
        <v>15826.6400951324</v>
      </c>
      <c r="I225" s="82" t="n">
        <f aca="false">I11+I67*21+I120*310</f>
        <v>14499.3783803994</v>
      </c>
      <c r="J225" s="82" t="n">
        <f aca="false">J11+J67*21+J120*310</f>
        <v>13957.943011696</v>
      </c>
      <c r="K225" s="82" t="n">
        <f aca="false">K11+K67*21+K120*310</f>
        <v>13540.8253048789</v>
      </c>
      <c r="L225" s="82" t="n">
        <f aca="false">L11+L67*21+L120*310</f>
        <v>12842.5334026749</v>
      </c>
      <c r="M225" s="82" t="n">
        <f aca="false">M11+M67*21+M120*310</f>
        <v>11995.2968101598</v>
      </c>
      <c r="N225" s="82" t="n">
        <f aca="false">N11+N67*21+N120*310</f>
        <v>10707.406378123</v>
      </c>
      <c r="O225" s="82" t="n">
        <f aca="false">O11+O67*21+O120*310</f>
        <v>10534.2378149548</v>
      </c>
      <c r="P225" s="82" t="n">
        <f aca="false">P11+P67*21+P120*310</f>
        <v>10803.3667267352</v>
      </c>
      <c r="Q225" s="82" t="n">
        <f aca="false">Q11+Q67*21+Q120*310</f>
        <v>11342.0170533549</v>
      </c>
      <c r="R225" s="82" t="n">
        <f aca="false">R11+R67*21+R120*310</f>
        <v>10943.1260055127</v>
      </c>
      <c r="S225" s="82" t="n">
        <f aca="false">S11+S67*21+S120*310</f>
        <v>10141.6021070624</v>
      </c>
      <c r="T225" s="82" t="n">
        <f aca="false">T11+T67*21+T120*310</f>
        <v>9857.0508563147</v>
      </c>
      <c r="U225" s="82" t="n">
        <f aca="false">U11+U67*21+U120*310</f>
        <v>9908.71285983965</v>
      </c>
      <c r="V225" s="79" t="s">
        <v>106</v>
      </c>
      <c r="W225" s="83" t="n">
        <f aca="false">U226-C226</f>
        <v>-68306.2730139308</v>
      </c>
      <c r="X225" s="84" t="n">
        <f aca="false">U226/C226-1</f>
        <v>-0.446469598793367</v>
      </c>
      <c r="Y225" s="72"/>
      <c r="Z225" s="83" t="n">
        <f aca="false">U226</f>
        <v>84685.7183748132</v>
      </c>
      <c r="AA225" s="72"/>
    </row>
    <row r="226" customFormat="false" ht="14.25" hidden="false" customHeight="false" outlineLevel="0" collapsed="false">
      <c r="B226" s="85" t="s">
        <v>9</v>
      </c>
      <c r="C226" s="82" t="n">
        <f aca="false">C12+C68*21+C121*310</f>
        <v>152991.991388744</v>
      </c>
      <c r="D226" s="82" t="n">
        <f aca="false">D12+D68*21+D121*310</f>
        <v>146647.294016029</v>
      </c>
      <c r="E226" s="82" t="n">
        <f aca="false">E12+E68*21+E121*310</f>
        <v>140806.385046995</v>
      </c>
      <c r="F226" s="82" t="n">
        <f aca="false">F12+F68*21+F121*310</f>
        <v>140000.825799719</v>
      </c>
      <c r="G226" s="82" t="n">
        <f aca="false">G12+G68*21+G121*310</f>
        <v>131397.410035571</v>
      </c>
      <c r="H226" s="82" t="n">
        <f aca="false">H12+H68*21+H121*310</f>
        <v>132903.543411302</v>
      </c>
      <c r="I226" s="82" t="n">
        <f aca="false">I12+I68*21+I121*310</f>
        <v>131020.788817801</v>
      </c>
      <c r="J226" s="82" t="n">
        <f aca="false">J12+J68*21+J121*310</f>
        <v>124182.147037375</v>
      </c>
      <c r="K226" s="82" t="n">
        <f aca="false">K12+K68*21+K121*310</f>
        <v>116497.842161499</v>
      </c>
      <c r="L226" s="82" t="n">
        <f aca="false">L12+L68*21+L121*310</f>
        <v>112370.682514679</v>
      </c>
      <c r="M226" s="82" t="n">
        <f aca="false">M12+M68*21+M121*310</f>
        <v>109690.068228263</v>
      </c>
      <c r="N226" s="82" t="n">
        <f aca="false">N12+N68*21+N121*310</f>
        <v>106535.082200898</v>
      </c>
      <c r="O226" s="82" t="n">
        <f aca="false">O12+O68*21+O121*310</f>
        <v>104368.656690059</v>
      </c>
      <c r="P226" s="82" t="n">
        <f aca="false">P12+P68*21+P121*310</f>
        <v>100637.096672877</v>
      </c>
      <c r="Q226" s="82" t="n">
        <f aca="false">Q12+Q68*21+Q121*310</f>
        <v>95498.9395783945</v>
      </c>
      <c r="R226" s="82" t="n">
        <f aca="false">R12+R68*21+R121*310</f>
        <v>92666.5982020525</v>
      </c>
      <c r="S226" s="82" t="n">
        <f aca="false">S12+S68*21+S121*310</f>
        <v>90246.1585162726</v>
      </c>
      <c r="T226" s="82" t="n">
        <f aca="false">T12+T68*21+T121*310</f>
        <v>86419.8103145785</v>
      </c>
      <c r="U226" s="82" t="n">
        <f aca="false">U12+U68*21+U121*310</f>
        <v>84685.7183748132</v>
      </c>
      <c r="V226" s="79" t="s">
        <v>107</v>
      </c>
      <c r="W226" s="83" t="n">
        <f aca="false">U227-C227</f>
        <v>-74379.6682912004</v>
      </c>
      <c r="X226" s="84" t="n">
        <f aca="false">U227/C227-1</f>
        <v>-0.153648399345173</v>
      </c>
      <c r="Y226" s="72"/>
      <c r="Z226" s="83" t="n">
        <f aca="false">U227</f>
        <v>409710.427070651</v>
      </c>
      <c r="AA226" s="72"/>
    </row>
    <row r="227" customFormat="false" ht="14.25" hidden="false" customHeight="false" outlineLevel="0" collapsed="false">
      <c r="B227" s="86" t="s">
        <v>12</v>
      </c>
      <c r="C227" s="82" t="n">
        <f aca="false">C15+C71*21+C124*310+C166+C180+C188</f>
        <v>484090.095361851</v>
      </c>
      <c r="D227" s="82" t="n">
        <f aca="false">D15+D71*21+D124*310+D166+D180+D188</f>
        <v>448389.457255871</v>
      </c>
      <c r="E227" s="82" t="n">
        <f aca="false">E15+E71*21+E124*310+E166+E180+E188</f>
        <v>431835.426272696</v>
      </c>
      <c r="F227" s="82" t="n">
        <f aca="false">F15+F71*21+F124*310+F166+F180+F188</f>
        <v>417092.443903555</v>
      </c>
      <c r="G227" s="82" t="n">
        <f aca="false">G15+G71*21+G124*310+G166+G180+G188</f>
        <v>444918.146937343</v>
      </c>
      <c r="H227" s="82" t="n">
        <f aca="false">H15+H71*21+H124*310+H166+H180+H188</f>
        <v>462538.834216568</v>
      </c>
      <c r="I227" s="82" t="n">
        <f aca="false">I15+I71*21+I124*310+I166+I180+I188</f>
        <v>458069.041664218</v>
      </c>
      <c r="J227" s="82" t="n">
        <f aca="false">J15+J71*21+J124*310+J166+J180+J188</f>
        <v>467462.477698089</v>
      </c>
      <c r="K227" s="82" t="n">
        <f aca="false">K15+K71*21+K124*310+K166+K180+K188</f>
        <v>439132.965660239</v>
      </c>
      <c r="L227" s="82" t="n">
        <f aca="false">L15+L71*21+L124*310+L166+L180+L188</f>
        <v>400956.023767137</v>
      </c>
      <c r="M227" s="82" t="n">
        <f aca="false">M15+M71*21+M124*310+M166+M180+M188</f>
        <v>412741.155548168</v>
      </c>
      <c r="N227" s="82" t="n">
        <f aca="false">N15+N71*21+N124*310+N166+N180+N188</f>
        <v>400206.908134796</v>
      </c>
      <c r="O227" s="82" t="n">
        <f aca="false">O15+O71*21+O124*310+O166+O180+O188</f>
        <v>397121.956647825</v>
      </c>
      <c r="P227" s="82" t="n">
        <f aca="false">P15+P71*21+P124*310+P166+P180+P188</f>
        <v>404664.253645883</v>
      </c>
      <c r="Q227" s="82" t="n">
        <f aca="false">Q15+Q71*21+Q124*310+Q166+Q180+Q188</f>
        <v>416399.493064204</v>
      </c>
      <c r="R227" s="82" t="n">
        <f aca="false">R15+R71*21+R124*310+R166+R180+R188</f>
        <v>420242.525626116</v>
      </c>
      <c r="S227" s="82" t="n">
        <f aca="false">S15+S71*21+S124*310+S166+S180+S188</f>
        <v>420716.150291687</v>
      </c>
      <c r="T227" s="82" t="n">
        <f aca="false">T15+T71*21+T124*310+T166+T180+T188</f>
        <v>434458.555856177</v>
      </c>
      <c r="U227" s="82" t="n">
        <f aca="false">U15+U71*21+U124*310+U166+U180+U188</f>
        <v>409710.427070651</v>
      </c>
      <c r="V227" s="79" t="s">
        <v>108</v>
      </c>
      <c r="W227" s="83" t="n">
        <f aca="false">U229-C229</f>
        <v>-119764.130817658</v>
      </c>
      <c r="X227" s="84" t="n">
        <f aca="false">U229/C229-1</f>
        <v>-0.202452719180145</v>
      </c>
      <c r="Y227" s="72"/>
      <c r="Z227" s="83" t="n">
        <f aca="false">U229</f>
        <v>471801.797773751</v>
      </c>
      <c r="AA227" s="72"/>
    </row>
    <row r="228" customFormat="false" ht="14.25" hidden="false" customHeight="false" outlineLevel="0" collapsed="false">
      <c r="B228" s="87" t="s">
        <v>20</v>
      </c>
      <c r="C228" s="88" t="n">
        <f aca="false">C23+C79*21+C132*310</f>
        <v>16509.4373576483</v>
      </c>
      <c r="D228" s="88" t="n">
        <f aca="false">D23+D79*21+D132*310</f>
        <v>16020.2692735552</v>
      </c>
      <c r="E228" s="88" t="n">
        <f aca="false">E23+E79*21+E132*310</f>
        <v>15388.9237270753</v>
      </c>
      <c r="F228" s="88" t="n">
        <f aca="false">F23+F79*21+F132*310</f>
        <v>14887.6538333606</v>
      </c>
      <c r="G228" s="88" t="n">
        <f aca="false">G23+G79*21+G132*310</f>
        <v>14037.9620457204</v>
      </c>
      <c r="H228" s="88" t="n">
        <f aca="false">H23+H79*21+H132*310</f>
        <v>14121.7641716947</v>
      </c>
      <c r="I228" s="88" t="n">
        <f aca="false">I23+I79*21+I132*310</f>
        <v>14178.2472634508</v>
      </c>
      <c r="J228" s="88" t="n">
        <f aca="false">J23+J79*21+J132*310</f>
        <v>14228.2026328525</v>
      </c>
      <c r="K228" s="88" t="n">
        <f aca="false">K23+K79*21+K132*310</f>
        <v>14298.1898907621</v>
      </c>
      <c r="L228" s="88" t="n">
        <f aca="false">L23+L79*21+L132*310</f>
        <v>13892.6627200421</v>
      </c>
      <c r="M228" s="88" t="n">
        <f aca="false">M23+M79*21+M132*310</f>
        <v>13668.1196564041</v>
      </c>
      <c r="N228" s="88" t="n">
        <f aca="false">N23+N79*21+N132*310</f>
        <v>13128.3511641747</v>
      </c>
      <c r="O228" s="88" t="n">
        <f aca="false">O23+O79*21+O132*310</f>
        <v>12977.4130160496</v>
      </c>
      <c r="P228" s="88" t="n">
        <f aca="false">P23+P79*21+P132*310</f>
        <v>12711.6368246065</v>
      </c>
      <c r="Q228" s="88" t="n">
        <f aca="false">Q23+Q79*21+Q132*310</f>
        <v>12901.8961242538</v>
      </c>
      <c r="R228" s="88" t="n">
        <f aca="false">R23+R79*21+R132*310</f>
        <v>12910.3359675311</v>
      </c>
      <c r="S228" s="88" t="n">
        <f aca="false">S23+S79*21+S132*310</f>
        <v>12774.6762701053</v>
      </c>
      <c r="T228" s="88" t="n">
        <f aca="false">T23+T79*21+T132*310</f>
        <v>12515.4460751246</v>
      </c>
      <c r="U228" s="88" t="n">
        <f aca="false">U23+U79*21+U132*310</f>
        <v>12271.2280749095</v>
      </c>
      <c r="V228" s="79" t="s">
        <v>109</v>
      </c>
      <c r="W228" s="83" t="n">
        <f aca="false">U230-C230</f>
        <v>-68465.1916239075</v>
      </c>
      <c r="X228" s="84" t="n">
        <f aca="false">U230/C230-1</f>
        <v>-0.330088527104895</v>
      </c>
      <c r="Y228" s="72"/>
      <c r="Z228" s="83" t="n">
        <f aca="false">U230</f>
        <v>138949.444153939</v>
      </c>
      <c r="AA228" s="72"/>
    </row>
    <row r="229" customFormat="false" ht="14.25" hidden="false" customHeight="false" outlineLevel="0" collapsed="false">
      <c r="B229" s="86" t="s">
        <v>21</v>
      </c>
      <c r="C229" s="89" t="n">
        <f aca="false">C24+C80*21+C133*310</f>
        <v>591565.928591409</v>
      </c>
      <c r="D229" s="89" t="n">
        <f aca="false">D24+D80*21+D133*310</f>
        <v>558985.21041134</v>
      </c>
      <c r="E229" s="89" t="n">
        <f aca="false">E24+E80*21+E133*310</f>
        <v>534061.954487934</v>
      </c>
      <c r="F229" s="89" t="n">
        <f aca="false">F24+F80*21+F133*310</f>
        <v>515584.009338153</v>
      </c>
      <c r="G229" s="89" t="n">
        <f aca="false">G24+G80*21+G133*310</f>
        <v>512671.123521349</v>
      </c>
      <c r="H229" s="89" t="n">
        <f aca="false">H24+H80*21+H133*310</f>
        <v>512692.55816117</v>
      </c>
      <c r="I229" s="89" t="n">
        <f aca="false">I24+I80*21+I133*310</f>
        <v>515211.810681334</v>
      </c>
      <c r="J229" s="89" t="n">
        <f aca="false">J24+J80*21+J133*310</f>
        <v>515405.499825657</v>
      </c>
      <c r="K229" s="89" t="n">
        <f aca="false">K24+K80*21+K133*310</f>
        <v>513234.679406862</v>
      </c>
      <c r="L229" s="89" t="n">
        <f aca="false">L24+L80*21+L133*310</f>
        <v>509268.023375465</v>
      </c>
      <c r="M229" s="89" t="n">
        <f aca="false">M24+M80*21+M133*310</f>
        <v>500699.733489448</v>
      </c>
      <c r="N229" s="89" t="n">
        <f aca="false">N24+N80*21+N133*310</f>
        <v>492061.469800401</v>
      </c>
      <c r="O229" s="89" t="n">
        <f aca="false">O24+O80*21+O133*310</f>
        <v>487057.408954949</v>
      </c>
      <c r="P229" s="89" t="n">
        <f aca="false">P24+P80*21+P133*310</f>
        <v>480765.335330887</v>
      </c>
      <c r="Q229" s="89" t="n">
        <f aca="false">Q24+Q80*21+Q133*310</f>
        <v>481179.362494174</v>
      </c>
      <c r="R229" s="89" t="n">
        <f aca="false">R24+R80*21+R133*310</f>
        <v>475186.209498835</v>
      </c>
      <c r="S229" s="89" t="n">
        <f aca="false">S24+S80*21+S133*310</f>
        <v>471695.140314827</v>
      </c>
      <c r="T229" s="89" t="n">
        <f aca="false">T24+T80*21+T133*310</f>
        <v>472292.716384951</v>
      </c>
      <c r="U229" s="89" t="n">
        <f aca="false">U24+U80*21+U133*310</f>
        <v>471801.797773751</v>
      </c>
      <c r="V229" s="79" t="s">
        <v>110</v>
      </c>
      <c r="W229" s="83" t="n">
        <f aca="false">U233-C233</f>
        <v>72824.4210116283</v>
      </c>
      <c r="X229" s="84" t="n">
        <f aca="false">U233/C233-1</f>
        <v>1.10132852821687</v>
      </c>
      <c r="Y229" s="72"/>
      <c r="Z229" s="83" t="n">
        <f aca="false">U233</f>
        <v>138948.578468565</v>
      </c>
      <c r="AA229" s="72"/>
    </row>
    <row r="230" customFormat="false" ht="14.25" hidden="false" customHeight="false" outlineLevel="0" collapsed="false">
      <c r="B230" s="87" t="s">
        <v>36</v>
      </c>
      <c r="C230" s="89" t="n">
        <f aca="false">C40+C96*21+C149*310</f>
        <v>207414.635777846</v>
      </c>
      <c r="D230" s="89" t="n">
        <f aca="false">D40+D96*21+D149*310</f>
        <v>209405.635292204</v>
      </c>
      <c r="E230" s="89" t="n">
        <f aca="false">E40+E96*21+E149*310</f>
        <v>207737.512713194</v>
      </c>
      <c r="F230" s="89" t="n">
        <f aca="false">F40+F96*21+F149*310</f>
        <v>205800.696606237</v>
      </c>
      <c r="G230" s="89" t="n">
        <f aca="false">G40+G96*21+G149*310</f>
        <v>203795.494864738</v>
      </c>
      <c r="H230" s="89" t="n">
        <f aca="false">H40+H96*21+H149*310</f>
        <v>201332.510513454</v>
      </c>
      <c r="I230" s="89" t="n">
        <f aca="false">I40+I96*21+I149*310</f>
        <v>197572.485707833</v>
      </c>
      <c r="J230" s="89" t="n">
        <f aca="false">J40+J96*21+J149*310</f>
        <v>190231.875072174</v>
      </c>
      <c r="K230" s="89" t="n">
        <f aca="false">K40+K96*21+K149*310</f>
        <v>184791.203583677</v>
      </c>
      <c r="L230" s="89" t="n">
        <f aca="false">L40+L96*21+L149*310</f>
        <v>179249.786337047</v>
      </c>
      <c r="M230" s="89" t="n">
        <f aca="false">M40+M96*21+M149*310</f>
        <v>173139.219906606</v>
      </c>
      <c r="N230" s="89" t="n">
        <f aca="false">N40+N96*21+N149*310</f>
        <v>165388.973810618</v>
      </c>
      <c r="O230" s="89" t="n">
        <f aca="false">O40+O96*21+O149*310</f>
        <v>161497.031311078</v>
      </c>
      <c r="P230" s="89" t="n">
        <f aca="false">P40+P96*21+P149*310</f>
        <v>155086.563939257</v>
      </c>
      <c r="Q230" s="89" t="n">
        <f aca="false">Q40+Q96*21+Q149*310</f>
        <v>149506.174388434</v>
      </c>
      <c r="R230" s="89" t="n">
        <f aca="false">R40+R96*21+R149*310</f>
        <v>146127.552499539</v>
      </c>
      <c r="S230" s="89" t="n">
        <f aca="false">S40+S96*21+S149*310</f>
        <v>144706.164630342</v>
      </c>
      <c r="T230" s="89" t="n">
        <f aca="false">T40+T96*21+T149*310</f>
        <v>141508.997162424</v>
      </c>
      <c r="U230" s="89" t="n">
        <f aca="false">U40+U96*21+U149*310</f>
        <v>138949.444153939</v>
      </c>
      <c r="V230" s="79" t="s">
        <v>111</v>
      </c>
      <c r="W230" s="83" t="n">
        <f aca="false">U234-C234</f>
        <v>61348.6906835079</v>
      </c>
      <c r="X230" s="84" t="n">
        <f aca="false">U234/C234-1</f>
        <v>0.561158131963803</v>
      </c>
      <c r="Y230" s="72"/>
      <c r="Z230" s="83" t="n">
        <f aca="false">U234</f>
        <v>170673.829515257</v>
      </c>
      <c r="AA230" s="72"/>
    </row>
    <row r="231" customFormat="false" ht="14.25" hidden="false" customHeight="false" outlineLevel="0" collapsed="false">
      <c r="B231" s="90" t="s">
        <v>41</v>
      </c>
      <c r="C231" s="89" t="n">
        <f aca="false">0</f>
        <v>0</v>
      </c>
      <c r="D231" s="89" t="n">
        <f aca="false">0</f>
        <v>0</v>
      </c>
      <c r="E231" s="89" t="n">
        <f aca="false">0</f>
        <v>0</v>
      </c>
      <c r="F231" s="89" t="n">
        <f aca="false">0</f>
        <v>0</v>
      </c>
      <c r="G231" s="89" t="n">
        <f aca="false">0</f>
        <v>0</v>
      </c>
      <c r="H231" s="89" t="n">
        <f aca="false">0</f>
        <v>0</v>
      </c>
      <c r="I231" s="89" t="n">
        <f aca="false">0</f>
        <v>0</v>
      </c>
      <c r="J231" s="89" t="n">
        <f aca="false">0</f>
        <v>0</v>
      </c>
      <c r="K231" s="89" t="n">
        <f aca="false">0</f>
        <v>0</v>
      </c>
      <c r="L231" s="89" t="n">
        <f aca="false">0</f>
        <v>0</v>
      </c>
      <c r="M231" s="89" t="n">
        <f aca="false">0</f>
        <v>0</v>
      </c>
      <c r="N231" s="89" t="n">
        <f aca="false">0</f>
        <v>0</v>
      </c>
      <c r="O231" s="89" t="n">
        <f aca="false">0</f>
        <v>0</v>
      </c>
      <c r="P231" s="89" t="n">
        <f aca="false">0</f>
        <v>0</v>
      </c>
      <c r="Q231" s="89" t="n">
        <f aca="false">0</f>
        <v>0</v>
      </c>
      <c r="R231" s="89" t="n">
        <f aca="false">0</f>
        <v>0</v>
      </c>
      <c r="S231" s="89" t="n">
        <f aca="false">0</f>
        <v>0</v>
      </c>
      <c r="T231" s="89" t="n">
        <f aca="false">0</f>
        <v>0</v>
      </c>
      <c r="U231" s="89" t="n">
        <f aca="false">0</f>
        <v>0</v>
      </c>
      <c r="V231" s="79" t="s">
        <v>112</v>
      </c>
      <c r="W231" s="83" t="n">
        <f aca="false">SUM(W221:W230)-W229-W230</f>
        <v>-606250.5569584</v>
      </c>
      <c r="X231" s="84" t="n">
        <f aca="false">U236/C236-1</f>
        <v>-0.112679170448338</v>
      </c>
      <c r="Y231" s="72"/>
      <c r="Z231" s="83" t="n">
        <f aca="false">SUM(Z221:Z228)</f>
        <v>4917558.11856191</v>
      </c>
      <c r="AA231" s="91"/>
    </row>
    <row r="232" customFormat="false" ht="14.25" hidden="false" customHeight="false" outlineLevel="0" collapsed="false">
      <c r="B232" s="92" t="s">
        <v>45</v>
      </c>
      <c r="C232" s="89" t="n">
        <f aca="false">C51+C104*21+C157*310</f>
        <v>175449.296288686</v>
      </c>
      <c r="D232" s="89" t="n">
        <f aca="false">D51+D104*21+D157*310</f>
        <v>172531.554092342</v>
      </c>
      <c r="E232" s="89" t="n">
        <f aca="false">E51+E104*21+E157*310</f>
        <v>179282.718715018</v>
      </c>
      <c r="F232" s="89" t="n">
        <f aca="false">F51+F104*21+F157*310</f>
        <v>186227.732816298</v>
      </c>
      <c r="G232" s="89" t="n">
        <f aca="false">G51+G104*21+G157*310</f>
        <v>187255.82715747</v>
      </c>
      <c r="H232" s="89" t="n">
        <f aca="false">H51+H104*21+H157*310</f>
        <v>193041.554547525</v>
      </c>
      <c r="I232" s="89" t="n">
        <f aca="false">I51+I104*21+I157*310</f>
        <v>204439.134573595</v>
      </c>
      <c r="J232" s="89" t="n">
        <f aca="false">J51+J104*21+J157*310</f>
        <v>218850.276087829</v>
      </c>
      <c r="K232" s="89" t="n">
        <f aca="false">K51+K104*21+K157*310</f>
        <v>231864.554876956</v>
      </c>
      <c r="L232" s="89" t="n">
        <f aca="false">L51+L104*21+L157*310</f>
        <v>233231.873759634</v>
      </c>
      <c r="M232" s="89" t="n">
        <f aca="false">M51+M104*21+M157*310</f>
        <v>245932.109351373</v>
      </c>
      <c r="N232" s="89" t="n">
        <f aca="false">N51+N104*21+N157*310</f>
        <v>252221.393843477</v>
      </c>
      <c r="O232" s="89" t="n">
        <f aca="false">O51+O104*21+O157*310</f>
        <v>254490.945229379</v>
      </c>
      <c r="P232" s="89" t="n">
        <f aca="false">P51+P104*21+P157*310</f>
        <v>260383.318012384</v>
      </c>
      <c r="Q232" s="89" t="n">
        <f aca="false">Q51+Q104*21+Q157*310</f>
        <v>276772.104448826</v>
      </c>
      <c r="R232" s="89" t="n">
        <f aca="false">R51+R104*21+R157*310</f>
        <v>291705.083158853</v>
      </c>
      <c r="S232" s="89" t="n">
        <f aca="false">S51+S104*21+S157*310</f>
        <v>307603.782971596</v>
      </c>
      <c r="T232" s="89" t="n">
        <f aca="false">T51+T104*21+T157*310</f>
        <v>313259.819410403</v>
      </c>
      <c r="U232" s="89" t="n">
        <f aca="false">U51+U104*21+U157*310</f>
        <v>309622.407983822</v>
      </c>
      <c r="V232" s="72"/>
      <c r="W232" s="72"/>
      <c r="X232" s="72"/>
      <c r="Y232" s="72"/>
      <c r="Z232" s="72"/>
      <c r="AA232" s="72"/>
    </row>
    <row r="233" customFormat="false" ht="14.25" hidden="false" customHeight="false" outlineLevel="0" collapsed="false">
      <c r="B233" s="81" t="s">
        <v>46</v>
      </c>
      <c r="C233" s="89" t="n">
        <f aca="false">C52+C105*21+C158*310</f>
        <v>66124.1574569364</v>
      </c>
      <c r="D233" s="89" t="n">
        <f aca="false">D52+D105*21+D158*310</f>
        <v>65464.2828032121</v>
      </c>
      <c r="E233" s="89" t="n">
        <f aca="false">E52+E105*21+E158*310</f>
        <v>70825.2803439176</v>
      </c>
      <c r="F233" s="89" t="n">
        <f aca="false">F52+F105*21+F158*310</f>
        <v>75267.981478096</v>
      </c>
      <c r="G233" s="89" t="n">
        <f aca="false">G52+G105*21+G158*310</f>
        <v>79420.5705935858</v>
      </c>
      <c r="H233" s="89" t="n">
        <f aca="false">H52+H105*21+H158*310</f>
        <v>83888.1049084005</v>
      </c>
      <c r="I233" s="89" t="n">
        <f aca="false">I52+I105*21+I158*310</f>
        <v>88326.3452688978</v>
      </c>
      <c r="J233" s="89" t="n">
        <f aca="false">J52+J105*21+J158*310</f>
        <v>92361.9249008096</v>
      </c>
      <c r="K233" s="89" t="n">
        <f aca="false">K52+K105*21+K158*310</f>
        <v>99462.0398261815</v>
      </c>
      <c r="L233" s="89" t="n">
        <f aca="false">L52+L105*21+L158*310</f>
        <v>107087.266461426</v>
      </c>
      <c r="M233" s="89" t="n">
        <f aca="false">M52+M105*21+M158*310</f>
        <v>113700.433664178</v>
      </c>
      <c r="N233" s="89" t="n">
        <f aca="false">N52+N105*21+N158*310</f>
        <v>112281.215972676</v>
      </c>
      <c r="O233" s="89" t="n">
        <f aca="false">O52+O105*21+O158*310</f>
        <v>110240.979927245</v>
      </c>
      <c r="P233" s="89" t="n">
        <f aca="false">P52+P105*21+P158*310</f>
        <v>114161.196196669</v>
      </c>
      <c r="Q233" s="89" t="n">
        <f aca="false">Q52+Q105*21+Q158*310</f>
        <v>121655.641594394</v>
      </c>
      <c r="R233" s="89" t="n">
        <f aca="false">R52+R105*21+R158*310</f>
        <v>129197.447931556</v>
      </c>
      <c r="S233" s="89" t="n">
        <f aca="false">S52+S105*21+S158*310</f>
        <v>134722.4310508</v>
      </c>
      <c r="T233" s="89" t="n">
        <f aca="false">T52+T105*21+T158*310</f>
        <v>138984.081154709</v>
      </c>
      <c r="U233" s="89" t="n">
        <f aca="false">U52+U105*21+U158*310</f>
        <v>138948.578468565</v>
      </c>
      <c r="V233" s="79" t="s">
        <v>113</v>
      </c>
      <c r="W233" s="79"/>
      <c r="X233" s="79"/>
      <c r="Y233" s="75"/>
      <c r="Z233" s="93" t="n">
        <f aca="false">(Z229+Z230)/U236</f>
        <v>0.0626799243714092</v>
      </c>
      <c r="AA233" s="72"/>
    </row>
    <row r="234" customFormat="false" ht="14.25" hidden="false" customHeight="false" outlineLevel="0" collapsed="false">
      <c r="B234" s="81" t="s">
        <v>47</v>
      </c>
      <c r="C234" s="89" t="n">
        <f aca="false">C53+C106*21+C159*310</f>
        <v>109325.13883175</v>
      </c>
      <c r="D234" s="89" t="n">
        <f aca="false">D53+D106*21+D159*310</f>
        <v>107067.27128913</v>
      </c>
      <c r="E234" s="89" t="n">
        <f aca="false">E53+E106*21+E159*310</f>
        <v>108457.438371101</v>
      </c>
      <c r="F234" s="89" t="n">
        <f aca="false">F53+F106*21+F159*310</f>
        <v>110959.751338203</v>
      </c>
      <c r="G234" s="89" t="n">
        <f aca="false">G53+G106*21+G159*310</f>
        <v>107835.256563884</v>
      </c>
      <c r="H234" s="89" t="n">
        <f aca="false">H53+H106*21+H159*310</f>
        <v>109153.449639125</v>
      </c>
      <c r="I234" s="89" t="n">
        <f aca="false">I53+I106*21+I159*310</f>
        <v>116112.789304697</v>
      </c>
      <c r="J234" s="89" t="n">
        <f aca="false">J53+J106*21+J159*310</f>
        <v>126488.35118702</v>
      </c>
      <c r="K234" s="89" t="n">
        <f aca="false">K53+K106*21+K159*310</f>
        <v>132402.515050775</v>
      </c>
      <c r="L234" s="89" t="n">
        <f aca="false">L53+L106*21+L159*310</f>
        <v>126144.607298207</v>
      </c>
      <c r="M234" s="89" t="n">
        <f aca="false">M53+M106*21+M159*310</f>
        <v>132231.675687195</v>
      </c>
      <c r="N234" s="89" t="n">
        <f aca="false">N53+N106*21+N159*310</f>
        <v>139940.177870801</v>
      </c>
      <c r="O234" s="89" t="n">
        <f aca="false">O53+O106*21+O159*310</f>
        <v>144249.965302134</v>
      </c>
      <c r="P234" s="89" t="n">
        <f aca="false">P53+P106*21+P159*310</f>
        <v>146222.121815715</v>
      </c>
      <c r="Q234" s="89" t="n">
        <f aca="false">Q53+Q106*21+Q159*310</f>
        <v>155116.462854433</v>
      </c>
      <c r="R234" s="89" t="n">
        <f aca="false">R53+R106*21+R159*310</f>
        <v>162507.635227297</v>
      </c>
      <c r="S234" s="89" t="n">
        <f aca="false">S53+S106*21+S159*310</f>
        <v>172881.351920796</v>
      </c>
      <c r="T234" s="89" t="n">
        <f aca="false">T53+T106*21+T159*310</f>
        <v>174275.738255694</v>
      </c>
      <c r="U234" s="89" t="n">
        <f aca="false">U53+U106*21+U159*310</f>
        <v>170673.829515257</v>
      </c>
      <c r="V234" s="72"/>
      <c r="W234" s="72"/>
      <c r="X234" s="72"/>
      <c r="Y234" s="72"/>
      <c r="Z234" s="72"/>
      <c r="AA234" s="72"/>
    </row>
    <row r="235" customFormat="false" ht="14.2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</row>
    <row r="236" customFormat="false" ht="14.25" hidden="false" customHeight="false" outlineLevel="0" collapsed="false">
      <c r="B236" s="94" t="s">
        <v>114</v>
      </c>
      <c r="C236" s="95" t="n">
        <f aca="false">SUM(C221:C231)</f>
        <v>5567025.92228402</v>
      </c>
      <c r="D236" s="95" t="n">
        <f aca="false">SUM(D221:D231)</f>
        <v>5467606.65366187</v>
      </c>
      <c r="E236" s="95" t="n">
        <f aca="false">SUM(E221:E231)</f>
        <v>5278227.29636776</v>
      </c>
      <c r="F236" s="95" t="n">
        <f aca="false">SUM(F221:F231)</f>
        <v>5188617.84980889</v>
      </c>
      <c r="G236" s="95" t="n">
        <f aca="false">SUM(G221:G231)</f>
        <v>5158975.45699451</v>
      </c>
      <c r="H236" s="95" t="n">
        <f aca="false">SUM(H221:H231)</f>
        <v>5214687.5154403</v>
      </c>
      <c r="I236" s="95" t="n">
        <f aca="false">SUM(I221:I231)</f>
        <v>5321270.31380157</v>
      </c>
      <c r="J236" s="95" t="n">
        <f aca="false">SUM(J221:J231)</f>
        <v>5217139.00301116</v>
      </c>
      <c r="K236" s="95" t="n">
        <f aca="false">SUM(K221:K231)</f>
        <v>5169055.17970436</v>
      </c>
      <c r="L236" s="95" t="n">
        <f aca="false">SUM(L221:L231)</f>
        <v>5060167.45650924</v>
      </c>
      <c r="M236" s="95" t="n">
        <f aca="false">SUM(M221:M231)</f>
        <v>5062302.91396697</v>
      </c>
      <c r="N236" s="95" t="n">
        <f aca="false">SUM(N221:N231)</f>
        <v>5116970.31949012</v>
      </c>
      <c r="O236" s="95" t="n">
        <f aca="false">SUM(O221:O231)</f>
        <v>5071816.26202562</v>
      </c>
      <c r="P236" s="95" t="n">
        <f aca="false">SUM(P221:P231)</f>
        <v>5148740.43480165</v>
      </c>
      <c r="Q236" s="95" t="n">
        <f aca="false">SUM(Q221:Q231)</f>
        <v>5148449.64877472</v>
      </c>
      <c r="R236" s="95" t="n">
        <f aca="false">SUM(R221:R231)</f>
        <v>5116735.43378142</v>
      </c>
      <c r="S236" s="95" t="n">
        <f aca="false">SUM(S221:S231)</f>
        <v>5099813.83918773</v>
      </c>
      <c r="T236" s="95" t="n">
        <f aca="false">SUM(T221:T231)</f>
        <v>5038774.88792048</v>
      </c>
      <c r="U236" s="95" t="n">
        <f aca="false">SUM(U221:U231)</f>
        <v>4939738.05949666</v>
      </c>
      <c r="V236" s="72"/>
      <c r="W236" s="91"/>
      <c r="X236" s="72"/>
      <c r="Y236" s="72"/>
      <c r="Z236" s="72"/>
      <c r="AA236" s="72"/>
    </row>
    <row r="237" customFormat="false" ht="12.75" hidden="false" customHeight="false" outlineLevel="0" collapsed="false">
      <c r="B237" s="96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</row>
    <row r="239" customFormat="false" ht="15.75" hidden="false" customHeight="false" outlineLevel="0" collapsed="false">
      <c r="C239" s="98" t="s">
        <v>115</v>
      </c>
    </row>
    <row r="268" customFormat="false" ht="14.25" hidden="false" customHeight="false" outlineLevel="0" collapsed="false">
      <c r="C268" s="99" t="s">
        <v>116</v>
      </c>
    </row>
  </sheetData>
  <mergeCells count="13">
    <mergeCell ref="B3:B4"/>
    <mergeCell ref="C4:Q4"/>
    <mergeCell ref="B58:B59"/>
    <mergeCell ref="C59:Q59"/>
    <mergeCell ref="B111:B112"/>
    <mergeCell ref="C112:Q112"/>
    <mergeCell ref="B164:B165"/>
    <mergeCell ref="C165:Q165"/>
    <mergeCell ref="B192:B193"/>
    <mergeCell ref="C193:Q193"/>
    <mergeCell ref="C205:Q205"/>
    <mergeCell ref="B219:B220"/>
    <mergeCell ref="C220:R2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9:18:06Z</dcterms:created>
  <dc:creator>Ricardo</dc:creator>
  <dc:description/>
  <dc:language>en-US</dc:language>
  <cp:lastModifiedBy>European Environment Agency</cp:lastModifiedBy>
  <cp:lastPrinted>2010-06-07T09:50:14Z</cp:lastPrinted>
  <dcterms:modified xsi:type="dcterms:W3CDTF">2010-06-17T1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564405196</vt:r8>
  </property>
  <property fmtid="{D5CDD505-2E9C-101B-9397-08002B2CF9AE}" pid="4" name="_AuthorEmail">
    <vt:lpwstr>Ricardo.Fernandez@eea.europa.eu</vt:lpwstr>
  </property>
  <property fmtid="{D5CDD505-2E9C-101B-9397-08002B2CF9AE}" pid="5" name="_AuthorEmailDisplayName">
    <vt:lpwstr>Ricardo Fernandez</vt:lpwstr>
  </property>
  <property fmtid="{D5CDD505-2E9C-101B-9397-08002B2CF9AE}" pid="6" name="_EmailSubject">
    <vt:lpwstr>Synthesis 3 charts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