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externalReferences>
    <externalReference r:id="rId3"/>
  </externalReferences>
  <definedNames>
    <definedName function="false" hidden="false" name="Energy_Diesel" vbProcedure="false">[1]Intro!$E$141</definedName>
    <definedName function="false" hidden="false" name="Energy_LeadedPetrol" vbProcedure="false">[1]Intro!$C$141</definedName>
    <definedName function="false" hidden="false" name="Energy_UnleadedPetrol" vbProcedure="false">[1]Intro!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ummary of quarterly rail passenger transport by type of operation and type of transport (2500 Mio pkm)</t>
  </si>
  <si>
    <t xml:space="preserve">2006Q04 </t>
  </si>
  <si>
    <t xml:space="preserve">2007Q01 </t>
  </si>
  <si>
    <t xml:space="preserve">2007Q02 </t>
  </si>
  <si>
    <t xml:space="preserve">2007Q03 </t>
  </si>
  <si>
    <t xml:space="preserve">2007Q04 </t>
  </si>
  <si>
    <t xml:space="preserve">2008Q01 </t>
  </si>
  <si>
    <t xml:space="preserve">2008Q02 </t>
  </si>
  <si>
    <t xml:space="preserve">2008Q03 </t>
  </si>
  <si>
    <t xml:space="preserve">2008Q04 </t>
  </si>
  <si>
    <t xml:space="preserve">2009Q01 </t>
  </si>
  <si>
    <t xml:space="preserve">2009Q02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color rgb="FF800080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sz val="10"/>
      <name val="Arial"/>
      <family val="2"/>
    </font>
    <font>
      <b val="true"/>
      <sz val="10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9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22941082036"/>
          <c:y val="0.0235172413793103"/>
          <c:w val="0.815593728260288"/>
          <c:h val="0.889586206896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B$3:$L$3</c:f>
              <c:strCache>
                <c:ptCount val="11"/>
                <c:pt idx="0">
                  <c:v>2006Q04 </c:v>
                </c:pt>
                <c:pt idx="1">
                  <c:v>2007Q01 </c:v>
                </c:pt>
                <c:pt idx="2">
                  <c:v>2007Q02 </c:v>
                </c:pt>
                <c:pt idx="3">
                  <c:v>2007Q03 </c:v>
                </c:pt>
                <c:pt idx="4">
                  <c:v>2007Q04 </c:v>
                </c:pt>
                <c:pt idx="5">
                  <c:v>2008Q01 </c:v>
                </c:pt>
                <c:pt idx="6">
                  <c:v>2008Q02 </c:v>
                </c:pt>
                <c:pt idx="7">
                  <c:v>2008Q03 </c:v>
                </c:pt>
                <c:pt idx="8">
                  <c:v>2008Q04 </c:v>
                </c:pt>
                <c:pt idx="9">
                  <c:v>2009Q01 </c:v>
                </c:pt>
                <c:pt idx="10">
                  <c:v>2009Q02 </c:v>
                </c:pt>
              </c:strCache>
            </c:strRef>
          </c:cat>
          <c:val>
            <c:numRef>
              <c:f>'3.3'!$B$4:$L$4</c:f>
              <c:numCache>
                <c:formatCode>General</c:formatCode>
                <c:ptCount val="11"/>
                <c:pt idx="0">
                  <c:v>99.5588034067921</c:v>
                </c:pt>
                <c:pt idx="1">
                  <c:v>94.0321966264918</c:v>
                </c:pt>
                <c:pt idx="2">
                  <c:v>102.465597390542</c:v>
                </c:pt>
                <c:pt idx="3">
                  <c:v>104.678606957815</c:v>
                </c:pt>
                <c:pt idx="4">
                  <c:v>98.8235990251515</c:v>
                </c:pt>
                <c:pt idx="5">
                  <c:v>97.987803299544</c:v>
                </c:pt>
                <c:pt idx="6">
                  <c:v>106.036590101368</c:v>
                </c:pt>
                <c:pt idx="7">
                  <c:v>109.147525341992</c:v>
                </c:pt>
                <c:pt idx="8">
                  <c:v>106.162329281327</c:v>
                </c:pt>
                <c:pt idx="9">
                  <c:v>96.8753813780274</c:v>
                </c:pt>
                <c:pt idx="10">
                  <c:v>104.03807678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63298"/>
        <c:axId val="84245531"/>
      </c:lineChart>
      <c:catAx>
        <c:axId val="69763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45531"/>
        <c:crossesAt val="0"/>
        <c:auto val="1"/>
        <c:lblAlgn val="ctr"/>
        <c:lblOffset val="100"/>
        <c:noMultiLvlLbl val="0"/>
      </c:catAx>
      <c:valAx>
        <c:axId val="84245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 of passenger kilome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3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46080</xdr:colOff>
      <xdr:row>5</xdr:row>
      <xdr:rowOff>95400</xdr:rowOff>
    </xdr:to>
    <xdr:pic>
      <xdr:nvPicPr>
        <xdr:cNvPr id="0" name="Picture 1" descr="X Dimension"/>
        <xdr:cNvPicPr/>
      </xdr:nvPicPr>
      <xdr:blipFill>
        <a:blip r:embed="rId1"/>
        <a:stretch/>
      </xdr:blipFill>
      <xdr:spPr>
        <a:xfrm>
          <a:off x="0" y="80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5</xdr:row>
      <xdr:rowOff>56880</xdr:rowOff>
    </xdr:to>
    <xdr:pic>
      <xdr:nvPicPr>
        <xdr:cNvPr id="1" name="Picture 2" descr="Y Dimension"/>
        <xdr:cNvPicPr/>
      </xdr:nvPicPr>
      <xdr:blipFill>
        <a:blip r:embed="rId2"/>
        <a:stretch/>
      </xdr:blipFill>
      <xdr:spPr>
        <a:xfrm>
          <a:off x="0" y="809640"/>
          <a:ext cx="82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5</xdr:row>
      <xdr:rowOff>0</xdr:rowOff>
    </xdr:from>
    <xdr:to>
      <xdr:col>9</xdr:col>
      <xdr:colOff>434520</xdr:colOff>
      <xdr:row>37</xdr:row>
      <xdr:rowOff>38160</xdr:rowOff>
    </xdr:to>
    <xdr:graphicFrame>
      <xdr:nvGraphicFramePr>
        <xdr:cNvPr id="2" name="Chart 3"/>
        <xdr:cNvGraphicFramePr/>
      </xdr:nvGraphicFramePr>
      <xdr:xfrm>
        <a:off x="99000" y="809640"/>
        <a:ext cx="67269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P2010/4.0.2/Reports/TERM_2009/individual/Documents%20and%20Settings/tsethi/Local%20Settings/Temporary%20Internet%20Files/Content.Outlook/NV4PS7YT/TERM%202009%2021%20Fuel%20Prices%20(05-Feb-20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raph"/>
      <sheetName val="Graph_2"/>
      <sheetName val="EU_Prices"/>
      <sheetName val="FuelPrices"/>
      <sheetName val="Con_Wt"/>
      <sheetName val="HICP"/>
      <sheetName val="Con_Vol"/>
      <sheetName val="HICP_Lookup"/>
      <sheetName val="NomLeadedPetrol"/>
      <sheetName val="NomUnleadedPetrol"/>
      <sheetName val="NomDiesel"/>
      <sheetName val="RealLeadedPetrol"/>
      <sheetName val="RealUnleadedPetrol"/>
      <sheetName val="RealDies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9.12"/>
    <col collapsed="false" customWidth="true" hidden="false" outlineLevel="0" max="5" min="4" style="0" width="9.49"/>
    <col collapsed="false" customWidth="true" hidden="false" outlineLevel="0" max="7" min="6" style="0" width="9.12"/>
    <col collapsed="false" customWidth="true" hidden="false" outlineLevel="0" max="10" min="8" style="0" width="9.49"/>
    <col collapsed="false" customWidth="true" hidden="false" outlineLevel="0" max="11" min="11" style="0" width="9.12"/>
    <col collapsed="false" customWidth="true" hidden="false" outlineLevel="0" max="12" min="12" style="0" width="9.4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2.75" hidden="false" customHeight="false" outlineLevel="0" collapsed="false">
      <c r="B4" s="0" t="n">
        <v>99.5588034067921</v>
      </c>
      <c r="C4" s="0" t="n">
        <v>94.0321966264918</v>
      </c>
      <c r="D4" s="0" t="n">
        <v>102.465597390542</v>
      </c>
      <c r="E4" s="0" t="n">
        <v>104.678606957815</v>
      </c>
      <c r="F4" s="0" t="n">
        <v>98.8235990251515</v>
      </c>
      <c r="G4" s="0" t="n">
        <v>97.987803299544</v>
      </c>
      <c r="H4" s="0" t="n">
        <v>106.036590101368</v>
      </c>
      <c r="I4" s="0" t="n">
        <v>109.147525341992</v>
      </c>
      <c r="J4" s="0" t="n">
        <v>106.162329281327</v>
      </c>
      <c r="K4" s="0" t="n">
        <v>96.8753813780274</v>
      </c>
      <c r="L4" s="0" t="n">
        <v>104.03807678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0:11:21Z</dcterms:created>
  <dc:creator>Helpdesk</dc:creator>
  <dc:description/>
  <dc:language>en-US</dc:language>
  <cp:lastModifiedBy>Helpdesk</cp:lastModifiedBy>
  <dcterms:modified xsi:type="dcterms:W3CDTF">2010-04-16T10:12:11Z</dcterms:modified>
  <cp:revision>0</cp:revision>
  <dc:subject/>
  <dc:title/>
</cp:coreProperties>
</file>