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data fuel prices" sheetId="2" state="visible" r:id="rId3"/>
    <sheet name="real fuel price" sheetId="3" state="visible" r:id="rId4"/>
    <sheet name="% of taxes in fuel price" sheetId="4" state="visible" r:id="rId5"/>
  </sheets>
  <externalReferences>
    <externalReference r:id="rId6"/>
  </externalReferences>
  <definedNames>
    <definedName function="false" hidden="false" localSheetId="0" name="GRA" vbProcedure="false">readme!$HH$1:$HH$31</definedName>
    <definedName function="false" hidden="false" localSheetId="0" name="GRE" vbProcedure="false">readme!$HN$1:$HN$16</definedName>
    <definedName function="false" hidden="false" localSheetId="0" name="GRO" vbProcedure="false">readme!$HK$1:$HK$22</definedName>
    <definedName function="false" hidden="false" localSheetId="0" name="GRU" vbProcedure="false">readme!$HT$1:$HT$26</definedName>
    <definedName function="false" hidden="false" localSheetId="0" name="PRT" vbProcedure="false">readme!$IO$2:$IO$13</definedName>
    <definedName function="false" hidden="false" localSheetId="0" name="\A" vbProcedure="false">readme!$IO$1:$IO$1</definedName>
    <definedName function="false" hidden="false" localSheetId="0" name="\G" vbProcedure="false">readme!$HE$1:$HE$2</definedName>
    <definedName function="false" hidden="false" localSheetId="1" name="GRA" vbProcedure="false">'data fuel prices'!$HH$1:$HH$31</definedName>
    <definedName function="false" hidden="false" localSheetId="1" name="GRE" vbProcedure="false">'data fuel prices'!$HN$1:$HN$16</definedName>
    <definedName function="false" hidden="false" localSheetId="1" name="GRO" vbProcedure="false">'data fuel prices'!$HK$1:$HK$22</definedName>
    <definedName function="false" hidden="false" localSheetId="1" name="GRU" vbProcedure="false">'data fuel prices'!$HT$1:$HT$26</definedName>
    <definedName function="false" hidden="false" localSheetId="1" name="PRT" vbProcedure="false">'data fuel prices'!$IO$2:$IO$13</definedName>
    <definedName function="false" hidden="false" localSheetId="1" name="\A" vbProcedure="false">'data fuel prices'!$IO$1:$IO$1</definedName>
    <definedName function="false" hidden="false" localSheetId="1" name="\G" vbProcedure="false">'data fuel prices'!$HE$1:$HE$2</definedName>
    <definedName function="false" hidden="false" localSheetId="2" name="GRA" vbProcedure="false">'real fuel price'!$HH$1:$HH$31</definedName>
    <definedName function="false" hidden="false" localSheetId="2" name="GRE" vbProcedure="false">'real fuel price'!$HN$1:$HN$16</definedName>
    <definedName function="false" hidden="false" localSheetId="2" name="GRO" vbProcedure="false">'real fuel price'!$HK$1:$HK$22</definedName>
    <definedName function="false" hidden="false" localSheetId="2" name="GRU" vbProcedure="false">'real fuel price'!$HT$1:$HT$26</definedName>
    <definedName function="false" hidden="false" localSheetId="2" name="PRT" vbProcedure="false">'real fuel price'!$IO$2:$IO$13</definedName>
    <definedName function="false" hidden="false" localSheetId="2" name="\A" vbProcedure="false">'real fuel price'!$IO$1:$IO$1</definedName>
    <definedName function="false" hidden="false" localSheetId="2" name="\G" vbProcedure="false">'real fuel price'!$HE$1:$HE$2</definedName>
    <definedName function="false" hidden="false" localSheetId="3" name="GRA" vbProcedure="false">'% of taxes in fuel price'!$HH$1:$HH$31</definedName>
    <definedName function="false" hidden="false" localSheetId="3" name="GRE" vbProcedure="false">'% of taxes in fuel price'!$HN$1:$HN$16</definedName>
    <definedName function="false" hidden="false" localSheetId="3" name="GRO" vbProcedure="false">'% of taxes in fuel price'!$HK$1:$HK$22</definedName>
    <definedName function="false" hidden="false" localSheetId="3" name="GRU" vbProcedure="false">'% of taxes in fuel price'!$HT$1:$HT$26</definedName>
    <definedName function="false" hidden="false" localSheetId="3" name="PRT" vbProcedure="false">'% of taxes in fuel price'!$IO$2:$IO$13</definedName>
    <definedName function="false" hidden="false" localSheetId="3" name="\A" vbProcedure="false">'% of taxes in fuel price'!$IO$1:$IO$1</definedName>
    <definedName function="false" hidden="false" localSheetId="3" name="\G" vbProcedure="false">'% of taxes in fuel price'!$HE$1:$H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6">
  <si>
    <t xml:space="preserve">Sources:</t>
  </si>
  <si>
    <t xml:space="preserve">CE fuel prices database</t>
  </si>
  <si>
    <t xml:space="preserve">Fuel type</t>
  </si>
  <si>
    <t xml:space="preserve"> </t>
  </si>
  <si>
    <t xml:space="preserve">diesel</t>
  </si>
  <si>
    <t xml:space="preserve">gasoline</t>
  </si>
  <si>
    <t xml:space="preserve">weighted</t>
  </si>
  <si>
    <t xml:space="preserve">%tax</t>
  </si>
  <si>
    <t xml:space="preserve">Year</t>
  </si>
  <si>
    <t xml:space="preserve">Quarter</t>
  </si>
  <si>
    <t xml:space="preserve">Sales price </t>
  </si>
  <si>
    <t xml:space="preserve">Cost price</t>
  </si>
  <si>
    <t xml:space="preserve">Excise duty</t>
  </si>
  <si>
    <t xml:space="preserve">VAT</t>
  </si>
  <si>
    <t xml:space="preserve">Sales price</t>
  </si>
  <si>
    <t xml:space="preserve">fuel</t>
  </si>
  <si>
    <t xml:space="preserve">1980</t>
  </si>
  <si>
    <t xml:space="preserve">15.01</t>
  </si>
  <si>
    <t xml:space="preserve">15.04</t>
  </si>
  <si>
    <t xml:space="preserve">15.07</t>
  </si>
  <si>
    <t xml:space="preserve">15.10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6</t>
  </si>
  <si>
    <t xml:space="preserve">97</t>
  </si>
  <si>
    <t xml:space="preserve">98</t>
  </si>
  <si>
    <t xml:space="preserve">99</t>
  </si>
  <si>
    <t xml:space="preserve">01</t>
  </si>
  <si>
    <t xml:space="preserve">02</t>
  </si>
  <si>
    <t xml:space="preserve">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173077762739"/>
          <c:y val="0.0710838389409818"/>
          <c:w val="0.887351002052133"/>
          <c:h val="0.882584114726972"/>
        </c:manualLayout>
      </c:layout>
      <c:lineChart>
        <c:grouping val="standard"/>
        <c:varyColors val="0"/>
        <c:ser>
          <c:idx val="0"/>
          <c:order val="0"/>
          <c:tx>
            <c:strRef>
              <c:f>"diesel"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U_total!$A$105:$A$197</c:f>
              <c:strCache>
                <c:ptCount val="93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8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8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8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8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9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9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9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94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9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96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9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9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9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0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0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02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03</c:v>
                </c:pt>
              </c:strCache>
            </c:strRef>
          </c:cat>
          <c:val>
            <c:numRef>
              <c:f>[1]EU_total!$N$205:$N$297</c:f>
              <c:numCache>
                <c:formatCode>General</c:formatCode>
                <c:ptCount val="93"/>
                <c:pt idx="0">
                  <c:v>79.805983438084</c:v>
                </c:pt>
                <c:pt idx="1">
                  <c:v>84.7883680949734</c:v>
                </c:pt>
                <c:pt idx="2">
                  <c:v>86.6957509751847</c:v>
                </c:pt>
                <c:pt idx="3">
                  <c:v>86.2139576408731</c:v>
                </c:pt>
                <c:pt idx="4">
                  <c:v>83.2434316903328</c:v>
                </c:pt>
                <c:pt idx="5">
                  <c:v>88.4892847112877</c:v>
                </c:pt>
                <c:pt idx="6">
                  <c:v>87.9659105998475</c:v>
                </c:pt>
                <c:pt idx="7">
                  <c:v>88.8563458967139</c:v>
                </c:pt>
                <c:pt idx="8">
                  <c:v>92.2544026610914</c:v>
                </c:pt>
                <c:pt idx="9">
                  <c:v>89.107943993554</c:v>
                </c:pt>
                <c:pt idx="10">
                  <c:v>91.841109503482</c:v>
                </c:pt>
                <c:pt idx="11">
                  <c:v>95.9979926548335</c:v>
                </c:pt>
                <c:pt idx="12">
                  <c:v>95.1522087159891</c:v>
                </c:pt>
                <c:pt idx="13">
                  <c:v>90.0782866143134</c:v>
                </c:pt>
                <c:pt idx="14">
                  <c:v>89.6218568426304</c:v>
                </c:pt>
                <c:pt idx="15">
                  <c:v>90.8797257128511</c:v>
                </c:pt>
                <c:pt idx="16">
                  <c:v>91.080502962022</c:v>
                </c:pt>
                <c:pt idx="17">
                  <c:v>91.0443505267629</c:v>
                </c:pt>
                <c:pt idx="18">
                  <c:v>89.1216655519111</c:v>
                </c:pt>
                <c:pt idx="19">
                  <c:v>93.6010025508443</c:v>
                </c:pt>
                <c:pt idx="20">
                  <c:v>93.2104335520217</c:v>
                </c:pt>
                <c:pt idx="21">
                  <c:v>98.0546653624038</c:v>
                </c:pt>
                <c:pt idx="22">
                  <c:v>91.3302079526628</c:v>
                </c:pt>
                <c:pt idx="23">
                  <c:v>92.8567524271496</c:v>
                </c:pt>
                <c:pt idx="24">
                  <c:v>100</c:v>
                </c:pt>
                <c:pt idx="25">
                  <c:v>88.6386571134881</c:v>
                </c:pt>
                <c:pt idx="26">
                  <c:v>81.3733343589402</c:v>
                </c:pt>
                <c:pt idx="27">
                  <c:v>77.1139474783723</c:v>
                </c:pt>
                <c:pt idx="28">
                  <c:v>81.4897684200408</c:v>
                </c:pt>
                <c:pt idx="29">
                  <c:v>80.9356238326338</c:v>
                </c:pt>
                <c:pt idx="30">
                  <c:v>78.8803979719341</c:v>
                </c:pt>
                <c:pt idx="31">
                  <c:v>80.4324905175323</c:v>
                </c:pt>
                <c:pt idx="32">
                  <c:v>78.2715992780891</c:v>
                </c:pt>
                <c:pt idx="33">
                  <c:v>77.2078716477937</c:v>
                </c:pt>
                <c:pt idx="34">
                  <c:v>76.0340558562233</c:v>
                </c:pt>
                <c:pt idx="35">
                  <c:v>75.0635781206076</c:v>
                </c:pt>
                <c:pt idx="36">
                  <c:v>77.5641979508388</c:v>
                </c:pt>
                <c:pt idx="37">
                  <c:v>79.5289308647052</c:v>
                </c:pt>
                <c:pt idx="38">
                  <c:v>76.545886193389</c:v>
                </c:pt>
                <c:pt idx="39">
                  <c:v>80.7379531723627</c:v>
                </c:pt>
                <c:pt idx="40">
                  <c:v>84.8877527513405</c:v>
                </c:pt>
                <c:pt idx="41">
                  <c:v>79.5635936434656</c:v>
                </c:pt>
                <c:pt idx="42">
                  <c:v>76.2471492414701</c:v>
                </c:pt>
                <c:pt idx="43">
                  <c:v>95.4976593108427</c:v>
                </c:pt>
                <c:pt idx="44">
                  <c:v>90.7909668509617</c:v>
                </c:pt>
                <c:pt idx="45">
                  <c:v>83.651975978077</c:v>
                </c:pt>
                <c:pt idx="46">
                  <c:v>86.0558600062257</c:v>
                </c:pt>
                <c:pt idx="47">
                  <c:v>87.9970271660448</c:v>
                </c:pt>
                <c:pt idx="48">
                  <c:v>83.1975766136433</c:v>
                </c:pt>
                <c:pt idx="49">
                  <c:v>84.3632598807367</c:v>
                </c:pt>
                <c:pt idx="50">
                  <c:v>84.5710903363289</c:v>
                </c:pt>
                <c:pt idx="51">
                  <c:v>85.1697735880205</c:v>
                </c:pt>
                <c:pt idx="52">
                  <c:v>86.5905805345971</c:v>
                </c:pt>
                <c:pt idx="53">
                  <c:v>87.2965742685994</c:v>
                </c:pt>
                <c:pt idx="54">
                  <c:v>87.2007575248092</c:v>
                </c:pt>
                <c:pt idx="55">
                  <c:v>87.0200010250592</c:v>
                </c:pt>
                <c:pt idx="56">
                  <c:v>89.569711652999</c:v>
                </c:pt>
                <c:pt idx="57">
                  <c:v>87.6141121005298</c:v>
                </c:pt>
                <c:pt idx="58">
                  <c:v>86.5769148621187</c:v>
                </c:pt>
                <c:pt idx="59">
                  <c:v>86.418344941837</c:v>
                </c:pt>
                <c:pt idx="60">
                  <c:v>86.9531789670598</c:v>
                </c:pt>
                <c:pt idx="61">
                  <c:v>87.2913430403144</c:v>
                </c:pt>
                <c:pt idx="62">
                  <c:v>86.1927078361454</c:v>
                </c:pt>
                <c:pt idx="63">
                  <c:v>86.2400564830965</c:v>
                </c:pt>
                <c:pt idx="64">
                  <c:v>90.3637596284555</c:v>
                </c:pt>
                <c:pt idx="65">
                  <c:v>91.3485159414683</c:v>
                </c:pt>
                <c:pt idx="66">
                  <c:v>88.1710363984628</c:v>
                </c:pt>
                <c:pt idx="67">
                  <c:v>95.7456707698773</c:v>
                </c:pt>
                <c:pt idx="68">
                  <c:v>96.0080787545086</c:v>
                </c:pt>
                <c:pt idx="69">
                  <c:v>91.4185934078377</c:v>
                </c:pt>
                <c:pt idx="70">
                  <c:v>91.1141572805735</c:v>
                </c:pt>
                <c:pt idx="71">
                  <c:v>92.8261679260321</c:v>
                </c:pt>
                <c:pt idx="72">
                  <c:v>90.4468702014684</c:v>
                </c:pt>
                <c:pt idx="73">
                  <c:v>89.1676587809394</c:v>
                </c:pt>
                <c:pt idx="74">
                  <c:v>87.3274660360791</c:v>
                </c:pt>
                <c:pt idx="75">
                  <c:v>86.7272377019436</c:v>
                </c:pt>
                <c:pt idx="76">
                  <c:v>84.3832032454969</c:v>
                </c:pt>
                <c:pt idx="77">
                  <c:v>91.2937422623421</c:v>
                </c:pt>
                <c:pt idx="78">
                  <c:v>93.6930598255493</c:v>
                </c:pt>
                <c:pt idx="79">
                  <c:v>96.9318558937605</c:v>
                </c:pt>
                <c:pt idx="80">
                  <c:v>103.511109214996</c:v>
                </c:pt>
                <c:pt idx="81">
                  <c:v>103.510954704975</c:v>
                </c:pt>
                <c:pt idx="82">
                  <c:v>107.175854068025</c:v>
                </c:pt>
                <c:pt idx="83">
                  <c:v>116.738384204194</c:v>
                </c:pt>
                <c:pt idx="84">
                  <c:v>108.306592969964</c:v>
                </c:pt>
                <c:pt idx="85">
                  <c:v>104.057594490734</c:v>
                </c:pt>
                <c:pt idx="86">
                  <c:v>105.328403252905</c:v>
                </c:pt>
                <c:pt idx="87">
                  <c:v>102.603364106659</c:v>
                </c:pt>
                <c:pt idx="88">
                  <c:v>98.9014149254832</c:v>
                </c:pt>
                <c:pt idx="89">
                  <c:v>102.759338388967</c:v>
                </c:pt>
                <c:pt idx="90">
                  <c:v>98.7227228138527</c:v>
                </c:pt>
                <c:pt idx="91">
                  <c:v>103.13381730291</c:v>
                </c:pt>
                <c:pt idx="92">
                  <c:v>104.044863612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trol"</c:f>
              <c:strCache>
                <c:ptCount val="1"/>
                <c:pt idx="0">
                  <c:v>petro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U_total!$A$105:$A$197</c:f>
              <c:strCache>
                <c:ptCount val="93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8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8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8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8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9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9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9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94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9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96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9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9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9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0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0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02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03</c:v>
                </c:pt>
              </c:strCache>
            </c:strRef>
          </c:cat>
          <c:val>
            <c:numRef>
              <c:f>[1]EU_total!$AC$105:$AC$197</c:f>
              <c:numCache>
                <c:formatCode>General</c:formatCode>
                <c:ptCount val="93"/>
                <c:pt idx="0">
                  <c:v>98.342647706445</c:v>
                </c:pt>
                <c:pt idx="1">
                  <c:v>105.100290882551</c:v>
                </c:pt>
                <c:pt idx="2">
                  <c:v>107.717064979607</c:v>
                </c:pt>
                <c:pt idx="3">
                  <c:v>104.820093089226</c:v>
                </c:pt>
                <c:pt idx="4">
                  <c:v>103.567741975937</c:v>
                </c:pt>
                <c:pt idx="5">
                  <c:v>109.749884067942</c:v>
                </c:pt>
                <c:pt idx="6">
                  <c:v>112.406522586154</c:v>
                </c:pt>
                <c:pt idx="7">
                  <c:v>112.576785642991</c:v>
                </c:pt>
                <c:pt idx="8">
                  <c:v>108.362465824916</c:v>
                </c:pt>
                <c:pt idx="9">
                  <c:v>103.2786866748</c:v>
                </c:pt>
                <c:pt idx="10">
                  <c:v>109.553240431863</c:v>
                </c:pt>
                <c:pt idx="11">
                  <c:v>113.163226455221</c:v>
                </c:pt>
                <c:pt idx="12">
                  <c:v>108.01410163169</c:v>
                </c:pt>
                <c:pt idx="13">
                  <c:v>105.694287348615</c:v>
                </c:pt>
                <c:pt idx="14">
                  <c:v>108.359430845722</c:v>
                </c:pt>
                <c:pt idx="15">
                  <c:v>108.532371671616</c:v>
                </c:pt>
                <c:pt idx="16">
                  <c:v>107.776320992351</c:v>
                </c:pt>
                <c:pt idx="17">
                  <c:v>105.517198322157</c:v>
                </c:pt>
                <c:pt idx="18">
                  <c:v>105.81499006248</c:v>
                </c:pt>
                <c:pt idx="19">
                  <c:v>108.417168821589</c:v>
                </c:pt>
                <c:pt idx="20">
                  <c:v>98.3990954170015</c:v>
                </c:pt>
                <c:pt idx="21">
                  <c:v>101.650418634505</c:v>
                </c:pt>
                <c:pt idx="22">
                  <c:v>101.201716992324</c:v>
                </c:pt>
                <c:pt idx="23">
                  <c:v>97.4990570319086</c:v>
                </c:pt>
                <c:pt idx="24">
                  <c:v>100</c:v>
                </c:pt>
                <c:pt idx="25">
                  <c:v>87.0495451653424</c:v>
                </c:pt>
                <c:pt idx="26">
                  <c:v>86.7957539965197</c:v>
                </c:pt>
                <c:pt idx="27">
                  <c:v>85.1966832548539</c:v>
                </c:pt>
                <c:pt idx="28">
                  <c:v>86.0836475930177</c:v>
                </c:pt>
                <c:pt idx="29">
                  <c:v>86.2620644512409</c:v>
                </c:pt>
                <c:pt idx="30">
                  <c:v>84.5607489945942</c:v>
                </c:pt>
                <c:pt idx="31">
                  <c:v>83.4973063861187</c:v>
                </c:pt>
                <c:pt idx="32">
                  <c:v>79.3261662316596</c:v>
                </c:pt>
                <c:pt idx="33">
                  <c:v>80.0000527662562</c:v>
                </c:pt>
                <c:pt idx="34">
                  <c:v>80.3247613145432</c:v>
                </c:pt>
                <c:pt idx="35">
                  <c:v>78.1563456637243</c:v>
                </c:pt>
                <c:pt idx="36">
                  <c:v>78.8169163902377</c:v>
                </c:pt>
                <c:pt idx="37">
                  <c:v>85.2483380408594</c:v>
                </c:pt>
                <c:pt idx="38">
                  <c:v>81.5964433941921</c:v>
                </c:pt>
                <c:pt idx="39">
                  <c:v>80.7678083245755</c:v>
                </c:pt>
                <c:pt idx="40">
                  <c:v>72.3142309188488</c:v>
                </c:pt>
                <c:pt idx="41">
                  <c:v>72.0689522093284</c:v>
                </c:pt>
                <c:pt idx="42">
                  <c:v>71.1939840224134</c:v>
                </c:pt>
                <c:pt idx="43">
                  <c:v>83.469585842005</c:v>
                </c:pt>
                <c:pt idx="44">
                  <c:v>72.8241997079881</c:v>
                </c:pt>
                <c:pt idx="45">
                  <c:v>72.5375782648949</c:v>
                </c:pt>
                <c:pt idx="46">
                  <c:v>78.399356715674</c:v>
                </c:pt>
                <c:pt idx="47">
                  <c:v>76.4179351575434</c:v>
                </c:pt>
                <c:pt idx="48">
                  <c:v>72.1685443426109</c:v>
                </c:pt>
                <c:pt idx="49">
                  <c:v>74.4991394566203</c:v>
                </c:pt>
                <c:pt idx="50">
                  <c:v>74.2358724074499</c:v>
                </c:pt>
                <c:pt idx="51">
                  <c:v>74.4613270509507</c:v>
                </c:pt>
                <c:pt idx="52">
                  <c:v>73.6120900004877</c:v>
                </c:pt>
                <c:pt idx="53">
                  <c:v>74.8448597202429</c:v>
                </c:pt>
                <c:pt idx="54">
                  <c:v>75.6346312481536</c:v>
                </c:pt>
                <c:pt idx="55">
                  <c:v>74.3682214091751</c:v>
                </c:pt>
                <c:pt idx="56">
                  <c:v>75.7384676794432</c:v>
                </c:pt>
                <c:pt idx="57">
                  <c:v>75.5536607462258</c:v>
                </c:pt>
                <c:pt idx="58">
                  <c:v>75.7495814469935</c:v>
                </c:pt>
                <c:pt idx="59">
                  <c:v>74.9870797892317</c:v>
                </c:pt>
                <c:pt idx="60">
                  <c:v>75.1942233919959</c:v>
                </c:pt>
                <c:pt idx="61">
                  <c:v>76.7980087596346</c:v>
                </c:pt>
                <c:pt idx="62">
                  <c:v>75.590072198766</c:v>
                </c:pt>
                <c:pt idx="63">
                  <c:v>74.7787880777824</c:v>
                </c:pt>
                <c:pt idx="64">
                  <c:v>76.1405784884833</c:v>
                </c:pt>
                <c:pt idx="65">
                  <c:v>76.9818004571478</c:v>
                </c:pt>
                <c:pt idx="66">
                  <c:v>76.085501243755</c:v>
                </c:pt>
                <c:pt idx="67">
                  <c:v>78.0715743995518</c:v>
                </c:pt>
                <c:pt idx="68">
                  <c:v>78.4487909418755</c:v>
                </c:pt>
                <c:pt idx="69">
                  <c:v>77.4392588993364</c:v>
                </c:pt>
                <c:pt idx="70">
                  <c:v>77.9711973853856</c:v>
                </c:pt>
                <c:pt idx="71">
                  <c:v>79.3792170270408</c:v>
                </c:pt>
                <c:pt idx="72">
                  <c:v>76.7114946245924</c:v>
                </c:pt>
                <c:pt idx="73">
                  <c:v>76.4167326508628</c:v>
                </c:pt>
                <c:pt idx="74">
                  <c:v>76.3571057134686</c:v>
                </c:pt>
                <c:pt idx="75">
                  <c:v>75.3499467230813</c:v>
                </c:pt>
                <c:pt idx="76">
                  <c:v>72.9706896355576</c:v>
                </c:pt>
                <c:pt idx="77">
                  <c:v>77.8020222773262</c:v>
                </c:pt>
                <c:pt idx="78">
                  <c:v>79.7791617603605</c:v>
                </c:pt>
                <c:pt idx="79">
                  <c:v>78.3027822140388</c:v>
                </c:pt>
                <c:pt idx="80">
                  <c:v>81.6626276980519</c:v>
                </c:pt>
                <c:pt idx="81">
                  <c:v>84.5734475739417</c:v>
                </c:pt>
                <c:pt idx="82">
                  <c:v>90.2143461803032</c:v>
                </c:pt>
                <c:pt idx="83">
                  <c:v>87.8934779828687</c:v>
                </c:pt>
                <c:pt idx="84">
                  <c:v>81.7002290490435</c:v>
                </c:pt>
                <c:pt idx="85">
                  <c:v>84.154008352267</c:v>
                </c:pt>
                <c:pt idx="86">
                  <c:v>82.7729846332613</c:v>
                </c:pt>
                <c:pt idx="87">
                  <c:v>78.9479097852733</c:v>
                </c:pt>
                <c:pt idx="88">
                  <c:v>76.4257142383743</c:v>
                </c:pt>
                <c:pt idx="89">
                  <c:v>82.7172810194147</c:v>
                </c:pt>
                <c:pt idx="90">
                  <c:v>80.1027587446088</c:v>
                </c:pt>
                <c:pt idx="91">
                  <c:v>81.4187994782321</c:v>
                </c:pt>
                <c:pt idx="92">
                  <c:v>81.9399472789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ighted average"</c:f>
              <c:strCache>
                <c:ptCount val="1"/>
                <c:pt idx="0">
                  <c:v>weighted average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diamond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U_total!$A$105:$A$197</c:f>
              <c:strCache>
                <c:ptCount val="93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8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8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8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8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9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9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9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94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9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96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9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9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9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0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0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02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03</c:v>
                </c:pt>
              </c:strCache>
            </c:strRef>
          </c:cat>
          <c:val>
            <c:numRef>
              <c:f>[1]EU_total!$AH$105:$AH$197</c:f>
              <c:numCache>
                <c:formatCode>General</c:formatCode>
                <c:ptCount val="93"/>
                <c:pt idx="0">
                  <c:v>91.5742990909815</c:v>
                </c:pt>
                <c:pt idx="1">
                  <c:v>97.7011164090711</c:v>
                </c:pt>
                <c:pt idx="2">
                  <c:v>100.066359139761</c:v>
                </c:pt>
                <c:pt idx="3">
                  <c:v>97.9864742209025</c:v>
                </c:pt>
                <c:pt idx="4">
                  <c:v>95.8486913497232</c:v>
                </c:pt>
                <c:pt idx="5">
                  <c:v>101.662864479678</c:v>
                </c:pt>
                <c:pt idx="6">
                  <c:v>103.230541699017</c:v>
                </c:pt>
                <c:pt idx="7">
                  <c:v>103.640651943469</c:v>
                </c:pt>
                <c:pt idx="8">
                  <c:v>102.430087763133</c:v>
                </c:pt>
                <c:pt idx="9">
                  <c:v>98.0134143017323</c:v>
                </c:pt>
                <c:pt idx="10">
                  <c:v>103.086123556998</c:v>
                </c:pt>
                <c:pt idx="11">
                  <c:v>106.854992123096</c:v>
                </c:pt>
                <c:pt idx="12">
                  <c:v>103.193164825241</c:v>
                </c:pt>
                <c:pt idx="13">
                  <c:v>99.9817356840865</c:v>
                </c:pt>
                <c:pt idx="14">
                  <c:v>101.607031540603</c:v>
                </c:pt>
                <c:pt idx="15">
                  <c:v>102.135302925117</c:v>
                </c:pt>
                <c:pt idx="16">
                  <c:v>101.923621399425</c:v>
                </c:pt>
                <c:pt idx="17">
                  <c:v>100.396103693706</c:v>
                </c:pt>
                <c:pt idx="18">
                  <c:v>99.9708315207869</c:v>
                </c:pt>
                <c:pt idx="19">
                  <c:v>103.173029364632</c:v>
                </c:pt>
                <c:pt idx="20">
                  <c:v>97.189774054089</c:v>
                </c:pt>
                <c:pt idx="21">
                  <c:v>100.945736562143</c:v>
                </c:pt>
                <c:pt idx="22">
                  <c:v>98.5581266430011</c:v>
                </c:pt>
                <c:pt idx="23">
                  <c:v>96.4547903840243</c:v>
                </c:pt>
                <c:pt idx="24">
                  <c:v>100</c:v>
                </c:pt>
                <c:pt idx="25">
                  <c:v>87.5531873385475</c:v>
                </c:pt>
                <c:pt idx="26">
                  <c:v>85.077209740725</c:v>
                </c:pt>
                <c:pt idx="27">
                  <c:v>82.6349967628104</c:v>
                </c:pt>
                <c:pt idx="28">
                  <c:v>84.3650777528108</c:v>
                </c:pt>
                <c:pt idx="29">
                  <c:v>84.3066591340799</c:v>
                </c:pt>
                <c:pt idx="30">
                  <c:v>82.4958351217034</c:v>
                </c:pt>
                <c:pt idx="31">
                  <c:v>82.2791604673846</c:v>
                </c:pt>
                <c:pt idx="32">
                  <c:v>78.3910201025143</c:v>
                </c:pt>
                <c:pt idx="33">
                  <c:v>78.4826689379291</c:v>
                </c:pt>
                <c:pt idx="34">
                  <c:v>78.3071443161553</c:v>
                </c:pt>
                <c:pt idx="35">
                  <c:v>76.5526930258757</c:v>
                </c:pt>
                <c:pt idx="36">
                  <c:v>77.3114619230503</c:v>
                </c:pt>
                <c:pt idx="37">
                  <c:v>82.1135812260151</c:v>
                </c:pt>
                <c:pt idx="38">
                  <c:v>78.7422687448269</c:v>
                </c:pt>
                <c:pt idx="39">
                  <c:v>79.6578818866431</c:v>
                </c:pt>
                <c:pt idx="40">
                  <c:v>75.9539741757422</c:v>
                </c:pt>
                <c:pt idx="41">
                  <c:v>74.0165366157296</c:v>
                </c:pt>
                <c:pt idx="42">
                  <c:v>72.3360982546734</c:v>
                </c:pt>
                <c:pt idx="43">
                  <c:v>86.8388309397605</c:v>
                </c:pt>
                <c:pt idx="44">
                  <c:v>78.1434026508597</c:v>
                </c:pt>
                <c:pt idx="45">
                  <c:v>75.5405786415585</c:v>
                </c:pt>
                <c:pt idx="46">
                  <c:v>80.1696347735409</c:v>
                </c:pt>
                <c:pt idx="47">
                  <c:v>79.5375943352023</c:v>
                </c:pt>
                <c:pt idx="48">
                  <c:v>75.0176824754754</c:v>
                </c:pt>
                <c:pt idx="49">
                  <c:v>76.91685462599</c:v>
                </c:pt>
                <c:pt idx="50">
                  <c:v>76.819152569634</c:v>
                </c:pt>
                <c:pt idx="51">
                  <c:v>77.1700863551483</c:v>
                </c:pt>
                <c:pt idx="52">
                  <c:v>77.0023249516917</c:v>
                </c:pt>
                <c:pt idx="53">
                  <c:v>78.0319541429782</c:v>
                </c:pt>
                <c:pt idx="54">
                  <c:v>78.5003819533786</c:v>
                </c:pt>
                <c:pt idx="55">
                  <c:v>77.6325298633241</c:v>
                </c:pt>
                <c:pt idx="56">
                  <c:v>79.1087202564023</c:v>
                </c:pt>
                <c:pt idx="57">
                  <c:v>78.2873196204971</c:v>
                </c:pt>
                <c:pt idx="58">
                  <c:v>78.0331294403338</c:v>
                </c:pt>
                <c:pt idx="59">
                  <c:v>77.5054308689054</c:v>
                </c:pt>
                <c:pt idx="60">
                  <c:v>77.6251035701538</c:v>
                </c:pt>
                <c:pt idx="61">
                  <c:v>78.7190407792509</c:v>
                </c:pt>
                <c:pt idx="62">
                  <c:v>77.5823574106562</c:v>
                </c:pt>
                <c:pt idx="63">
                  <c:v>77.1093461350564</c:v>
                </c:pt>
                <c:pt idx="64">
                  <c:v>79.3769680978452</c:v>
                </c:pt>
                <c:pt idx="65">
                  <c:v>80.2486186732539</c:v>
                </c:pt>
                <c:pt idx="66">
                  <c:v>78.5248215802731</c:v>
                </c:pt>
                <c:pt idx="67">
                  <c:v>82.5438620363911</c:v>
                </c:pt>
                <c:pt idx="68">
                  <c:v>82.7056186932595</c:v>
                </c:pt>
                <c:pt idx="69">
                  <c:v>80.3617094990725</c:v>
                </c:pt>
                <c:pt idx="70">
                  <c:v>80.5580365572954</c:v>
                </c:pt>
                <c:pt idx="71">
                  <c:v>82.03819613937</c:v>
                </c:pt>
                <c:pt idx="72">
                  <c:v>79.3065124362075</c:v>
                </c:pt>
                <c:pt idx="73">
                  <c:v>78.6361546671536</c:v>
                </c:pt>
                <c:pt idx="74">
                  <c:v>77.879792444703</c:v>
                </c:pt>
                <c:pt idx="75">
                  <c:v>77.0690755837172</c:v>
                </c:pt>
                <c:pt idx="76">
                  <c:v>74.5955028535221</c:v>
                </c:pt>
                <c:pt idx="77">
                  <c:v>80.0640469954196</c:v>
                </c:pt>
                <c:pt idx="78">
                  <c:v>82.1304575371139</c:v>
                </c:pt>
                <c:pt idx="79">
                  <c:v>82.6033471238576</c:v>
                </c:pt>
                <c:pt idx="80">
                  <c:v>86.8203810405749</c:v>
                </c:pt>
                <c:pt idx="81">
                  <c:v>88.3729761426377</c:v>
                </c:pt>
                <c:pt idx="82">
                  <c:v>92.9142083198722</c:v>
                </c:pt>
                <c:pt idx="83">
                  <c:v>95.670289850324</c:v>
                </c:pt>
                <c:pt idx="84">
                  <c:v>88.6857222726993</c:v>
                </c:pt>
                <c:pt idx="85">
                  <c:v>88.1232835021105</c:v>
                </c:pt>
                <c:pt idx="86">
                  <c:v>87.9579461163316</c:v>
                </c:pt>
                <c:pt idx="87">
                  <c:v>84.8145412991515</c:v>
                </c:pt>
                <c:pt idx="88">
                  <c:v>81.8000367904127</c:v>
                </c:pt>
                <c:pt idx="89">
                  <c:v>86.655326956432</c:v>
                </c:pt>
                <c:pt idx="90">
                  <c:v>83.570488401472</c:v>
                </c:pt>
                <c:pt idx="91">
                  <c:v>86.1666784724392</c:v>
                </c:pt>
                <c:pt idx="92">
                  <c:v>86.7095044621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45840"/>
        <c:axId val="33946230"/>
      </c:lineChart>
      <c:catAx>
        <c:axId val="84745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6230"/>
        <c:crossesAt val="60"/>
        <c:auto val="1"/>
        <c:lblAlgn val="ctr"/>
        <c:lblOffset val="100"/>
        <c:noMultiLvlLbl val="0"/>
      </c:catAx>
      <c:valAx>
        <c:axId val="3394623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584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31192420207"/>
          <c:y val="0.129688361831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664541763088"/>
          <c:y val="0.0432984004412576"/>
          <c:w val="0.941623368117714"/>
          <c:h val="0.907473800330943"/>
        </c:manualLayout>
      </c:layout>
      <c:lineChart>
        <c:grouping val="standard"/>
        <c:varyColors val="0"/>
        <c:ser>
          <c:idx val="0"/>
          <c:order val="0"/>
          <c:tx>
            <c:strRef>
              <c:f>"petrol"</c:f>
              <c:strCache>
                <c:ptCount val="1"/>
                <c:pt idx="0">
                  <c:v>petro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U_total!$A$105:$A$297</c:f>
              <c:strCache>
                <c:ptCount val="193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8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8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8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8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9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9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9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94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9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96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9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9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9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0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0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02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0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Country:</c:v>
                </c:pt>
                <c:pt idx="97">
                  <c:v>Currency:</c:v>
                </c:pt>
                <c:pt idx="98">
                  <c:v>Fuel type</c:v>
                </c:pt>
                <c:pt idx="99">
                  <c:v>Year</c:v>
                </c:pt>
                <c:pt idx="100">
                  <c:v>198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981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982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98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984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985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86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87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88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>89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1990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91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>92</c:v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>93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9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1995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>96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97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98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99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200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1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2</c:v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03</c:v>
                </c:pt>
              </c:strCache>
            </c:strRef>
          </c:cat>
          <c:val>
            <c:numRef>
              <c:f>[1]EU_total!$AM$105:$AM$197</c:f>
              <c:numCache>
                <c:formatCode>General</c:formatCode>
                <c:ptCount val="93"/>
                <c:pt idx="0">
                  <c:v>54.0075761799366</c:v>
                </c:pt>
                <c:pt idx="1">
                  <c:v>52.6654295650919</c:v>
                </c:pt>
                <c:pt idx="2">
                  <c:v>52.5780008111693</c:v>
                </c:pt>
                <c:pt idx="3">
                  <c:v>52.6185913784723</c:v>
                </c:pt>
                <c:pt idx="4">
                  <c:v>51.4664990912209</c:v>
                </c:pt>
                <c:pt idx="5">
                  <c:v>52.4987356381997</c:v>
                </c:pt>
                <c:pt idx="6">
                  <c:v>50.935383802993</c:v>
                </c:pt>
                <c:pt idx="7">
                  <c:v>50.3110375243115</c:v>
                </c:pt>
                <c:pt idx="8">
                  <c:v>51.8909587399549</c:v>
                </c:pt>
                <c:pt idx="9">
                  <c:v>54.4412111837619</c:v>
                </c:pt>
                <c:pt idx="10">
                  <c:v>51.7405595728199</c:v>
                </c:pt>
                <c:pt idx="11">
                  <c:v>51.1220329966352</c:v>
                </c:pt>
                <c:pt idx="12">
                  <c:v>52.8044091075548</c:v>
                </c:pt>
                <c:pt idx="13">
                  <c:v>54.9314654192934</c:v>
                </c:pt>
                <c:pt idx="14">
                  <c:v>53.8598578201096</c:v>
                </c:pt>
                <c:pt idx="15">
                  <c:v>53.2273684654262</c:v>
                </c:pt>
                <c:pt idx="16">
                  <c:v>54.244899811094</c:v>
                </c:pt>
                <c:pt idx="17">
                  <c:v>55.59513640944</c:v>
                </c:pt>
                <c:pt idx="18">
                  <c:v>55.6473841876626</c:v>
                </c:pt>
                <c:pt idx="19">
                  <c:v>54.4567301323824</c:v>
                </c:pt>
                <c:pt idx="20">
                  <c:v>55.2559221491574</c:v>
                </c:pt>
                <c:pt idx="21">
                  <c:v>55.0601407786976</c:v>
                </c:pt>
                <c:pt idx="22">
                  <c:v>54.8168833803751</c:v>
                </c:pt>
                <c:pt idx="23">
                  <c:v>56.0494086873222</c:v>
                </c:pt>
                <c:pt idx="24">
                  <c:v>58.7764696117789</c:v>
                </c:pt>
                <c:pt idx="25">
                  <c:v>68.1694822989474</c:v>
                </c:pt>
                <c:pt idx="26">
                  <c:v>69.1283014323119</c:v>
                </c:pt>
                <c:pt idx="27">
                  <c:v>69.9065915601778</c:v>
                </c:pt>
                <c:pt idx="28">
                  <c:v>68.6262016580238</c:v>
                </c:pt>
                <c:pt idx="29">
                  <c:v>67.562206390178</c:v>
                </c:pt>
                <c:pt idx="30">
                  <c:v>68.1763686268951</c:v>
                </c:pt>
                <c:pt idx="31">
                  <c:v>69.1640253561105</c:v>
                </c:pt>
                <c:pt idx="32">
                  <c:v>70.9968633918076</c:v>
                </c:pt>
                <c:pt idx="33">
                  <c:v>70.7508792089984</c:v>
                </c:pt>
                <c:pt idx="34">
                  <c:v>69.2994710370012</c:v>
                </c:pt>
                <c:pt idx="35">
                  <c:v>70.2229176432119</c:v>
                </c:pt>
                <c:pt idx="36">
                  <c:v>71.232815287797</c:v>
                </c:pt>
                <c:pt idx="37">
                  <c:v>65.0712672092226</c:v>
                </c:pt>
                <c:pt idx="38">
                  <c:v>66.7740422305862</c:v>
                </c:pt>
                <c:pt idx="39">
                  <c:v>67.526386369714</c:v>
                </c:pt>
                <c:pt idx="40">
                  <c:v>68.2328785376752</c:v>
                </c:pt>
                <c:pt idx="41">
                  <c:v>68.6894056147024</c:v>
                </c:pt>
                <c:pt idx="42">
                  <c:v>69.0109035121825</c:v>
                </c:pt>
                <c:pt idx="43">
                  <c:v>60.2339523846482</c:v>
                </c:pt>
                <c:pt idx="44">
                  <c:v>66.9084870939937</c:v>
                </c:pt>
                <c:pt idx="45">
                  <c:v>68.7204591014129</c:v>
                </c:pt>
                <c:pt idx="46">
                  <c:v>68.8884491509084</c:v>
                </c:pt>
                <c:pt idx="47">
                  <c:v>69.8969486614906</c:v>
                </c:pt>
                <c:pt idx="48">
                  <c:v>72.5558987225581</c:v>
                </c:pt>
                <c:pt idx="49">
                  <c:v>71.1715881825828</c:v>
                </c:pt>
                <c:pt idx="50">
                  <c:v>71.1218569215709</c:v>
                </c:pt>
                <c:pt idx="51">
                  <c:v>71.5398683986642</c:v>
                </c:pt>
                <c:pt idx="52">
                  <c:v>71.7439454843435</c:v>
                </c:pt>
                <c:pt idx="53">
                  <c:v>71.3997002290671</c:v>
                </c:pt>
                <c:pt idx="54">
                  <c:v>71.6524288515928</c:v>
                </c:pt>
                <c:pt idx="55">
                  <c:v>72.5970474683087</c:v>
                </c:pt>
                <c:pt idx="56">
                  <c:v>75.1220920919327</c:v>
                </c:pt>
                <c:pt idx="57">
                  <c:v>74.6445262889016</c:v>
                </c:pt>
                <c:pt idx="58">
                  <c:v>74.2638924794175</c:v>
                </c:pt>
                <c:pt idx="59">
                  <c:v>74.4389800751328</c:v>
                </c:pt>
                <c:pt idx="60">
                  <c:v>75.5156840967793</c:v>
                </c:pt>
                <c:pt idx="61">
                  <c:v>74.5032185760244</c:v>
                </c:pt>
                <c:pt idx="62">
                  <c:v>75.1071770739046</c:v>
                </c:pt>
                <c:pt idx="63">
                  <c:v>75.5635495735511</c:v>
                </c:pt>
                <c:pt idx="64">
                  <c:v>75.8171823464612</c:v>
                </c:pt>
                <c:pt idx="65">
                  <c:v>74.5339428103584</c:v>
                </c:pt>
                <c:pt idx="66">
                  <c:v>75.0856162187636</c:v>
                </c:pt>
                <c:pt idx="67">
                  <c:v>73.0926216975188</c:v>
                </c:pt>
                <c:pt idx="68">
                  <c:v>73.4264680429195</c:v>
                </c:pt>
                <c:pt idx="69">
                  <c:v>74.0640714141816</c:v>
                </c:pt>
                <c:pt idx="70">
                  <c:v>74.7732661402352</c:v>
                </c:pt>
                <c:pt idx="71">
                  <c:v>73.5601563200858</c:v>
                </c:pt>
                <c:pt idx="72">
                  <c:v>75.3468654355066</c:v>
                </c:pt>
                <c:pt idx="73">
                  <c:v>76.6420602905185</c:v>
                </c:pt>
                <c:pt idx="74">
                  <c:v>76.537503839773</c:v>
                </c:pt>
                <c:pt idx="75">
                  <c:v>77.2252034788898</c:v>
                </c:pt>
                <c:pt idx="76">
                  <c:v>79.147753863201</c:v>
                </c:pt>
                <c:pt idx="77">
                  <c:v>76.9135275103221</c:v>
                </c:pt>
                <c:pt idx="78">
                  <c:v>75.1627906857684</c:v>
                </c:pt>
                <c:pt idx="79">
                  <c:v>72.6213353200478</c:v>
                </c:pt>
                <c:pt idx="80">
                  <c:v>72.1186543734356</c:v>
                </c:pt>
                <c:pt idx="81">
                  <c:v>70.3715225826284</c:v>
                </c:pt>
                <c:pt idx="82">
                  <c:v>66.6827473812793</c:v>
                </c:pt>
                <c:pt idx="83">
                  <c:v>67.3592214625104</c:v>
                </c:pt>
                <c:pt idx="84">
                  <c:v>71.6747317143341</c:v>
                </c:pt>
                <c:pt idx="85">
                  <c:v>68.5748249932415</c:v>
                </c:pt>
                <c:pt idx="86">
                  <c:v>69.2191778697802</c:v>
                </c:pt>
                <c:pt idx="87">
                  <c:v>71.7422258190529</c:v>
                </c:pt>
                <c:pt idx="88">
                  <c:v>74.7656124209233</c:v>
                </c:pt>
                <c:pt idx="89">
                  <c:v>69.848948097745</c:v>
                </c:pt>
                <c:pt idx="90">
                  <c:v>71.6842745575521</c:v>
                </c:pt>
                <c:pt idx="91">
                  <c:v>70.6370907544121</c:v>
                </c:pt>
                <c:pt idx="92">
                  <c:v>71.1177863280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esel"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U_total!$A$105:$A$297</c:f>
              <c:strCache>
                <c:ptCount val="193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8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8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8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8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9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9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9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94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9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96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9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9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9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0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0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02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0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Country:</c:v>
                </c:pt>
                <c:pt idx="97">
                  <c:v>Currency:</c:v>
                </c:pt>
                <c:pt idx="98">
                  <c:v>Fuel type</c:v>
                </c:pt>
                <c:pt idx="99">
                  <c:v>Year</c:v>
                </c:pt>
                <c:pt idx="100">
                  <c:v>198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981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982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98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984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985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86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87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88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>89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1990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91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>92</c:v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>93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9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1995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>96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97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98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99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200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1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2</c:v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03</c:v>
                </c:pt>
              </c:strCache>
            </c:strRef>
          </c:cat>
          <c:val>
            <c:numRef>
              <c:f>[1]EU_total!$AN$105:$AN$197</c:f>
              <c:numCache>
                <c:formatCode>General</c:formatCode>
                <c:ptCount val="93"/>
                <c:pt idx="0">
                  <c:v>40.8851826617995</c:v>
                </c:pt>
                <c:pt idx="1">
                  <c:v>39.6260522897863</c:v>
                </c:pt>
                <c:pt idx="2">
                  <c:v>38.963059942935</c:v>
                </c:pt>
                <c:pt idx="3">
                  <c:v>39.4283912880869</c:v>
                </c:pt>
                <c:pt idx="4">
                  <c:v>38.137624996765</c:v>
                </c:pt>
                <c:pt idx="5">
                  <c:v>38.4892823748467</c:v>
                </c:pt>
                <c:pt idx="6">
                  <c:v>37.6226231129161</c:v>
                </c:pt>
                <c:pt idx="7">
                  <c:v>37.2657991434436</c:v>
                </c:pt>
                <c:pt idx="8">
                  <c:v>36.5418812641618</c:v>
                </c:pt>
                <c:pt idx="9">
                  <c:v>38.2635576373194</c:v>
                </c:pt>
                <c:pt idx="10">
                  <c:v>37.3755210940658</c:v>
                </c:pt>
                <c:pt idx="11">
                  <c:v>37.0931374479467</c:v>
                </c:pt>
                <c:pt idx="12">
                  <c:v>36.6390656788757</c:v>
                </c:pt>
                <c:pt idx="13">
                  <c:v>40.9972176529725</c:v>
                </c:pt>
                <c:pt idx="14">
                  <c:v>41.2085166408436</c:v>
                </c:pt>
                <c:pt idx="15">
                  <c:v>40.1494846354768</c:v>
                </c:pt>
                <c:pt idx="16">
                  <c:v>40.4169032881799</c:v>
                </c:pt>
                <c:pt idx="17">
                  <c:v>40.843499656381</c:v>
                </c:pt>
                <c:pt idx="18">
                  <c:v>41.3726191504123</c:v>
                </c:pt>
                <c:pt idx="19">
                  <c:v>40.2259234714184</c:v>
                </c:pt>
                <c:pt idx="20">
                  <c:v>41.1187234788441</c:v>
                </c:pt>
                <c:pt idx="21">
                  <c:v>40.2599652554113</c:v>
                </c:pt>
                <c:pt idx="22">
                  <c:v>41.9874274948972</c:v>
                </c:pt>
                <c:pt idx="23">
                  <c:v>41.3216981461383</c:v>
                </c:pt>
                <c:pt idx="24">
                  <c:v>41.9608046918995</c:v>
                </c:pt>
                <c:pt idx="25">
                  <c:v>50.375448258655</c:v>
                </c:pt>
                <c:pt idx="26">
                  <c:v>58.1811006721023</c:v>
                </c:pt>
                <c:pt idx="27">
                  <c:v>60.107584239198</c:v>
                </c:pt>
                <c:pt idx="28">
                  <c:v>57.3788268122038</c:v>
                </c:pt>
                <c:pt idx="29">
                  <c:v>57.7045492233874</c:v>
                </c:pt>
                <c:pt idx="30">
                  <c:v>58.1651654401846</c:v>
                </c:pt>
                <c:pt idx="31">
                  <c:v>57.8618147074183</c:v>
                </c:pt>
                <c:pt idx="32">
                  <c:v>59.5672690192136</c:v>
                </c:pt>
                <c:pt idx="33">
                  <c:v>61.1296743158166</c:v>
                </c:pt>
                <c:pt idx="34">
                  <c:v>60.4115764231598</c:v>
                </c:pt>
                <c:pt idx="35">
                  <c:v>62.1463667029627</c:v>
                </c:pt>
                <c:pt idx="36">
                  <c:v>59.7841859891867</c:v>
                </c:pt>
                <c:pt idx="37">
                  <c:v>57.4035664507588</c:v>
                </c:pt>
                <c:pt idx="38">
                  <c:v>60.5001631640182</c:v>
                </c:pt>
                <c:pt idx="39">
                  <c:v>58.6628822203477</c:v>
                </c:pt>
                <c:pt idx="40">
                  <c:v>56.3372421491282</c:v>
                </c:pt>
                <c:pt idx="41">
                  <c:v>62.7792543955909</c:v>
                </c:pt>
                <c:pt idx="42">
                  <c:v>64.370986953657</c:v>
                </c:pt>
                <c:pt idx="43">
                  <c:v>53.7764986885837</c:v>
                </c:pt>
                <c:pt idx="44">
                  <c:v>57.0681609262342</c:v>
                </c:pt>
                <c:pt idx="45">
                  <c:v>62.7678021690143</c:v>
                </c:pt>
                <c:pt idx="46">
                  <c:v>63.5014285330824</c:v>
                </c:pt>
                <c:pt idx="47">
                  <c:v>62.3970922489415</c:v>
                </c:pt>
                <c:pt idx="48">
                  <c:v>65.6797713733436</c:v>
                </c:pt>
                <c:pt idx="49">
                  <c:v>65.2973123873571</c:v>
                </c:pt>
                <c:pt idx="50">
                  <c:v>64.946821047253</c:v>
                </c:pt>
                <c:pt idx="51">
                  <c:v>65.1225231434616</c:v>
                </c:pt>
                <c:pt idx="52">
                  <c:v>64.395404012334</c:v>
                </c:pt>
                <c:pt idx="53">
                  <c:v>64.5213162677048</c:v>
                </c:pt>
                <c:pt idx="54">
                  <c:v>65.2158382031241</c:v>
                </c:pt>
                <c:pt idx="55">
                  <c:v>65.3468247163871</c:v>
                </c:pt>
                <c:pt idx="56">
                  <c:v>67.2654256539224</c:v>
                </c:pt>
                <c:pt idx="57">
                  <c:v>67.9276238952547</c:v>
                </c:pt>
                <c:pt idx="58">
                  <c:v>68.2959461634056</c:v>
                </c:pt>
                <c:pt idx="59">
                  <c:v>67.9861485050131</c:v>
                </c:pt>
                <c:pt idx="60">
                  <c:v>68.9630172093863</c:v>
                </c:pt>
                <c:pt idx="61">
                  <c:v>69.132297990074</c:v>
                </c:pt>
                <c:pt idx="62">
                  <c:v>69.7690864795213</c:v>
                </c:pt>
                <c:pt idx="63">
                  <c:v>69.5657375071951</c:v>
                </c:pt>
                <c:pt idx="64">
                  <c:v>68.220894011798</c:v>
                </c:pt>
                <c:pt idx="65">
                  <c:v>67.0916341218513</c:v>
                </c:pt>
                <c:pt idx="66">
                  <c:v>68.9027367699851</c:v>
                </c:pt>
                <c:pt idx="67">
                  <c:v>64.3984123851705</c:v>
                </c:pt>
                <c:pt idx="68">
                  <c:v>64.9747365050809</c:v>
                </c:pt>
                <c:pt idx="69">
                  <c:v>67.3063309461262</c:v>
                </c:pt>
                <c:pt idx="70">
                  <c:v>68.30068631806</c:v>
                </c:pt>
                <c:pt idx="71">
                  <c:v>67.2326320540137</c:v>
                </c:pt>
                <c:pt idx="72">
                  <c:v>68.8706559320445</c:v>
                </c:pt>
                <c:pt idx="73">
                  <c:v>70.4888808271853</c:v>
                </c:pt>
                <c:pt idx="74">
                  <c:v>71.5041010305887</c:v>
                </c:pt>
                <c:pt idx="75">
                  <c:v>72.0127866741794</c:v>
                </c:pt>
                <c:pt idx="76">
                  <c:v>73.6401326918689</c:v>
                </c:pt>
                <c:pt idx="77">
                  <c:v>71.1665879848653</c:v>
                </c:pt>
                <c:pt idx="78">
                  <c:v>68.3119585811043</c:v>
                </c:pt>
                <c:pt idx="79">
                  <c:v>66.8896454729322</c:v>
                </c:pt>
                <c:pt idx="80">
                  <c:v>63.8532153123582</c:v>
                </c:pt>
                <c:pt idx="81">
                  <c:v>63.9062920795494</c:v>
                </c:pt>
                <c:pt idx="82">
                  <c:v>62.0697843190043</c:v>
                </c:pt>
                <c:pt idx="83">
                  <c:v>57.6348031076833</c:v>
                </c:pt>
                <c:pt idx="84">
                  <c:v>61.1842969681495</c:v>
                </c:pt>
                <c:pt idx="85">
                  <c:v>62.008762151359</c:v>
                </c:pt>
                <c:pt idx="86">
                  <c:v>61.267797495037</c:v>
                </c:pt>
                <c:pt idx="87">
                  <c:v>62.3197645930611</c:v>
                </c:pt>
                <c:pt idx="88">
                  <c:v>65.4373986332202</c:v>
                </c:pt>
                <c:pt idx="89">
                  <c:v>63.0844772528475</c:v>
                </c:pt>
                <c:pt idx="90">
                  <c:v>65.1318523217623</c:v>
                </c:pt>
                <c:pt idx="91">
                  <c:v>62.9995557027543</c:v>
                </c:pt>
                <c:pt idx="92">
                  <c:v>63.30936198353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ighted average"</c:f>
              <c:strCache>
                <c:ptCount val="1"/>
                <c:pt idx="0">
                  <c:v>weighted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U_total!$A$105:$A$297</c:f>
              <c:strCache>
                <c:ptCount val="193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8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8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8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8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9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9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9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94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9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96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9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9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9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0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0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02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0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Country:</c:v>
                </c:pt>
                <c:pt idx="97">
                  <c:v>Currency:</c:v>
                </c:pt>
                <c:pt idx="98">
                  <c:v>Fuel type</c:v>
                </c:pt>
                <c:pt idx="99">
                  <c:v>Year</c:v>
                </c:pt>
                <c:pt idx="100">
                  <c:v>198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981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982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98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984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985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86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87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88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>89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1990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91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>92</c:v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>93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9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1995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>96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97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98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99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200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1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2</c:v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03</c:v>
                </c:pt>
              </c:strCache>
            </c:strRef>
          </c:cat>
          <c:val>
            <c:numRef>
              <c:f>[1]EU_total!$AO$105:$AO$197</c:f>
              <c:numCache>
                <c:formatCode>General</c:formatCode>
                <c:ptCount val="93"/>
                <c:pt idx="0">
                  <c:v>50.2282222975485</c:v>
                </c:pt>
                <c:pt idx="1">
                  <c:v>48.9257339693337</c:v>
                </c:pt>
                <c:pt idx="2">
                  <c:v>48.6797648338413</c:v>
                </c:pt>
                <c:pt idx="3">
                  <c:v>48.7832371070074</c:v>
                </c:pt>
                <c:pt idx="4">
                  <c:v>47.5872266250696</c:v>
                </c:pt>
                <c:pt idx="5">
                  <c:v>48.4123197944594</c:v>
                </c:pt>
                <c:pt idx="6">
                  <c:v>47.13377563448</c:v>
                </c:pt>
                <c:pt idx="7">
                  <c:v>46.5630048934216</c:v>
                </c:pt>
                <c:pt idx="8">
                  <c:v>47.3423271499167</c:v>
                </c:pt>
                <c:pt idx="9">
                  <c:v>49.6018797797569</c:v>
                </c:pt>
                <c:pt idx="10">
                  <c:v>47.5295848436121</c:v>
                </c:pt>
                <c:pt idx="11">
                  <c:v>46.9750739586472</c:v>
                </c:pt>
                <c:pt idx="12">
                  <c:v>47.9094229695193</c:v>
                </c:pt>
                <c:pt idx="13">
                  <c:v>50.8087670405958</c:v>
                </c:pt>
                <c:pt idx="14">
                  <c:v>50.1952683368021</c:v>
                </c:pt>
                <c:pt idx="15">
                  <c:v>49.405927186541</c:v>
                </c:pt>
                <c:pt idx="16">
                  <c:v>50.2275952628238</c:v>
                </c:pt>
                <c:pt idx="17">
                  <c:v>51.2460175791576</c:v>
                </c:pt>
                <c:pt idx="18">
                  <c:v>51.5102093098265</c:v>
                </c:pt>
                <c:pt idx="19">
                  <c:v>50.259442255515</c:v>
                </c:pt>
                <c:pt idx="20">
                  <c:v>51.0709003701654</c:v>
                </c:pt>
                <c:pt idx="21">
                  <c:v>50.622649093884</c:v>
                </c:pt>
                <c:pt idx="22">
                  <c:v>51.147267133221</c:v>
                </c:pt>
                <c:pt idx="23">
                  <c:v>51.6730255633971</c:v>
                </c:pt>
                <c:pt idx="24">
                  <c:v>53.4470288294481</c:v>
                </c:pt>
                <c:pt idx="25">
                  <c:v>62.4600461547853</c:v>
                </c:pt>
                <c:pt idx="26">
                  <c:v>65.809818770469</c:v>
                </c:pt>
                <c:pt idx="27">
                  <c:v>67.0084566437644</c:v>
                </c:pt>
                <c:pt idx="28">
                  <c:v>65.1211481730564</c:v>
                </c:pt>
                <c:pt idx="29">
                  <c:v>64.5090105884546</c:v>
                </c:pt>
                <c:pt idx="30">
                  <c:v>65.0880190496493</c:v>
                </c:pt>
                <c:pt idx="31">
                  <c:v>65.5994469679426</c:v>
                </c:pt>
                <c:pt idx="32">
                  <c:v>67.2055108562948</c:v>
                </c:pt>
                <c:pt idx="33">
                  <c:v>67.6064433535567</c:v>
                </c:pt>
                <c:pt idx="34">
                  <c:v>66.4324483692119</c:v>
                </c:pt>
                <c:pt idx="35">
                  <c:v>67.5919216597839</c:v>
                </c:pt>
                <c:pt idx="36">
                  <c:v>67.2682399413101</c:v>
                </c:pt>
                <c:pt idx="37">
                  <c:v>62.5079575823645</c:v>
                </c:pt>
                <c:pt idx="38">
                  <c:v>64.6689271759794</c:v>
                </c:pt>
                <c:pt idx="39">
                  <c:v>64.425540387557</c:v>
                </c:pt>
                <c:pt idx="40">
                  <c:v>63.8135016243117</c:v>
                </c:pt>
                <c:pt idx="41">
                  <c:v>66.5762271164414</c:v>
                </c:pt>
                <c:pt idx="42">
                  <c:v>67.3841166336223</c:v>
                </c:pt>
                <c:pt idx="43">
                  <c:v>57.8718864376919</c:v>
                </c:pt>
                <c:pt idx="44">
                  <c:v>63.0350064512232</c:v>
                </c:pt>
                <c:pt idx="45">
                  <c:v>66.4878011428888</c:v>
                </c:pt>
                <c:pt idx="46">
                  <c:v>66.9298993196331</c:v>
                </c:pt>
                <c:pt idx="47">
                  <c:v>67.0865758072738</c:v>
                </c:pt>
                <c:pt idx="48">
                  <c:v>69.9316849504163</c:v>
                </c:pt>
                <c:pt idx="49">
                  <c:v>68.9544414535125</c:v>
                </c:pt>
                <c:pt idx="50">
                  <c:v>68.7824801742484</c:v>
                </c:pt>
                <c:pt idx="51">
                  <c:v>69.1026178457522</c:v>
                </c:pt>
                <c:pt idx="52">
                  <c:v>68.8596315724283</c:v>
                </c:pt>
                <c:pt idx="53">
                  <c:v>68.7137648780775</c:v>
                </c:pt>
                <c:pt idx="54">
                  <c:v>69.1567494204292</c:v>
                </c:pt>
                <c:pt idx="55">
                  <c:v>69.7603624387629</c:v>
                </c:pt>
                <c:pt idx="56">
                  <c:v>71.9055793179165</c:v>
                </c:pt>
                <c:pt idx="57">
                  <c:v>71.9263620171316</c:v>
                </c:pt>
                <c:pt idx="58">
                  <c:v>71.8696286108673</c:v>
                </c:pt>
                <c:pt idx="59">
                  <c:v>71.8373343235272</c:v>
                </c:pt>
                <c:pt idx="60">
                  <c:v>72.8011753028108</c:v>
                </c:pt>
                <c:pt idx="61">
                  <c:v>72.3004468838323</c:v>
                </c:pt>
                <c:pt idx="62">
                  <c:v>72.9137516825682</c:v>
                </c:pt>
                <c:pt idx="63">
                  <c:v>73.082563999035</c:v>
                </c:pt>
                <c:pt idx="64">
                  <c:v>72.5876932025945</c:v>
                </c:pt>
                <c:pt idx="65">
                  <c:v>71.3700861646474</c:v>
                </c:pt>
                <c:pt idx="66">
                  <c:v>72.4929001839302</c:v>
                </c:pt>
                <c:pt idx="67">
                  <c:v>69.3263673993906</c:v>
                </c:pt>
                <c:pt idx="68">
                  <c:v>69.6838540722267</c:v>
                </c:pt>
                <c:pt idx="69">
                  <c:v>71.1314812204754</c:v>
                </c:pt>
                <c:pt idx="70">
                  <c:v>71.980600726844</c:v>
                </c:pt>
                <c:pt idx="71">
                  <c:v>70.8289617503442</c:v>
                </c:pt>
                <c:pt idx="72">
                  <c:v>72.4477086429483</c:v>
                </c:pt>
                <c:pt idx="73">
                  <c:v>73.9033431575183</c:v>
                </c:pt>
                <c:pt idx="74">
                  <c:v>74.3221134805056</c:v>
                </c:pt>
                <c:pt idx="75">
                  <c:v>74.9228234906083</c:v>
                </c:pt>
                <c:pt idx="76">
                  <c:v>76.6511812657975</c:v>
                </c:pt>
                <c:pt idx="77">
                  <c:v>74.2874306043989</c:v>
                </c:pt>
                <c:pt idx="78">
                  <c:v>72.0308238543548</c:v>
                </c:pt>
                <c:pt idx="79">
                  <c:v>69.9259415885134</c:v>
                </c:pt>
                <c:pt idx="80">
                  <c:v>68.0024996903007</c:v>
                </c:pt>
                <c:pt idx="81">
                  <c:v>67.2081309010648</c:v>
                </c:pt>
                <c:pt idx="82">
                  <c:v>64.4599651261932</c:v>
                </c:pt>
                <c:pt idx="83">
                  <c:v>62.4024106398069</c:v>
                </c:pt>
                <c:pt idx="84">
                  <c:v>66.165486622297</c:v>
                </c:pt>
                <c:pt idx="85">
                  <c:v>65.240671679519</c:v>
                </c:pt>
                <c:pt idx="86">
                  <c:v>65.1245883538919</c:v>
                </c:pt>
                <c:pt idx="87">
                  <c:v>66.8404543285182</c:v>
                </c:pt>
                <c:pt idx="88">
                  <c:v>69.8194709717108</c:v>
                </c:pt>
                <c:pt idx="89">
                  <c:v>66.3310852868619</c:v>
                </c:pt>
                <c:pt idx="90">
                  <c:v>68.2897020040875</c:v>
                </c:pt>
                <c:pt idx="91">
                  <c:v>66.6281098074754</c:v>
                </c:pt>
                <c:pt idx="92">
                  <c:v>66.9448823311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47320"/>
        <c:axId val="67170609"/>
      </c:lineChart>
      <c:catAx>
        <c:axId val="66047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0609"/>
        <c:crossesAt val="0"/>
        <c:auto val="1"/>
        <c:lblAlgn val="ctr"/>
        <c:lblOffset val="100"/>
        <c:noMultiLvlLbl val="0"/>
      </c:catAx>
      <c:valAx>
        <c:axId val="67170609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73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8656944505087"/>
          <c:y val="0.111141753998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erkeer%20en%20Vervoer/stats,%20outlooks,%20models/CE%20data/brandstofprijzen_EU/fuel%20prices%20update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onnen"/>
      <sheetName val="nominaal"/>
      <sheetName val="reeel"/>
      <sheetName val="reel ind"/>
      <sheetName val="NL gemiddeld"/>
      <sheetName val="EU_total"/>
      <sheetName val="CPI-update"/>
      <sheetName val="salesupdate"/>
      <sheetName val="grafi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</v>
      </c>
      <c r="B1" s="2" t="s">
        <v>3</v>
      </c>
      <c r="C1" s="2" t="s">
        <v>4</v>
      </c>
      <c r="H1" s="2" t="s">
        <v>5</v>
      </c>
      <c r="M1" s="2" t="s">
        <v>6</v>
      </c>
      <c r="R1" s="2" t="s">
        <v>7</v>
      </c>
    </row>
    <row r="2" customFormat="false" ht="12.7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H2" s="2" t="s">
        <v>14</v>
      </c>
      <c r="I2" s="2" t="s">
        <v>11</v>
      </c>
      <c r="J2" s="2" t="s">
        <v>12</v>
      </c>
      <c r="K2" s="2" t="s">
        <v>13</v>
      </c>
      <c r="M2" s="2" t="s">
        <v>10</v>
      </c>
      <c r="N2" s="2" t="s">
        <v>11</v>
      </c>
      <c r="O2" s="2" t="s">
        <v>12</v>
      </c>
      <c r="P2" s="2" t="s">
        <v>13</v>
      </c>
      <c r="R2" s="2" t="s">
        <v>5</v>
      </c>
      <c r="S2" s="2" t="s">
        <v>4</v>
      </c>
      <c r="T2" s="2" t="s">
        <v>15</v>
      </c>
    </row>
    <row r="3" customFormat="false" ht="12.75" hidden="false" customHeight="false" outlineLevel="0" collapsed="false">
      <c r="A3" s="2" t="s">
        <v>16</v>
      </c>
      <c r="B3" s="2" t="s">
        <v>17</v>
      </c>
      <c r="C3" s="2" t="n">
        <v>79.805983438084</v>
      </c>
      <c r="D3" s="2" t="n">
        <v>47.1771613343778</v>
      </c>
      <c r="E3" s="2" t="n">
        <v>20.9684092423705</v>
      </c>
      <c r="F3" s="2" t="n">
        <v>11.6604128613356</v>
      </c>
      <c r="H3" s="2" t="n">
        <v>98.342647706445</v>
      </c>
      <c r="I3" s="2" t="n">
        <v>45.2301673290201</v>
      </c>
      <c r="J3" s="2" t="n">
        <v>38.9743098000469</v>
      </c>
      <c r="K3" s="2" t="n">
        <v>14.138170577378</v>
      </c>
      <c r="M3" s="2" t="n">
        <v>91.5742990909815</v>
      </c>
      <c r="N3" s="2" t="n">
        <v>45.5781565761413</v>
      </c>
      <c r="O3" s="2" t="n">
        <v>32.7691689825125</v>
      </c>
      <c r="P3" s="2" t="n">
        <v>13.2269735323276</v>
      </c>
      <c r="R3" s="2" t="n">
        <v>54.0075761799366</v>
      </c>
      <c r="S3" s="2" t="n">
        <v>40.8851826617995</v>
      </c>
      <c r="T3" s="2" t="n">
        <v>50.2282222975485</v>
      </c>
    </row>
    <row r="4" customFormat="false" ht="12.75" hidden="false" customHeight="false" outlineLevel="0" collapsed="false">
      <c r="A4" s="2"/>
      <c r="B4" s="2" t="s">
        <v>18</v>
      </c>
      <c r="C4" s="2" t="n">
        <v>84.7883680949734</v>
      </c>
      <c r="D4" s="2" t="n">
        <v>51.1900850180028</v>
      </c>
      <c r="E4" s="2" t="n">
        <v>21.212631710217</v>
      </c>
      <c r="F4" s="2" t="n">
        <v>12.3856513667537</v>
      </c>
      <c r="H4" s="2" t="n">
        <v>105.100290882551</v>
      </c>
      <c r="I4" s="2" t="n">
        <v>49.7487712150944</v>
      </c>
      <c r="J4" s="2" t="n">
        <v>40.2761944990429</v>
      </c>
      <c r="K4" s="2" t="n">
        <v>15.0753251684137</v>
      </c>
      <c r="M4" s="2" t="n">
        <v>97.7011164090711</v>
      </c>
      <c r="N4" s="2" t="n">
        <v>49.9001281097</v>
      </c>
      <c r="O4" s="2" t="n">
        <v>33.7130154167093</v>
      </c>
      <c r="P4" s="2" t="n">
        <v>14.0879728826619</v>
      </c>
      <c r="R4" s="2" t="n">
        <v>52.6654295650919</v>
      </c>
      <c r="S4" s="2" t="n">
        <v>39.6260522897863</v>
      </c>
      <c r="T4" s="2" t="n">
        <v>48.9257339693337</v>
      </c>
    </row>
    <row r="5" customFormat="false" ht="12.75" hidden="false" customHeight="false" outlineLevel="0" collapsed="false">
      <c r="A5" s="2"/>
      <c r="B5" s="2" t="s">
        <v>19</v>
      </c>
      <c r="C5" s="2" t="n">
        <v>86.6957509751847</v>
      </c>
      <c r="D5" s="2" t="n">
        <v>52.9164335547458</v>
      </c>
      <c r="E5" s="2" t="n">
        <v>21.1142880981236</v>
      </c>
      <c r="F5" s="2" t="n">
        <v>12.6650293223153</v>
      </c>
      <c r="H5" s="2" t="n">
        <v>107.717064979607</v>
      </c>
      <c r="I5" s="2" t="n">
        <v>51.0815856808616</v>
      </c>
      <c r="J5" s="2" t="n">
        <v>41.1647778197752</v>
      </c>
      <c r="K5" s="2" t="n">
        <v>15.4707014789704</v>
      </c>
      <c r="M5" s="2" t="n">
        <v>100.066359139761</v>
      </c>
      <c r="N5" s="2" t="n">
        <v>51.354290832738</v>
      </c>
      <c r="O5" s="2" t="n">
        <v>34.2696366784382</v>
      </c>
      <c r="P5" s="2" t="n">
        <v>14.4424316285843</v>
      </c>
      <c r="R5" s="2" t="n">
        <v>52.5780008111693</v>
      </c>
      <c r="S5" s="2" t="n">
        <v>38.963059942935</v>
      </c>
      <c r="T5" s="2" t="n">
        <v>48.6797648338413</v>
      </c>
    </row>
    <row r="6" customFormat="false" ht="12.75" hidden="false" customHeight="false" outlineLevel="0" collapsed="false">
      <c r="A6" s="2"/>
      <c r="B6" s="2" t="s">
        <v>20</v>
      </c>
      <c r="C6" s="2" t="n">
        <v>86.2139576408731</v>
      </c>
      <c r="D6" s="2" t="n">
        <v>52.2211810772842</v>
      </c>
      <c r="E6" s="2" t="n">
        <v>21.378181207716</v>
      </c>
      <c r="F6" s="2" t="n">
        <v>12.6145953558729</v>
      </c>
      <c r="H6" s="2" t="n">
        <v>104.820093089226</v>
      </c>
      <c r="I6" s="2" t="n">
        <v>49.665236624072</v>
      </c>
      <c r="J6" s="2" t="n">
        <v>40.1078914328973</v>
      </c>
      <c r="K6" s="2" t="n">
        <v>15.0469650322569</v>
      </c>
      <c r="M6" s="2" t="n">
        <v>97.9864742209025</v>
      </c>
      <c r="N6" s="2" t="n">
        <v>50.1855001689229</v>
      </c>
      <c r="O6" s="2" t="n">
        <v>33.6561426813661</v>
      </c>
      <c r="P6" s="2" t="n">
        <v>14.1448313706134</v>
      </c>
      <c r="R6" s="2" t="n">
        <v>52.6185913784723</v>
      </c>
      <c r="S6" s="2" t="n">
        <v>39.4283912880869</v>
      </c>
      <c r="T6" s="2" t="n">
        <v>48.7832371070074</v>
      </c>
    </row>
    <row r="7" customFormat="false" ht="12.75" hidden="false" customHeight="false" outlineLevel="0" collapsed="false">
      <c r="A7" s="2" t="n">
        <v>1981</v>
      </c>
      <c r="B7" s="2" t="s">
        <v>17</v>
      </c>
      <c r="C7" s="2" t="n">
        <v>83.2434316903328</v>
      </c>
      <c r="D7" s="2" t="n">
        <v>51.4963638778355</v>
      </c>
      <c r="E7" s="2" t="n">
        <v>19.5315942155098</v>
      </c>
      <c r="F7" s="2" t="n">
        <v>12.2154735969875</v>
      </c>
      <c r="H7" s="2" t="n">
        <v>103.567741975937</v>
      </c>
      <c r="I7" s="2" t="n">
        <v>50.2650509930935</v>
      </c>
      <c r="J7" s="2" t="n">
        <v>38.3979457618409</v>
      </c>
      <c r="K7" s="2" t="n">
        <v>14.9047452210028</v>
      </c>
      <c r="M7" s="2" t="n">
        <v>95.8486913497232</v>
      </c>
      <c r="N7" s="2" t="n">
        <v>50.236957379967</v>
      </c>
      <c r="O7" s="2" t="n">
        <v>31.7388871574</v>
      </c>
      <c r="P7" s="2" t="n">
        <v>13.8728468123562</v>
      </c>
      <c r="R7" s="2" t="n">
        <v>51.4664990912209</v>
      </c>
      <c r="S7" s="2" t="n">
        <v>38.137624996765</v>
      </c>
      <c r="T7" s="2" t="n">
        <v>47.5872266250696</v>
      </c>
    </row>
    <row r="8" customFormat="false" ht="12.75" hidden="false" customHeight="false" outlineLevel="0" collapsed="false">
      <c r="A8" s="2"/>
      <c r="B8" s="2" t="s">
        <v>18</v>
      </c>
      <c r="C8" s="2" t="n">
        <v>88.4892847112877</v>
      </c>
      <c r="D8" s="2" t="n">
        <v>54.4303940472781</v>
      </c>
      <c r="E8" s="2" t="n">
        <v>21.1141604394215</v>
      </c>
      <c r="F8" s="2" t="n">
        <v>12.944730224588</v>
      </c>
      <c r="H8" s="2" t="n">
        <v>109.749884067942</v>
      </c>
      <c r="I8" s="2" t="n">
        <v>52.1325825678824</v>
      </c>
      <c r="J8" s="2" t="n">
        <v>41.8933751832377</v>
      </c>
      <c r="K8" s="2" t="n">
        <v>15.7239263168217</v>
      </c>
      <c r="M8" s="2" t="n">
        <v>101.662864479678</v>
      </c>
      <c r="N8" s="2" t="n">
        <v>52.4455134155684</v>
      </c>
      <c r="O8" s="2" t="n">
        <v>34.5626407202282</v>
      </c>
      <c r="P8" s="2" t="n">
        <v>14.6547103438812</v>
      </c>
      <c r="R8" s="2" t="n">
        <v>52.4987356381997</v>
      </c>
      <c r="S8" s="2" t="n">
        <v>38.4892823748467</v>
      </c>
      <c r="T8" s="2" t="n">
        <v>48.4123197944594</v>
      </c>
    </row>
    <row r="9" customFormat="false" ht="12.75" hidden="false" customHeight="false" outlineLevel="0" collapsed="false">
      <c r="A9" s="2"/>
      <c r="B9" s="2" t="s">
        <v>19</v>
      </c>
      <c r="C9" s="2" t="n">
        <v>87.9659105998475</v>
      </c>
      <c r="D9" s="2" t="n">
        <v>54.8708275870221</v>
      </c>
      <c r="E9" s="2" t="n">
        <v>20.1788376765885</v>
      </c>
      <c r="F9" s="2" t="n">
        <v>12.9162453362369</v>
      </c>
      <c r="H9" s="2" t="n">
        <v>112.406522586154</v>
      </c>
      <c r="I9" s="2" t="n">
        <v>55.1518288872985</v>
      </c>
      <c r="J9" s="2" t="n">
        <v>41.1536895655906</v>
      </c>
      <c r="K9" s="2" t="n">
        <v>16.1010041332651</v>
      </c>
      <c r="M9" s="2" t="n">
        <v>103.230541699017</v>
      </c>
      <c r="N9" s="2" t="n">
        <v>54.5740897883443</v>
      </c>
      <c r="O9" s="2" t="n">
        <v>33.7638798544879</v>
      </c>
      <c r="P9" s="2" t="n">
        <v>14.8925720561853</v>
      </c>
      <c r="R9" s="2" t="n">
        <v>50.935383802993</v>
      </c>
      <c r="S9" s="2" t="n">
        <v>37.6226231129161</v>
      </c>
      <c r="T9" s="2" t="n">
        <v>47.13377563448</v>
      </c>
    </row>
    <row r="10" customFormat="false" ht="12.75" hidden="false" customHeight="false" outlineLevel="0" collapsed="false">
      <c r="A10" s="2"/>
      <c r="B10" s="2" t="s">
        <v>20</v>
      </c>
      <c r="C10" s="2" t="n">
        <v>88.8563458967139</v>
      </c>
      <c r="D10" s="2" t="n">
        <v>55.743318508641</v>
      </c>
      <c r="E10" s="2" t="n">
        <v>20.0763874170821</v>
      </c>
      <c r="F10" s="2" t="n">
        <v>13.0366399709908</v>
      </c>
      <c r="H10" s="2" t="n">
        <v>112.576785642991</v>
      </c>
      <c r="I10" s="2" t="n">
        <v>55.9382367744822</v>
      </c>
      <c r="J10" s="2" t="n">
        <v>40.5235383130974</v>
      </c>
      <c r="K10" s="2" t="n">
        <v>16.1150105554116</v>
      </c>
      <c r="M10" s="2" t="n">
        <v>103.640651943469</v>
      </c>
      <c r="N10" s="2" t="n">
        <v>55.3824501074577</v>
      </c>
      <c r="O10" s="2" t="n">
        <v>33.3160939489199</v>
      </c>
      <c r="P10" s="2" t="n">
        <v>14.9421078870917</v>
      </c>
      <c r="R10" s="2" t="n">
        <v>50.3110375243115</v>
      </c>
      <c r="S10" s="2" t="n">
        <v>37.2657991434436</v>
      </c>
      <c r="T10" s="2" t="n">
        <v>46.5630048934216</v>
      </c>
    </row>
    <row r="11" customFormat="false" ht="12.75" hidden="false" customHeight="false" outlineLevel="0" collapsed="false">
      <c r="A11" s="2" t="n">
        <v>1982</v>
      </c>
      <c r="B11" s="2" t="s">
        <v>17</v>
      </c>
      <c r="C11" s="2" t="n">
        <v>92.2544026610914</v>
      </c>
      <c r="D11" s="2" t="n">
        <v>58.5429083797137</v>
      </c>
      <c r="E11" s="2" t="n">
        <v>20.3636480068251</v>
      </c>
      <c r="F11" s="2" t="n">
        <v>13.3478462745526</v>
      </c>
      <c r="H11" s="2" t="n">
        <v>108.362465824916</v>
      </c>
      <c r="I11" s="2" t="n">
        <v>52.132143394111</v>
      </c>
      <c r="J11" s="2" t="n">
        <v>40.4698401138388</v>
      </c>
      <c r="K11" s="2" t="n">
        <v>15.760482316966</v>
      </c>
      <c r="M11" s="2" t="n">
        <v>102.430087763133</v>
      </c>
      <c r="N11" s="2" t="n">
        <v>53.9373005143638</v>
      </c>
      <c r="O11" s="2" t="n">
        <v>33.6181040079043</v>
      </c>
      <c r="P11" s="2" t="n">
        <v>14.8746832408648</v>
      </c>
      <c r="R11" s="2" t="n">
        <v>51.8909587399549</v>
      </c>
      <c r="S11" s="2" t="n">
        <v>36.5418812641618</v>
      </c>
      <c r="T11" s="2" t="n">
        <v>47.3423271499167</v>
      </c>
    </row>
    <row r="12" customFormat="false" ht="12.75" hidden="false" customHeight="false" outlineLevel="0" collapsed="false">
      <c r="A12" s="2"/>
      <c r="B12" s="2" t="s">
        <v>18</v>
      </c>
      <c r="C12" s="2" t="n">
        <v>89.107943993554</v>
      </c>
      <c r="D12" s="2" t="n">
        <v>55.0120744841502</v>
      </c>
      <c r="E12" s="2" t="n">
        <v>21.1787424855391</v>
      </c>
      <c r="F12" s="2" t="n">
        <v>12.9171270238647</v>
      </c>
      <c r="H12" s="2" t="n">
        <v>103.2786866748</v>
      </c>
      <c r="I12" s="2" t="n">
        <v>47.0525187543564</v>
      </c>
      <c r="J12" s="2" t="n">
        <v>41.1485344762841</v>
      </c>
      <c r="K12" s="2" t="n">
        <v>15.0776334441597</v>
      </c>
      <c r="M12" s="2" t="n">
        <v>98.0134143017323</v>
      </c>
      <c r="N12" s="2" t="n">
        <v>49.396918371752</v>
      </c>
      <c r="O12" s="2" t="n">
        <v>34.3377182411426</v>
      </c>
      <c r="P12" s="2" t="n">
        <v>14.2787776888376</v>
      </c>
      <c r="R12" s="2" t="n">
        <v>54.4412111837619</v>
      </c>
      <c r="S12" s="2" t="n">
        <v>38.2635576373194</v>
      </c>
      <c r="T12" s="2" t="n">
        <v>49.6018797797569</v>
      </c>
    </row>
    <row r="13" customFormat="false" ht="12.75" hidden="false" customHeight="false" outlineLevel="0" collapsed="false">
      <c r="A13" s="2"/>
      <c r="B13" s="2" t="s">
        <v>19</v>
      </c>
      <c r="C13" s="2" t="n">
        <v>91.841109503482</v>
      </c>
      <c r="D13" s="2" t="n">
        <v>57.515016247984</v>
      </c>
      <c r="E13" s="2" t="n">
        <v>21.0129263715371</v>
      </c>
      <c r="F13" s="2" t="n">
        <v>13.3131668839609</v>
      </c>
      <c r="H13" s="2" t="n">
        <v>109.553240431863</v>
      </c>
      <c r="I13" s="2" t="n">
        <v>52.8697808022604</v>
      </c>
      <c r="J13" s="2" t="n">
        <v>40.7572057448443</v>
      </c>
      <c r="K13" s="2" t="n">
        <v>15.9262538847585</v>
      </c>
      <c r="M13" s="2" t="n">
        <v>103.086123556998</v>
      </c>
      <c r="N13" s="2" t="n">
        <v>54.0897169989839</v>
      </c>
      <c r="O13" s="2" t="n">
        <v>34.0228739342861</v>
      </c>
      <c r="P13" s="2" t="n">
        <v>14.9735326237281</v>
      </c>
      <c r="R13" s="2" t="n">
        <v>51.7405595728199</v>
      </c>
      <c r="S13" s="2" t="n">
        <v>37.3755210940658</v>
      </c>
      <c r="T13" s="2" t="n">
        <v>47.5295848436121</v>
      </c>
    </row>
    <row r="14" customFormat="false" ht="12.75" hidden="false" customHeight="false" outlineLevel="0" collapsed="false">
      <c r="A14" s="2"/>
      <c r="B14" s="2" t="s">
        <v>20</v>
      </c>
      <c r="C14" s="2" t="n">
        <v>95.9979926548335</v>
      </c>
      <c r="D14" s="2" t="n">
        <v>60.3893252921063</v>
      </c>
      <c r="E14" s="2" t="n">
        <v>21.6404223595084</v>
      </c>
      <c r="F14" s="2" t="n">
        <v>13.9682450032188</v>
      </c>
      <c r="H14" s="2" t="n">
        <v>113.163226455221</v>
      </c>
      <c r="I14" s="2" t="n">
        <v>55.3118844867259</v>
      </c>
      <c r="J14" s="2" t="n">
        <v>41.4206823145076</v>
      </c>
      <c r="K14" s="2" t="n">
        <v>16.4306596539876</v>
      </c>
      <c r="M14" s="2" t="n">
        <v>106.854992123096</v>
      </c>
      <c r="N14" s="2" t="n">
        <v>56.6597805447652</v>
      </c>
      <c r="O14" s="2" t="n">
        <v>34.6706403021364</v>
      </c>
      <c r="P14" s="2" t="n">
        <v>15.5245712761947</v>
      </c>
      <c r="R14" s="2" t="n">
        <v>51.1220329966352</v>
      </c>
      <c r="S14" s="2" t="n">
        <v>37.0931374479467</v>
      </c>
      <c r="T14" s="2" t="n">
        <v>46.9750739586472</v>
      </c>
    </row>
    <row r="15" customFormat="false" ht="12.75" hidden="false" customHeight="false" outlineLevel="0" collapsed="false">
      <c r="A15" s="2" t="n">
        <v>1983</v>
      </c>
      <c r="B15" s="2" t="s">
        <v>17</v>
      </c>
      <c r="C15" s="2" t="n">
        <v>95.1522087159891</v>
      </c>
      <c r="D15" s="2" t="n">
        <v>60.2893284696369</v>
      </c>
      <c r="E15" s="2" t="n">
        <v>21.0434172413099</v>
      </c>
      <c r="F15" s="2" t="n">
        <v>13.8194630050423</v>
      </c>
      <c r="H15" s="2" t="n">
        <v>108.01410163169</v>
      </c>
      <c r="I15" s="2" t="n">
        <v>50.9778935122425</v>
      </c>
      <c r="J15" s="2" t="n">
        <v>41.3272063929232</v>
      </c>
      <c r="K15" s="2" t="n">
        <v>15.7090017265246</v>
      </c>
      <c r="M15" s="2" t="n">
        <v>103.193164825241</v>
      </c>
      <c r="N15" s="2" t="n">
        <v>53.7539150134833</v>
      </c>
      <c r="O15" s="2" t="n">
        <v>34.4376103295844</v>
      </c>
      <c r="P15" s="2" t="n">
        <v>15.0016394821737</v>
      </c>
      <c r="R15" s="2" t="n">
        <v>52.8044091075548</v>
      </c>
      <c r="S15" s="2" t="n">
        <v>36.6390656788757</v>
      </c>
      <c r="T15" s="2" t="n">
        <v>47.9094229695193</v>
      </c>
    </row>
    <row r="16" customFormat="false" ht="12.75" hidden="false" customHeight="false" outlineLevel="0" collapsed="false">
      <c r="A16" s="2"/>
      <c r="B16" s="2" t="s">
        <v>18</v>
      </c>
      <c r="C16" s="2" t="n">
        <v>90.0782866143134</v>
      </c>
      <c r="D16" s="2" t="n">
        <v>53.148695392975</v>
      </c>
      <c r="E16" s="2" t="n">
        <v>23.8348460908027</v>
      </c>
      <c r="F16" s="2" t="n">
        <v>13.0947451305357</v>
      </c>
      <c r="H16" s="2" t="n">
        <v>105.694287348615</v>
      </c>
      <c r="I16" s="2" t="n">
        <v>47.6348664435419</v>
      </c>
      <c r="J16" s="2" t="n">
        <v>42.6800908755809</v>
      </c>
      <c r="K16" s="2" t="n">
        <v>15.379330029492</v>
      </c>
      <c r="M16" s="2" t="n">
        <v>99.9817356840865</v>
      </c>
      <c r="N16" s="2" t="n">
        <v>49.1822485172147</v>
      </c>
      <c r="O16" s="2" t="n">
        <v>36.2554286568297</v>
      </c>
      <c r="P16" s="2" t="n">
        <v>14.5440585100421</v>
      </c>
      <c r="R16" s="2" t="n">
        <v>54.9314654192934</v>
      </c>
      <c r="S16" s="2" t="n">
        <v>40.9972176529725</v>
      </c>
      <c r="T16" s="2" t="n">
        <v>50.8087670405958</v>
      </c>
    </row>
    <row r="17" customFormat="false" ht="12.75" hidden="false" customHeight="false" outlineLevel="0" collapsed="false">
      <c r="A17" s="2"/>
      <c r="B17" s="2" t="s">
        <v>19</v>
      </c>
      <c r="C17" s="2" t="n">
        <v>89.6218568426304</v>
      </c>
      <c r="D17" s="2" t="n">
        <v>52.690019051802</v>
      </c>
      <c r="E17" s="2" t="n">
        <v>23.8947262234635</v>
      </c>
      <c r="F17" s="2" t="n">
        <v>13.0371115673648</v>
      </c>
      <c r="H17" s="2" t="n">
        <v>108.359430845722</v>
      </c>
      <c r="I17" s="2" t="n">
        <v>49.9971954575361</v>
      </c>
      <c r="J17" s="2" t="n">
        <v>42.6016549640676</v>
      </c>
      <c r="K17" s="2" t="n">
        <v>15.7605804241181</v>
      </c>
      <c r="M17" s="2" t="n">
        <v>101.607031540603</v>
      </c>
      <c r="N17" s="2" t="n">
        <v>50.6051094097385</v>
      </c>
      <c r="O17" s="2" t="n">
        <v>36.2228488754411</v>
      </c>
      <c r="P17" s="2" t="n">
        <v>14.7790732554239</v>
      </c>
      <c r="R17" s="2" t="n">
        <v>53.8598578201096</v>
      </c>
      <c r="S17" s="2" t="n">
        <v>41.2085166408436</v>
      </c>
      <c r="T17" s="2" t="n">
        <v>50.1952683368021</v>
      </c>
    </row>
    <row r="18" customFormat="false" ht="12.75" hidden="false" customHeight="false" outlineLevel="0" collapsed="false">
      <c r="A18" s="2"/>
      <c r="B18" s="2" t="s">
        <v>20</v>
      </c>
      <c r="C18" s="2" t="n">
        <v>90.8797257128511</v>
      </c>
      <c r="D18" s="2" t="n">
        <v>54.3919842010065</v>
      </c>
      <c r="E18" s="2" t="n">
        <v>23.2634952794411</v>
      </c>
      <c r="F18" s="2" t="n">
        <v>13.2242462324036</v>
      </c>
      <c r="H18" s="2" t="n">
        <v>108.532371671616</v>
      </c>
      <c r="I18" s="2" t="n">
        <v>50.7634462976993</v>
      </c>
      <c r="J18" s="2" t="n">
        <v>42.0244416761805</v>
      </c>
      <c r="K18" s="2" t="n">
        <v>15.7444836977365</v>
      </c>
      <c r="M18" s="2" t="n">
        <v>102.135302925117</v>
      </c>
      <c r="N18" s="2" t="n">
        <v>51.6744095301806</v>
      </c>
      <c r="O18" s="2" t="n">
        <v>35.6310873899288</v>
      </c>
      <c r="P18" s="2" t="n">
        <v>14.8298060050076</v>
      </c>
      <c r="R18" s="2" t="n">
        <v>53.2273684654262</v>
      </c>
      <c r="S18" s="2" t="n">
        <v>40.1494846354768</v>
      </c>
      <c r="T18" s="2" t="n">
        <v>49.405927186541</v>
      </c>
    </row>
    <row r="19" customFormat="false" ht="12.75" hidden="false" customHeight="false" outlineLevel="0" collapsed="false">
      <c r="A19" s="2" t="n">
        <v>1984</v>
      </c>
      <c r="B19" s="2" t="s">
        <v>17</v>
      </c>
      <c r="C19" s="2" t="n">
        <v>91.080502962022</v>
      </c>
      <c r="D19" s="2" t="n">
        <v>54.2685841654738</v>
      </c>
      <c r="E19" s="2" t="n">
        <v>23.5419079861481</v>
      </c>
      <c r="F19" s="2" t="n">
        <v>13.2700108104001</v>
      </c>
      <c r="H19" s="2" t="n">
        <v>107.776320992351</v>
      </c>
      <c r="I19" s="2" t="n">
        <v>49.3131636499673</v>
      </c>
      <c r="J19" s="2" t="n">
        <v>42.8509317982975</v>
      </c>
      <c r="K19" s="2" t="n">
        <v>15.6122255440866</v>
      </c>
      <c r="M19" s="2" t="n">
        <v>101.923621399425</v>
      </c>
      <c r="N19" s="2" t="n">
        <v>50.7298373657088</v>
      </c>
      <c r="O19" s="2" t="n">
        <v>36.4045604931453</v>
      </c>
      <c r="P19" s="2" t="n">
        <v>14.7892235405706</v>
      </c>
      <c r="R19" s="2" t="n">
        <v>54.244899811094</v>
      </c>
      <c r="S19" s="2" t="n">
        <v>40.4169032881799</v>
      </c>
      <c r="T19" s="2" t="n">
        <v>50.2275952628238</v>
      </c>
    </row>
    <row r="20" customFormat="false" ht="12.75" hidden="false" customHeight="false" outlineLevel="0" collapsed="false">
      <c r="A20" s="2"/>
      <c r="B20" s="2" t="s">
        <v>18</v>
      </c>
      <c r="C20" s="2" t="n">
        <v>91.0443505267629</v>
      </c>
      <c r="D20" s="2" t="n">
        <v>53.8586515322102</v>
      </c>
      <c r="E20" s="2" t="n">
        <v>23.9385037424106</v>
      </c>
      <c r="F20" s="2" t="n">
        <v>13.2471952521421</v>
      </c>
      <c r="H20" s="2" t="n">
        <v>105.517198322157</v>
      </c>
      <c r="I20" s="2" t="n">
        <v>46.8547679795346</v>
      </c>
      <c r="J20" s="2" t="n">
        <v>43.3304195705026</v>
      </c>
      <c r="K20" s="2" t="n">
        <v>15.3320107721201</v>
      </c>
      <c r="M20" s="2" t="n">
        <v>100.396103693706</v>
      </c>
      <c r="N20" s="2" t="n">
        <v>48.9470987460402</v>
      </c>
      <c r="O20" s="2" t="n">
        <v>36.8552097236605</v>
      </c>
      <c r="P20" s="2" t="n">
        <v>14.5937952240054</v>
      </c>
      <c r="R20" s="2" t="n">
        <v>55.59513640944</v>
      </c>
      <c r="S20" s="2" t="n">
        <v>40.843499656381</v>
      </c>
      <c r="T20" s="2" t="n">
        <v>51.2460175791576</v>
      </c>
    </row>
    <row r="21" customFormat="false" ht="12.75" hidden="false" customHeight="false" outlineLevel="0" collapsed="false">
      <c r="A21" s="2"/>
      <c r="B21" s="2" t="s">
        <v>19</v>
      </c>
      <c r="C21" s="2" t="n">
        <v>89.1216655519111</v>
      </c>
      <c r="D21" s="2" t="n">
        <v>52.2496982826147</v>
      </c>
      <c r="E21" s="2" t="n">
        <v>23.9083546760607</v>
      </c>
      <c r="F21" s="2" t="n">
        <v>12.9636125932357</v>
      </c>
      <c r="H21" s="2" t="n">
        <v>105.81499006248</v>
      </c>
      <c r="I21" s="2" t="n">
        <v>46.9317160142748</v>
      </c>
      <c r="J21" s="2" t="n">
        <v>43.5150527609287</v>
      </c>
      <c r="K21" s="2" t="n">
        <v>15.3682212872766</v>
      </c>
      <c r="M21" s="2" t="n">
        <v>99.9708315207869</v>
      </c>
      <c r="N21" s="2" t="n">
        <v>48.4756469556556</v>
      </c>
      <c r="O21" s="2" t="n">
        <v>36.9692882104506</v>
      </c>
      <c r="P21" s="2" t="n">
        <v>14.5258963546808</v>
      </c>
      <c r="R21" s="2" t="n">
        <v>55.6473841876626</v>
      </c>
      <c r="S21" s="2" t="n">
        <v>41.3726191504123</v>
      </c>
      <c r="T21" s="2" t="n">
        <v>51.5102093098265</v>
      </c>
    </row>
    <row r="22" customFormat="false" ht="12.75" hidden="false" customHeight="false" outlineLevel="0" collapsed="false">
      <c r="A22" s="2"/>
      <c r="B22" s="2" t="s">
        <v>20</v>
      </c>
      <c r="C22" s="2" t="n">
        <v>93.6010025508443</v>
      </c>
      <c r="D22" s="2" t="n">
        <v>55.9491348962613</v>
      </c>
      <c r="E22" s="2" t="n">
        <v>24.019973138181</v>
      </c>
      <c r="F22" s="2" t="n">
        <v>13.631894516402</v>
      </c>
      <c r="H22" s="2" t="n">
        <v>108.417168821589</v>
      </c>
      <c r="I22" s="2" t="n">
        <v>49.3767237792467</v>
      </c>
      <c r="J22" s="2" t="n">
        <v>43.324854041399</v>
      </c>
      <c r="K22" s="2" t="n">
        <v>15.7155910009429</v>
      </c>
      <c r="M22" s="2" t="n">
        <v>103.173029364632</v>
      </c>
      <c r="N22" s="2" t="n">
        <v>51.3188402478493</v>
      </c>
      <c r="O22" s="2" t="n">
        <v>36.8779617026506</v>
      </c>
      <c r="P22" s="2" t="n">
        <v>14.9762274141322</v>
      </c>
      <c r="R22" s="2" t="n">
        <v>54.4567301323824</v>
      </c>
      <c r="S22" s="2" t="n">
        <v>40.2259234714184</v>
      </c>
      <c r="T22" s="2" t="n">
        <v>50.259442255515</v>
      </c>
    </row>
    <row r="23" customFormat="false" ht="12.75" hidden="false" customHeight="false" outlineLevel="0" collapsed="false">
      <c r="A23" s="2" t="n">
        <v>1985</v>
      </c>
      <c r="B23" s="2" t="s">
        <v>17</v>
      </c>
      <c r="C23" s="2" t="n">
        <v>93.2104335520217</v>
      </c>
      <c r="D23" s="2" t="n">
        <v>54.8834931263341</v>
      </c>
      <c r="E23" s="2" t="n">
        <v>24.845973047989</v>
      </c>
      <c r="F23" s="2" t="n">
        <v>13.4809673776985</v>
      </c>
      <c r="H23" s="2" t="n">
        <v>98.3990954170015</v>
      </c>
      <c r="I23" s="2" t="n">
        <v>44.0277678579081</v>
      </c>
      <c r="J23" s="2" t="n">
        <v>40.1642916090628</v>
      </c>
      <c r="K23" s="2" t="n">
        <v>14.2070359500306</v>
      </c>
      <c r="M23" s="2" t="n">
        <v>97.189774054089</v>
      </c>
      <c r="N23" s="2" t="n">
        <v>47.5540813769363</v>
      </c>
      <c r="O23" s="2" t="n">
        <v>35.5961367666021</v>
      </c>
      <c r="P23" s="2" t="n">
        <v>14.0395559105505</v>
      </c>
      <c r="R23" s="2" t="n">
        <v>55.2559221491574</v>
      </c>
      <c r="S23" s="2" t="n">
        <v>41.1187234788441</v>
      </c>
      <c r="T23" s="2" t="n">
        <v>51.0709003701654</v>
      </c>
    </row>
    <row r="24" customFormat="false" ht="12.75" hidden="false" customHeight="false" outlineLevel="0" collapsed="false">
      <c r="A24" s="2"/>
      <c r="B24" s="2" t="s">
        <v>18</v>
      </c>
      <c r="C24" s="2" t="n">
        <v>98.0546653624038</v>
      </c>
      <c r="D24" s="2" t="n">
        <v>58.5778911561902</v>
      </c>
      <c r="E24" s="2" t="n">
        <v>25.2718985613775</v>
      </c>
      <c r="F24" s="2" t="n">
        <v>14.2048756448361</v>
      </c>
      <c r="H24" s="2" t="n">
        <v>101.650418634505</v>
      </c>
      <c r="I24" s="2" t="n">
        <v>45.6815550322109</v>
      </c>
      <c r="J24" s="2" t="n">
        <v>41.3061158668771</v>
      </c>
      <c r="K24" s="2" t="n">
        <v>14.6627477354166</v>
      </c>
      <c r="M24" s="2" t="n">
        <v>100.945736562143</v>
      </c>
      <c r="N24" s="2" t="n">
        <v>49.8443305670529</v>
      </c>
      <c r="O24" s="2" t="n">
        <v>36.521538253873</v>
      </c>
      <c r="P24" s="2" t="n">
        <v>14.5798677412174</v>
      </c>
      <c r="R24" s="2" t="n">
        <v>55.0601407786976</v>
      </c>
      <c r="S24" s="2" t="n">
        <v>40.2599652554113</v>
      </c>
      <c r="T24" s="2" t="n">
        <v>50.622649093884</v>
      </c>
    </row>
    <row r="25" customFormat="false" ht="12.75" hidden="false" customHeight="false" outlineLevel="0" collapsed="false">
      <c r="A25" s="2"/>
      <c r="B25" s="2" t="s">
        <v>19</v>
      </c>
      <c r="C25" s="2" t="n">
        <v>91.3302079526628</v>
      </c>
      <c r="D25" s="2" t="n">
        <v>52.9830031075997</v>
      </c>
      <c r="E25" s="2" t="n">
        <v>25.131617980942</v>
      </c>
      <c r="F25" s="2" t="n">
        <v>13.2155868641211</v>
      </c>
      <c r="H25" s="2" t="n">
        <v>101.201716992324</v>
      </c>
      <c r="I25" s="2" t="n">
        <v>45.7260898097043</v>
      </c>
      <c r="J25" s="2" t="n">
        <v>40.9035239943352</v>
      </c>
      <c r="K25" s="2" t="n">
        <v>14.5721031882841</v>
      </c>
      <c r="M25" s="2" t="n">
        <v>98.5581266430011</v>
      </c>
      <c r="N25" s="2" t="n">
        <v>48.1483383274071</v>
      </c>
      <c r="O25" s="2" t="n">
        <v>36.1983084080592</v>
      </c>
      <c r="P25" s="2" t="n">
        <v>14.2114799075349</v>
      </c>
      <c r="R25" s="2" t="n">
        <v>54.8168833803751</v>
      </c>
      <c r="S25" s="2" t="n">
        <v>41.9874274948972</v>
      </c>
      <c r="T25" s="2" t="n">
        <v>51.147267133221</v>
      </c>
    </row>
    <row r="26" customFormat="false" ht="12.75" hidden="false" customHeight="false" outlineLevel="0" collapsed="false">
      <c r="A26" s="2"/>
      <c r="B26" s="2" t="s">
        <v>20</v>
      </c>
      <c r="C26" s="2" t="n">
        <v>92.8567524271496</v>
      </c>
      <c r="D26" s="2" t="n">
        <v>54.4867654808958</v>
      </c>
      <c r="E26" s="2" t="n">
        <v>24.9670309153817</v>
      </c>
      <c r="F26" s="2" t="n">
        <v>13.4029560308721</v>
      </c>
      <c r="H26" s="2" t="n">
        <v>97.4990570319086</v>
      </c>
      <c r="I26" s="2" t="n">
        <v>42.8514120898088</v>
      </c>
      <c r="J26" s="2" t="n">
        <v>40.6137390856912</v>
      </c>
      <c r="K26" s="2" t="n">
        <v>14.0339058564085</v>
      </c>
      <c r="M26" s="2" t="n">
        <v>96.4547903840243</v>
      </c>
      <c r="N26" s="2" t="n">
        <v>46.6136818917663</v>
      </c>
      <c r="O26" s="2" t="n">
        <v>35.9460127913595</v>
      </c>
      <c r="P26" s="2" t="n">
        <v>13.8950957008985</v>
      </c>
      <c r="R26" s="2" t="n">
        <v>56.0494086873222</v>
      </c>
      <c r="S26" s="2" t="n">
        <v>41.3216981461383</v>
      </c>
      <c r="T26" s="2" t="n">
        <v>51.6730255633971</v>
      </c>
    </row>
    <row r="27" customFormat="false" ht="12.75" hidden="false" customHeight="false" outlineLevel="0" collapsed="false">
      <c r="A27" s="2" t="s">
        <v>21</v>
      </c>
      <c r="B27" s="2" t="s">
        <v>17</v>
      </c>
      <c r="C27" s="2" t="n">
        <v>100</v>
      </c>
      <c r="D27" s="2" t="n">
        <v>58.0391953081005</v>
      </c>
      <c r="E27" s="2" t="n">
        <v>28.0224240311029</v>
      </c>
      <c r="F27" s="2" t="n">
        <v>13.9383806607965</v>
      </c>
      <c r="H27" s="2" t="n">
        <v>100</v>
      </c>
      <c r="I27" s="2" t="n">
        <v>41.2235303882211</v>
      </c>
      <c r="J27" s="2" t="n">
        <v>44.6787043105245</v>
      </c>
      <c r="K27" s="2" t="n">
        <v>14.0977653012544</v>
      </c>
      <c r="M27" s="2" t="n">
        <v>100</v>
      </c>
      <c r="N27" s="2" t="n">
        <v>46.5529711705519</v>
      </c>
      <c r="O27" s="2" t="n">
        <v>39.3997777961088</v>
      </c>
      <c r="P27" s="2" t="n">
        <v>14.0472510333393</v>
      </c>
      <c r="R27" s="2" t="n">
        <v>58.7764696117789</v>
      </c>
      <c r="S27" s="2" t="n">
        <v>41.9608046918995</v>
      </c>
      <c r="T27" s="2" t="n">
        <v>53.4470288294481</v>
      </c>
    </row>
    <row r="28" customFormat="false" ht="12.75" hidden="false" customHeight="false" outlineLevel="0" collapsed="false">
      <c r="A28" s="2"/>
      <c r="B28" s="2" t="s">
        <v>18</v>
      </c>
      <c r="C28" s="2" t="n">
        <v>88.6386571134881</v>
      </c>
      <c r="D28" s="2" t="n">
        <v>43.9865362621163</v>
      </c>
      <c r="E28" s="2" t="n">
        <v>32.3117098501087</v>
      </c>
      <c r="F28" s="2" t="n">
        <v>12.3404110012631</v>
      </c>
      <c r="H28" s="2" t="n">
        <v>87.0495451653424</v>
      </c>
      <c r="I28" s="2" t="n">
        <v>27.7083208825401</v>
      </c>
      <c r="J28" s="2" t="n">
        <v>47.004222717469</v>
      </c>
      <c r="K28" s="2" t="n">
        <v>12.3370015653332</v>
      </c>
      <c r="M28" s="2" t="n">
        <v>87.5531873385475</v>
      </c>
      <c r="N28" s="2" t="n">
        <v>32.8674261169051</v>
      </c>
      <c r="O28" s="2" t="n">
        <v>42.3476790932166</v>
      </c>
      <c r="P28" s="2" t="n">
        <v>12.3380821284258</v>
      </c>
      <c r="R28" s="2" t="n">
        <v>68.1694822989474</v>
      </c>
      <c r="S28" s="2" t="n">
        <v>50.375448258655</v>
      </c>
      <c r="T28" s="2" t="n">
        <v>62.4600461547853</v>
      </c>
    </row>
    <row r="29" customFormat="false" ht="12.75" hidden="false" customHeight="false" outlineLevel="0" collapsed="false">
      <c r="A29" s="2"/>
      <c r="B29" s="2" t="s">
        <v>19</v>
      </c>
      <c r="C29" s="2" t="n">
        <v>81.3733343589402</v>
      </c>
      <c r="D29" s="2" t="n">
        <v>34.0294327753188</v>
      </c>
      <c r="E29" s="2" t="n">
        <v>36.0420097796325</v>
      </c>
      <c r="F29" s="2" t="n">
        <v>11.3018918039889</v>
      </c>
      <c r="H29" s="2" t="n">
        <v>86.7957539965197</v>
      </c>
      <c r="I29" s="2" t="n">
        <v>26.7953235433576</v>
      </c>
      <c r="J29" s="2" t="n">
        <v>47.6920067986009</v>
      </c>
      <c r="K29" s="2" t="n">
        <v>12.3084236545611</v>
      </c>
      <c r="M29" s="2" t="n">
        <v>85.077209740725</v>
      </c>
      <c r="N29" s="2" t="n">
        <v>29.0880521953821</v>
      </c>
      <c r="O29" s="2" t="n">
        <v>43.9997371486793</v>
      </c>
      <c r="P29" s="2" t="n">
        <v>11.9894203966636</v>
      </c>
      <c r="R29" s="2" t="n">
        <v>69.1283014323119</v>
      </c>
      <c r="S29" s="2" t="n">
        <v>58.1811006721023</v>
      </c>
      <c r="T29" s="2" t="n">
        <v>65.809818770469</v>
      </c>
    </row>
    <row r="30" customFormat="false" ht="12.75" hidden="false" customHeight="false" outlineLevel="0" collapsed="false">
      <c r="A30" s="2"/>
      <c r="B30" s="2" t="s">
        <v>20</v>
      </c>
      <c r="C30" s="2" t="n">
        <v>77.1139474783723</v>
      </c>
      <c r="D30" s="2" t="n">
        <v>30.7626165376388</v>
      </c>
      <c r="E30" s="2" t="n">
        <v>35.640481834142</v>
      </c>
      <c r="F30" s="2" t="n">
        <v>10.7108491065915</v>
      </c>
      <c r="H30" s="2" t="n">
        <v>85.1966832548539</v>
      </c>
      <c r="I30" s="2" t="n">
        <v>25.6385858690648</v>
      </c>
      <c r="J30" s="2" t="n">
        <v>47.4772284762009</v>
      </c>
      <c r="K30" s="2" t="n">
        <v>12.0808689095882</v>
      </c>
      <c r="M30" s="2" t="n">
        <v>82.6349967628104</v>
      </c>
      <c r="N30" s="2" t="n">
        <v>27.2625607844265</v>
      </c>
      <c r="O30" s="2" t="n">
        <v>43.7257716896346</v>
      </c>
      <c r="P30" s="2" t="n">
        <v>11.6466642887493</v>
      </c>
      <c r="R30" s="2" t="n">
        <v>69.9065915601778</v>
      </c>
      <c r="S30" s="2" t="n">
        <v>60.107584239198</v>
      </c>
      <c r="T30" s="2" t="n">
        <v>67.0084566437644</v>
      </c>
    </row>
    <row r="31" customFormat="false" ht="12.75" hidden="false" customHeight="false" outlineLevel="0" collapsed="false">
      <c r="A31" s="2" t="s">
        <v>22</v>
      </c>
      <c r="B31" s="2" t="s">
        <v>17</v>
      </c>
      <c r="C31" s="2" t="n">
        <v>81.4897684200408</v>
      </c>
      <c r="D31" s="2" t="n">
        <v>34.7318953286396</v>
      </c>
      <c r="E31" s="2" t="n">
        <v>35.393303652954</v>
      </c>
      <c r="F31" s="2" t="n">
        <v>11.3645694384471</v>
      </c>
      <c r="H31" s="2" t="n">
        <v>86.0836475930177</v>
      </c>
      <c r="I31" s="2" t="n">
        <v>27.0077100012508</v>
      </c>
      <c r="J31" s="2" t="n">
        <v>46.9123224382997</v>
      </c>
      <c r="K31" s="2" t="n">
        <v>12.1636151534672</v>
      </c>
      <c r="M31" s="2" t="n">
        <v>84.3650777528108</v>
      </c>
      <c r="N31" s="2" t="n">
        <v>29.4255704630886</v>
      </c>
      <c r="O31" s="2" t="n">
        <v>43.0670979658438</v>
      </c>
      <c r="P31" s="2" t="n">
        <v>11.8724093238784</v>
      </c>
      <c r="R31" s="2" t="n">
        <v>68.6262016580238</v>
      </c>
      <c r="S31" s="2" t="n">
        <v>57.3788268122038</v>
      </c>
      <c r="T31" s="2" t="n">
        <v>65.1211481730564</v>
      </c>
    </row>
    <row r="32" customFormat="false" ht="12.75" hidden="false" customHeight="false" outlineLevel="0" collapsed="false">
      <c r="A32" s="2"/>
      <c r="B32" s="2" t="s">
        <v>18</v>
      </c>
      <c r="C32" s="2" t="n">
        <v>80.9356238326338</v>
      </c>
      <c r="D32" s="2" t="n">
        <v>34.2320869388759</v>
      </c>
      <c r="E32" s="2" t="n">
        <v>35.4123929559471</v>
      </c>
      <c r="F32" s="2" t="n">
        <v>11.2911439378108</v>
      </c>
      <c r="H32" s="2" t="n">
        <v>86.2620644512409</v>
      </c>
      <c r="I32" s="2" t="n">
        <v>27.9815104302651</v>
      </c>
      <c r="J32" s="2" t="n">
        <v>46.1013207600658</v>
      </c>
      <c r="K32" s="2" t="n">
        <v>12.17923326091</v>
      </c>
      <c r="M32" s="2" t="n">
        <v>84.3066591340799</v>
      </c>
      <c r="N32" s="2" t="n">
        <v>29.9212674665039</v>
      </c>
      <c r="O32" s="2" t="n">
        <v>42.5261351663999</v>
      </c>
      <c r="P32" s="2" t="n">
        <v>11.859256501176</v>
      </c>
      <c r="R32" s="2" t="n">
        <v>67.562206390178</v>
      </c>
      <c r="S32" s="2" t="n">
        <v>57.7045492233874</v>
      </c>
      <c r="T32" s="2" t="n">
        <v>64.5090105884546</v>
      </c>
    </row>
    <row r="33" customFormat="false" ht="12.75" hidden="false" customHeight="false" outlineLevel="0" collapsed="false">
      <c r="A33" s="2"/>
      <c r="B33" s="2" t="s">
        <v>19</v>
      </c>
      <c r="C33" s="2" t="n">
        <v>78.8803979719341</v>
      </c>
      <c r="D33" s="2" t="n">
        <v>32.9994839916826</v>
      </c>
      <c r="E33" s="2" t="n">
        <v>34.8473987089634</v>
      </c>
      <c r="F33" s="2" t="n">
        <v>11.0335152712881</v>
      </c>
      <c r="H33" s="2" t="n">
        <v>84.5607489945942</v>
      </c>
      <c r="I33" s="2" t="n">
        <v>26.9103010463761</v>
      </c>
      <c r="J33" s="2" t="n">
        <v>45.6915915254162</v>
      </c>
      <c r="K33" s="2" t="n">
        <v>11.9588564228018</v>
      </c>
      <c r="M33" s="2" t="n">
        <v>82.4958351217034</v>
      </c>
      <c r="N33" s="2" t="n">
        <v>28.8009302425218</v>
      </c>
      <c r="O33" s="2" t="n">
        <v>42.0674384030637</v>
      </c>
      <c r="P33" s="2" t="n">
        <v>11.6274664761179</v>
      </c>
      <c r="R33" s="2" t="n">
        <v>68.1763686268951</v>
      </c>
      <c r="S33" s="2" t="n">
        <v>58.1651654401846</v>
      </c>
      <c r="T33" s="2" t="n">
        <v>65.0880190496493</v>
      </c>
    </row>
    <row r="34" customFormat="false" ht="12.75" hidden="false" customHeight="false" outlineLevel="0" collapsed="false">
      <c r="A34" s="2"/>
      <c r="B34" s="2" t="s">
        <v>20</v>
      </c>
      <c r="C34" s="2" t="n">
        <v>80.4324905175323</v>
      </c>
      <c r="D34" s="2" t="n">
        <v>33.892791889716</v>
      </c>
      <c r="E34" s="2" t="n">
        <v>35.2940583421643</v>
      </c>
      <c r="F34" s="2" t="n">
        <v>11.245640285652</v>
      </c>
      <c r="H34" s="2" t="n">
        <v>83.4973063861187</v>
      </c>
      <c r="I34" s="2" t="n">
        <v>25.7472082255543</v>
      </c>
      <c r="J34" s="2" t="n">
        <v>45.9393201898611</v>
      </c>
      <c r="K34" s="2" t="n">
        <v>11.8107779707033</v>
      </c>
      <c r="M34" s="2" t="n">
        <v>82.2791604673846</v>
      </c>
      <c r="N34" s="2" t="n">
        <v>28.3044862309142</v>
      </c>
      <c r="O34" s="2" t="n">
        <v>42.3786674692207</v>
      </c>
      <c r="P34" s="2" t="n">
        <v>11.5960067672496</v>
      </c>
      <c r="R34" s="2" t="n">
        <v>69.1640253561105</v>
      </c>
      <c r="S34" s="2" t="n">
        <v>57.8618147074183</v>
      </c>
      <c r="T34" s="2" t="n">
        <v>65.5994469679426</v>
      </c>
    </row>
    <row r="35" customFormat="false" ht="12.75" hidden="false" customHeight="false" outlineLevel="0" collapsed="false">
      <c r="A35" s="2" t="s">
        <v>23</v>
      </c>
      <c r="B35" s="2" t="s">
        <v>17</v>
      </c>
      <c r="C35" s="2" t="n">
        <v>78.2715992780891</v>
      </c>
      <c r="D35" s="2" t="n">
        <v>31.6473451704689</v>
      </c>
      <c r="E35" s="2" t="n">
        <v>35.6991589637266</v>
      </c>
      <c r="F35" s="2" t="n">
        <v>10.9250951438937</v>
      </c>
      <c r="H35" s="2" t="n">
        <v>79.3261662316596</v>
      </c>
      <c r="I35" s="2" t="n">
        <v>23.00707635821</v>
      </c>
      <c r="J35" s="2" t="n">
        <v>45.0868724215023</v>
      </c>
      <c r="K35" s="2" t="n">
        <v>11.2322174519473</v>
      </c>
      <c r="M35" s="2" t="n">
        <v>78.3910201025143</v>
      </c>
      <c r="N35" s="2" t="n">
        <v>25.7079345771589</v>
      </c>
      <c r="O35" s="2" t="n">
        <v>41.6357048800486</v>
      </c>
      <c r="P35" s="2" t="n">
        <v>11.0473806453069</v>
      </c>
      <c r="R35" s="2" t="n">
        <v>70.9968633918076</v>
      </c>
      <c r="S35" s="2" t="n">
        <v>59.5672690192136</v>
      </c>
      <c r="T35" s="2" t="n">
        <v>67.2055108562948</v>
      </c>
    </row>
    <row r="36" customFormat="false" ht="12.75" hidden="false" customHeight="false" outlineLevel="0" collapsed="false">
      <c r="A36" s="2"/>
      <c r="B36" s="2" t="s">
        <v>18</v>
      </c>
      <c r="C36" s="2" t="n">
        <v>77.2078716477937</v>
      </c>
      <c r="D36" s="2" t="n">
        <v>30.0109511633237</v>
      </c>
      <c r="E36" s="2" t="n">
        <v>36.4255434010241</v>
      </c>
      <c r="F36" s="2" t="n">
        <v>10.7713770834459</v>
      </c>
      <c r="H36" s="2" t="n">
        <v>80.0000527662562</v>
      </c>
      <c r="I36" s="2" t="n">
        <v>23.3993120664673</v>
      </c>
      <c r="J36" s="2" t="n">
        <v>45.2869528872393</v>
      </c>
      <c r="K36" s="2" t="n">
        <v>11.3137878125496</v>
      </c>
      <c r="M36" s="2" t="n">
        <v>78.4826689379291</v>
      </c>
      <c r="N36" s="2" t="n">
        <v>25.4233278200486</v>
      </c>
      <c r="O36" s="2" t="n">
        <v>42.0091589170912</v>
      </c>
      <c r="P36" s="2" t="n">
        <v>11.0501822007893</v>
      </c>
      <c r="R36" s="2" t="n">
        <v>70.7508792089984</v>
      </c>
      <c r="S36" s="2" t="n">
        <v>61.1296743158166</v>
      </c>
      <c r="T36" s="2" t="n">
        <v>67.6064433535567</v>
      </c>
    </row>
    <row r="37" customFormat="false" ht="12.75" hidden="false" customHeight="false" outlineLevel="0" collapsed="false">
      <c r="A37" s="2"/>
      <c r="B37" s="2" t="s">
        <v>19</v>
      </c>
      <c r="C37" s="2" t="n">
        <v>76.0340558562233</v>
      </c>
      <c r="D37" s="2" t="n">
        <v>30.1006840950129</v>
      </c>
      <c r="E37" s="2" t="n">
        <v>35.1811377969978</v>
      </c>
      <c r="F37" s="2" t="n">
        <v>10.7522339642125</v>
      </c>
      <c r="H37" s="2" t="n">
        <v>80.3247613145432</v>
      </c>
      <c r="I37" s="2" t="n">
        <v>24.660126611831</v>
      </c>
      <c r="J37" s="2" t="n">
        <v>44.2212945376915</v>
      </c>
      <c r="K37" s="2" t="n">
        <v>11.4433401650206</v>
      </c>
      <c r="M37" s="2" t="n">
        <v>78.3071443161553</v>
      </c>
      <c r="N37" s="2" t="n">
        <v>26.2857910989212</v>
      </c>
      <c r="O37" s="2" t="n">
        <v>40.8919733069672</v>
      </c>
      <c r="P37" s="2" t="n">
        <v>11.1293799102669</v>
      </c>
      <c r="R37" s="2" t="n">
        <v>69.2994710370012</v>
      </c>
      <c r="S37" s="2" t="n">
        <v>60.4115764231598</v>
      </c>
      <c r="T37" s="2" t="n">
        <v>66.4324483692119</v>
      </c>
    </row>
    <row r="38" customFormat="false" ht="12.75" hidden="false" customHeight="false" outlineLevel="0" collapsed="false">
      <c r="A38" s="2"/>
      <c r="B38" s="2" t="s">
        <v>20</v>
      </c>
      <c r="C38" s="2" t="n">
        <v>75.0635781206076</v>
      </c>
      <c r="D38" s="2" t="n">
        <v>28.41429160141</v>
      </c>
      <c r="E38" s="2" t="n">
        <v>35.999668856912</v>
      </c>
      <c r="F38" s="2" t="n">
        <v>10.6496176622856</v>
      </c>
      <c r="H38" s="2" t="n">
        <v>78.1563456637243</v>
      </c>
      <c r="I38" s="2" t="n">
        <v>23.2726794153432</v>
      </c>
      <c r="J38" s="2" t="n">
        <v>43.7304141625782</v>
      </c>
      <c r="K38" s="2" t="n">
        <v>11.1532520858029</v>
      </c>
      <c r="M38" s="2" t="n">
        <v>76.5526930258757</v>
      </c>
      <c r="N38" s="2" t="n">
        <v>24.8092567273709</v>
      </c>
      <c r="O38" s="2" t="n">
        <v>40.8397240887373</v>
      </c>
      <c r="P38" s="2" t="n">
        <v>10.9037122097675</v>
      </c>
      <c r="R38" s="2" t="n">
        <v>70.2229176432119</v>
      </c>
      <c r="S38" s="2" t="n">
        <v>62.1463667029627</v>
      </c>
      <c r="T38" s="2" t="n">
        <v>67.5919216597839</v>
      </c>
    </row>
    <row r="39" customFormat="false" ht="12.75" hidden="false" customHeight="false" outlineLevel="0" collapsed="false">
      <c r="A39" s="2" t="s">
        <v>24</v>
      </c>
      <c r="B39" s="2" t="s">
        <v>17</v>
      </c>
      <c r="C39" s="2" t="n">
        <v>77.5641979508388</v>
      </c>
      <c r="D39" s="2" t="n">
        <v>31.1930735868884</v>
      </c>
      <c r="E39" s="2" t="n">
        <v>35.3483138108399</v>
      </c>
      <c r="F39" s="2" t="n">
        <v>11.0228105531106</v>
      </c>
      <c r="H39" s="2" t="n">
        <v>78.8169163902377</v>
      </c>
      <c r="I39" s="2" t="n">
        <v>22.6734079224423</v>
      </c>
      <c r="J39" s="2" t="n">
        <v>44.9736892670574</v>
      </c>
      <c r="K39" s="2" t="n">
        <v>11.169819200738</v>
      </c>
      <c r="M39" s="2" t="n">
        <v>77.3114619230503</v>
      </c>
      <c r="N39" s="2" t="n">
        <v>25.3054022145182</v>
      </c>
      <c r="O39" s="2" t="n">
        <v>41.0390552670273</v>
      </c>
      <c r="P39" s="2" t="n">
        <v>10.9670044415048</v>
      </c>
      <c r="R39" s="2" t="n">
        <v>71.232815287797</v>
      </c>
      <c r="S39" s="2" t="n">
        <v>59.7841859891867</v>
      </c>
      <c r="T39" s="2" t="n">
        <v>67.2682399413101</v>
      </c>
    </row>
    <row r="40" customFormat="false" ht="12.75" hidden="false" customHeight="false" outlineLevel="0" collapsed="false">
      <c r="A40" s="2"/>
      <c r="B40" s="2" t="s">
        <v>18</v>
      </c>
      <c r="C40" s="2" t="n">
        <v>79.5289308647052</v>
      </c>
      <c r="D40" s="2" t="n">
        <v>33.8764881882061</v>
      </c>
      <c r="E40" s="2" t="n">
        <v>34.3481824006087</v>
      </c>
      <c r="F40" s="2" t="n">
        <v>11.3042602758904</v>
      </c>
      <c r="H40" s="2" t="n">
        <v>85.2483380408594</v>
      </c>
      <c r="I40" s="2" t="n">
        <v>29.7761642028705</v>
      </c>
      <c r="J40" s="2" t="n">
        <v>43.4391372440663</v>
      </c>
      <c r="K40" s="2" t="n">
        <v>12.0330365939227</v>
      </c>
      <c r="M40" s="2" t="n">
        <v>82.1135812260151</v>
      </c>
      <c r="N40" s="2" t="n">
        <v>30.7860587038972</v>
      </c>
      <c r="O40" s="2" t="n">
        <v>39.7098584286387</v>
      </c>
      <c r="P40" s="2" t="n">
        <v>11.6176640934792</v>
      </c>
      <c r="R40" s="2" t="n">
        <v>65.0712672092226</v>
      </c>
      <c r="S40" s="2" t="n">
        <v>57.4035664507588</v>
      </c>
      <c r="T40" s="2" t="n">
        <v>62.5079575823645</v>
      </c>
    </row>
    <row r="41" customFormat="false" ht="12.75" hidden="false" customHeight="false" outlineLevel="0" collapsed="false">
      <c r="A41" s="2"/>
      <c r="B41" s="2" t="s">
        <v>19</v>
      </c>
      <c r="C41" s="2" t="n">
        <v>76.545886193389</v>
      </c>
      <c r="D41" s="2" t="n">
        <v>30.2355001510449</v>
      </c>
      <c r="E41" s="2" t="n">
        <v>35.4410742283222</v>
      </c>
      <c r="F41" s="2" t="n">
        <v>10.8693118140219</v>
      </c>
      <c r="H41" s="2" t="n">
        <v>81.5964433941921</v>
      </c>
      <c r="I41" s="2" t="n">
        <v>27.1111998234979</v>
      </c>
      <c r="J41" s="2" t="n">
        <v>42.966717528505</v>
      </c>
      <c r="K41" s="2" t="n">
        <v>11.5185260421892</v>
      </c>
      <c r="M41" s="2" t="n">
        <v>78.7422687448269</v>
      </c>
      <c r="N41" s="2" t="n">
        <v>27.8204883135208</v>
      </c>
      <c r="O41" s="2" t="n">
        <v>39.7841600473398</v>
      </c>
      <c r="P41" s="2" t="n">
        <v>11.1376203839663</v>
      </c>
      <c r="R41" s="2" t="n">
        <v>66.7740422305862</v>
      </c>
      <c r="S41" s="2" t="n">
        <v>60.5001631640182</v>
      </c>
      <c r="T41" s="2" t="n">
        <v>64.6689271759794</v>
      </c>
    </row>
    <row r="42" customFormat="false" ht="12.75" hidden="false" customHeight="false" outlineLevel="0" collapsed="false">
      <c r="A42" s="2"/>
      <c r="B42" s="2" t="s">
        <v>20</v>
      </c>
      <c r="C42" s="2" t="n">
        <v>80.7379531723627</v>
      </c>
      <c r="D42" s="2" t="n">
        <v>33.3747427957401</v>
      </c>
      <c r="E42" s="2" t="n">
        <v>35.8424189610626</v>
      </c>
      <c r="F42" s="2" t="n">
        <v>11.52079141556</v>
      </c>
      <c r="H42" s="2" t="n">
        <v>80.7678083245755</v>
      </c>
      <c r="I42" s="2" t="n">
        <v>26.2282260129726</v>
      </c>
      <c r="J42" s="2" t="n">
        <v>43.1281919409783</v>
      </c>
      <c r="K42" s="2" t="n">
        <v>11.4113903706247</v>
      </c>
      <c r="M42" s="2" t="n">
        <v>79.6578818866431</v>
      </c>
      <c r="N42" s="2" t="n">
        <v>28.3378610198914</v>
      </c>
      <c r="O42" s="2" t="n">
        <v>40.0262307005776</v>
      </c>
      <c r="P42" s="2" t="n">
        <v>11.293790166174</v>
      </c>
      <c r="R42" s="2" t="n">
        <v>67.526386369714</v>
      </c>
      <c r="S42" s="2" t="n">
        <v>58.6628822203477</v>
      </c>
      <c r="T42" s="2" t="n">
        <v>64.425540387557</v>
      </c>
    </row>
    <row r="43" customFormat="false" ht="12.75" hidden="false" customHeight="false" outlineLevel="0" collapsed="false">
      <c r="A43" s="2" t="n">
        <v>1990</v>
      </c>
      <c r="B43" s="2" t="s">
        <v>17</v>
      </c>
      <c r="C43" s="2" t="n">
        <v>84.8877527513405</v>
      </c>
      <c r="D43" s="2" t="n">
        <v>37.0643339288646</v>
      </c>
      <c r="E43" s="2" t="n">
        <v>35.7156205884591</v>
      </c>
      <c r="F43" s="2" t="n">
        <v>12.1077982340168</v>
      </c>
      <c r="H43" s="2" t="n">
        <v>72.3142309188488</v>
      </c>
      <c r="I43" s="2" t="n">
        <v>22.9721495705367</v>
      </c>
      <c r="J43" s="2" t="n">
        <v>39.1370158632671</v>
      </c>
      <c r="K43" s="2" t="n">
        <v>10.205065485045</v>
      </c>
      <c r="M43" s="2" t="n">
        <v>75.9539741757422</v>
      </c>
      <c r="N43" s="2" t="n">
        <v>27.4850836313757</v>
      </c>
      <c r="O43" s="2" t="n">
        <v>37.7075173647795</v>
      </c>
      <c r="P43" s="2" t="n">
        <v>10.761373179587</v>
      </c>
      <c r="R43" s="2" t="n">
        <v>68.2328785376752</v>
      </c>
      <c r="S43" s="2" t="n">
        <v>56.3372421491282</v>
      </c>
      <c r="T43" s="2" t="n">
        <v>63.8135016243117</v>
      </c>
    </row>
    <row r="44" customFormat="false" ht="12.75" hidden="false" customHeight="false" outlineLevel="0" collapsed="false">
      <c r="A44" s="2"/>
      <c r="B44" s="2" t="s">
        <v>18</v>
      </c>
      <c r="C44" s="2" t="n">
        <v>79.5635936434656</v>
      </c>
      <c r="D44" s="2" t="n">
        <v>29.6141627837601</v>
      </c>
      <c r="E44" s="2" t="n">
        <v>38.5921961379582</v>
      </c>
      <c r="F44" s="2" t="n">
        <v>11.3572347217473</v>
      </c>
      <c r="H44" s="2" t="n">
        <v>72.0689522093284</v>
      </c>
      <c r="I44" s="2" t="n">
        <v>22.5652173039968</v>
      </c>
      <c r="J44" s="2" t="n">
        <v>39.3405595804159</v>
      </c>
      <c r="K44" s="2" t="n">
        <v>10.1631753249157</v>
      </c>
      <c r="M44" s="2" t="n">
        <v>74.0165366157296</v>
      </c>
      <c r="N44" s="2" t="n">
        <v>24.7391190947175</v>
      </c>
      <c r="O44" s="2" t="n">
        <v>38.7939697104831</v>
      </c>
      <c r="P44" s="2" t="n">
        <v>10.4834478105291</v>
      </c>
      <c r="R44" s="2" t="n">
        <v>68.6894056147024</v>
      </c>
      <c r="S44" s="2" t="n">
        <v>62.7792543955909</v>
      </c>
      <c r="T44" s="2" t="n">
        <v>66.5762271164414</v>
      </c>
    </row>
    <row r="45" customFormat="false" ht="12.75" hidden="false" customHeight="false" outlineLevel="0" collapsed="false">
      <c r="A45" s="2"/>
      <c r="B45" s="2" t="s">
        <v>19</v>
      </c>
      <c r="C45" s="2" t="n">
        <v>76.2471492414701</v>
      </c>
      <c r="D45" s="2" t="n">
        <v>27.166106750708</v>
      </c>
      <c r="E45" s="2" t="n">
        <v>38.216365414791</v>
      </c>
      <c r="F45" s="2" t="n">
        <v>10.864677075971</v>
      </c>
      <c r="H45" s="2" t="n">
        <v>71.1939840224134</v>
      </c>
      <c r="I45" s="2" t="n">
        <v>22.0623724022271</v>
      </c>
      <c r="J45" s="2" t="n">
        <v>39.0751071176018</v>
      </c>
      <c r="K45" s="2" t="n">
        <v>10.0565045025845</v>
      </c>
      <c r="M45" s="2" t="n">
        <v>72.3360982546734</v>
      </c>
      <c r="N45" s="2" t="n">
        <v>23.5930574385327</v>
      </c>
      <c r="O45" s="2" t="n">
        <v>38.4938114509498</v>
      </c>
      <c r="P45" s="2" t="n">
        <v>10.249229365191</v>
      </c>
      <c r="R45" s="2" t="n">
        <v>69.0109035121825</v>
      </c>
      <c r="S45" s="2" t="n">
        <v>64.370986953657</v>
      </c>
      <c r="T45" s="2" t="n">
        <v>67.3841166336223</v>
      </c>
    </row>
    <row r="46" customFormat="false" ht="12.75" hidden="false" customHeight="false" outlineLevel="0" collapsed="false">
      <c r="A46" s="2"/>
      <c r="B46" s="2" t="s">
        <v>20</v>
      </c>
      <c r="C46" s="2" t="n">
        <v>95.4976593108427</v>
      </c>
      <c r="D46" s="2" t="n">
        <v>44.1423618039192</v>
      </c>
      <c r="E46" s="2" t="n">
        <v>37.7108409921148</v>
      </c>
      <c r="F46" s="2" t="n">
        <v>13.6444565148087</v>
      </c>
      <c r="H46" s="2" t="n">
        <v>83.469585842005</v>
      </c>
      <c r="I46" s="2" t="n">
        <v>33.1925552502687</v>
      </c>
      <c r="J46" s="2" t="n">
        <v>38.4966779083019</v>
      </c>
      <c r="K46" s="2" t="n">
        <v>11.7803526834345</v>
      </c>
      <c r="M46" s="2" t="n">
        <v>86.8388309397605</v>
      </c>
      <c r="N46" s="2" t="n">
        <v>36.5835613144831</v>
      </c>
      <c r="O46" s="2" t="n">
        <v>37.9440086705557</v>
      </c>
      <c r="P46" s="2" t="n">
        <v>12.3112609547217</v>
      </c>
      <c r="R46" s="2" t="n">
        <v>60.2339523846482</v>
      </c>
      <c r="S46" s="2" t="n">
        <v>53.7764986885837</v>
      </c>
      <c r="T46" s="2" t="n">
        <v>57.8718864376919</v>
      </c>
    </row>
    <row r="47" customFormat="false" ht="12.75" hidden="false" customHeight="false" outlineLevel="0" collapsed="false">
      <c r="A47" s="2" t="s">
        <v>25</v>
      </c>
      <c r="B47" s="2" t="s">
        <v>17</v>
      </c>
      <c r="C47" s="2" t="n">
        <v>90.7909668509617</v>
      </c>
      <c r="D47" s="2" t="n">
        <v>38.9782317819709</v>
      </c>
      <c r="E47" s="2" t="n">
        <v>38.9061211913676</v>
      </c>
      <c r="F47" s="2" t="n">
        <v>12.9066138776231</v>
      </c>
      <c r="H47" s="2" t="n">
        <v>72.8241997079881</v>
      </c>
      <c r="I47" s="2" t="n">
        <v>24.0986294450647</v>
      </c>
      <c r="J47" s="2" t="n">
        <v>38.4460161363858</v>
      </c>
      <c r="K47" s="2" t="n">
        <v>10.2795541265376</v>
      </c>
      <c r="M47" s="2" t="n">
        <v>78.1434026508597</v>
      </c>
      <c r="N47" s="2" t="n">
        <v>28.8857037486849</v>
      </c>
      <c r="O47" s="2" t="n">
        <v>38.1964958886576</v>
      </c>
      <c r="P47" s="2" t="n">
        <v>11.0612030135171</v>
      </c>
      <c r="R47" s="2" t="n">
        <v>66.9084870939937</v>
      </c>
      <c r="S47" s="2" t="n">
        <v>57.0681609262342</v>
      </c>
      <c r="T47" s="2" t="n">
        <v>63.0350064512232</v>
      </c>
    </row>
    <row r="48" customFormat="false" ht="12.75" hidden="false" customHeight="false" outlineLevel="0" collapsed="false">
      <c r="A48" s="2"/>
      <c r="B48" s="2" t="s">
        <v>18</v>
      </c>
      <c r="C48" s="2" t="n">
        <v>83.651975978077</v>
      </c>
      <c r="D48" s="2" t="n">
        <v>31.1454691856863</v>
      </c>
      <c r="E48" s="2" t="n">
        <v>40.7622421807735</v>
      </c>
      <c r="F48" s="2" t="n">
        <v>11.7442646116173</v>
      </c>
      <c r="H48" s="2" t="n">
        <v>72.5375782648949</v>
      </c>
      <c r="I48" s="2" t="n">
        <v>22.6894214602124</v>
      </c>
      <c r="J48" s="2" t="n">
        <v>39.6942894798488</v>
      </c>
      <c r="K48" s="2" t="n">
        <v>10.1538673248337</v>
      </c>
      <c r="M48" s="2" t="n">
        <v>75.5405786415585</v>
      </c>
      <c r="N48" s="2" t="n">
        <v>25.3153089321716</v>
      </c>
      <c r="O48" s="2" t="n">
        <v>39.6393226455505</v>
      </c>
      <c r="P48" s="2" t="n">
        <v>10.5859470638365</v>
      </c>
      <c r="R48" s="2" t="n">
        <v>68.7204591014129</v>
      </c>
      <c r="S48" s="2" t="n">
        <v>62.7678021690143</v>
      </c>
      <c r="T48" s="2" t="n">
        <v>66.4878011428888</v>
      </c>
    </row>
    <row r="49" customFormat="false" ht="12.75" hidden="false" customHeight="false" outlineLevel="0" collapsed="false">
      <c r="A49" s="2"/>
      <c r="B49" s="2" t="s">
        <v>19</v>
      </c>
      <c r="C49" s="2" t="n">
        <v>86.0558600062257</v>
      </c>
      <c r="D49" s="2" t="n">
        <v>31.4091595658428</v>
      </c>
      <c r="E49" s="2" t="n">
        <v>42.3955593925552</v>
      </c>
      <c r="F49" s="2" t="n">
        <v>12.2511410478277</v>
      </c>
      <c r="H49" s="2" t="n">
        <v>78.399356715674</v>
      </c>
      <c r="I49" s="2" t="n">
        <v>24.3912557299576</v>
      </c>
      <c r="J49" s="2" t="n">
        <v>42.8076706352176</v>
      </c>
      <c r="K49" s="2" t="n">
        <v>11.2004303504987</v>
      </c>
      <c r="M49" s="2" t="n">
        <v>80.1696347735409</v>
      </c>
      <c r="N49" s="2" t="n">
        <v>26.5121789346924</v>
      </c>
      <c r="O49" s="2" t="n">
        <v>42.2187237809025</v>
      </c>
      <c r="P49" s="2" t="n">
        <v>11.4387320579461</v>
      </c>
      <c r="R49" s="2" t="n">
        <v>68.8884491509084</v>
      </c>
      <c r="S49" s="2" t="n">
        <v>63.5014285330824</v>
      </c>
      <c r="T49" s="2" t="n">
        <v>66.9298993196331</v>
      </c>
    </row>
    <row r="50" customFormat="false" ht="12.75" hidden="false" customHeight="false" outlineLevel="0" collapsed="false">
      <c r="A50" s="2"/>
      <c r="B50" s="2" t="s">
        <v>20</v>
      </c>
      <c r="C50" s="2" t="n">
        <v>87.9970271660448</v>
      </c>
      <c r="D50" s="2" t="n">
        <v>33.0894409489218</v>
      </c>
      <c r="E50" s="2" t="n">
        <v>42.3942643611073</v>
      </c>
      <c r="F50" s="2" t="n">
        <v>12.5133218560158</v>
      </c>
      <c r="H50" s="2" t="n">
        <v>76.4179351575434</v>
      </c>
      <c r="I50" s="2" t="n">
        <v>23.0041302523041</v>
      </c>
      <c r="J50" s="2" t="n">
        <v>42.4980831901083</v>
      </c>
      <c r="K50" s="2" t="n">
        <v>10.915721715131</v>
      </c>
      <c r="M50" s="2" t="n">
        <v>79.5375943352023</v>
      </c>
      <c r="N50" s="2" t="n">
        <v>26.1785458162349</v>
      </c>
      <c r="O50" s="2" t="n">
        <v>42.0168048661522</v>
      </c>
      <c r="P50" s="2" t="n">
        <v>11.3422436528151</v>
      </c>
      <c r="R50" s="2" t="n">
        <v>69.8969486614906</v>
      </c>
      <c r="S50" s="2" t="n">
        <v>62.3970922489415</v>
      </c>
      <c r="T50" s="2" t="n">
        <v>67.0865758072738</v>
      </c>
    </row>
    <row r="51" customFormat="false" ht="12.75" hidden="false" customHeight="false" outlineLevel="0" collapsed="false">
      <c r="A51" s="2" t="s">
        <v>26</v>
      </c>
      <c r="B51" s="2" t="s">
        <v>17</v>
      </c>
      <c r="C51" s="2" t="n">
        <v>83.1975766136433</v>
      </c>
      <c r="D51" s="2" t="n">
        <v>28.55359850564</v>
      </c>
      <c r="E51" s="2" t="n">
        <v>42.7406861727139</v>
      </c>
      <c r="F51" s="2" t="n">
        <v>11.9032919352895</v>
      </c>
      <c r="H51" s="2" t="n">
        <v>72.1685443426109</v>
      </c>
      <c r="I51" s="2" t="n">
        <v>19.8060083998417</v>
      </c>
      <c r="J51" s="2" t="n">
        <v>42.0065615651154</v>
      </c>
      <c r="K51" s="2" t="n">
        <v>10.3559743776537</v>
      </c>
      <c r="M51" s="2" t="n">
        <v>75.0176824754754</v>
      </c>
      <c r="N51" s="2" t="n">
        <v>22.5565531096223</v>
      </c>
      <c r="O51" s="2" t="n">
        <v>41.7084649950612</v>
      </c>
      <c r="P51" s="2" t="n">
        <v>10.7526643707919</v>
      </c>
      <c r="R51" s="2" t="n">
        <v>72.5558987225581</v>
      </c>
      <c r="S51" s="2" t="n">
        <v>65.6797713733436</v>
      </c>
      <c r="T51" s="2" t="n">
        <v>69.9316849504163</v>
      </c>
    </row>
    <row r="52" customFormat="false" ht="12.75" hidden="false" customHeight="false" outlineLevel="0" collapsed="false">
      <c r="A52" s="2"/>
      <c r="B52" s="2" t="s">
        <v>18</v>
      </c>
      <c r="C52" s="2" t="n">
        <v>84.3632598807367</v>
      </c>
      <c r="D52" s="2" t="n">
        <v>29.2763185362541</v>
      </c>
      <c r="E52" s="2" t="n">
        <v>43.0679959004059</v>
      </c>
      <c r="F52" s="2" t="n">
        <v>12.0189454440767</v>
      </c>
      <c r="H52" s="2" t="n">
        <v>74.4991394566203</v>
      </c>
      <c r="I52" s="2" t="n">
        <v>21.4769187229864</v>
      </c>
      <c r="J52" s="2" t="n">
        <v>42.2710104384861</v>
      </c>
      <c r="K52" s="2" t="n">
        <v>10.7512102951477</v>
      </c>
      <c r="M52" s="2" t="n">
        <v>76.91685462599</v>
      </c>
      <c r="N52" s="2" t="n">
        <v>23.8792671350284</v>
      </c>
      <c r="O52" s="2" t="n">
        <v>41.9910784346106</v>
      </c>
      <c r="P52" s="2" t="n">
        <v>11.046509056351</v>
      </c>
      <c r="R52" s="2" t="n">
        <v>71.1715881825828</v>
      </c>
      <c r="S52" s="2" t="n">
        <v>65.2973123873571</v>
      </c>
      <c r="T52" s="2" t="n">
        <v>68.9544414535125</v>
      </c>
    </row>
    <row r="53" customFormat="false" ht="12.75" hidden="false" customHeight="false" outlineLevel="0" collapsed="false">
      <c r="A53" s="2"/>
      <c r="B53" s="2" t="s">
        <v>19</v>
      </c>
      <c r="C53" s="2" t="n">
        <v>84.5710903363289</v>
      </c>
      <c r="D53" s="2" t="n">
        <v>29.6448556378827</v>
      </c>
      <c r="E53" s="2" t="n">
        <v>42.8720901310739</v>
      </c>
      <c r="F53" s="2" t="n">
        <v>12.0541445673722</v>
      </c>
      <c r="H53" s="2" t="n">
        <v>74.2358724074499</v>
      </c>
      <c r="I53" s="2" t="n">
        <v>21.4379414493434</v>
      </c>
      <c r="J53" s="2" t="n">
        <v>42.0739701413067</v>
      </c>
      <c r="K53" s="2" t="n">
        <v>10.7239608167997</v>
      </c>
      <c r="M53" s="2" t="n">
        <v>76.819152569634</v>
      </c>
      <c r="N53" s="2" t="n">
        <v>23.9810341833999</v>
      </c>
      <c r="O53" s="2" t="n">
        <v>41.7970118255954</v>
      </c>
      <c r="P53" s="2" t="n">
        <v>11.0411065606387</v>
      </c>
      <c r="R53" s="2" t="n">
        <v>71.1218569215709</v>
      </c>
      <c r="S53" s="2" t="n">
        <v>64.946821047253</v>
      </c>
      <c r="T53" s="2" t="n">
        <v>68.7824801742484</v>
      </c>
    </row>
    <row r="54" customFormat="false" ht="12.75" hidden="false" customHeight="false" outlineLevel="0" collapsed="false">
      <c r="A54" s="2"/>
      <c r="B54" s="2" t="s">
        <v>20</v>
      </c>
      <c r="C54" s="2" t="n">
        <v>85.1697735880205</v>
      </c>
      <c r="D54" s="2" t="n">
        <v>29.705068071928</v>
      </c>
      <c r="E54" s="2" t="n">
        <v>43.0663545724887</v>
      </c>
      <c r="F54" s="2" t="n">
        <v>12.3983509436039</v>
      </c>
      <c r="H54" s="2" t="n">
        <v>74.4613270509507</v>
      </c>
      <c r="I54" s="2" t="n">
        <v>21.1917916708016</v>
      </c>
      <c r="J54" s="2" t="n">
        <v>42.6093236582173</v>
      </c>
      <c r="K54" s="2" t="n">
        <v>10.6602117219318</v>
      </c>
      <c r="M54" s="2" t="n">
        <v>77.1700863551483</v>
      </c>
      <c r="N54" s="2" t="n">
        <v>23.8435364899132</v>
      </c>
      <c r="O54" s="2" t="n">
        <v>42.207971519794</v>
      </c>
      <c r="P54" s="2" t="n">
        <v>11.1185783454411</v>
      </c>
      <c r="R54" s="2" t="n">
        <v>71.5398683986642</v>
      </c>
      <c r="S54" s="2" t="n">
        <v>65.1225231434616</v>
      </c>
      <c r="T54" s="2" t="n">
        <v>69.1026178457522</v>
      </c>
    </row>
    <row r="55" customFormat="false" ht="12.75" hidden="false" customHeight="false" outlineLevel="0" collapsed="false">
      <c r="A55" s="2" t="s">
        <v>27</v>
      </c>
      <c r="B55" s="2" t="s">
        <v>17</v>
      </c>
      <c r="C55" s="2" t="n">
        <v>86.5905805345971</v>
      </c>
      <c r="D55" s="2" t="n">
        <v>30.8302263627179</v>
      </c>
      <c r="E55" s="2" t="n">
        <v>43.0318266035978</v>
      </c>
      <c r="F55" s="2" t="n">
        <v>12.7285275682814</v>
      </c>
      <c r="H55" s="2" t="n">
        <v>73.6120900004877</v>
      </c>
      <c r="I55" s="2" t="n">
        <v>20.799872280652</v>
      </c>
      <c r="J55" s="2" t="n">
        <v>42.0785293585973</v>
      </c>
      <c r="K55" s="2" t="n">
        <v>10.7336883612385</v>
      </c>
      <c r="M55" s="2" t="n">
        <v>77.0023249516917</v>
      </c>
      <c r="N55" s="2" t="n">
        <v>23.9788076877528</v>
      </c>
      <c r="O55" s="2" t="n">
        <v>41.7597460112979</v>
      </c>
      <c r="P55" s="2" t="n">
        <v>11.263771252641</v>
      </c>
      <c r="R55" s="2" t="n">
        <v>71.7439454843435</v>
      </c>
      <c r="S55" s="2" t="n">
        <v>64.395404012334</v>
      </c>
      <c r="T55" s="2" t="n">
        <v>68.8596315724283</v>
      </c>
    </row>
    <row r="56" customFormat="false" ht="12.75" hidden="false" customHeight="false" outlineLevel="0" collapsed="false">
      <c r="A56" s="2"/>
      <c r="B56" s="2" t="s">
        <v>18</v>
      </c>
      <c r="C56" s="2" t="n">
        <v>87.2965742685994</v>
      </c>
      <c r="D56" s="2" t="n">
        <v>30.9716754938846</v>
      </c>
      <c r="E56" s="2" t="n">
        <v>43.4825043897067</v>
      </c>
      <c r="F56" s="2" t="n">
        <v>12.8423943850081</v>
      </c>
      <c r="H56" s="2" t="n">
        <v>74.8448597202429</v>
      </c>
      <c r="I56" s="2" t="n">
        <v>21.4058542431237</v>
      </c>
      <c r="J56" s="2" t="n">
        <v>42.5272877859599</v>
      </c>
      <c r="K56" s="2" t="n">
        <v>10.9117176911592</v>
      </c>
      <c r="M56" s="2" t="n">
        <v>78.0319541429782</v>
      </c>
      <c r="N56" s="2" t="n">
        <v>24.4132606434029</v>
      </c>
      <c r="O56" s="2" t="n">
        <v>42.2020710803866</v>
      </c>
      <c r="P56" s="2" t="n">
        <v>11.4166224191886</v>
      </c>
      <c r="R56" s="2" t="n">
        <v>71.3997002290671</v>
      </c>
      <c r="S56" s="2" t="n">
        <v>64.5213162677048</v>
      </c>
      <c r="T56" s="2" t="n">
        <v>68.7137648780775</v>
      </c>
    </row>
    <row r="57" customFormat="false" ht="12.75" hidden="false" customHeight="false" outlineLevel="0" collapsed="false">
      <c r="A57" s="2"/>
      <c r="B57" s="2" t="s">
        <v>19</v>
      </c>
      <c r="C57" s="2" t="n">
        <v>87.2007575248092</v>
      </c>
      <c r="D57" s="2" t="n">
        <v>30.332052585531</v>
      </c>
      <c r="E57" s="2" t="n">
        <v>44.041955051935</v>
      </c>
      <c r="F57" s="2" t="n">
        <v>12.8267498873432</v>
      </c>
      <c r="H57" s="2" t="n">
        <v>75.6346312481536</v>
      </c>
      <c r="I57" s="2" t="n">
        <v>21.4405809059058</v>
      </c>
      <c r="J57" s="2" t="n">
        <v>43.1543754013091</v>
      </c>
      <c r="K57" s="2" t="n">
        <v>11.0396749409388</v>
      </c>
      <c r="M57" s="2" t="n">
        <v>78.5003819533786</v>
      </c>
      <c r="N57" s="2" t="n">
        <v>24.2120695118008</v>
      </c>
      <c r="O57" s="2" t="n">
        <v>42.795838302352</v>
      </c>
      <c r="P57" s="2" t="n">
        <v>11.4924741392258</v>
      </c>
      <c r="R57" s="2" t="n">
        <v>71.6524288515928</v>
      </c>
      <c r="S57" s="2" t="n">
        <v>65.2158382031241</v>
      </c>
      <c r="T57" s="2" t="n">
        <v>69.1567494204292</v>
      </c>
    </row>
    <row r="58" customFormat="false" ht="12.75" hidden="false" customHeight="false" outlineLevel="0" collapsed="false">
      <c r="A58" s="2"/>
      <c r="B58" s="2" t="s">
        <v>20</v>
      </c>
      <c r="C58" s="2" t="n">
        <v>87.0200010250592</v>
      </c>
      <c r="D58" s="2" t="n">
        <v>30.1551934870155</v>
      </c>
      <c r="E58" s="2" t="n">
        <v>44.0629070675711</v>
      </c>
      <c r="F58" s="2" t="n">
        <v>12.8019004704726</v>
      </c>
      <c r="H58" s="2" t="n">
        <v>74.3682214091751</v>
      </c>
      <c r="I58" s="2" t="n">
        <v>20.3790884114194</v>
      </c>
      <c r="J58" s="2" t="n">
        <v>43.134594030973</v>
      </c>
      <c r="K58" s="2" t="n">
        <v>10.8545389667827</v>
      </c>
      <c r="M58" s="2" t="n">
        <v>77.6325298633241</v>
      </c>
      <c r="N58" s="2" t="n">
        <v>23.4757956602884</v>
      </c>
      <c r="O58" s="2" t="n">
        <v>42.7905811748467</v>
      </c>
      <c r="P58" s="2" t="n">
        <v>11.366153028189</v>
      </c>
      <c r="R58" s="2" t="n">
        <v>72.5970474683087</v>
      </c>
      <c r="S58" s="2" t="n">
        <v>65.3468247163871</v>
      </c>
      <c r="T58" s="2" t="n">
        <v>69.7603624387629</v>
      </c>
    </row>
    <row r="59" customFormat="false" ht="12.75" hidden="false" customHeight="false" outlineLevel="0" collapsed="false">
      <c r="A59" s="2" t="s">
        <v>28</v>
      </c>
      <c r="B59" s="2" t="s">
        <v>17</v>
      </c>
      <c r="C59" s="2" t="n">
        <v>89.569711652999</v>
      </c>
      <c r="D59" s="2" t="n">
        <v>29.3202638526183</v>
      </c>
      <c r="E59" s="2" t="n">
        <v>47.0677845857398</v>
      </c>
      <c r="F59" s="2" t="n">
        <v>13.1816632146409</v>
      </c>
      <c r="H59" s="2" t="n">
        <v>75.7384676794432</v>
      </c>
      <c r="I59" s="2" t="n">
        <v>18.8421462402732</v>
      </c>
      <c r="J59" s="2" t="n">
        <v>45.8584671561402</v>
      </c>
      <c r="K59" s="2" t="n">
        <v>11.0378542830298</v>
      </c>
      <c r="M59" s="2" t="n">
        <v>79.1087202564023</v>
      </c>
      <c r="N59" s="2" t="n">
        <v>22.2251366650463</v>
      </c>
      <c r="O59" s="2" t="n">
        <v>45.3082443258503</v>
      </c>
      <c r="P59" s="2" t="n">
        <v>11.5753392655058</v>
      </c>
      <c r="R59" s="2" t="n">
        <v>75.1220920919327</v>
      </c>
      <c r="S59" s="2" t="n">
        <v>67.2654256539224</v>
      </c>
      <c r="T59" s="2" t="n">
        <v>71.9055793179165</v>
      </c>
    </row>
    <row r="60" customFormat="false" ht="12.75" hidden="false" customHeight="false" outlineLevel="0" collapsed="false">
      <c r="A60" s="2"/>
      <c r="B60" s="2" t="s">
        <v>18</v>
      </c>
      <c r="C60" s="2" t="n">
        <v>87.6141121005298</v>
      </c>
      <c r="D60" s="2" t="n">
        <v>28.0999275537151</v>
      </c>
      <c r="E60" s="2" t="n">
        <v>46.6174533285261</v>
      </c>
      <c r="F60" s="2" t="n">
        <v>12.8967312182886</v>
      </c>
      <c r="H60" s="2" t="n">
        <v>75.5536607462258</v>
      </c>
      <c r="I60" s="2" t="n">
        <v>19.1569885882817</v>
      </c>
      <c r="J60" s="2" t="n">
        <v>45.3875370222837</v>
      </c>
      <c r="K60" s="2" t="n">
        <v>11.0091351356604</v>
      </c>
      <c r="M60" s="2" t="n">
        <v>78.2873196204971</v>
      </c>
      <c r="N60" s="2" t="n">
        <v>21.9780986967495</v>
      </c>
      <c r="O60" s="2" t="n">
        <v>44.8546645743342</v>
      </c>
      <c r="P60" s="2" t="n">
        <v>11.4545563494134</v>
      </c>
      <c r="R60" s="2" t="n">
        <v>74.6445262889016</v>
      </c>
      <c r="S60" s="2" t="n">
        <v>67.9276238952547</v>
      </c>
      <c r="T60" s="2" t="n">
        <v>71.9263620171316</v>
      </c>
    </row>
    <row r="61" customFormat="false" ht="12.75" hidden="false" customHeight="false" outlineLevel="0" collapsed="false">
      <c r="A61" s="2"/>
      <c r="B61" s="2" t="s">
        <v>19</v>
      </c>
      <c r="C61" s="2" t="n">
        <v>86.5769148621187</v>
      </c>
      <c r="D61" s="2" t="n">
        <v>27.4483916979486</v>
      </c>
      <c r="E61" s="2" t="n">
        <v>46.3790080419021</v>
      </c>
      <c r="F61" s="2" t="n">
        <v>12.7495151222681</v>
      </c>
      <c r="H61" s="2" t="n">
        <v>75.7495814469935</v>
      </c>
      <c r="I61" s="2" t="n">
        <v>19.4949937275895</v>
      </c>
      <c r="J61" s="2" t="n">
        <v>45.2117752402627</v>
      </c>
      <c r="K61" s="2" t="n">
        <v>11.0428124791413</v>
      </c>
      <c r="M61" s="2" t="n">
        <v>78.0331294403338</v>
      </c>
      <c r="N61" s="2" t="n">
        <v>21.9510091181285</v>
      </c>
      <c r="O61" s="2" t="n">
        <v>44.6600224133154</v>
      </c>
      <c r="P61" s="2" t="n">
        <v>11.4220979088899</v>
      </c>
      <c r="R61" s="2" t="n">
        <v>74.2638924794175</v>
      </c>
      <c r="S61" s="2" t="n">
        <v>68.2959461634056</v>
      </c>
      <c r="T61" s="2" t="n">
        <v>71.8696286108673</v>
      </c>
    </row>
    <row r="62" customFormat="false" ht="12.75" hidden="false" customHeight="false" outlineLevel="0" collapsed="false">
      <c r="A62" s="2"/>
      <c r="B62" s="2" t="s">
        <v>20</v>
      </c>
      <c r="C62" s="2" t="n">
        <v>86.418344941837</v>
      </c>
      <c r="D62" s="2" t="n">
        <v>27.6658406141052</v>
      </c>
      <c r="E62" s="2" t="n">
        <v>46.0279095122307</v>
      </c>
      <c r="F62" s="2" t="n">
        <v>12.7245948155012</v>
      </c>
      <c r="H62" s="2" t="n">
        <v>74.9870797892317</v>
      </c>
      <c r="I62" s="2" t="n">
        <v>19.1674624060015</v>
      </c>
      <c r="J62" s="2" t="n">
        <v>44.8894581359075</v>
      </c>
      <c r="K62" s="2" t="n">
        <v>10.9301592473227</v>
      </c>
      <c r="M62" s="2" t="n">
        <v>77.5054308689054</v>
      </c>
      <c r="N62" s="2" t="n">
        <v>21.8275953767196</v>
      </c>
      <c r="O62" s="2" t="n">
        <v>44.3342404640962</v>
      </c>
      <c r="P62" s="2" t="n">
        <v>11.3435950280896</v>
      </c>
      <c r="R62" s="2" t="n">
        <v>74.4389800751328</v>
      </c>
      <c r="S62" s="2" t="n">
        <v>67.9861485050131</v>
      </c>
      <c r="T62" s="2" t="n">
        <v>71.8373343235272</v>
      </c>
    </row>
    <row r="63" customFormat="false" ht="12.75" hidden="false" customHeight="false" outlineLevel="0" collapsed="false">
      <c r="A63" s="2" t="n">
        <v>1995</v>
      </c>
      <c r="B63" s="2" t="s">
        <v>17</v>
      </c>
      <c r="C63" s="2" t="n">
        <v>86.9531789670598</v>
      </c>
      <c r="D63" s="2" t="n">
        <v>26.9876431918979</v>
      </c>
      <c r="E63" s="2" t="n">
        <v>47.1084529863821</v>
      </c>
      <c r="F63" s="2" t="n">
        <v>12.8570827887797</v>
      </c>
      <c r="H63" s="2" t="n">
        <v>75.1942233919959</v>
      </c>
      <c r="I63" s="2" t="n">
        <v>18.4107911962697</v>
      </c>
      <c r="J63" s="2" t="n">
        <v>45.766805442676</v>
      </c>
      <c r="K63" s="2" t="n">
        <v>11.0166267530501</v>
      </c>
      <c r="M63" s="2" t="n">
        <v>77.6251035701538</v>
      </c>
      <c r="N63" s="2" t="n">
        <v>21.1131158410577</v>
      </c>
      <c r="O63" s="2" t="n">
        <v>45.0957008979789</v>
      </c>
      <c r="P63" s="2" t="n">
        <v>11.4162868311172</v>
      </c>
      <c r="R63" s="2" t="n">
        <v>75.5156840967793</v>
      </c>
      <c r="S63" s="2" t="n">
        <v>68.9630172093863</v>
      </c>
      <c r="T63" s="2" t="n">
        <v>72.8011753028108</v>
      </c>
    </row>
    <row r="64" customFormat="false" ht="12.75" hidden="false" customHeight="false" outlineLevel="0" collapsed="false">
      <c r="A64" s="2"/>
      <c r="B64" s="2" t="s">
        <v>18</v>
      </c>
      <c r="C64" s="2" t="n">
        <v>87.2913430403144</v>
      </c>
      <c r="D64" s="2" t="n">
        <v>26.9448316501465</v>
      </c>
      <c r="E64" s="2" t="n">
        <v>47.4231461477734</v>
      </c>
      <c r="F64" s="2" t="n">
        <v>12.9233652423945</v>
      </c>
      <c r="H64" s="2" t="n">
        <v>76.7980087596346</v>
      </c>
      <c r="I64" s="2" t="n">
        <v>19.5810204314097</v>
      </c>
      <c r="J64" s="2" t="n">
        <v>45.9529835840815</v>
      </c>
      <c r="K64" s="2" t="n">
        <v>11.2640047441434</v>
      </c>
      <c r="M64" s="2" t="n">
        <v>78.7190407792509</v>
      </c>
      <c r="N64" s="2" t="n">
        <v>21.8048225131863</v>
      </c>
      <c r="O64" s="2" t="n">
        <v>45.3239622891141</v>
      </c>
      <c r="P64" s="2" t="n">
        <v>11.5902559769505</v>
      </c>
      <c r="R64" s="2" t="n">
        <v>74.5032185760244</v>
      </c>
      <c r="S64" s="2" t="n">
        <v>69.132297990074</v>
      </c>
      <c r="T64" s="2" t="n">
        <v>72.3004468838323</v>
      </c>
    </row>
    <row r="65" customFormat="false" ht="12.75" hidden="false" customHeight="false" outlineLevel="0" collapsed="false">
      <c r="A65" s="2"/>
      <c r="B65" s="2" t="s">
        <v>19</v>
      </c>
      <c r="C65" s="2" t="n">
        <v>86.1927078361454</v>
      </c>
      <c r="D65" s="2" t="n">
        <v>26.056842966904</v>
      </c>
      <c r="E65" s="2" t="n">
        <v>47.3771095301824</v>
      </c>
      <c r="F65" s="2" t="n">
        <v>12.758755339059</v>
      </c>
      <c r="H65" s="2" t="n">
        <v>75.590072198766</v>
      </c>
      <c r="I65" s="2" t="n">
        <v>18.8165028221465</v>
      </c>
      <c r="J65" s="2" t="n">
        <v>45.6878156048027</v>
      </c>
      <c r="K65" s="2" t="n">
        <v>11.0857537718168</v>
      </c>
      <c r="M65" s="2" t="n">
        <v>77.5823574106562</v>
      </c>
      <c r="N65" s="2" t="n">
        <v>21.0141499787678</v>
      </c>
      <c r="O65" s="2" t="n">
        <v>45.1466080931204</v>
      </c>
      <c r="P65" s="2" t="n">
        <v>11.421599338768</v>
      </c>
      <c r="R65" s="2" t="n">
        <v>75.1071770739046</v>
      </c>
      <c r="S65" s="2" t="n">
        <v>69.7690864795213</v>
      </c>
      <c r="T65" s="2" t="n">
        <v>72.9137516825682</v>
      </c>
    </row>
    <row r="66" customFormat="false" ht="12.75" hidden="false" customHeight="false" outlineLevel="0" collapsed="false">
      <c r="A66" s="2"/>
      <c r="B66" s="2" t="s">
        <v>20</v>
      </c>
      <c r="C66" s="2" t="n">
        <v>86.2400564830965</v>
      </c>
      <c r="D66" s="2" t="n">
        <v>26.2465251640088</v>
      </c>
      <c r="E66" s="2" t="n">
        <v>46.9764451418392</v>
      </c>
      <c r="F66" s="2" t="n">
        <v>13.0170861772485</v>
      </c>
      <c r="H66" s="2" t="n">
        <v>74.7787880777824</v>
      </c>
      <c r="I66" s="2" t="n">
        <v>18.2732814781266</v>
      </c>
      <c r="J66" s="2" t="n">
        <v>45.3977548648267</v>
      </c>
      <c r="K66" s="2" t="n">
        <v>11.1077517348291</v>
      </c>
      <c r="M66" s="2" t="n">
        <v>77.1093461350564</v>
      </c>
      <c r="N66" s="2" t="n">
        <v>20.7558588966664</v>
      </c>
      <c r="O66" s="2" t="n">
        <v>44.8230428776367</v>
      </c>
      <c r="P66" s="2" t="n">
        <v>11.5304443607534</v>
      </c>
      <c r="R66" s="2" t="n">
        <v>75.5635495735511</v>
      </c>
      <c r="S66" s="2" t="n">
        <v>69.5657375071951</v>
      </c>
      <c r="T66" s="2" t="n">
        <v>73.082563999035</v>
      </c>
    </row>
    <row r="67" customFormat="false" ht="12.75" hidden="false" customHeight="false" outlineLevel="0" collapsed="false">
      <c r="A67" s="2" t="s">
        <v>29</v>
      </c>
      <c r="B67" s="2" t="s">
        <v>17</v>
      </c>
      <c r="C67" s="2" t="n">
        <v>90.3637596284555</v>
      </c>
      <c r="D67" s="2" t="n">
        <v>28.7167949472509</v>
      </c>
      <c r="E67" s="2" t="n">
        <v>47.9959467803635</v>
      </c>
      <c r="F67" s="2" t="n">
        <v>13.651017900841</v>
      </c>
      <c r="H67" s="2" t="n">
        <v>76.1405784884833</v>
      </c>
      <c r="I67" s="2" t="n">
        <v>18.4129372562195</v>
      </c>
      <c r="J67" s="2" t="n">
        <v>46.3941078604874</v>
      </c>
      <c r="K67" s="2" t="n">
        <v>11.3335333717764</v>
      </c>
      <c r="M67" s="2" t="n">
        <v>79.3769680978452</v>
      </c>
      <c r="N67" s="2" t="n">
        <v>21.75905802146</v>
      </c>
      <c r="O67" s="2" t="n">
        <v>45.7278143706268</v>
      </c>
      <c r="P67" s="2" t="n">
        <v>11.8900957057584</v>
      </c>
      <c r="R67" s="2" t="n">
        <v>75.8171823464612</v>
      </c>
      <c r="S67" s="2" t="n">
        <v>68.220894011798</v>
      </c>
      <c r="T67" s="2" t="n">
        <v>72.5876932025945</v>
      </c>
    </row>
    <row r="68" customFormat="false" ht="12.75" hidden="false" customHeight="false" outlineLevel="0" collapsed="false">
      <c r="A68" s="2" t="n">
        <v>0</v>
      </c>
      <c r="B68" s="2" t="s">
        <v>18</v>
      </c>
      <c r="C68" s="2" t="n">
        <v>91.3485159414683</v>
      </c>
      <c r="D68" s="2" t="n">
        <v>30.0613038502774</v>
      </c>
      <c r="E68" s="2" t="n">
        <v>47.4901936279001</v>
      </c>
      <c r="F68" s="2" t="n">
        <v>13.7970184632908</v>
      </c>
      <c r="H68" s="2" t="n">
        <v>76.9818004571478</v>
      </c>
      <c r="I68" s="2" t="n">
        <v>19.604229330033</v>
      </c>
      <c r="J68" s="2" t="n">
        <v>45.9216960324077</v>
      </c>
      <c r="K68" s="2" t="n">
        <v>11.4558750947071</v>
      </c>
      <c r="M68" s="2" t="n">
        <v>80.2486186732539</v>
      </c>
      <c r="N68" s="2" t="n">
        <v>22.9751103802133</v>
      </c>
      <c r="O68" s="2" t="n">
        <v>45.2556044188769</v>
      </c>
      <c r="P68" s="2" t="n">
        <v>12.0179038741637</v>
      </c>
      <c r="R68" s="2" t="n">
        <v>74.5339428103584</v>
      </c>
      <c r="S68" s="2" t="n">
        <v>67.0916341218513</v>
      </c>
      <c r="T68" s="2" t="n">
        <v>71.3700861646474</v>
      </c>
    </row>
    <row r="69" customFormat="false" ht="12.75" hidden="false" customHeight="false" outlineLevel="0" collapsed="false">
      <c r="A69" s="2" t="n">
        <v>0</v>
      </c>
      <c r="B69" s="2" t="s">
        <v>19</v>
      </c>
      <c r="C69" s="2" t="n">
        <v>88.1710363984628</v>
      </c>
      <c r="D69" s="2" t="n">
        <v>27.4187792814622</v>
      </c>
      <c r="E69" s="2" t="n">
        <v>47.3302806473894</v>
      </c>
      <c r="F69" s="2" t="n">
        <v>13.4219764696111</v>
      </c>
      <c r="H69" s="2" t="n">
        <v>76.085501243755</v>
      </c>
      <c r="I69" s="2" t="n">
        <v>18.9562337817465</v>
      </c>
      <c r="J69" s="2" t="n">
        <v>45.8031259941695</v>
      </c>
      <c r="K69" s="2" t="n">
        <v>11.326141467839</v>
      </c>
      <c r="M69" s="2" t="n">
        <v>78.5248215802731</v>
      </c>
      <c r="N69" s="2" t="n">
        <v>21.5999010524764</v>
      </c>
      <c r="O69" s="2" t="n">
        <v>45.1248267258492</v>
      </c>
      <c r="P69" s="2" t="n">
        <v>11.8000938019475</v>
      </c>
      <c r="R69" s="2" t="n">
        <v>75.0856162187636</v>
      </c>
      <c r="S69" s="2" t="n">
        <v>68.9027367699851</v>
      </c>
      <c r="T69" s="2" t="n">
        <v>72.4929001839302</v>
      </c>
    </row>
    <row r="70" customFormat="false" ht="12.75" hidden="false" customHeight="false" outlineLevel="0" collapsed="false">
      <c r="A70" s="2" t="n">
        <v>0</v>
      </c>
      <c r="B70" s="2" t="s">
        <v>20</v>
      </c>
      <c r="C70" s="2" t="n">
        <v>95.7456707698773</v>
      </c>
      <c r="D70" s="2" t="n">
        <v>34.0869788665441</v>
      </c>
      <c r="E70" s="2" t="n">
        <v>47.0804780832861</v>
      </c>
      <c r="F70" s="2" t="n">
        <v>14.5782138200471</v>
      </c>
      <c r="H70" s="2" t="n">
        <v>78.0715743995518</v>
      </c>
      <c r="I70" s="2" t="n">
        <v>21.0070138703905</v>
      </c>
      <c r="J70" s="2" t="n">
        <v>45.4637624491627</v>
      </c>
      <c r="K70" s="2" t="n">
        <v>11.6007980799986</v>
      </c>
      <c r="M70" s="2" t="n">
        <v>82.5438620363911</v>
      </c>
      <c r="N70" s="2" t="n">
        <v>25.3192009753965</v>
      </c>
      <c r="O70" s="2" t="n">
        <v>44.8281620457938</v>
      </c>
      <c r="P70" s="2" t="n">
        <v>12.3964990152008</v>
      </c>
      <c r="R70" s="2" t="n">
        <v>73.0926216975188</v>
      </c>
      <c r="S70" s="2" t="n">
        <v>64.3984123851705</v>
      </c>
      <c r="T70" s="2" t="n">
        <v>69.3263673993906</v>
      </c>
    </row>
    <row r="71" customFormat="false" ht="12.75" hidden="false" customHeight="false" outlineLevel="0" collapsed="false">
      <c r="A71" s="2" t="s">
        <v>30</v>
      </c>
      <c r="B71" s="2" t="s">
        <v>17</v>
      </c>
      <c r="C71" s="2" t="n">
        <v>96.0080787545086</v>
      </c>
      <c r="D71" s="2" t="n">
        <v>33.6270825601761</v>
      </c>
      <c r="E71" s="2" t="n">
        <v>47.6978637588983</v>
      </c>
      <c r="F71" s="2" t="n">
        <v>14.6831324354342</v>
      </c>
      <c r="H71" s="2" t="n">
        <v>78.4487909418755</v>
      </c>
      <c r="I71" s="2" t="n">
        <v>20.8466145308825</v>
      </c>
      <c r="J71" s="2" t="n">
        <v>45.9395366461098</v>
      </c>
      <c r="K71" s="2" t="n">
        <v>11.6626397648831</v>
      </c>
      <c r="M71" s="2" t="n">
        <v>82.7056186932595</v>
      </c>
      <c r="N71" s="2" t="n">
        <v>25.0731560535163</v>
      </c>
      <c r="O71" s="2" t="n">
        <v>45.1805661178782</v>
      </c>
      <c r="P71" s="2" t="n">
        <v>12.4518965218649</v>
      </c>
      <c r="R71" s="2" t="n">
        <v>73.4264680429195</v>
      </c>
      <c r="S71" s="2" t="n">
        <v>64.9747365050809</v>
      </c>
      <c r="T71" s="2" t="n">
        <v>69.6838540722267</v>
      </c>
    </row>
    <row r="72" customFormat="false" ht="12.75" hidden="false" customHeight="false" outlineLevel="0" collapsed="false">
      <c r="A72" s="2" t="n">
        <v>0</v>
      </c>
      <c r="B72" s="2" t="s">
        <v>18</v>
      </c>
      <c r="C72" s="2" t="n">
        <v>91.4185934078377</v>
      </c>
      <c r="D72" s="2" t="n">
        <v>29.8880923824649</v>
      </c>
      <c r="E72" s="2" t="n">
        <v>47.4213579686981</v>
      </c>
      <c r="F72" s="2" t="n">
        <v>14.1091430566747</v>
      </c>
      <c r="H72" s="2" t="n">
        <v>77.4392588993364</v>
      </c>
      <c r="I72" s="2" t="n">
        <v>20.0845908855189</v>
      </c>
      <c r="J72" s="2" t="n">
        <v>45.6685799092804</v>
      </c>
      <c r="K72" s="2" t="n">
        <v>11.686088104537</v>
      </c>
      <c r="M72" s="2" t="n">
        <v>80.3617094990725</v>
      </c>
      <c r="N72" s="2" t="n">
        <v>23.1992351982867</v>
      </c>
      <c r="O72" s="2" t="n">
        <v>44.9157841179225</v>
      </c>
      <c r="P72" s="2" t="n">
        <v>12.2466901828633</v>
      </c>
      <c r="R72" s="2" t="n">
        <v>74.0640714141816</v>
      </c>
      <c r="S72" s="2" t="n">
        <v>67.3063309461262</v>
      </c>
      <c r="T72" s="2" t="n">
        <v>71.1314812204754</v>
      </c>
    </row>
    <row r="73" customFormat="false" ht="12.75" hidden="false" customHeight="false" outlineLevel="0" collapsed="false">
      <c r="A73" s="2" t="n">
        <v>0</v>
      </c>
      <c r="B73" s="2" t="s">
        <v>19</v>
      </c>
      <c r="C73" s="2" t="n">
        <v>91.1141572805735</v>
      </c>
      <c r="D73" s="2" t="n">
        <v>28.8825625250252</v>
      </c>
      <c r="E73" s="2" t="n">
        <v>48.1742417310714</v>
      </c>
      <c r="F73" s="2" t="n">
        <v>14.057353024477</v>
      </c>
      <c r="H73" s="2" t="n">
        <v>77.9711973853856</v>
      </c>
      <c r="I73" s="2" t="n">
        <v>19.6695864516831</v>
      </c>
      <c r="J73" s="2" t="n">
        <v>46.5357146387155</v>
      </c>
      <c r="K73" s="2" t="n">
        <v>11.765896294987</v>
      </c>
      <c r="M73" s="2" t="n">
        <v>80.5580365572954</v>
      </c>
      <c r="N73" s="2" t="n">
        <v>22.5718779096036</v>
      </c>
      <c r="O73" s="2" t="n">
        <v>45.7123455532895</v>
      </c>
      <c r="P73" s="2" t="n">
        <v>12.2738130944023</v>
      </c>
      <c r="R73" s="2" t="n">
        <v>74.7732661402352</v>
      </c>
      <c r="S73" s="2" t="n">
        <v>68.30068631806</v>
      </c>
      <c r="T73" s="2" t="n">
        <v>71.980600726844</v>
      </c>
    </row>
    <row r="74" customFormat="false" ht="12.75" hidden="false" customHeight="false" outlineLevel="0" collapsed="false">
      <c r="A74" s="2" t="n">
        <v>0</v>
      </c>
      <c r="B74" s="2" t="s">
        <v>20</v>
      </c>
      <c r="C74" s="2" t="n">
        <v>92.8261679260321</v>
      </c>
      <c r="D74" s="2" t="n">
        <v>30.416691994482</v>
      </c>
      <c r="E74" s="2" t="n">
        <v>47.9743925013433</v>
      </c>
      <c r="F74" s="2" t="n">
        <v>14.4350834302068</v>
      </c>
      <c r="H74" s="2" t="n">
        <v>79.3792170270408</v>
      </c>
      <c r="I74" s="2" t="n">
        <v>20.9877408962894</v>
      </c>
      <c r="J74" s="2" t="n">
        <v>46.33923390659</v>
      </c>
      <c r="K74" s="2" t="n">
        <v>12.0522422241613</v>
      </c>
      <c r="M74" s="2" t="n">
        <v>82.03819613937</v>
      </c>
      <c r="N74" s="2" t="n">
        <v>23.9313935751433</v>
      </c>
      <c r="O74" s="2" t="n">
        <v>45.5206952902246</v>
      </c>
      <c r="P74" s="2" t="n">
        <v>12.5861072740021</v>
      </c>
      <c r="R74" s="2" t="n">
        <v>73.5601563200858</v>
      </c>
      <c r="S74" s="2" t="n">
        <v>67.2326320540137</v>
      </c>
      <c r="T74" s="2" t="n">
        <v>70.8289617503442</v>
      </c>
    </row>
    <row r="75" customFormat="false" ht="12.75" hidden="false" customHeight="false" outlineLevel="0" collapsed="false">
      <c r="A75" s="2" t="s">
        <v>31</v>
      </c>
      <c r="B75" s="2" t="s">
        <v>17</v>
      </c>
      <c r="C75" s="2" t="n">
        <v>90.4468702014684</v>
      </c>
      <c r="D75" s="2" t="n">
        <v>28.1555174237122</v>
      </c>
      <c r="E75" s="2" t="n">
        <v>48.2120191723547</v>
      </c>
      <c r="F75" s="2" t="n">
        <v>14.0793336054014</v>
      </c>
      <c r="H75" s="2" t="n">
        <v>76.7114946245924</v>
      </c>
      <c r="I75" s="2" t="n">
        <v>18.9117879962349</v>
      </c>
      <c r="J75" s="2" t="n">
        <v>46.1288585708831</v>
      </c>
      <c r="K75" s="2" t="n">
        <v>11.6708480574744</v>
      </c>
      <c r="M75" s="2" t="n">
        <v>79.3065124362075</v>
      </c>
      <c r="N75" s="2" t="n">
        <v>21.8507613715403</v>
      </c>
      <c r="O75" s="2" t="n">
        <v>45.2649646495643</v>
      </c>
      <c r="P75" s="2" t="n">
        <v>12.190786415103</v>
      </c>
      <c r="R75" s="2" t="n">
        <v>75.3468654355066</v>
      </c>
      <c r="S75" s="2" t="n">
        <v>68.8706559320445</v>
      </c>
      <c r="T75" s="2" t="n">
        <v>72.4477086429483</v>
      </c>
    </row>
    <row r="76" customFormat="false" ht="12.75" hidden="false" customHeight="false" outlineLevel="0" collapsed="false">
      <c r="A76" s="2" t="n">
        <v>0</v>
      </c>
      <c r="B76" s="2" t="s">
        <v>18</v>
      </c>
      <c r="C76" s="2" t="n">
        <v>89.1676587809394</v>
      </c>
      <c r="D76" s="2" t="n">
        <v>26.3143740464518</v>
      </c>
      <c r="E76" s="2" t="n">
        <v>48.9995126940327</v>
      </c>
      <c r="F76" s="2" t="n">
        <v>13.853772040455</v>
      </c>
      <c r="H76" s="2" t="n">
        <v>76.4167326508628</v>
      </c>
      <c r="I76" s="2" t="n">
        <v>17.8493743405442</v>
      </c>
      <c r="J76" s="2" t="n">
        <v>46.9562358832135</v>
      </c>
      <c r="K76" s="2" t="n">
        <v>11.6111224271051</v>
      </c>
      <c r="M76" s="2" t="n">
        <v>78.6361546671536</v>
      </c>
      <c r="N76" s="2" t="n">
        <v>20.5214074376102</v>
      </c>
      <c r="O76" s="2" t="n">
        <v>46.0465927861798</v>
      </c>
      <c r="P76" s="2" t="n">
        <v>12.0681544433635</v>
      </c>
      <c r="R76" s="2" t="n">
        <v>76.6420602905185</v>
      </c>
      <c r="S76" s="2" t="n">
        <v>70.4888808271853</v>
      </c>
      <c r="T76" s="2" t="n">
        <v>73.9033431575183</v>
      </c>
    </row>
    <row r="77" customFormat="false" ht="12.75" hidden="false" customHeight="false" outlineLevel="0" collapsed="false">
      <c r="A77" s="2" t="n">
        <v>0</v>
      </c>
      <c r="B77" s="2" t="s">
        <v>19</v>
      </c>
      <c r="C77" s="2" t="n">
        <v>87.3274660360791</v>
      </c>
      <c r="D77" s="2" t="n">
        <v>24.8847464941881</v>
      </c>
      <c r="E77" s="2" t="n">
        <v>48.8751723542512</v>
      </c>
      <c r="F77" s="2" t="n">
        <v>13.5675471876398</v>
      </c>
      <c r="H77" s="2" t="n">
        <v>76.3571057134686</v>
      </c>
      <c r="I77" s="2" t="n">
        <v>17.9152829960831</v>
      </c>
      <c r="J77" s="2" t="n">
        <v>46.8406028711599</v>
      </c>
      <c r="K77" s="2" t="n">
        <v>11.6012198462257</v>
      </c>
      <c r="M77" s="2" t="n">
        <v>77.879792444703</v>
      </c>
      <c r="N77" s="2" t="n">
        <v>19.9978847255686</v>
      </c>
      <c r="O77" s="2" t="n">
        <v>45.9317570787397</v>
      </c>
      <c r="P77" s="2" t="n">
        <v>11.9501506403947</v>
      </c>
      <c r="R77" s="2" t="n">
        <v>76.537503839773</v>
      </c>
      <c r="S77" s="2" t="n">
        <v>71.5041010305887</v>
      </c>
      <c r="T77" s="2" t="n">
        <v>74.3221134805056</v>
      </c>
    </row>
    <row r="78" customFormat="false" ht="12.75" hidden="false" customHeight="false" outlineLevel="0" collapsed="false">
      <c r="A78" s="2" t="n">
        <v>0</v>
      </c>
      <c r="B78" s="2" t="s">
        <v>20</v>
      </c>
      <c r="C78" s="2" t="n">
        <v>86.7272377019436</v>
      </c>
      <c r="D78" s="2" t="n">
        <v>24.2725370272345</v>
      </c>
      <c r="E78" s="2" t="n">
        <v>48.9816719145254</v>
      </c>
      <c r="F78" s="2" t="n">
        <v>13.4730287601838</v>
      </c>
      <c r="H78" s="2" t="n">
        <v>75.3499467230813</v>
      </c>
      <c r="I78" s="2" t="n">
        <v>17.1607970449467</v>
      </c>
      <c r="J78" s="2" t="n">
        <v>46.7429996005539</v>
      </c>
      <c r="K78" s="2" t="n">
        <v>11.4461500775807</v>
      </c>
      <c r="M78" s="2" t="n">
        <v>77.0690755837172</v>
      </c>
      <c r="N78" s="2" t="n">
        <v>19.3267481182853</v>
      </c>
      <c r="O78" s="2" t="n">
        <v>45.9178262641092</v>
      </c>
      <c r="P78" s="2" t="n">
        <v>11.8245012013227</v>
      </c>
      <c r="R78" s="2" t="n">
        <v>77.2252034788898</v>
      </c>
      <c r="S78" s="2" t="n">
        <v>72.0127866741794</v>
      </c>
      <c r="T78" s="2" t="n">
        <v>74.9228234906083</v>
      </c>
    </row>
    <row r="79" customFormat="false" ht="12.75" hidden="false" customHeight="false" outlineLevel="0" collapsed="false">
      <c r="A79" s="2" t="s">
        <v>32</v>
      </c>
      <c r="B79" s="2" t="s">
        <v>17</v>
      </c>
      <c r="C79" s="2" t="n">
        <v>84.3832032454969</v>
      </c>
      <c r="D79" s="2" t="n">
        <v>22.2433004058636</v>
      </c>
      <c r="E79" s="2" t="n">
        <v>49.0404332980445</v>
      </c>
      <c r="F79" s="2" t="n">
        <v>13.0994695415889</v>
      </c>
      <c r="H79" s="2" t="n">
        <v>72.9706896355576</v>
      </c>
      <c r="I79" s="2" t="n">
        <v>15.2160278105262</v>
      </c>
      <c r="J79" s="2" t="n">
        <v>46.6705872225104</v>
      </c>
      <c r="K79" s="2" t="n">
        <v>11.084074602521</v>
      </c>
      <c r="M79" s="2" t="n">
        <v>74.5955028535221</v>
      </c>
      <c r="N79" s="2" t="n">
        <v>17.4171687451358</v>
      </c>
      <c r="O79" s="2" t="n">
        <v>45.7345079155947</v>
      </c>
      <c r="P79" s="2" t="n">
        <v>11.4438261927917</v>
      </c>
      <c r="R79" s="2" t="n">
        <v>79.147753863201</v>
      </c>
      <c r="S79" s="2" t="n">
        <v>73.6401326918689</v>
      </c>
      <c r="T79" s="2" t="n">
        <v>76.6511812657975</v>
      </c>
    </row>
    <row r="80" customFormat="false" ht="12.75" hidden="false" customHeight="false" outlineLevel="0" collapsed="false">
      <c r="A80" s="2" t="n">
        <v>0</v>
      </c>
      <c r="B80" s="2" t="s">
        <v>18</v>
      </c>
      <c r="C80" s="2" t="n">
        <v>91.2937422623421</v>
      </c>
      <c r="D80" s="2" t="n">
        <v>26.3231008505362</v>
      </c>
      <c r="E80" s="2" t="n">
        <v>50.8299581992188</v>
      </c>
      <c r="F80" s="2" t="n">
        <v>14.140683212587</v>
      </c>
      <c r="H80" s="2" t="n">
        <v>77.8020222773262</v>
      </c>
      <c r="I80" s="2" t="n">
        <v>17.961742469468</v>
      </c>
      <c r="J80" s="2" t="n">
        <v>48.0413991591178</v>
      </c>
      <c r="K80" s="2" t="n">
        <v>11.7988806487404</v>
      </c>
      <c r="M80" s="2" t="n">
        <v>80.0640469954196</v>
      </c>
      <c r="N80" s="2" t="n">
        <v>20.586523644624</v>
      </c>
      <c r="O80" s="2" t="n">
        <v>47.2170805557633</v>
      </c>
      <c r="P80" s="2" t="n">
        <v>12.2604427950323</v>
      </c>
      <c r="R80" s="2" t="n">
        <v>76.9135275103221</v>
      </c>
      <c r="S80" s="2" t="n">
        <v>71.1665879848653</v>
      </c>
      <c r="T80" s="2" t="n">
        <v>74.2874306043989</v>
      </c>
    </row>
    <row r="81" customFormat="false" ht="12.75" hidden="false" customHeight="false" outlineLevel="0" collapsed="false">
      <c r="A81" s="2" t="n">
        <v>0</v>
      </c>
      <c r="B81" s="2" t="s">
        <v>19</v>
      </c>
      <c r="C81" s="2" t="n">
        <v>93.6930598255493</v>
      </c>
      <c r="D81" s="2" t="n">
        <v>29.6894956041508</v>
      </c>
      <c r="E81" s="2" t="n">
        <v>49.4823313641297</v>
      </c>
      <c r="F81" s="2" t="n">
        <v>14.5212328572688</v>
      </c>
      <c r="H81" s="2" t="n">
        <v>79.7791617603605</v>
      </c>
      <c r="I81" s="2" t="n">
        <v>19.8149173955602</v>
      </c>
      <c r="J81" s="2" t="n">
        <v>47.8598235127025</v>
      </c>
      <c r="K81" s="2" t="n">
        <v>12.1044208520979</v>
      </c>
      <c r="M81" s="2" t="n">
        <v>82.1304575371139</v>
      </c>
      <c r="N81" s="2" t="n">
        <v>22.9712123377797</v>
      </c>
      <c r="O81" s="2" t="n">
        <v>46.5755522564439</v>
      </c>
      <c r="P81" s="2" t="n">
        <v>12.5836929428903</v>
      </c>
      <c r="R81" s="2" t="n">
        <v>75.1627906857684</v>
      </c>
      <c r="S81" s="2" t="n">
        <v>68.3119585811043</v>
      </c>
      <c r="T81" s="2" t="n">
        <v>72.0308238543548</v>
      </c>
    </row>
    <row r="82" customFormat="false" ht="12.75" hidden="false" customHeight="false" outlineLevel="0" collapsed="false">
      <c r="A82" s="2" t="n">
        <v>0</v>
      </c>
      <c r="B82" s="2" t="s">
        <v>20</v>
      </c>
      <c r="C82" s="2" t="n">
        <v>96.9318558937605</v>
      </c>
      <c r="D82" s="2" t="n">
        <v>32.0944811360905</v>
      </c>
      <c r="E82" s="2" t="n">
        <v>49.8094984598495</v>
      </c>
      <c r="F82" s="2" t="n">
        <v>15.0278762978204</v>
      </c>
      <c r="H82" s="2" t="n">
        <v>78.3027822140388</v>
      </c>
      <c r="I82" s="2" t="n">
        <v>21.4382561774549</v>
      </c>
      <c r="J82" s="2" t="n">
        <v>44.9757695101563</v>
      </c>
      <c r="K82" s="2" t="n">
        <v>11.8887565264276</v>
      </c>
      <c r="M82" s="2" t="n">
        <v>82.6033471238576</v>
      </c>
      <c r="N82" s="2" t="n">
        <v>24.8421788638719</v>
      </c>
      <c r="O82" s="2" t="n">
        <v>45.0949596058724</v>
      </c>
      <c r="P82" s="2" t="n">
        <v>12.6662086541133</v>
      </c>
      <c r="R82" s="2" t="n">
        <v>72.6213353200478</v>
      </c>
      <c r="S82" s="2" t="n">
        <v>66.8896454729322</v>
      </c>
      <c r="T82" s="2" t="n">
        <v>69.9259415885134</v>
      </c>
    </row>
    <row r="83" customFormat="false" ht="12.75" hidden="false" customHeight="false" outlineLevel="0" collapsed="false">
      <c r="A83" s="2" t="n">
        <v>2000</v>
      </c>
      <c r="B83" s="2" t="s">
        <v>17</v>
      </c>
      <c r="C83" s="2" t="n">
        <v>103.511109214996</v>
      </c>
      <c r="D83" s="2" t="n">
        <v>37.4159377757343</v>
      </c>
      <c r="E83" s="2" t="n">
        <v>50.0192404961431</v>
      </c>
      <c r="F83" s="2" t="n">
        <v>16.0759309431183</v>
      </c>
      <c r="H83" s="2" t="n">
        <v>81.6626276980519</v>
      </c>
      <c r="I83" s="2" t="n">
        <v>22.7686394762284</v>
      </c>
      <c r="J83" s="2" t="n">
        <v>46.5178649613334</v>
      </c>
      <c r="K83" s="2" t="n">
        <v>12.3761232604901</v>
      </c>
      <c r="M83" s="2" t="n">
        <v>86.8203810405749</v>
      </c>
      <c r="N83" s="2" t="n">
        <v>27.7803516923401</v>
      </c>
      <c r="O83" s="2" t="n">
        <v>45.7199098606262</v>
      </c>
      <c r="P83" s="2" t="n">
        <v>13.3201194876087</v>
      </c>
      <c r="R83" s="2" t="n">
        <v>72.1186543734356</v>
      </c>
      <c r="S83" s="2" t="n">
        <v>63.8532153123582</v>
      </c>
      <c r="T83" s="2" t="n">
        <v>68.0024996903007</v>
      </c>
    </row>
    <row r="84" customFormat="false" ht="12.75" hidden="false" customHeight="false" outlineLevel="0" collapsed="false">
      <c r="A84" s="2" t="n">
        <v>0</v>
      </c>
      <c r="B84" s="2" t="s">
        <v>18</v>
      </c>
      <c r="C84" s="2" t="n">
        <v>103.510954704975</v>
      </c>
      <c r="D84" s="2" t="n">
        <v>37.3609416568836</v>
      </c>
      <c r="E84" s="2" t="n">
        <v>50.2316519918321</v>
      </c>
      <c r="F84" s="2" t="n">
        <v>15.9183610562591</v>
      </c>
      <c r="H84" s="2" t="n">
        <v>84.5734475739417</v>
      </c>
      <c r="I84" s="2" t="n">
        <v>25.057824815538</v>
      </c>
      <c r="J84" s="2" t="n">
        <v>46.7672113424728</v>
      </c>
      <c r="K84" s="2" t="n">
        <v>12.748411415931</v>
      </c>
      <c r="M84" s="2" t="n">
        <v>88.3729761426377</v>
      </c>
      <c r="N84" s="2" t="n">
        <v>28.979150655527</v>
      </c>
      <c r="O84" s="2" t="n">
        <v>45.9409475676886</v>
      </c>
      <c r="P84" s="2" t="n">
        <v>13.452877919422</v>
      </c>
      <c r="R84" s="2" t="n">
        <v>70.3715225826284</v>
      </c>
      <c r="S84" s="2" t="n">
        <v>63.9062920795494</v>
      </c>
      <c r="T84" s="2" t="n">
        <v>67.2081309010648</v>
      </c>
    </row>
    <row r="85" customFormat="false" ht="12.75" hidden="false" customHeight="false" outlineLevel="0" collapsed="false">
      <c r="A85" s="2" t="n">
        <v>0</v>
      </c>
      <c r="B85" s="2" t="s">
        <v>19</v>
      </c>
      <c r="C85" s="2" t="n">
        <v>107.175854068025</v>
      </c>
      <c r="D85" s="2" t="n">
        <v>40.6520326059511</v>
      </c>
      <c r="E85" s="2" t="n">
        <v>50.0452968910621</v>
      </c>
      <c r="F85" s="2" t="n">
        <v>16.4785245710118</v>
      </c>
      <c r="H85" s="2" t="n">
        <v>90.2143461803032</v>
      </c>
      <c r="I85" s="2" t="n">
        <v>30.0569416152188</v>
      </c>
      <c r="J85" s="2" t="n">
        <v>46.5644211763252</v>
      </c>
      <c r="K85" s="2" t="n">
        <v>13.5929833887592</v>
      </c>
      <c r="M85" s="2" t="n">
        <v>92.9142083198722</v>
      </c>
      <c r="N85" s="2" t="n">
        <v>33.0217420396041</v>
      </c>
      <c r="O85" s="2" t="n">
        <v>45.7548811255322</v>
      </c>
      <c r="P85" s="2" t="n">
        <v>14.1375851547358</v>
      </c>
      <c r="R85" s="2" t="n">
        <v>66.6827473812793</v>
      </c>
      <c r="S85" s="2" t="n">
        <v>62.0697843190043</v>
      </c>
      <c r="T85" s="2" t="n">
        <v>64.4599651261932</v>
      </c>
    </row>
    <row r="86" customFormat="false" ht="12.75" hidden="false" customHeight="false" outlineLevel="0" collapsed="false">
      <c r="A86" s="2" t="n">
        <v>0</v>
      </c>
      <c r="B86" s="2" t="s">
        <v>20</v>
      </c>
      <c r="C86" s="2" t="n">
        <v>116.738384204194</v>
      </c>
      <c r="D86" s="2" t="n">
        <v>49.4564463170162</v>
      </c>
      <c r="E86" s="2" t="n">
        <v>49.3411057562893</v>
      </c>
      <c r="F86" s="2" t="n">
        <v>17.9408321308891</v>
      </c>
      <c r="H86" s="2" t="n">
        <v>87.8934779828687</v>
      </c>
      <c r="I86" s="2" t="n">
        <v>28.6891154972854</v>
      </c>
      <c r="J86" s="2" t="n">
        <v>45.9728658442002</v>
      </c>
      <c r="K86" s="2" t="n">
        <v>13.2314966413831</v>
      </c>
      <c r="M86" s="2" t="n">
        <v>95.670289850324</v>
      </c>
      <c r="N86" s="2" t="n">
        <v>35.9697227176313</v>
      </c>
      <c r="O86" s="2" t="n">
        <v>45.1450309136951</v>
      </c>
      <c r="P86" s="2" t="n">
        <v>14.5555362189977</v>
      </c>
      <c r="R86" s="2" t="n">
        <v>67.3592214625104</v>
      </c>
      <c r="S86" s="2" t="n">
        <v>57.6348031076833</v>
      </c>
      <c r="T86" s="2" t="n">
        <v>62.4024106398069</v>
      </c>
    </row>
    <row r="87" customFormat="false" ht="12.75" hidden="false" customHeight="false" outlineLevel="0" collapsed="false">
      <c r="A87" s="2" t="s">
        <v>33</v>
      </c>
      <c r="B87" s="2" t="s">
        <v>17</v>
      </c>
      <c r="C87" s="2" t="n">
        <v>108.306592969964</v>
      </c>
      <c r="D87" s="2" t="n">
        <v>42.0399654911363</v>
      </c>
      <c r="E87" s="2" t="n">
        <v>49.5886169910669</v>
      </c>
      <c r="F87" s="2" t="n">
        <v>16.678010487761</v>
      </c>
      <c r="H87" s="2" t="n">
        <v>81.7002290490435</v>
      </c>
      <c r="I87" s="2" t="n">
        <v>23.1418090681451</v>
      </c>
      <c r="J87" s="2" t="n">
        <v>46.2205758314078</v>
      </c>
      <c r="K87" s="2" t="n">
        <v>12.3378441494906</v>
      </c>
      <c r="M87" s="2" t="n">
        <v>88.6857222726993</v>
      </c>
      <c r="N87" s="2" t="n">
        <v>30.006382566469</v>
      </c>
      <c r="O87" s="2" t="n">
        <v>45.1480170285743</v>
      </c>
      <c r="P87" s="2" t="n">
        <v>13.531322677656</v>
      </c>
      <c r="R87" s="2" t="n">
        <v>71.6747317143341</v>
      </c>
      <c r="S87" s="2" t="n">
        <v>61.1842969681495</v>
      </c>
      <c r="T87" s="2" t="n">
        <v>66.165486622297</v>
      </c>
    </row>
    <row r="88" customFormat="false" ht="12.75" hidden="false" customHeight="false" outlineLevel="0" collapsed="false">
      <c r="A88" s="2" t="n">
        <v>0</v>
      </c>
      <c r="B88" s="2" t="s">
        <v>18</v>
      </c>
      <c r="C88" s="2" t="n">
        <v>104.057594490734</v>
      </c>
      <c r="D88" s="2" t="n">
        <v>39.532768222549</v>
      </c>
      <c r="E88" s="2" t="n">
        <v>48.5024445911792</v>
      </c>
      <c r="F88" s="2" t="n">
        <v>16.0223816770053</v>
      </c>
      <c r="H88" s="2" t="n">
        <v>84.154008352267</v>
      </c>
      <c r="I88" s="2" t="n">
        <v>26.445544399902</v>
      </c>
      <c r="J88" s="2" t="n">
        <v>45.0084422546004</v>
      </c>
      <c r="K88" s="2" t="n">
        <v>12.7000216977645</v>
      </c>
      <c r="M88" s="2" t="n">
        <v>88.1232835021105</v>
      </c>
      <c r="N88" s="2" t="n">
        <v>30.6310614392869</v>
      </c>
      <c r="O88" s="2" t="n">
        <v>44.0561612602396</v>
      </c>
      <c r="P88" s="2" t="n">
        <v>13.436060802584</v>
      </c>
      <c r="R88" s="2" t="n">
        <v>68.5748249932415</v>
      </c>
      <c r="S88" s="2" t="n">
        <v>62.008762151359</v>
      </c>
      <c r="T88" s="2" t="n">
        <v>65.240671679519</v>
      </c>
    </row>
    <row r="89" customFormat="false" ht="12.75" hidden="false" customHeight="false" outlineLevel="0" collapsed="false">
      <c r="A89" s="2" t="n">
        <v>0</v>
      </c>
      <c r="B89" s="2" t="s">
        <v>19</v>
      </c>
      <c r="C89" s="2" t="n">
        <v>105.328403252905</v>
      </c>
      <c r="D89" s="2" t="n">
        <v>40.7960104431593</v>
      </c>
      <c r="E89" s="2" t="n">
        <v>48.4789149629623</v>
      </c>
      <c r="F89" s="2" t="n">
        <v>16.0534778467838</v>
      </c>
      <c r="H89" s="2" t="n">
        <v>82.7729846332613</v>
      </c>
      <c r="I89" s="2" t="n">
        <v>25.4782051718383</v>
      </c>
      <c r="J89" s="2" t="n">
        <v>45.0090484623318</v>
      </c>
      <c r="K89" s="2" t="n">
        <v>12.2857309990913</v>
      </c>
      <c r="M89" s="2" t="n">
        <v>87.9579461163316</v>
      </c>
      <c r="N89" s="2" t="n">
        <v>30.6756957835326</v>
      </c>
      <c r="O89" s="2" t="n">
        <v>44.0463553031952</v>
      </c>
      <c r="P89" s="2" t="n">
        <v>13.2358950296038</v>
      </c>
      <c r="R89" s="2" t="n">
        <v>69.2191778697802</v>
      </c>
      <c r="S89" s="2" t="n">
        <v>61.267797495037</v>
      </c>
      <c r="T89" s="2" t="n">
        <v>65.1245883538919</v>
      </c>
    </row>
    <row r="90" customFormat="false" ht="12.75" hidden="false" customHeight="false" outlineLevel="0" collapsed="false">
      <c r="A90" s="2" t="n">
        <v>0</v>
      </c>
      <c r="B90" s="2" t="s">
        <v>20</v>
      </c>
      <c r="C90" s="2" t="n">
        <v>102.603364106659</v>
      </c>
      <c r="D90" s="2" t="n">
        <v>38.6611891308279</v>
      </c>
      <c r="E90" s="2" t="n">
        <v>48.1414588426451</v>
      </c>
      <c r="F90" s="2" t="n">
        <v>15.8007161331863</v>
      </c>
      <c r="H90" s="2" t="n">
        <v>78.9479097852733</v>
      </c>
      <c r="I90" s="2" t="n">
        <v>22.3089220677003</v>
      </c>
      <c r="J90" s="2" t="n">
        <v>44.7215808876211</v>
      </c>
      <c r="K90" s="2" t="n">
        <v>11.9174068299518</v>
      </c>
      <c r="M90" s="2" t="n">
        <v>84.8145412991515</v>
      </c>
      <c r="N90" s="2" t="n">
        <v>28.1241165581499</v>
      </c>
      <c r="O90" s="2" t="n">
        <v>43.7530699685227</v>
      </c>
      <c r="P90" s="2" t="n">
        <v>12.9373547724789</v>
      </c>
      <c r="R90" s="2" t="n">
        <v>71.7422258190529</v>
      </c>
      <c r="S90" s="2" t="n">
        <v>62.3197645930611</v>
      </c>
      <c r="T90" s="2" t="n">
        <v>66.8404543285182</v>
      </c>
    </row>
    <row r="91" customFormat="false" ht="12.75" hidden="false" customHeight="false" outlineLevel="0" collapsed="false">
      <c r="A91" s="2" t="s">
        <v>34</v>
      </c>
      <c r="B91" s="2" t="s">
        <v>17</v>
      </c>
      <c r="C91" s="2" t="n">
        <v>98.9014149254832</v>
      </c>
      <c r="D91" s="2" t="n">
        <v>34.1829017867996</v>
      </c>
      <c r="E91" s="2" t="n">
        <v>49.53740428705</v>
      </c>
      <c r="F91" s="2" t="n">
        <v>15.1811088516336</v>
      </c>
      <c r="H91" s="2" t="n">
        <v>76.4257142383743</v>
      </c>
      <c r="I91" s="2" t="n">
        <v>19.285560940989</v>
      </c>
      <c r="J91" s="2" t="n">
        <v>45.6091345455657</v>
      </c>
      <c r="K91" s="2" t="n">
        <v>11.5310187518197</v>
      </c>
      <c r="M91" s="2" t="n">
        <v>81.8000367904127</v>
      </c>
      <c r="N91" s="2" t="n">
        <v>24.6876838486817</v>
      </c>
      <c r="O91" s="2" t="n">
        <v>44.656885648439</v>
      </c>
      <c r="P91" s="2" t="n">
        <v>12.4554672932919</v>
      </c>
      <c r="R91" s="2" t="n">
        <v>74.7656124209233</v>
      </c>
      <c r="S91" s="2" t="n">
        <v>65.4373986332202</v>
      </c>
      <c r="T91" s="2" t="n">
        <v>69.8194709717108</v>
      </c>
    </row>
    <row r="92" customFormat="false" ht="12.75" hidden="false" customHeight="false" outlineLevel="0" collapsed="false">
      <c r="B92" s="2" t="s">
        <v>18</v>
      </c>
      <c r="C92" s="2" t="n">
        <v>102.759338388967</v>
      </c>
      <c r="D92" s="2" t="n">
        <v>37.9341469378023</v>
      </c>
      <c r="E92" s="2" t="n">
        <v>49.0232259570367</v>
      </c>
      <c r="F92" s="2" t="n">
        <v>15.8019654941274</v>
      </c>
      <c r="H92" s="2" t="n">
        <v>82.7172810194147</v>
      </c>
      <c r="I92" s="2" t="n">
        <v>24.9401303322978</v>
      </c>
      <c r="J92" s="2" t="n">
        <v>45.3068571055191</v>
      </c>
      <c r="K92" s="2" t="n">
        <v>12.4702935815977</v>
      </c>
      <c r="M92" s="2" t="n">
        <v>86.655326956432</v>
      </c>
      <c r="N92" s="2" t="n">
        <v>29.1759081273521</v>
      </c>
      <c r="O92" s="2" t="n">
        <v>44.2794077650146</v>
      </c>
      <c r="P92" s="2" t="n">
        <v>13.2000110640654</v>
      </c>
      <c r="R92" s="2" t="n">
        <v>69.848948097745</v>
      </c>
      <c r="S92" s="2" t="n">
        <v>63.0844772528475</v>
      </c>
      <c r="T92" s="2" t="n">
        <v>66.3310852868619</v>
      </c>
    </row>
    <row r="93" customFormat="false" ht="12.75" hidden="false" customHeight="false" outlineLevel="0" collapsed="false">
      <c r="B93" s="2" t="s">
        <v>19</v>
      </c>
      <c r="C93" s="2" t="n">
        <v>98.7227228138527</v>
      </c>
      <c r="D93" s="2" t="n">
        <v>34.4227847827114</v>
      </c>
      <c r="E93" s="2" t="n">
        <v>49.5029055542187</v>
      </c>
      <c r="F93" s="2" t="n">
        <v>14.7970324769226</v>
      </c>
      <c r="H93" s="2" t="n">
        <v>80.1027587446088</v>
      </c>
      <c r="I93" s="2" t="n">
        <v>22.6816772379499</v>
      </c>
      <c r="J93" s="2" t="n">
        <v>45.4671889966613</v>
      </c>
      <c r="K93" s="2" t="n">
        <v>11.9538925099976</v>
      </c>
      <c r="M93" s="2" t="n">
        <v>83.570488401472</v>
      </c>
      <c r="N93" s="2" t="n">
        <v>26.5004509087463</v>
      </c>
      <c r="O93" s="2" t="n">
        <v>44.5703860468387</v>
      </c>
      <c r="P93" s="2" t="n">
        <v>12.499651445887</v>
      </c>
      <c r="R93" s="2" t="n">
        <v>71.6842745575521</v>
      </c>
      <c r="S93" s="2" t="n">
        <v>65.1318523217623</v>
      </c>
      <c r="T93" s="2" t="n">
        <v>68.2897020040875</v>
      </c>
    </row>
    <row r="94" customFormat="false" ht="12.75" hidden="false" customHeight="false" outlineLevel="0" collapsed="false">
      <c r="B94" s="2" t="s">
        <v>20</v>
      </c>
      <c r="C94" s="2" t="n">
        <v>103.13381730291</v>
      </c>
      <c r="D94" s="2" t="n">
        <v>38.1599706227863</v>
      </c>
      <c r="E94" s="2" t="n">
        <v>49.0915107194694</v>
      </c>
      <c r="F94" s="2" t="n">
        <v>15.8823359606541</v>
      </c>
      <c r="H94" s="2" t="n">
        <v>81.4187994782321</v>
      </c>
      <c r="I94" s="2" t="n">
        <v>23.9069281996404</v>
      </c>
      <c r="J94" s="2" t="n">
        <v>45.2191793089018</v>
      </c>
      <c r="K94" s="2" t="n">
        <v>12.2926919696898</v>
      </c>
      <c r="M94" s="2" t="n">
        <v>86.1666784724392</v>
      </c>
      <c r="N94" s="2" t="n">
        <v>28.7554493223681</v>
      </c>
      <c r="O94" s="2" t="n">
        <v>44.2652696687127</v>
      </c>
      <c r="P94" s="2" t="n">
        <v>13.1459594813584</v>
      </c>
      <c r="R94" s="2" t="n">
        <v>70.6370907544121</v>
      </c>
      <c r="S94" s="2" t="n">
        <v>62.9995557027543</v>
      </c>
      <c r="T94" s="2" t="n">
        <v>66.6281098074754</v>
      </c>
    </row>
    <row r="95" customFormat="false" ht="12.75" hidden="false" customHeight="false" outlineLevel="0" collapsed="false">
      <c r="A95" s="2" t="s">
        <v>35</v>
      </c>
      <c r="B95" s="2" t="s">
        <v>17</v>
      </c>
      <c r="C95" s="2" t="n">
        <v>104.044863612568</v>
      </c>
      <c r="D95" s="2" t="n">
        <v>38.1747242828146</v>
      </c>
      <c r="E95" s="2" t="n">
        <v>49.8036974146713</v>
      </c>
      <c r="F95" s="2" t="n">
        <v>16.0664419150821</v>
      </c>
      <c r="H95" s="2" t="n">
        <v>81.9399472789352</v>
      </c>
      <c r="I95" s="2" t="n">
        <v>23.6660706558062</v>
      </c>
      <c r="J95" s="2" t="n">
        <v>45.8905654828407</v>
      </c>
      <c r="K95" s="2" t="n">
        <v>12.3833111402883</v>
      </c>
      <c r="M95" s="2" t="n">
        <v>86.7095044621925</v>
      </c>
      <c r="N95" s="2" t="n">
        <v>28.6619287300479</v>
      </c>
      <c r="O95" s="2" t="n">
        <v>44.7909232036607</v>
      </c>
      <c r="P95" s="2" t="n">
        <v>13.2566525284838</v>
      </c>
      <c r="R95" s="2" t="n">
        <v>71.1177863280245</v>
      </c>
      <c r="S95" s="2" t="n">
        <v>63.3093619835326</v>
      </c>
      <c r="T95" s="2" t="n">
        <v>66.9448823311575</v>
      </c>
    </row>
    <row r="96" customFormat="false" ht="12.75" hidden="false" customHeight="false" outlineLevel="0" collapsed="false">
      <c r="B96" s="2" t="s">
        <v>18</v>
      </c>
      <c r="C96" s="2" t="n">
        <v>103.25126421779</v>
      </c>
      <c r="D96" s="2" t="n">
        <v>38.1477250903182</v>
      </c>
      <c r="E96" s="2" t="n">
        <v>49.135247862008</v>
      </c>
      <c r="F96" s="2" t="n">
        <v>15.9682912654644</v>
      </c>
      <c r="H96" s="2" t="n">
        <v>81.2954846148253</v>
      </c>
      <c r="I96" s="2" t="n">
        <v>23.5683788843469</v>
      </c>
      <c r="J96" s="2" t="n">
        <v>45.4253483545543</v>
      </c>
      <c r="K96" s="2" t="n">
        <v>12.3017573759241</v>
      </c>
      <c r="M96" s="2" t="n">
        <v>86.0385383913666</v>
      </c>
      <c r="N96" s="2" t="n">
        <v>28.601772288626</v>
      </c>
      <c r="O96" s="2" t="n">
        <v>44.2640077034562</v>
      </c>
      <c r="P96" s="2" t="n">
        <v>13.1727583992844</v>
      </c>
      <c r="R96" s="2" t="n">
        <v>71.0089939238164</v>
      </c>
      <c r="S96" s="2" t="n">
        <v>63.0535031417608</v>
      </c>
      <c r="T96" s="2" t="n">
        <v>66.7570221166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2:30:34Z</dcterms:created>
  <dc:creator>Eelco den Boer</dc:creator>
  <dc:description/>
  <dc:language>en-US</dc:language>
  <cp:lastModifiedBy>Eelco den Boer</cp:lastModifiedBy>
  <dcterms:modified xsi:type="dcterms:W3CDTF">2004-06-03T12:42:41Z</dcterms:modified>
  <cp:revision>0</cp:revision>
  <dc:subject/>
  <dc:title/>
</cp:coreProperties>
</file>