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NITROGEN-DATA" sheetId="1" state="visible" r:id="rId2"/>
    <sheet name="Denmark N" sheetId="2" state="visible" r:id="rId3"/>
    <sheet name="Germany N" sheetId="3" state="visible" r:id="rId4"/>
    <sheet name="Rhine N" sheetId="4" state="visible" r:id="rId5"/>
    <sheet name="Elbe N" sheetId="5" state="visible" r:id="rId6"/>
    <sheet name="Norway N" sheetId="6" state="visible" r:id="rId7"/>
    <sheet name="Danube N" sheetId="7" state="visible" r:id="rId8"/>
    <sheet name="PHOSPHORUS-DATA" sheetId="8" state="visible" r:id="rId9"/>
    <sheet name="Denmark P" sheetId="9" state="visible" r:id="rId10"/>
    <sheet name="Germany P" sheetId="10" state="visible" r:id="rId11"/>
    <sheet name="Rhine P" sheetId="11" state="visible" r:id="rId12"/>
    <sheet name="Elbe P" sheetId="12" state="visible" r:id="rId13"/>
    <sheet name="Norway P" sheetId="13" state="visible" r:id="rId14"/>
    <sheet name="Mjøsa P" sheetId="14" state="visible" r:id="rId15"/>
    <sheet name="Danube P" sheetId="15" state="visible" r:id="rId16"/>
    <sheet name="Common x-axis" sheetId="16" state="visible" r:id="rId17"/>
    <sheet name="Common legend" sheetId="17" state="visible" r:id="rId18"/>
    <sheet name="Legend dat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4">
  <si>
    <t xml:space="preserve">Denmark</t>
  </si>
  <si>
    <t xml:space="preserve">Diffuse</t>
  </si>
  <si>
    <t xml:space="preserve">Point</t>
  </si>
  <si>
    <t xml:space="preserve">Germany IW</t>
  </si>
  <si>
    <t xml:space="preserve">Rhine</t>
  </si>
  <si>
    <t xml:space="preserve">Elbe</t>
  </si>
  <si>
    <t xml:space="preserve">Norway</t>
  </si>
  <si>
    <t xml:space="preserve">Background</t>
  </si>
  <si>
    <t xml:space="preserve">Agriculture</t>
  </si>
  <si>
    <t xml:space="preserve">Danube</t>
  </si>
  <si>
    <t xml:space="preserve">Mjøsa</t>
  </si>
  <si>
    <t xml:space="preserve">legend</t>
  </si>
  <si>
    <t xml:space="preserve">Point sources</t>
  </si>
  <si>
    <t xml:space="preserve">Diffuse sourc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ITROGEN-DATA'!$B$2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2:$AE$2</c:f>
              <c:numCache>
                <c:formatCode>General</c:formatCode>
                <c:ptCount val="29"/>
                <c:pt idx="10">
                  <c:v>23.0906976744186</c:v>
                </c:pt>
                <c:pt idx="14">
                  <c:v>12.1360465116279</c:v>
                </c:pt>
                <c:pt idx="15">
                  <c:v>20.5948837209302</c:v>
                </c:pt>
                <c:pt idx="16">
                  <c:v>16.5127906976744</c:v>
                </c:pt>
                <c:pt idx="17">
                  <c:v>19.5662790697674</c:v>
                </c:pt>
                <c:pt idx="18">
                  <c:v>21.3613953488372</c:v>
                </c:pt>
                <c:pt idx="19">
                  <c:v>26.2323255813953</c:v>
                </c:pt>
                <c:pt idx="20">
                  <c:v>18.3311627906977</c:v>
                </c:pt>
                <c:pt idx="21">
                  <c:v>8.84139534883721</c:v>
                </c:pt>
                <c:pt idx="22">
                  <c:v>9.5693023255814</c:v>
                </c:pt>
                <c:pt idx="23">
                  <c:v>21.356511627907</c:v>
                </c:pt>
                <c:pt idx="24">
                  <c:v>21.6486046511628</c:v>
                </c:pt>
                <c:pt idx="25">
                  <c:v>17.5586046511628</c:v>
                </c:pt>
                <c:pt idx="26">
                  <c:v>15.2523255813953</c:v>
                </c:pt>
                <c:pt idx="27">
                  <c:v>19.6132558139535</c:v>
                </c:pt>
                <c:pt idx="28">
                  <c:v>9.69325581395349</c:v>
                </c:pt>
              </c:numCache>
            </c:numRef>
          </c:val>
        </c:ser>
        <c:ser>
          <c:idx val="1"/>
          <c:order val="1"/>
          <c:tx>
            <c:strRef>
              <c:f>'NITROGEN-DATA'!$B$3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3:$AE$3</c:f>
              <c:numCache>
                <c:formatCode>General</c:formatCode>
                <c:ptCount val="29"/>
                <c:pt idx="10">
                  <c:v>6.14186046511628</c:v>
                </c:pt>
                <c:pt idx="14">
                  <c:v>6.12953488372093</c:v>
                </c:pt>
                <c:pt idx="15">
                  <c:v>5.43953488372093</c:v>
                </c:pt>
                <c:pt idx="16">
                  <c:v>4.87372093023256</c:v>
                </c:pt>
                <c:pt idx="17">
                  <c:v>4.66162790697675</c:v>
                </c:pt>
                <c:pt idx="18">
                  <c:v>3.72</c:v>
                </c:pt>
                <c:pt idx="19">
                  <c:v>3.62116279069767</c:v>
                </c:pt>
                <c:pt idx="20">
                  <c:v>3.26093023255814</c:v>
                </c:pt>
                <c:pt idx="21">
                  <c:v>2.31813953488372</c:v>
                </c:pt>
                <c:pt idx="22">
                  <c:v>2.01790697674419</c:v>
                </c:pt>
                <c:pt idx="23">
                  <c:v>2.04697674418605</c:v>
                </c:pt>
                <c:pt idx="24">
                  <c:v>1.8846511627907</c:v>
                </c:pt>
                <c:pt idx="25">
                  <c:v>1.75209302325581</c:v>
                </c:pt>
                <c:pt idx="26">
                  <c:v>1.6253488372093</c:v>
                </c:pt>
                <c:pt idx="27">
                  <c:v>1.73790697674419</c:v>
                </c:pt>
                <c:pt idx="28">
                  <c:v>1.38</c:v>
                </c:pt>
              </c:numCache>
            </c:numRef>
          </c:val>
        </c:ser>
        <c:gapWidth val="150"/>
        <c:overlap val="100"/>
        <c:axId val="65919751"/>
        <c:axId val="81319953"/>
      </c:barChart>
      <c:catAx>
        <c:axId val="659197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9953"/>
        <c:auto val="1"/>
        <c:lblAlgn val="ctr"/>
        <c:lblOffset val="100"/>
        <c:noMultiLvlLbl val="0"/>
      </c:catAx>
      <c:valAx>
        <c:axId val="813199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975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8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8:$AE$8</c:f>
              <c:numCache>
                <c:formatCode>General</c:formatCode>
                <c:ptCount val="29"/>
                <c:pt idx="10">
                  <c:v>0.638888888888889</c:v>
                </c:pt>
                <c:pt idx="20">
                  <c:v>0.527777777777778</c:v>
                </c:pt>
                <c:pt idx="24">
                  <c:v>0.472222222222222</c:v>
                </c:pt>
              </c:numCache>
            </c:numRef>
          </c:val>
        </c:ser>
        <c:ser>
          <c:idx val="1"/>
          <c:order val="1"/>
          <c:tx>
            <c:strRef>
              <c:f>'PHOSPHORUS-DATA'!$B$9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9:$AE$9</c:f>
              <c:numCache>
                <c:formatCode>General</c:formatCode>
                <c:ptCount val="29"/>
                <c:pt idx="10">
                  <c:v>1</c:v>
                </c:pt>
                <c:pt idx="20">
                  <c:v>0.333333333333333</c:v>
                </c:pt>
                <c:pt idx="24">
                  <c:v>0.222222222222222</c:v>
                </c:pt>
              </c:numCache>
            </c:numRef>
          </c:val>
        </c:ser>
        <c:gapWidth val="150"/>
        <c:overlap val="100"/>
        <c:axId val="8660100"/>
        <c:axId val="35607631"/>
      </c:barChart>
      <c:catAx>
        <c:axId val="86601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631"/>
        <c:auto val="1"/>
        <c:lblAlgn val="ctr"/>
        <c:lblOffset val="100"/>
        <c:noMultiLvlLbl val="0"/>
      </c:catAx>
      <c:valAx>
        <c:axId val="35607631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1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10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0:$AE$10</c:f>
              <c:numCache>
                <c:formatCode>General</c:formatCode>
                <c:ptCount val="29"/>
                <c:pt idx="10">
                  <c:v>0.0372764925750076</c:v>
                </c:pt>
                <c:pt idx="15">
                  <c:v>0.0372764925750076</c:v>
                </c:pt>
                <c:pt idx="16">
                  <c:v>0.0372764925750076</c:v>
                </c:pt>
                <c:pt idx="17">
                  <c:v>0.0372764925750076</c:v>
                </c:pt>
                <c:pt idx="18">
                  <c:v>0.0372764925750076</c:v>
                </c:pt>
                <c:pt idx="19">
                  <c:v>0.0372764925750076</c:v>
                </c:pt>
                <c:pt idx="20">
                  <c:v>0.0372764925750076</c:v>
                </c:pt>
                <c:pt idx="21">
                  <c:v>0.0372764925750076</c:v>
                </c:pt>
                <c:pt idx="22">
                  <c:v>0.0372764925750076</c:v>
                </c:pt>
                <c:pt idx="23">
                  <c:v>0.0372764925750076</c:v>
                </c:pt>
                <c:pt idx="24">
                  <c:v>0.0372764925750076</c:v>
                </c:pt>
                <c:pt idx="25">
                  <c:v>0.0372764925750076</c:v>
                </c:pt>
                <c:pt idx="26">
                  <c:v>0.0372764925750076</c:v>
                </c:pt>
                <c:pt idx="27">
                  <c:v>0.0372764925750076</c:v>
                </c:pt>
                <c:pt idx="28">
                  <c:v>0.0349530255581372</c:v>
                </c:pt>
              </c:numCache>
            </c:numRef>
          </c:val>
        </c:ser>
        <c:ser>
          <c:idx val="1"/>
          <c:order val="1"/>
          <c:tx>
            <c:strRef>
              <c:f>'PHOSPHORUS-DATA'!$B$1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1:$AE$11</c:f>
              <c:numCache>
                <c:formatCode>General</c:formatCode>
                <c:ptCount val="29"/>
                <c:pt idx="10">
                  <c:v>0.0405091423376099</c:v>
                </c:pt>
                <c:pt idx="15">
                  <c:v>0.0372764925750076</c:v>
                </c:pt>
                <c:pt idx="16">
                  <c:v>0.0362662895241944</c:v>
                </c:pt>
                <c:pt idx="17">
                  <c:v>0.0341448631174866</c:v>
                </c:pt>
                <c:pt idx="18">
                  <c:v>0.0313162945752096</c:v>
                </c:pt>
                <c:pt idx="19">
                  <c:v>0.0301040509142338</c:v>
                </c:pt>
                <c:pt idx="20">
                  <c:v>0.0296999696939085</c:v>
                </c:pt>
                <c:pt idx="21">
                  <c:v>0.0293969087786645</c:v>
                </c:pt>
                <c:pt idx="22">
                  <c:v>0.0291948681685019</c:v>
                </c:pt>
                <c:pt idx="23">
                  <c:v>0.0286897666430953</c:v>
                </c:pt>
                <c:pt idx="24">
                  <c:v>0.0283867057278513</c:v>
                </c:pt>
                <c:pt idx="25">
                  <c:v>0.0280836448126073</c:v>
                </c:pt>
                <c:pt idx="26">
                  <c:v>0.0265683402363875</c:v>
                </c:pt>
                <c:pt idx="27">
                  <c:v>0.0252550762703303</c:v>
                </c:pt>
                <c:pt idx="28">
                  <c:v>0.025457116880493</c:v>
                </c:pt>
              </c:numCache>
            </c:numRef>
          </c:val>
        </c:ser>
        <c:ser>
          <c:idx val="2"/>
          <c:order val="2"/>
          <c:tx>
            <c:strRef>
              <c:f>'PHOSPHORUS-DATA'!$B$12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2:$AE$12</c:f>
              <c:numCache>
                <c:formatCode>General</c:formatCode>
                <c:ptCount val="29"/>
                <c:pt idx="10">
                  <c:v>0.107485604606526</c:v>
                </c:pt>
                <c:pt idx="15">
                  <c:v>0.0780886958278614</c:v>
                </c:pt>
                <c:pt idx="16">
                  <c:v>0.0782907364380241</c:v>
                </c:pt>
                <c:pt idx="17">
                  <c:v>0.0708152338620063</c:v>
                </c:pt>
                <c:pt idx="18">
                  <c:v>0.0510152540660673</c:v>
                </c:pt>
                <c:pt idx="19">
                  <c:v>0.0448530154561067</c:v>
                </c:pt>
                <c:pt idx="20">
                  <c:v>0.0394989392867966</c:v>
                </c:pt>
                <c:pt idx="21">
                  <c:v>0.0393979189817153</c:v>
                </c:pt>
                <c:pt idx="22">
                  <c:v>0.0380846550156582</c:v>
                </c:pt>
                <c:pt idx="23">
                  <c:v>0.0400040408122033</c:v>
                </c:pt>
                <c:pt idx="24">
                  <c:v>0.0331346600666734</c:v>
                </c:pt>
                <c:pt idx="25">
                  <c:v>0.0301040509142338</c:v>
                </c:pt>
                <c:pt idx="26">
                  <c:v>0.0328315991514294</c:v>
                </c:pt>
                <c:pt idx="27">
                  <c:v>0.027982624507526</c:v>
                </c:pt>
                <c:pt idx="28">
                  <c:v>0.0313162945752096</c:v>
                </c:pt>
              </c:numCache>
            </c:numRef>
          </c:val>
        </c:ser>
        <c:gapWidth val="150"/>
        <c:overlap val="100"/>
        <c:axId val="35510239"/>
        <c:axId val="97596438"/>
      </c:barChart>
      <c:catAx>
        <c:axId val="355102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6438"/>
        <c:auto val="1"/>
        <c:lblAlgn val="ctr"/>
        <c:lblOffset val="100"/>
        <c:noMultiLvlLbl val="0"/>
      </c:catAx>
      <c:valAx>
        <c:axId val="97596438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23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13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3:$AE$13</c:f>
              <c:numCache>
                <c:formatCode>General</c:formatCode>
                <c:ptCount val="29"/>
                <c:pt idx="1">
                  <c:v>0.0534222279205932</c:v>
                </c:pt>
                <c:pt idx="5">
                  <c:v>0.0534222279205932</c:v>
                </c:pt>
                <c:pt idx="17">
                  <c:v>0.0534222279205932</c:v>
                </c:pt>
                <c:pt idx="23">
                  <c:v>0.0534222279205932</c:v>
                </c:pt>
              </c:numCache>
            </c:numRef>
          </c:val>
        </c:ser>
        <c:ser>
          <c:idx val="1"/>
          <c:order val="1"/>
          <c:tx>
            <c:strRef>
              <c:f>'PHOSPHORUS-DATA'!$B$14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4:$AE$14</c:f>
              <c:numCache>
                <c:formatCode>General</c:formatCode>
                <c:ptCount val="29"/>
                <c:pt idx="1">
                  <c:v>0.0587644507126525</c:v>
                </c:pt>
                <c:pt idx="5">
                  <c:v>0.0347244481483856</c:v>
                </c:pt>
                <c:pt idx="17">
                  <c:v>0.0213688911682373</c:v>
                </c:pt>
                <c:pt idx="23">
                  <c:v>0.0293822253563263</c:v>
                </c:pt>
              </c:numCache>
            </c:numRef>
          </c:val>
        </c:ser>
        <c:ser>
          <c:idx val="2"/>
          <c:order val="2"/>
          <c:tx>
            <c:strRef>
              <c:f>'PHOSPHORUS-DATA'!$B$1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5:$AE$15</c:f>
              <c:numCache>
                <c:formatCode>General</c:formatCode>
                <c:ptCount val="29"/>
                <c:pt idx="1">
                  <c:v>0.117528901425305</c:v>
                </c:pt>
                <c:pt idx="5">
                  <c:v>0.0427377823364746</c:v>
                </c:pt>
                <c:pt idx="17">
                  <c:v>0.0373955595444152</c:v>
                </c:pt>
                <c:pt idx="23">
                  <c:v>0.0213688911682373</c:v>
                </c:pt>
              </c:numCache>
            </c:numRef>
          </c:val>
        </c:ser>
        <c:gapWidth val="150"/>
        <c:overlap val="100"/>
        <c:axId val="40977656"/>
        <c:axId val="48916073"/>
      </c:barChart>
      <c:catAx>
        <c:axId val="40977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6073"/>
        <c:auto val="1"/>
        <c:lblAlgn val="ctr"/>
        <c:lblOffset val="100"/>
        <c:noMultiLvlLbl val="0"/>
      </c:catAx>
      <c:valAx>
        <c:axId val="48916073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765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16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6:$AE$16</c:f>
              <c:numCache>
                <c:formatCode>General</c:formatCode>
                <c:ptCount val="29"/>
                <c:pt idx="0">
                  <c:v>0.065</c:v>
                </c:pt>
                <c:pt idx="5">
                  <c:v>0.078</c:v>
                </c:pt>
                <c:pt idx="10">
                  <c:v>0.065</c:v>
                </c:pt>
                <c:pt idx="15">
                  <c:v>0.052</c:v>
                </c:pt>
                <c:pt idx="20">
                  <c:v>0.065</c:v>
                </c:pt>
                <c:pt idx="25">
                  <c:v>0.078</c:v>
                </c:pt>
              </c:numCache>
            </c:numRef>
          </c:val>
        </c:ser>
        <c:ser>
          <c:idx val="1"/>
          <c:order val="1"/>
          <c:tx>
            <c:strRef>
              <c:f>'PHOSPHORUS-DATA'!$B$17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7:$AE$17</c:f>
              <c:numCache>
                <c:formatCode>General</c:formatCode>
                <c:ptCount val="29"/>
                <c:pt idx="0">
                  <c:v>0.26</c:v>
                </c:pt>
                <c:pt idx="5">
                  <c:v>0.286</c:v>
                </c:pt>
                <c:pt idx="10">
                  <c:v>0.286</c:v>
                </c:pt>
                <c:pt idx="15">
                  <c:v>0.299</c:v>
                </c:pt>
                <c:pt idx="20">
                  <c:v>0.312</c:v>
                </c:pt>
                <c:pt idx="25">
                  <c:v>0.312</c:v>
                </c:pt>
              </c:numCache>
            </c:numRef>
          </c:val>
        </c:ser>
        <c:ser>
          <c:idx val="2"/>
          <c:order val="2"/>
          <c:tx>
            <c:strRef>
              <c:f>'PHOSPHORUS-DATA'!$B$18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OSPHORUS-DATA'!$C$18:$AE$18</c:f>
              <c:numCache>
                <c:formatCode>General</c:formatCode>
                <c:ptCount val="29"/>
                <c:pt idx="0">
                  <c:v>0.728</c:v>
                </c:pt>
                <c:pt idx="5">
                  <c:v>0.936</c:v>
                </c:pt>
                <c:pt idx="10">
                  <c:v>0.975</c:v>
                </c:pt>
                <c:pt idx="15">
                  <c:v>1.053</c:v>
                </c:pt>
                <c:pt idx="20">
                  <c:v>0.65</c:v>
                </c:pt>
                <c:pt idx="25">
                  <c:v>0.442</c:v>
                </c:pt>
              </c:numCache>
            </c:numRef>
          </c:val>
        </c:ser>
        <c:gapWidth val="150"/>
        <c:overlap val="100"/>
        <c:axId val="23326703"/>
        <c:axId val="83045635"/>
      </c:barChart>
      <c:catAx>
        <c:axId val="23326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5635"/>
        <c:auto val="1"/>
        <c:lblAlgn val="ctr"/>
        <c:lblOffset val="100"/>
        <c:noMultiLvlLbl val="0"/>
      </c:catAx>
      <c:valAx>
        <c:axId val="83045635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670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076802165655"/>
          <c:y val="0.401241713143218"/>
          <c:w val="0.935292319783435"/>
          <c:h val="0.289171840471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16</c:f>
              <c:strCache>
                <c:ptCount val="1"/>
                <c:pt idx="0">
                  <c:v>Backgrou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16:$AE$16</c:f>
              <c:numCache>
                <c:formatCode>General</c:formatCode>
                <c:ptCount val="29"/>
                <c:pt idx="0">
                  <c:v>0.065</c:v>
                </c:pt>
                <c:pt idx="5">
                  <c:v>0.078</c:v>
                </c:pt>
                <c:pt idx="10">
                  <c:v>0.065</c:v>
                </c:pt>
                <c:pt idx="15">
                  <c:v>0.052</c:v>
                </c:pt>
                <c:pt idx="20">
                  <c:v>0.065</c:v>
                </c:pt>
                <c:pt idx="25">
                  <c:v>0.078</c:v>
                </c:pt>
              </c:numCache>
            </c:numRef>
          </c:val>
        </c:ser>
        <c:ser>
          <c:idx val="1"/>
          <c:order val="1"/>
          <c:tx>
            <c:strRef>
              <c:f>'PHOSPHORUS-DATA'!$B$17</c:f>
              <c:strCache>
                <c:ptCount val="1"/>
                <c:pt idx="0">
                  <c:v>Agricultur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17:$AE$17</c:f>
              <c:numCache>
                <c:formatCode>General</c:formatCode>
                <c:ptCount val="29"/>
                <c:pt idx="0">
                  <c:v>0.26</c:v>
                </c:pt>
                <c:pt idx="5">
                  <c:v>0.286</c:v>
                </c:pt>
                <c:pt idx="10">
                  <c:v>0.286</c:v>
                </c:pt>
                <c:pt idx="15">
                  <c:v>0.299</c:v>
                </c:pt>
                <c:pt idx="20">
                  <c:v>0.312</c:v>
                </c:pt>
                <c:pt idx="25">
                  <c:v>0.312</c:v>
                </c:pt>
              </c:numCache>
            </c:numRef>
          </c:val>
        </c:ser>
        <c:ser>
          <c:idx val="2"/>
          <c:order val="2"/>
          <c:tx>
            <c:strRef>
              <c:f>'PHOSPHORUS-DATA'!$B$18</c:f>
              <c:strCache>
                <c:ptCount val="1"/>
                <c:pt idx="0">
                  <c:v>Poin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18:$AE$18</c:f>
              <c:numCache>
                <c:formatCode>General</c:formatCode>
                <c:ptCount val="29"/>
                <c:pt idx="0">
                  <c:v>0.728</c:v>
                </c:pt>
                <c:pt idx="5">
                  <c:v>0.936</c:v>
                </c:pt>
                <c:pt idx="10">
                  <c:v>0.975</c:v>
                </c:pt>
                <c:pt idx="15">
                  <c:v>1.053</c:v>
                </c:pt>
                <c:pt idx="20">
                  <c:v>0.65</c:v>
                </c:pt>
                <c:pt idx="25">
                  <c:v>0.442</c:v>
                </c:pt>
              </c:numCache>
            </c:numRef>
          </c:val>
        </c:ser>
        <c:gapWidth val="150"/>
        <c:overlap val="100"/>
        <c:axId val="11184295"/>
        <c:axId val="4767647"/>
      </c:barChart>
      <c:catAx>
        <c:axId val="1118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647"/>
        <c:crossesAt val="0"/>
        <c:auto val="1"/>
        <c:lblAlgn val="ctr"/>
        <c:lblOffset val="100"/>
        <c:noMultiLvlLbl val="0"/>
      </c:catAx>
      <c:valAx>
        <c:axId val="4767647"/>
        <c:scaling>
          <c:orientation val="minMax"/>
          <c:max val="3.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429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60760599048"/>
          <c:y val="0.937396580253723"/>
          <c:w val="0.0216565515434659"/>
          <c:h val="0.0312327633756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egend data'!$A$3</c:f>
              <c:strCache>
                <c:ptCount val="1"/>
                <c:pt idx="0">
                  <c:v>Point sour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gend data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Legend data'!$A$4</c:f>
              <c:strCache>
                <c:ptCount val="1"/>
                <c:pt idx="0">
                  <c:v>Diffuse sourc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gend data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Legend data'!$A$5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gend data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Legend data'!$A$6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gend data'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2920682"/>
        <c:axId val="32859237"/>
      </c:barChart>
      <c:catAx>
        <c:axId val="1292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9237"/>
        <c:crossesAt val="0"/>
        <c:auto val="1"/>
        <c:lblAlgn val="ctr"/>
        <c:lblOffset val="100"/>
        <c:noMultiLvlLbl val="0"/>
      </c:catAx>
      <c:valAx>
        <c:axId val="328592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06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43911277999"/>
          <c:y val="0.398855488141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ITROGEN-DATA'!$B$4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4:$AE$4</c:f>
              <c:numCache>
                <c:formatCode>General</c:formatCode>
                <c:ptCount val="29"/>
                <c:pt idx="10">
                  <c:v>17.16</c:v>
                </c:pt>
                <c:pt idx="20">
                  <c:v>14.235</c:v>
                </c:pt>
                <c:pt idx="25">
                  <c:v>15.015</c:v>
                </c:pt>
              </c:numCache>
            </c:numRef>
          </c:val>
        </c:ser>
        <c:ser>
          <c:idx val="1"/>
          <c:order val="1"/>
          <c:tx>
            <c:strRef>
              <c:f>'NITROGEN-DATA'!$B$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5:$AE$5</c:f>
              <c:numCache>
                <c:formatCode>General</c:formatCode>
                <c:ptCount val="29"/>
                <c:pt idx="10">
                  <c:v>13.455</c:v>
                </c:pt>
                <c:pt idx="20">
                  <c:v>7.02</c:v>
                </c:pt>
                <c:pt idx="25">
                  <c:v>4.29</c:v>
                </c:pt>
              </c:numCache>
            </c:numRef>
          </c:val>
        </c:ser>
        <c:gapWidth val="150"/>
        <c:overlap val="100"/>
        <c:axId val="88407846"/>
        <c:axId val="68670363"/>
      </c:barChart>
      <c:catAx>
        <c:axId val="884078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0363"/>
        <c:auto val="1"/>
        <c:lblAlgn val="ctr"/>
        <c:lblOffset val="100"/>
        <c:noMultiLvlLbl val="0"/>
      </c:catAx>
      <c:valAx>
        <c:axId val="6867036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784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ITROGEN-DATA'!$B$6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6:$AE$6</c:f>
              <c:numCache>
                <c:formatCode>General</c:formatCode>
                <c:ptCount val="29"/>
                <c:pt idx="10">
                  <c:v>24</c:v>
                </c:pt>
                <c:pt idx="20">
                  <c:v>21.6</c:v>
                </c:pt>
                <c:pt idx="24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'NITROGEN-DATA'!$B$7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7:$AE$7</c:f>
              <c:numCache>
                <c:formatCode>General</c:formatCode>
                <c:ptCount val="29"/>
                <c:pt idx="10">
                  <c:v>16</c:v>
                </c:pt>
                <c:pt idx="20">
                  <c:v>9.6</c:v>
                </c:pt>
                <c:pt idx="24">
                  <c:v>7.2</c:v>
                </c:pt>
              </c:numCache>
            </c:numRef>
          </c:val>
        </c:ser>
        <c:gapWidth val="150"/>
        <c:overlap val="100"/>
        <c:axId val="84703051"/>
        <c:axId val="66538731"/>
      </c:barChart>
      <c:catAx>
        <c:axId val="84703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8731"/>
        <c:auto val="1"/>
        <c:lblAlgn val="ctr"/>
        <c:lblOffset val="100"/>
        <c:noMultiLvlLbl val="0"/>
      </c:catAx>
      <c:valAx>
        <c:axId val="6653873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05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ITROGEN-DATA'!$B$8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8:$AE$8</c:f>
              <c:numCache>
                <c:formatCode>General</c:formatCode>
                <c:ptCount val="29"/>
                <c:pt idx="10">
                  <c:v>14.2857142857143</c:v>
                </c:pt>
                <c:pt idx="20">
                  <c:v>9.52380952380952</c:v>
                </c:pt>
                <c:pt idx="24">
                  <c:v>9.92063492063492</c:v>
                </c:pt>
              </c:numCache>
            </c:numRef>
          </c:val>
        </c:ser>
        <c:ser>
          <c:idx val="1"/>
          <c:order val="1"/>
          <c:tx>
            <c:strRef>
              <c:f>'NITROGEN-DATA'!$B$9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NITROGEN-DATA'!$C$9:$AE$9</c:f>
              <c:numCache>
                <c:formatCode>General</c:formatCode>
                <c:ptCount val="29"/>
                <c:pt idx="10">
                  <c:v>8.33333333333333</c:v>
                </c:pt>
                <c:pt idx="20">
                  <c:v>4.36507936507937</c:v>
                </c:pt>
                <c:pt idx="24">
                  <c:v>3.57142857142857</c:v>
                </c:pt>
              </c:numCache>
            </c:numRef>
          </c:val>
        </c:ser>
        <c:gapWidth val="150"/>
        <c:overlap val="100"/>
        <c:axId val="86379278"/>
        <c:axId val="78635542"/>
      </c:barChart>
      <c:catAx>
        <c:axId val="86379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5542"/>
        <c:auto val="1"/>
        <c:lblAlgn val="ctr"/>
        <c:lblOffset val="100"/>
        <c:noMultiLvlLbl val="0"/>
      </c:catAx>
      <c:valAx>
        <c:axId val="7863554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927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ITROGEN-DATA'!$B$10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-DATA'!$C$10:$AE$10</c:f>
              <c:numCache>
                <c:formatCode>General</c:formatCode>
                <c:ptCount val="29"/>
                <c:pt idx="10">
                  <c:v>1.78401858773614</c:v>
                </c:pt>
                <c:pt idx="15">
                  <c:v>1.78401858773614</c:v>
                </c:pt>
                <c:pt idx="16">
                  <c:v>1.78401858773614</c:v>
                </c:pt>
                <c:pt idx="17">
                  <c:v>1.78401858773614</c:v>
                </c:pt>
                <c:pt idx="18">
                  <c:v>1.78401858773614</c:v>
                </c:pt>
                <c:pt idx="19">
                  <c:v>1.78401858773614</c:v>
                </c:pt>
                <c:pt idx="20">
                  <c:v>1.78401858773614</c:v>
                </c:pt>
                <c:pt idx="21">
                  <c:v>1.78401858773614</c:v>
                </c:pt>
                <c:pt idx="22">
                  <c:v>1.78401858773614</c:v>
                </c:pt>
                <c:pt idx="23">
                  <c:v>1.78401858773614</c:v>
                </c:pt>
                <c:pt idx="24">
                  <c:v>1.78401858773614</c:v>
                </c:pt>
                <c:pt idx="25">
                  <c:v>1.78401858773614</c:v>
                </c:pt>
                <c:pt idx="26">
                  <c:v>1.78401858773614</c:v>
                </c:pt>
                <c:pt idx="27">
                  <c:v>1.78401858773614</c:v>
                </c:pt>
                <c:pt idx="28">
                  <c:v>1.69239317102738</c:v>
                </c:pt>
              </c:numCache>
            </c:numRef>
          </c:val>
        </c:ser>
        <c:ser>
          <c:idx val="1"/>
          <c:order val="1"/>
          <c:tx>
            <c:strRef>
              <c:f>'NITROGEN-DATA'!$B$11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-DATA'!$C$11:$AE$11</c:f>
              <c:numCache>
                <c:formatCode>General</c:formatCode>
                <c:ptCount val="29"/>
                <c:pt idx="10">
                  <c:v>1.47802808364481</c:v>
                </c:pt>
                <c:pt idx="15">
                  <c:v>1.40751591069805</c:v>
                </c:pt>
                <c:pt idx="16">
                  <c:v>1.3775128800889</c:v>
                </c:pt>
                <c:pt idx="17">
                  <c:v>1.33558945348015</c:v>
                </c:pt>
                <c:pt idx="18">
                  <c:v>1.25608647338115</c:v>
                </c:pt>
                <c:pt idx="19">
                  <c:v>1.20365693504394</c:v>
                </c:pt>
                <c:pt idx="20">
                  <c:v>1.20123244772199</c:v>
                </c:pt>
                <c:pt idx="21">
                  <c:v>1.18688756440044</c:v>
                </c:pt>
                <c:pt idx="22">
                  <c:v>1.17244166077382</c:v>
                </c:pt>
                <c:pt idx="23">
                  <c:v>1.15809677745227</c:v>
                </c:pt>
                <c:pt idx="24">
                  <c:v>1.14375189413072</c:v>
                </c:pt>
                <c:pt idx="25">
                  <c:v>1.12859884836852</c:v>
                </c:pt>
                <c:pt idx="26">
                  <c:v>1.11011213253864</c:v>
                </c:pt>
                <c:pt idx="27">
                  <c:v>1.06990605111627</c:v>
                </c:pt>
                <c:pt idx="28">
                  <c:v>1.0778866552177</c:v>
                </c:pt>
              </c:numCache>
            </c:numRef>
          </c:val>
        </c:ser>
        <c:ser>
          <c:idx val="2"/>
          <c:order val="2"/>
          <c:tx>
            <c:strRef>
              <c:f>'NITROGEN-DATA'!$B$12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-DATA'!$C$12:$AE$12</c:f>
              <c:numCache>
                <c:formatCode>General</c:formatCode>
                <c:ptCount val="29"/>
                <c:pt idx="10">
                  <c:v>1.77795736943126</c:v>
                </c:pt>
                <c:pt idx="15">
                  <c:v>1.49409031215274</c:v>
                </c:pt>
                <c:pt idx="16">
                  <c:v>1.51156682493181</c:v>
                </c:pt>
                <c:pt idx="17">
                  <c:v>1.43226588544297</c:v>
                </c:pt>
                <c:pt idx="18">
                  <c:v>1.13223557935145</c:v>
                </c:pt>
                <c:pt idx="19">
                  <c:v>1.16799676735024</c:v>
                </c:pt>
                <c:pt idx="20">
                  <c:v>1.15890493989292</c:v>
                </c:pt>
                <c:pt idx="21">
                  <c:v>1.16254167087585</c:v>
                </c:pt>
                <c:pt idx="22">
                  <c:v>1.08495807657339</c:v>
                </c:pt>
                <c:pt idx="23">
                  <c:v>1.04424689362562</c:v>
                </c:pt>
                <c:pt idx="24">
                  <c:v>0.984442873017477</c:v>
                </c:pt>
                <c:pt idx="25">
                  <c:v>0.917163349833317</c:v>
                </c:pt>
                <c:pt idx="26">
                  <c:v>0.903424588342257</c:v>
                </c:pt>
                <c:pt idx="27">
                  <c:v>0.843014445903627</c:v>
                </c:pt>
                <c:pt idx="28">
                  <c:v>0.820183856955248</c:v>
                </c:pt>
              </c:numCache>
            </c:numRef>
          </c:val>
        </c:ser>
        <c:gapWidth val="150"/>
        <c:overlap val="100"/>
        <c:axId val="45004031"/>
        <c:axId val="88383651"/>
      </c:barChart>
      <c:catAx>
        <c:axId val="450040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3651"/>
        <c:auto val="1"/>
        <c:lblAlgn val="ctr"/>
        <c:lblOffset val="100"/>
        <c:noMultiLvlLbl val="0"/>
      </c:catAx>
      <c:valAx>
        <c:axId val="8838365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403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ITROGEN-DATA'!$B$13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-DATA'!$C$13:$AE$13</c:f>
              <c:numCache>
                <c:formatCode>General</c:formatCode>
                <c:ptCount val="29"/>
                <c:pt idx="0">
                  <c:v>0.66</c:v>
                </c:pt>
                <c:pt idx="5">
                  <c:v>0.66</c:v>
                </c:pt>
                <c:pt idx="10">
                  <c:v>0.66</c:v>
                </c:pt>
                <c:pt idx="15">
                  <c:v>0.55</c:v>
                </c:pt>
                <c:pt idx="20">
                  <c:v>0.66</c:v>
                </c:pt>
                <c:pt idx="25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NITROGEN-DATA'!$B$14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-DATA'!$C$14:$AE$14</c:f>
              <c:numCache>
                <c:formatCode>General</c:formatCode>
                <c:ptCount val="29"/>
                <c:pt idx="0">
                  <c:v>5.72</c:v>
                </c:pt>
                <c:pt idx="5">
                  <c:v>7.04</c:v>
                </c:pt>
                <c:pt idx="10">
                  <c:v>7.04</c:v>
                </c:pt>
                <c:pt idx="15">
                  <c:v>6.16</c:v>
                </c:pt>
                <c:pt idx="20">
                  <c:v>5.94</c:v>
                </c:pt>
                <c:pt idx="25">
                  <c:v>5.94</c:v>
                </c:pt>
              </c:numCache>
            </c:numRef>
          </c:val>
        </c:ser>
        <c:ser>
          <c:idx val="2"/>
          <c:order val="2"/>
          <c:tx>
            <c:strRef>
              <c:f>'NITROGEN-DATA'!$B$1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-DATA'!$C$15:$AE$15</c:f>
              <c:numCache>
                <c:formatCode>General</c:formatCode>
                <c:ptCount val="29"/>
                <c:pt idx="0">
                  <c:v>2.86</c:v>
                </c:pt>
                <c:pt idx="5">
                  <c:v>3.52</c:v>
                </c:pt>
                <c:pt idx="10">
                  <c:v>3.74</c:v>
                </c:pt>
                <c:pt idx="15">
                  <c:v>3.96</c:v>
                </c:pt>
                <c:pt idx="20">
                  <c:v>3.08</c:v>
                </c:pt>
                <c:pt idx="25">
                  <c:v>2.64</c:v>
                </c:pt>
              </c:numCache>
            </c:numRef>
          </c:val>
        </c:ser>
        <c:gapWidth val="150"/>
        <c:overlap val="100"/>
        <c:axId val="35546278"/>
        <c:axId val="94032264"/>
      </c:barChart>
      <c:catAx>
        <c:axId val="35546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2264"/>
        <c:auto val="1"/>
        <c:lblAlgn val="ctr"/>
        <c:lblOffset val="100"/>
        <c:noMultiLvlLbl val="0"/>
      </c:catAx>
      <c:valAx>
        <c:axId val="940322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627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2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2:$AE$2</c:f>
              <c:numCache>
                <c:formatCode>General</c:formatCode>
                <c:ptCount val="29"/>
                <c:pt idx="10">
                  <c:v>0.244186046511628</c:v>
                </c:pt>
                <c:pt idx="14">
                  <c:v>0.161860465116279</c:v>
                </c:pt>
                <c:pt idx="15">
                  <c:v>0.434651162790698</c:v>
                </c:pt>
                <c:pt idx="16">
                  <c:v>0.24906976744186</c:v>
                </c:pt>
                <c:pt idx="17">
                  <c:v>0.213720930232558</c:v>
                </c:pt>
                <c:pt idx="18">
                  <c:v>0.282325581395349</c:v>
                </c:pt>
                <c:pt idx="19">
                  <c:v>0.504883720930233</c:v>
                </c:pt>
                <c:pt idx="20">
                  <c:v>0.351627906976744</c:v>
                </c:pt>
                <c:pt idx="21">
                  <c:v>0.161162790697674</c:v>
                </c:pt>
                <c:pt idx="22">
                  <c:v>0.166279069767442</c:v>
                </c:pt>
                <c:pt idx="23">
                  <c:v>0.355116279069767</c:v>
                </c:pt>
                <c:pt idx="24">
                  <c:v>0.476046511627907</c:v>
                </c:pt>
                <c:pt idx="25">
                  <c:v>0.37906976744186</c:v>
                </c:pt>
                <c:pt idx="26">
                  <c:v>0.352093023255814</c:v>
                </c:pt>
                <c:pt idx="27">
                  <c:v>0.42093023255814</c:v>
                </c:pt>
                <c:pt idx="28">
                  <c:v>0.196511627906977</c:v>
                </c:pt>
              </c:numCache>
            </c:numRef>
          </c:val>
        </c:ser>
        <c:ser>
          <c:idx val="1"/>
          <c:order val="1"/>
          <c:tx>
            <c:strRef>
              <c:f>'PHOSPHORUS-DATA'!$B$3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3:$AE$3</c:f>
              <c:numCache>
                <c:formatCode>General</c:formatCode>
                <c:ptCount val="29"/>
                <c:pt idx="10">
                  <c:v>1.98139534883721</c:v>
                </c:pt>
                <c:pt idx="14">
                  <c:v>1.42744186046512</c:v>
                </c:pt>
                <c:pt idx="15">
                  <c:v>1.11604651162791</c:v>
                </c:pt>
                <c:pt idx="16">
                  <c:v>0.873255813953488</c:v>
                </c:pt>
                <c:pt idx="17">
                  <c:v>0.719302325581395</c:v>
                </c:pt>
                <c:pt idx="18">
                  <c:v>0.560232558139535</c:v>
                </c:pt>
                <c:pt idx="19">
                  <c:v>0.539767441860465</c:v>
                </c:pt>
                <c:pt idx="20">
                  <c:v>0.42093023255814</c:v>
                </c:pt>
                <c:pt idx="21">
                  <c:v>0.297906976744186</c:v>
                </c:pt>
                <c:pt idx="22">
                  <c:v>0.257441860465116</c:v>
                </c:pt>
                <c:pt idx="23">
                  <c:v>0.24906976744186</c:v>
                </c:pt>
                <c:pt idx="24">
                  <c:v>0.229302325581395</c:v>
                </c:pt>
                <c:pt idx="25">
                  <c:v>0.206279069767442</c:v>
                </c:pt>
                <c:pt idx="26">
                  <c:v>0.187209302325581</c:v>
                </c:pt>
                <c:pt idx="27">
                  <c:v>0.210697674418605</c:v>
                </c:pt>
                <c:pt idx="28">
                  <c:v>0.163255813953488</c:v>
                </c:pt>
              </c:numCache>
            </c:numRef>
          </c:val>
        </c:ser>
        <c:gapWidth val="150"/>
        <c:overlap val="100"/>
        <c:axId val="15910324"/>
        <c:axId val="34805489"/>
      </c:barChart>
      <c:catAx>
        <c:axId val="15910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5489"/>
        <c:auto val="1"/>
        <c:lblAlgn val="ctr"/>
        <c:lblOffset val="100"/>
        <c:noMultiLvlLbl val="0"/>
      </c:catAx>
      <c:valAx>
        <c:axId val="34805489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032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4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4:$AE$4</c:f>
              <c:numCache>
                <c:formatCode>General</c:formatCode>
                <c:ptCount val="29"/>
                <c:pt idx="0">
                  <c:v>0.624</c:v>
                </c:pt>
                <c:pt idx="10">
                  <c:v>0.546</c:v>
                </c:pt>
                <c:pt idx="20">
                  <c:v>0.5655</c:v>
                </c:pt>
                <c:pt idx="25">
                  <c:v>0.585</c:v>
                </c:pt>
              </c:numCache>
            </c:numRef>
          </c:val>
        </c:ser>
        <c:ser>
          <c:idx val="1"/>
          <c:order val="1"/>
          <c:tx>
            <c:strRef>
              <c:f>'PHOSPHORUS-DATA'!$B$5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5:$AE$5</c:f>
              <c:numCache>
                <c:formatCode>General</c:formatCode>
                <c:ptCount val="29"/>
                <c:pt idx="0">
                  <c:v>2.925</c:v>
                </c:pt>
                <c:pt idx="10">
                  <c:v>2.028</c:v>
                </c:pt>
                <c:pt idx="20">
                  <c:v>0.468</c:v>
                </c:pt>
                <c:pt idx="25">
                  <c:v>0.351</c:v>
                </c:pt>
              </c:numCache>
            </c:numRef>
          </c:val>
        </c:ser>
        <c:gapWidth val="150"/>
        <c:overlap val="100"/>
        <c:axId val="48705661"/>
        <c:axId val="73499136"/>
      </c:barChart>
      <c:catAx>
        <c:axId val="487056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9136"/>
        <c:auto val="1"/>
        <c:lblAlgn val="ctr"/>
        <c:lblOffset val="100"/>
        <c:noMultiLvlLbl val="0"/>
      </c:catAx>
      <c:valAx>
        <c:axId val="73499136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66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3074818478375"/>
          <c:w val="0.989084399423656"/>
          <c:h val="0.97369251815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HOSPHORUS-DATA'!$B$6</c:f>
              <c:strCache>
                <c:ptCount val="1"/>
                <c:pt idx="0">
                  <c:v>Diffu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6:$AE$6</c:f>
              <c:numCache>
                <c:formatCode>General</c:formatCode>
                <c:ptCount val="29"/>
                <c:pt idx="10">
                  <c:v>0.694444444444444</c:v>
                </c:pt>
                <c:pt idx="20">
                  <c:v>0.611111111111111</c:v>
                </c:pt>
                <c:pt idx="24">
                  <c:v>0.583333333333333</c:v>
                </c:pt>
              </c:numCache>
            </c:numRef>
          </c:val>
        </c:ser>
        <c:ser>
          <c:idx val="1"/>
          <c:order val="1"/>
          <c:tx>
            <c:strRef>
              <c:f>'PHOSPHORUS-DATA'!$B$7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-DATA'!$C$1:$AE$1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PHOSPHORUS-DATA'!$C$7:$AE$7</c:f>
              <c:numCache>
                <c:formatCode>General</c:formatCode>
                <c:ptCount val="29"/>
                <c:pt idx="10">
                  <c:v>2.61111111111111</c:v>
                </c:pt>
                <c:pt idx="20">
                  <c:v>0.888888888888889</c:v>
                </c:pt>
                <c:pt idx="24">
                  <c:v>0.666666666666667</c:v>
                </c:pt>
              </c:numCache>
            </c:numRef>
          </c:val>
        </c:ser>
        <c:gapWidth val="150"/>
        <c:overlap val="100"/>
        <c:axId val="51614824"/>
        <c:axId val="48282396"/>
      </c:barChart>
      <c:catAx>
        <c:axId val="51614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2396"/>
        <c:auto val="1"/>
        <c:lblAlgn val="ctr"/>
        <c:lblOffset val="100"/>
        <c:noMultiLvlLbl val="0"/>
      </c:catAx>
      <c:valAx>
        <c:axId val="48282396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482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0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1280</xdr:colOff>
      <xdr:row>3</xdr:row>
      <xdr:rowOff>-360</xdr:rowOff>
    </xdr:from>
    <xdr:to>
      <xdr:col>3</xdr:col>
      <xdr:colOff>348120</xdr:colOff>
      <xdr:row>5</xdr:row>
      <xdr:rowOff>99000</xdr:rowOff>
    </xdr:to>
    <xdr:sp>
      <xdr:nvSpPr>
        <xdr:cNvPr id="1" name="Text 1"/>
        <xdr:cNvSpPr/>
      </xdr:nvSpPr>
      <xdr:spPr>
        <a:xfrm>
          <a:off x="791280" y="487440"/>
          <a:ext cx="19951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rial"/>
            </a:rPr>
            <a:t>Denmark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19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3</xdr:row>
      <xdr:rowOff>-360</xdr:rowOff>
    </xdr:from>
    <xdr:to>
      <xdr:col>3</xdr:col>
      <xdr:colOff>350280</xdr:colOff>
      <xdr:row>5</xdr:row>
      <xdr:rowOff>99000</xdr:rowOff>
    </xdr:to>
    <xdr:sp>
      <xdr:nvSpPr>
        <xdr:cNvPr id="20" name="Text 1"/>
        <xdr:cNvSpPr/>
      </xdr:nvSpPr>
      <xdr:spPr>
        <a:xfrm>
          <a:off x="875520" y="487440"/>
          <a:ext cx="19130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Elb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21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3</xdr:row>
      <xdr:rowOff>-360</xdr:rowOff>
    </xdr:from>
    <xdr:to>
      <xdr:col>5</xdr:col>
      <xdr:colOff>239400</xdr:colOff>
      <xdr:row>5</xdr:row>
      <xdr:rowOff>99000</xdr:rowOff>
    </xdr:to>
    <xdr:sp>
      <xdr:nvSpPr>
        <xdr:cNvPr id="22" name="Text 1"/>
        <xdr:cNvSpPr/>
      </xdr:nvSpPr>
      <xdr:spPr>
        <a:xfrm>
          <a:off x="875520" y="487440"/>
          <a:ext cx="34279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outhern Norway (OSP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23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3</xdr:row>
      <xdr:rowOff>-360</xdr:rowOff>
    </xdr:from>
    <xdr:to>
      <xdr:col>5</xdr:col>
      <xdr:colOff>239400</xdr:colOff>
      <xdr:row>5</xdr:row>
      <xdr:rowOff>99000</xdr:rowOff>
    </xdr:to>
    <xdr:sp>
      <xdr:nvSpPr>
        <xdr:cNvPr id="24" name="Text 1"/>
        <xdr:cNvSpPr/>
      </xdr:nvSpPr>
      <xdr:spPr>
        <a:xfrm>
          <a:off x="875520" y="487440"/>
          <a:ext cx="34279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Lake Mjøs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25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3</xdr:row>
      <xdr:rowOff>-360</xdr:rowOff>
    </xdr:from>
    <xdr:to>
      <xdr:col>5</xdr:col>
      <xdr:colOff>239400</xdr:colOff>
      <xdr:row>5</xdr:row>
      <xdr:rowOff>99000</xdr:rowOff>
    </xdr:to>
    <xdr:sp>
      <xdr:nvSpPr>
        <xdr:cNvPr id="26" name="Text 1"/>
        <xdr:cNvSpPr/>
      </xdr:nvSpPr>
      <xdr:spPr>
        <a:xfrm>
          <a:off x="875520" y="487440"/>
          <a:ext cx="34279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anub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27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2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1280</xdr:colOff>
      <xdr:row>3</xdr:row>
      <xdr:rowOff>-360</xdr:rowOff>
    </xdr:from>
    <xdr:to>
      <xdr:col>3</xdr:col>
      <xdr:colOff>348120</xdr:colOff>
      <xdr:row>5</xdr:row>
      <xdr:rowOff>99000</xdr:rowOff>
    </xdr:to>
    <xdr:sp>
      <xdr:nvSpPr>
        <xdr:cNvPr id="3" name="Text 1"/>
        <xdr:cNvSpPr/>
      </xdr:nvSpPr>
      <xdr:spPr>
        <a:xfrm>
          <a:off x="791280" y="487440"/>
          <a:ext cx="19951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rial"/>
            </a:rPr>
            <a:t>Germany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4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3000</xdr:colOff>
      <xdr:row>2</xdr:row>
      <xdr:rowOff>153000</xdr:rowOff>
    </xdr:from>
    <xdr:to>
      <xdr:col>2</xdr:col>
      <xdr:colOff>635040</xdr:colOff>
      <xdr:row>5</xdr:row>
      <xdr:rowOff>26280</xdr:rowOff>
    </xdr:to>
    <xdr:sp>
      <xdr:nvSpPr>
        <xdr:cNvPr id="5" name="Text 1"/>
        <xdr:cNvSpPr/>
      </xdr:nvSpPr>
      <xdr:spPr>
        <a:xfrm>
          <a:off x="783000" y="478080"/>
          <a:ext cx="1477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Rhi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6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3000</xdr:colOff>
      <xdr:row>2</xdr:row>
      <xdr:rowOff>153000</xdr:rowOff>
    </xdr:from>
    <xdr:to>
      <xdr:col>2</xdr:col>
      <xdr:colOff>635040</xdr:colOff>
      <xdr:row>5</xdr:row>
      <xdr:rowOff>26280</xdr:rowOff>
    </xdr:to>
    <xdr:sp>
      <xdr:nvSpPr>
        <xdr:cNvPr id="7" name="Text 1"/>
        <xdr:cNvSpPr/>
      </xdr:nvSpPr>
      <xdr:spPr>
        <a:xfrm>
          <a:off x="783000" y="478080"/>
          <a:ext cx="1477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Elb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8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3000</xdr:colOff>
      <xdr:row>2</xdr:row>
      <xdr:rowOff>153000</xdr:rowOff>
    </xdr:from>
    <xdr:to>
      <xdr:col>4</xdr:col>
      <xdr:colOff>580320</xdr:colOff>
      <xdr:row>5</xdr:row>
      <xdr:rowOff>26280</xdr:rowOff>
    </xdr:to>
    <xdr:sp>
      <xdr:nvSpPr>
        <xdr:cNvPr id="9" name="Text 1"/>
        <xdr:cNvSpPr/>
      </xdr:nvSpPr>
      <xdr:spPr>
        <a:xfrm>
          <a:off x="783000" y="478080"/>
          <a:ext cx="3048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outhern Norway (OSP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10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3000</xdr:colOff>
      <xdr:row>2</xdr:row>
      <xdr:rowOff>153000</xdr:rowOff>
    </xdr:from>
    <xdr:to>
      <xdr:col>4</xdr:col>
      <xdr:colOff>580320</xdr:colOff>
      <xdr:row>5</xdr:row>
      <xdr:rowOff>26280</xdr:rowOff>
    </xdr:to>
    <xdr:sp>
      <xdr:nvSpPr>
        <xdr:cNvPr id="11" name="Text 1"/>
        <xdr:cNvSpPr/>
      </xdr:nvSpPr>
      <xdr:spPr>
        <a:xfrm>
          <a:off x="783000" y="478080"/>
          <a:ext cx="3048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anub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12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3</xdr:row>
      <xdr:rowOff>-360</xdr:rowOff>
    </xdr:from>
    <xdr:to>
      <xdr:col>3</xdr:col>
      <xdr:colOff>350280</xdr:colOff>
      <xdr:row>5</xdr:row>
      <xdr:rowOff>99000</xdr:rowOff>
    </xdr:to>
    <xdr:sp>
      <xdr:nvSpPr>
        <xdr:cNvPr id="13" name="Text 1"/>
        <xdr:cNvSpPr/>
      </xdr:nvSpPr>
      <xdr:spPr>
        <a:xfrm>
          <a:off x="875520" y="487440"/>
          <a:ext cx="19130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enmar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14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3</xdr:row>
      <xdr:rowOff>-360</xdr:rowOff>
    </xdr:from>
    <xdr:to>
      <xdr:col>3</xdr:col>
      <xdr:colOff>350280</xdr:colOff>
      <xdr:row>5</xdr:row>
      <xdr:rowOff>99000</xdr:rowOff>
    </xdr:to>
    <xdr:sp>
      <xdr:nvSpPr>
        <xdr:cNvPr id="15" name="Text 1"/>
        <xdr:cNvSpPr/>
      </xdr:nvSpPr>
      <xdr:spPr>
        <a:xfrm>
          <a:off x="875520" y="487440"/>
          <a:ext cx="19130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Germa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11</xdr:row>
      <xdr:rowOff>105480</xdr:rowOff>
    </xdr:from>
    <xdr:to>
      <xdr:col>5</xdr:col>
      <xdr:colOff>509400</xdr:colOff>
      <xdr:row>13</xdr:row>
      <xdr:rowOff>47880</xdr:rowOff>
    </xdr:to>
    <xdr:sp>
      <xdr:nvSpPr>
        <xdr:cNvPr id="16" name="Text 2"/>
        <xdr:cNvSpPr/>
      </xdr:nvSpPr>
      <xdr:spPr>
        <a:xfrm>
          <a:off x="4483080" y="189360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17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3</xdr:row>
      <xdr:rowOff>-360</xdr:rowOff>
    </xdr:from>
    <xdr:to>
      <xdr:col>3</xdr:col>
      <xdr:colOff>350280</xdr:colOff>
      <xdr:row>5</xdr:row>
      <xdr:rowOff>99000</xdr:rowOff>
    </xdr:to>
    <xdr:sp>
      <xdr:nvSpPr>
        <xdr:cNvPr id="18" name="Text 1"/>
        <xdr:cNvSpPr/>
      </xdr:nvSpPr>
      <xdr:spPr>
        <a:xfrm>
          <a:off x="875520" y="487440"/>
          <a:ext cx="19130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Rhi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C1" s="0" t="n">
        <v>1975</v>
      </c>
      <c r="D1" s="0" t="n">
        <v>1976</v>
      </c>
      <c r="E1" s="0" t="n">
        <v>1977</v>
      </c>
      <c r="F1" s="0" t="n">
        <v>1978</v>
      </c>
      <c r="G1" s="0" t="n">
        <v>1979</v>
      </c>
      <c r="H1" s="0" t="n">
        <v>1980</v>
      </c>
      <c r="I1" s="0" t="n">
        <v>1981</v>
      </c>
      <c r="J1" s="0" t="n">
        <v>1982</v>
      </c>
      <c r="K1" s="0" t="n">
        <v>1983</v>
      </c>
      <c r="L1" s="0" t="n">
        <v>1984</v>
      </c>
      <c r="M1" s="0" t="n">
        <v>1985</v>
      </c>
      <c r="N1" s="0" t="n">
        <v>1986</v>
      </c>
      <c r="O1" s="0" t="n">
        <v>1987</v>
      </c>
      <c r="P1" s="0" t="n">
        <v>1988</v>
      </c>
      <c r="Q1" s="0" t="n">
        <v>1989</v>
      </c>
      <c r="R1" s="0" t="n">
        <v>1990</v>
      </c>
      <c r="S1" s="0" t="n">
        <v>1991</v>
      </c>
      <c r="T1" s="0" t="n">
        <v>1992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  <c r="AC1" s="0" t="n">
        <v>2001</v>
      </c>
      <c r="AD1" s="0" t="n">
        <v>2002</v>
      </c>
      <c r="AE1" s="0" t="n">
        <v>2003</v>
      </c>
    </row>
    <row r="2" customFormat="false" ht="12.75" hidden="false" customHeight="false" outlineLevel="0" collapsed="false">
      <c r="A2" s="0" t="s">
        <v>0</v>
      </c>
      <c r="B2" s="0" t="s">
        <v>1</v>
      </c>
      <c r="M2" s="0" t="n">
        <v>23.0906976744186</v>
      </c>
      <c r="Q2" s="0" t="n">
        <v>12.1360465116279</v>
      </c>
      <c r="R2" s="0" t="n">
        <v>20.5948837209302</v>
      </c>
      <c r="S2" s="0" t="n">
        <v>16.5127906976744</v>
      </c>
      <c r="T2" s="0" t="n">
        <v>19.5662790697674</v>
      </c>
      <c r="U2" s="0" t="n">
        <v>21.3613953488372</v>
      </c>
      <c r="V2" s="0" t="n">
        <v>26.2323255813953</v>
      </c>
      <c r="W2" s="0" t="n">
        <v>18.3311627906977</v>
      </c>
      <c r="X2" s="0" t="n">
        <v>8.84139534883721</v>
      </c>
      <c r="Y2" s="0" t="n">
        <v>9.5693023255814</v>
      </c>
      <c r="Z2" s="0" t="n">
        <v>21.356511627907</v>
      </c>
      <c r="AA2" s="0" t="n">
        <v>21.6486046511628</v>
      </c>
      <c r="AB2" s="0" t="n">
        <v>17.5586046511628</v>
      </c>
      <c r="AC2" s="0" t="n">
        <v>15.2523255813953</v>
      </c>
      <c r="AD2" s="0" t="n">
        <v>19.6132558139535</v>
      </c>
      <c r="AE2" s="0" t="n">
        <v>9.69325581395349</v>
      </c>
    </row>
    <row r="3" customFormat="false" ht="12.75" hidden="false" customHeight="false" outlineLevel="0" collapsed="false">
      <c r="A3" s="0" t="s">
        <v>0</v>
      </c>
      <c r="B3" s="0" t="s">
        <v>2</v>
      </c>
      <c r="M3" s="0" t="n">
        <v>6.14186046511628</v>
      </c>
      <c r="Q3" s="0" t="n">
        <v>6.12953488372093</v>
      </c>
      <c r="R3" s="0" t="n">
        <v>5.43953488372093</v>
      </c>
      <c r="S3" s="0" t="n">
        <v>4.87372093023256</v>
      </c>
      <c r="T3" s="0" t="n">
        <v>4.66162790697675</v>
      </c>
      <c r="U3" s="0" t="n">
        <v>3.72</v>
      </c>
      <c r="V3" s="0" t="n">
        <v>3.62116279069767</v>
      </c>
      <c r="W3" s="0" t="n">
        <v>3.26093023255814</v>
      </c>
      <c r="X3" s="0" t="n">
        <v>2.31813953488372</v>
      </c>
      <c r="Y3" s="0" t="n">
        <v>2.01790697674419</v>
      </c>
      <c r="Z3" s="0" t="n">
        <v>2.04697674418605</v>
      </c>
      <c r="AA3" s="0" t="n">
        <v>1.8846511627907</v>
      </c>
      <c r="AB3" s="0" t="n">
        <v>1.75209302325581</v>
      </c>
      <c r="AC3" s="0" t="n">
        <v>1.6253488372093</v>
      </c>
      <c r="AD3" s="0" t="n">
        <v>1.73790697674419</v>
      </c>
      <c r="AE3" s="0" t="n">
        <v>1.38</v>
      </c>
    </row>
    <row r="4" customFormat="false" ht="12.75" hidden="false" customHeight="false" outlineLevel="0" collapsed="false">
      <c r="A4" s="0" t="s">
        <v>3</v>
      </c>
      <c r="B4" s="0" t="s">
        <v>1</v>
      </c>
      <c r="M4" s="0" t="n">
        <v>17.16</v>
      </c>
      <c r="W4" s="0" t="n">
        <v>14.235</v>
      </c>
      <c r="AB4" s="0" t="n">
        <v>15.015</v>
      </c>
    </row>
    <row r="5" customFormat="false" ht="12.75" hidden="false" customHeight="false" outlineLevel="0" collapsed="false">
      <c r="A5" s="0" t="s">
        <v>3</v>
      </c>
      <c r="B5" s="0" t="s">
        <v>2</v>
      </c>
      <c r="M5" s="0" t="n">
        <v>13.455</v>
      </c>
      <c r="W5" s="0" t="n">
        <v>7.02</v>
      </c>
      <c r="AB5" s="0" t="n">
        <v>4.29</v>
      </c>
    </row>
    <row r="6" customFormat="false" ht="12.75" hidden="false" customHeight="false" outlineLevel="0" collapsed="false">
      <c r="A6" s="0" t="s">
        <v>4</v>
      </c>
      <c r="B6" s="0" t="s">
        <v>1</v>
      </c>
      <c r="M6" s="0" t="n">
        <v>24</v>
      </c>
      <c r="W6" s="0" t="n">
        <v>21.6</v>
      </c>
      <c r="AA6" s="0" t="n">
        <v>21.2</v>
      </c>
    </row>
    <row r="7" customFormat="false" ht="12.75" hidden="false" customHeight="false" outlineLevel="0" collapsed="false">
      <c r="A7" s="0" t="s">
        <v>4</v>
      </c>
      <c r="B7" s="0" t="s">
        <v>2</v>
      </c>
      <c r="M7" s="0" t="n">
        <v>16</v>
      </c>
      <c r="W7" s="0" t="n">
        <v>9.6</v>
      </c>
      <c r="AA7" s="0" t="n">
        <v>7.2</v>
      </c>
    </row>
    <row r="8" customFormat="false" ht="12.75" hidden="false" customHeight="false" outlineLevel="0" collapsed="false">
      <c r="A8" s="0" t="s">
        <v>5</v>
      </c>
      <c r="B8" s="0" t="s">
        <v>1</v>
      </c>
      <c r="M8" s="0" t="n">
        <v>14.2857142857143</v>
      </c>
      <c r="W8" s="0" t="n">
        <v>9.52380952380952</v>
      </c>
      <c r="AA8" s="0" t="n">
        <v>9.92063492063492</v>
      </c>
    </row>
    <row r="9" customFormat="false" ht="12.75" hidden="false" customHeight="false" outlineLevel="0" collapsed="false">
      <c r="A9" s="0" t="s">
        <v>5</v>
      </c>
      <c r="B9" s="0" t="s">
        <v>2</v>
      </c>
      <c r="M9" s="0" t="n">
        <v>8.33333333333333</v>
      </c>
      <c r="W9" s="0" t="n">
        <v>4.36507936507937</v>
      </c>
      <c r="AA9" s="0" t="n">
        <v>3.57142857142857</v>
      </c>
    </row>
    <row r="10" customFormat="false" ht="12.75" hidden="false" customHeight="false" outlineLevel="0" collapsed="false">
      <c r="A10" s="0" t="s">
        <v>6</v>
      </c>
      <c r="B10" s="0" t="s">
        <v>7</v>
      </c>
      <c r="M10" s="0" t="n">
        <v>1.78401858773614</v>
      </c>
      <c r="R10" s="0" t="n">
        <v>1.78401858773614</v>
      </c>
      <c r="S10" s="0" t="n">
        <v>1.78401858773614</v>
      </c>
      <c r="T10" s="0" t="n">
        <v>1.78401858773614</v>
      </c>
      <c r="U10" s="0" t="n">
        <v>1.78401858773614</v>
      </c>
      <c r="V10" s="0" t="n">
        <v>1.78401858773614</v>
      </c>
      <c r="W10" s="0" t="n">
        <v>1.78401858773614</v>
      </c>
      <c r="X10" s="0" t="n">
        <v>1.78401858773614</v>
      </c>
      <c r="Y10" s="0" t="n">
        <v>1.78401858773614</v>
      </c>
      <c r="Z10" s="0" t="n">
        <v>1.78401858773614</v>
      </c>
      <c r="AA10" s="0" t="n">
        <v>1.78401858773614</v>
      </c>
      <c r="AB10" s="0" t="n">
        <v>1.78401858773614</v>
      </c>
      <c r="AC10" s="0" t="n">
        <v>1.78401858773614</v>
      </c>
      <c r="AD10" s="0" t="n">
        <v>1.78401858773614</v>
      </c>
      <c r="AE10" s="0" t="n">
        <v>1.69239317102738</v>
      </c>
    </row>
    <row r="11" customFormat="false" ht="12.75" hidden="false" customHeight="false" outlineLevel="0" collapsed="false">
      <c r="A11" s="0" t="s">
        <v>6</v>
      </c>
      <c r="B11" s="0" t="s">
        <v>8</v>
      </c>
      <c r="M11" s="0" t="n">
        <v>1.47802808364481</v>
      </c>
      <c r="R11" s="0" t="n">
        <v>1.40751591069805</v>
      </c>
      <c r="S11" s="0" t="n">
        <v>1.3775128800889</v>
      </c>
      <c r="T11" s="0" t="n">
        <v>1.33558945348015</v>
      </c>
      <c r="U11" s="0" t="n">
        <v>1.25608647338115</v>
      </c>
      <c r="V11" s="0" t="n">
        <v>1.20365693504394</v>
      </c>
      <c r="W11" s="0" t="n">
        <v>1.20123244772199</v>
      </c>
      <c r="X11" s="0" t="n">
        <v>1.18688756440044</v>
      </c>
      <c r="Y11" s="0" t="n">
        <v>1.17244166077382</v>
      </c>
      <c r="Z11" s="0" t="n">
        <v>1.15809677745227</v>
      </c>
      <c r="AA11" s="0" t="n">
        <v>1.14375189413072</v>
      </c>
      <c r="AB11" s="0" t="n">
        <v>1.12859884836852</v>
      </c>
      <c r="AC11" s="0" t="n">
        <v>1.11011213253864</v>
      </c>
      <c r="AD11" s="0" t="n">
        <v>1.06990605111627</v>
      </c>
      <c r="AE11" s="0" t="n">
        <v>1.0778866552177</v>
      </c>
    </row>
    <row r="12" customFormat="false" ht="12.75" hidden="false" customHeight="false" outlineLevel="0" collapsed="false">
      <c r="A12" s="0" t="s">
        <v>6</v>
      </c>
      <c r="B12" s="0" t="s">
        <v>2</v>
      </c>
      <c r="M12" s="0" t="n">
        <v>1.77795736943126</v>
      </c>
      <c r="R12" s="0" t="n">
        <v>1.49409031215274</v>
      </c>
      <c r="S12" s="0" t="n">
        <v>1.51156682493181</v>
      </c>
      <c r="T12" s="0" t="n">
        <v>1.43226588544297</v>
      </c>
      <c r="U12" s="0" t="n">
        <v>1.13223557935145</v>
      </c>
      <c r="V12" s="0" t="n">
        <v>1.16799676735024</v>
      </c>
      <c r="W12" s="0" t="n">
        <v>1.15890493989292</v>
      </c>
      <c r="X12" s="0" t="n">
        <v>1.16254167087585</v>
      </c>
      <c r="Y12" s="0" t="n">
        <v>1.08495807657339</v>
      </c>
      <c r="Z12" s="0" t="n">
        <v>1.04424689362562</v>
      </c>
      <c r="AA12" s="0" t="n">
        <v>0.984442873017477</v>
      </c>
      <c r="AB12" s="0" t="n">
        <v>0.917163349833317</v>
      </c>
      <c r="AC12" s="0" t="n">
        <v>0.903424588342257</v>
      </c>
      <c r="AD12" s="0" t="n">
        <v>0.843014445903627</v>
      </c>
      <c r="AE12" s="0" t="n">
        <v>0.820183856955248</v>
      </c>
    </row>
    <row r="13" customFormat="false" ht="12.75" hidden="false" customHeight="false" outlineLevel="0" collapsed="false">
      <c r="A13" s="0" t="s">
        <v>9</v>
      </c>
      <c r="B13" s="0" t="s">
        <v>7</v>
      </c>
      <c r="C13" s="0" t="n">
        <v>0.66</v>
      </c>
      <c r="H13" s="0" t="n">
        <v>0.66</v>
      </c>
      <c r="M13" s="0" t="n">
        <v>0.66</v>
      </c>
      <c r="R13" s="0" t="n">
        <v>0.55</v>
      </c>
      <c r="W13" s="0" t="n">
        <v>0.66</v>
      </c>
      <c r="AB13" s="0" t="n">
        <v>0.77</v>
      </c>
    </row>
    <row r="14" customFormat="false" ht="12.75" hidden="false" customHeight="false" outlineLevel="0" collapsed="false">
      <c r="A14" s="0" t="s">
        <v>9</v>
      </c>
      <c r="B14" s="0" t="s">
        <v>8</v>
      </c>
      <c r="C14" s="0" t="n">
        <v>5.72</v>
      </c>
      <c r="H14" s="0" t="n">
        <v>7.04</v>
      </c>
      <c r="M14" s="0" t="n">
        <v>7.04</v>
      </c>
      <c r="R14" s="0" t="n">
        <v>6.16</v>
      </c>
      <c r="W14" s="0" t="n">
        <v>5.94</v>
      </c>
      <c r="AB14" s="0" t="n">
        <v>5.94</v>
      </c>
    </row>
    <row r="15" customFormat="false" ht="12.75" hidden="false" customHeight="false" outlineLevel="0" collapsed="false">
      <c r="A15" s="0" t="s">
        <v>9</v>
      </c>
      <c r="B15" s="0" t="s">
        <v>2</v>
      </c>
      <c r="C15" s="0" t="n">
        <v>2.86</v>
      </c>
      <c r="H15" s="0" t="n">
        <v>3.52</v>
      </c>
      <c r="M15" s="0" t="n">
        <v>3.74</v>
      </c>
      <c r="R15" s="0" t="n">
        <v>3.96</v>
      </c>
      <c r="W15" s="0" t="n">
        <v>3.08</v>
      </c>
      <c r="AB15" s="0" t="n">
        <v>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2</v>
      </c>
      <c r="B3" s="0" t="n">
        <v>0</v>
      </c>
    </row>
    <row r="4" customFormat="false" ht="12.75" hidden="false" customHeight="false" outlineLevel="0" collapsed="false">
      <c r="A4" s="0" t="s">
        <v>13</v>
      </c>
      <c r="B4" s="0" t="n">
        <v>0</v>
      </c>
    </row>
    <row r="5" customFormat="false" ht="12.75" hidden="false" customHeight="false" outlineLevel="0" collapsed="false">
      <c r="A5" s="0" t="s">
        <v>8</v>
      </c>
      <c r="B5" s="0" t="n">
        <v>0</v>
      </c>
    </row>
    <row r="6" customFormat="false" ht="12.75" hidden="false" customHeight="false" outlineLevel="0" collapsed="false">
      <c r="A6" s="0" t="s">
        <v>7</v>
      </c>
      <c r="B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0" t="n">
        <v>1975</v>
      </c>
      <c r="D1" s="0" t="n">
        <v>1976</v>
      </c>
      <c r="E1" s="0" t="n">
        <v>1977</v>
      </c>
      <c r="F1" s="0" t="n">
        <v>1978</v>
      </c>
      <c r="G1" s="0" t="n">
        <v>1979</v>
      </c>
      <c r="H1" s="0" t="n">
        <v>1980</v>
      </c>
      <c r="I1" s="0" t="n">
        <v>1981</v>
      </c>
      <c r="J1" s="0" t="n">
        <v>1982</v>
      </c>
      <c r="K1" s="0" t="n">
        <v>1983</v>
      </c>
      <c r="L1" s="0" t="n">
        <v>1984</v>
      </c>
      <c r="M1" s="0" t="n">
        <v>1985</v>
      </c>
      <c r="N1" s="0" t="n">
        <v>1986</v>
      </c>
      <c r="O1" s="0" t="n">
        <v>1987</v>
      </c>
      <c r="P1" s="0" t="n">
        <v>1988</v>
      </c>
      <c r="Q1" s="0" t="n">
        <v>1989</v>
      </c>
      <c r="R1" s="0" t="n">
        <v>1990</v>
      </c>
      <c r="S1" s="0" t="n">
        <v>1991</v>
      </c>
      <c r="T1" s="0" t="n">
        <v>1992</v>
      </c>
      <c r="U1" s="0" t="n">
        <v>1993</v>
      </c>
      <c r="V1" s="0" t="n">
        <v>1994</v>
      </c>
      <c r="W1" s="0" t="n">
        <v>1995</v>
      </c>
      <c r="X1" s="0" t="n">
        <v>1996</v>
      </c>
      <c r="Y1" s="0" t="n">
        <v>1997</v>
      </c>
      <c r="Z1" s="0" t="n">
        <v>1998</v>
      </c>
      <c r="AA1" s="0" t="n">
        <v>1999</v>
      </c>
      <c r="AB1" s="0" t="n">
        <v>2000</v>
      </c>
      <c r="AC1" s="0" t="n">
        <v>2001</v>
      </c>
      <c r="AD1" s="0" t="n">
        <v>2002</v>
      </c>
      <c r="AE1" s="0" t="n">
        <v>2003</v>
      </c>
    </row>
    <row r="2" customFormat="false" ht="12.75" hidden="false" customHeight="false" outlineLevel="0" collapsed="false">
      <c r="A2" s="0" t="s">
        <v>0</v>
      </c>
      <c r="B2" s="0" t="s">
        <v>1</v>
      </c>
      <c r="M2" s="0" t="n">
        <v>0.244186046511628</v>
      </c>
      <c r="Q2" s="0" t="n">
        <v>0.161860465116279</v>
      </c>
      <c r="R2" s="0" t="n">
        <v>0.434651162790698</v>
      </c>
      <c r="S2" s="0" t="n">
        <v>0.24906976744186</v>
      </c>
      <c r="T2" s="0" t="n">
        <v>0.213720930232558</v>
      </c>
      <c r="U2" s="0" t="n">
        <v>0.282325581395349</v>
      </c>
      <c r="V2" s="0" t="n">
        <v>0.504883720930233</v>
      </c>
      <c r="W2" s="0" t="n">
        <v>0.351627906976744</v>
      </c>
      <c r="X2" s="0" t="n">
        <v>0.161162790697674</v>
      </c>
      <c r="Y2" s="0" t="n">
        <v>0.166279069767442</v>
      </c>
      <c r="Z2" s="0" t="n">
        <v>0.355116279069767</v>
      </c>
      <c r="AA2" s="0" t="n">
        <v>0.476046511627907</v>
      </c>
      <c r="AB2" s="0" t="n">
        <v>0.37906976744186</v>
      </c>
      <c r="AC2" s="0" t="n">
        <v>0.352093023255814</v>
      </c>
      <c r="AD2" s="0" t="n">
        <v>0.42093023255814</v>
      </c>
      <c r="AE2" s="0" t="n">
        <v>0.196511627906977</v>
      </c>
    </row>
    <row r="3" customFormat="false" ht="12.75" hidden="false" customHeight="false" outlineLevel="0" collapsed="false">
      <c r="A3" s="0" t="s">
        <v>0</v>
      </c>
      <c r="B3" s="0" t="s">
        <v>2</v>
      </c>
      <c r="M3" s="0" t="n">
        <v>1.98139534883721</v>
      </c>
      <c r="Q3" s="0" t="n">
        <v>1.42744186046512</v>
      </c>
      <c r="R3" s="0" t="n">
        <v>1.11604651162791</v>
      </c>
      <c r="S3" s="0" t="n">
        <v>0.873255813953488</v>
      </c>
      <c r="T3" s="0" t="n">
        <v>0.719302325581395</v>
      </c>
      <c r="U3" s="0" t="n">
        <v>0.560232558139535</v>
      </c>
      <c r="V3" s="0" t="n">
        <v>0.539767441860465</v>
      </c>
      <c r="W3" s="0" t="n">
        <v>0.42093023255814</v>
      </c>
      <c r="X3" s="0" t="n">
        <v>0.297906976744186</v>
      </c>
      <c r="Y3" s="0" t="n">
        <v>0.257441860465116</v>
      </c>
      <c r="Z3" s="0" t="n">
        <v>0.24906976744186</v>
      </c>
      <c r="AA3" s="0" t="n">
        <v>0.229302325581395</v>
      </c>
      <c r="AB3" s="0" t="n">
        <v>0.206279069767442</v>
      </c>
      <c r="AC3" s="0" t="n">
        <v>0.187209302325581</v>
      </c>
      <c r="AD3" s="0" t="n">
        <v>0.210697674418605</v>
      </c>
      <c r="AE3" s="0" t="n">
        <v>0.163255813953488</v>
      </c>
    </row>
    <row r="4" customFormat="false" ht="12.75" hidden="false" customHeight="false" outlineLevel="0" collapsed="false">
      <c r="A4" s="0" t="s">
        <v>3</v>
      </c>
      <c r="B4" s="0" t="s">
        <v>1</v>
      </c>
      <c r="C4" s="0" t="n">
        <v>0.624</v>
      </c>
      <c r="M4" s="0" t="n">
        <v>0.546</v>
      </c>
      <c r="W4" s="0" t="n">
        <v>0.5655</v>
      </c>
      <c r="AB4" s="0" t="n">
        <v>0.585</v>
      </c>
    </row>
    <row r="5" customFormat="false" ht="12.75" hidden="false" customHeight="false" outlineLevel="0" collapsed="false">
      <c r="A5" s="0" t="s">
        <v>3</v>
      </c>
      <c r="B5" s="0" t="s">
        <v>2</v>
      </c>
      <c r="C5" s="0" t="n">
        <v>2.925</v>
      </c>
      <c r="M5" s="0" t="n">
        <v>2.028</v>
      </c>
      <c r="W5" s="0" t="n">
        <v>0.468</v>
      </c>
      <c r="AB5" s="0" t="n">
        <v>0.351</v>
      </c>
    </row>
    <row r="6" customFormat="false" ht="12.75" hidden="false" customHeight="false" outlineLevel="0" collapsed="false">
      <c r="A6" s="0" t="s">
        <v>4</v>
      </c>
      <c r="B6" s="0" t="s">
        <v>1</v>
      </c>
      <c r="M6" s="0" t="n">
        <v>0.694444444444444</v>
      </c>
      <c r="W6" s="0" t="n">
        <v>0.611111111111111</v>
      </c>
      <c r="AA6" s="0" t="n">
        <v>0.583333333333333</v>
      </c>
    </row>
    <row r="7" customFormat="false" ht="12.75" hidden="false" customHeight="false" outlineLevel="0" collapsed="false">
      <c r="A7" s="0" t="s">
        <v>4</v>
      </c>
      <c r="B7" s="0" t="s">
        <v>2</v>
      </c>
      <c r="M7" s="0" t="n">
        <v>2.61111111111111</v>
      </c>
      <c r="W7" s="0" t="n">
        <v>0.888888888888889</v>
      </c>
      <c r="AA7" s="0" t="n">
        <v>0.666666666666667</v>
      </c>
    </row>
    <row r="8" customFormat="false" ht="12.75" hidden="false" customHeight="false" outlineLevel="0" collapsed="false">
      <c r="A8" s="0" t="s">
        <v>5</v>
      </c>
      <c r="B8" s="0" t="s">
        <v>1</v>
      </c>
      <c r="M8" s="0" t="n">
        <v>0.638888888888889</v>
      </c>
      <c r="W8" s="0" t="n">
        <v>0.527777777777778</v>
      </c>
      <c r="AA8" s="0" t="n">
        <v>0.472222222222222</v>
      </c>
    </row>
    <row r="9" customFormat="false" ht="12.75" hidden="false" customHeight="false" outlineLevel="0" collapsed="false">
      <c r="A9" s="0" t="s">
        <v>5</v>
      </c>
      <c r="B9" s="0" t="s">
        <v>2</v>
      </c>
      <c r="M9" s="0" t="n">
        <v>1</v>
      </c>
      <c r="W9" s="0" t="n">
        <v>0.333333333333333</v>
      </c>
      <c r="AA9" s="0" t="n">
        <v>0.222222222222222</v>
      </c>
    </row>
    <row r="10" customFormat="false" ht="12.75" hidden="false" customHeight="false" outlineLevel="0" collapsed="false">
      <c r="A10" s="0" t="s">
        <v>6</v>
      </c>
      <c r="B10" s="0" t="s">
        <v>7</v>
      </c>
      <c r="M10" s="0" t="n">
        <v>0.0372764925750076</v>
      </c>
      <c r="R10" s="0" t="n">
        <v>0.0372764925750076</v>
      </c>
      <c r="S10" s="0" t="n">
        <v>0.0372764925750076</v>
      </c>
      <c r="T10" s="0" t="n">
        <v>0.0372764925750076</v>
      </c>
      <c r="U10" s="0" t="n">
        <v>0.0372764925750076</v>
      </c>
      <c r="V10" s="0" t="n">
        <v>0.0372764925750076</v>
      </c>
      <c r="W10" s="0" t="n">
        <v>0.0372764925750076</v>
      </c>
      <c r="X10" s="0" t="n">
        <v>0.0372764925750076</v>
      </c>
      <c r="Y10" s="0" t="n">
        <v>0.0372764925750076</v>
      </c>
      <c r="Z10" s="0" t="n">
        <v>0.0372764925750076</v>
      </c>
      <c r="AA10" s="0" t="n">
        <v>0.0372764925750076</v>
      </c>
      <c r="AB10" s="0" t="n">
        <v>0.0372764925750076</v>
      </c>
      <c r="AC10" s="0" t="n">
        <v>0.0372764925750076</v>
      </c>
      <c r="AD10" s="0" t="n">
        <v>0.0372764925750076</v>
      </c>
      <c r="AE10" s="0" t="n">
        <v>0.0349530255581372</v>
      </c>
    </row>
    <row r="11" customFormat="false" ht="12.75" hidden="false" customHeight="false" outlineLevel="0" collapsed="false">
      <c r="A11" s="0" t="s">
        <v>6</v>
      </c>
      <c r="B11" s="0" t="s">
        <v>8</v>
      </c>
      <c r="M11" s="0" t="n">
        <v>0.0405091423376099</v>
      </c>
      <c r="R11" s="0" t="n">
        <v>0.0372764925750076</v>
      </c>
      <c r="S11" s="0" t="n">
        <v>0.0362662895241944</v>
      </c>
      <c r="T11" s="0" t="n">
        <v>0.0341448631174866</v>
      </c>
      <c r="U11" s="0" t="n">
        <v>0.0313162945752096</v>
      </c>
      <c r="V11" s="0" t="n">
        <v>0.0301040509142338</v>
      </c>
      <c r="W11" s="0" t="n">
        <v>0.0296999696939085</v>
      </c>
      <c r="X11" s="0" t="n">
        <v>0.0293969087786645</v>
      </c>
      <c r="Y11" s="0" t="n">
        <v>0.0291948681685019</v>
      </c>
      <c r="Z11" s="0" t="n">
        <v>0.0286897666430953</v>
      </c>
      <c r="AA11" s="0" t="n">
        <v>0.0283867057278513</v>
      </c>
      <c r="AB11" s="0" t="n">
        <v>0.0280836448126073</v>
      </c>
      <c r="AC11" s="0" t="n">
        <v>0.0265683402363875</v>
      </c>
      <c r="AD11" s="0" t="n">
        <v>0.0252550762703303</v>
      </c>
      <c r="AE11" s="0" t="n">
        <v>0.025457116880493</v>
      </c>
    </row>
    <row r="12" customFormat="false" ht="12.75" hidden="false" customHeight="false" outlineLevel="0" collapsed="false">
      <c r="A12" s="0" t="s">
        <v>6</v>
      </c>
      <c r="B12" s="0" t="s">
        <v>2</v>
      </c>
      <c r="M12" s="0" t="n">
        <v>0.107485604606526</v>
      </c>
      <c r="R12" s="0" t="n">
        <v>0.0780886958278614</v>
      </c>
      <c r="S12" s="0" t="n">
        <v>0.0782907364380241</v>
      </c>
      <c r="T12" s="0" t="n">
        <v>0.0708152338620063</v>
      </c>
      <c r="U12" s="0" t="n">
        <v>0.0510152540660673</v>
      </c>
      <c r="V12" s="0" t="n">
        <v>0.0448530154561067</v>
      </c>
      <c r="W12" s="0" t="n">
        <v>0.0394989392867966</v>
      </c>
      <c r="X12" s="0" t="n">
        <v>0.0393979189817153</v>
      </c>
      <c r="Y12" s="0" t="n">
        <v>0.0380846550156582</v>
      </c>
      <c r="Z12" s="0" t="n">
        <v>0.0400040408122033</v>
      </c>
      <c r="AA12" s="0" t="n">
        <v>0.0331346600666734</v>
      </c>
      <c r="AB12" s="0" t="n">
        <v>0.0301040509142338</v>
      </c>
      <c r="AC12" s="0" t="n">
        <v>0.0328315991514294</v>
      </c>
      <c r="AD12" s="0" t="n">
        <v>0.027982624507526</v>
      </c>
      <c r="AE12" s="0" t="n">
        <v>0.0313162945752096</v>
      </c>
    </row>
    <row r="13" customFormat="false" ht="12.75" hidden="false" customHeight="false" outlineLevel="0" collapsed="false">
      <c r="A13" s="0" t="s">
        <v>10</v>
      </c>
      <c r="B13" s="0" t="s">
        <v>7</v>
      </c>
      <c r="D13" s="0" t="n">
        <v>0.0534222279205932</v>
      </c>
      <c r="H13" s="0" t="n">
        <v>0.0534222279205932</v>
      </c>
      <c r="T13" s="0" t="n">
        <v>0.0534222279205932</v>
      </c>
      <c r="Z13" s="0" t="n">
        <v>0.0534222279205932</v>
      </c>
    </row>
    <row r="14" customFormat="false" ht="12.75" hidden="false" customHeight="false" outlineLevel="0" collapsed="false">
      <c r="A14" s="0" t="s">
        <v>10</v>
      </c>
      <c r="B14" s="0" t="s">
        <v>8</v>
      </c>
      <c r="D14" s="0" t="n">
        <v>0.0587644507126525</v>
      </c>
      <c r="H14" s="0" t="n">
        <v>0.0347244481483856</v>
      </c>
      <c r="T14" s="0" t="n">
        <v>0.0213688911682373</v>
      </c>
      <c r="Z14" s="0" t="n">
        <v>0.0293822253563263</v>
      </c>
    </row>
    <row r="15" customFormat="false" ht="12.75" hidden="false" customHeight="false" outlineLevel="0" collapsed="false">
      <c r="A15" s="0" t="s">
        <v>10</v>
      </c>
      <c r="B15" s="0" t="s">
        <v>2</v>
      </c>
      <c r="D15" s="0" t="n">
        <v>0.117528901425305</v>
      </c>
      <c r="H15" s="0" t="n">
        <v>0.0427377823364746</v>
      </c>
      <c r="T15" s="0" t="n">
        <v>0.0373955595444152</v>
      </c>
      <c r="Z15" s="0" t="n">
        <v>0.0213688911682373</v>
      </c>
    </row>
    <row r="16" customFormat="false" ht="12.75" hidden="false" customHeight="false" outlineLevel="0" collapsed="false">
      <c r="A16" s="0" t="s">
        <v>9</v>
      </c>
      <c r="B16" s="0" t="s">
        <v>7</v>
      </c>
      <c r="C16" s="0" t="n">
        <v>0.065</v>
      </c>
      <c r="H16" s="0" t="n">
        <v>0.078</v>
      </c>
      <c r="M16" s="0" t="n">
        <v>0.065</v>
      </c>
      <c r="R16" s="0" t="n">
        <v>0.052</v>
      </c>
      <c r="W16" s="0" t="n">
        <v>0.065</v>
      </c>
      <c r="AB16" s="0" t="n">
        <v>0.078</v>
      </c>
    </row>
    <row r="17" customFormat="false" ht="12.75" hidden="false" customHeight="false" outlineLevel="0" collapsed="false">
      <c r="A17" s="0" t="s">
        <v>9</v>
      </c>
      <c r="B17" s="0" t="s">
        <v>8</v>
      </c>
      <c r="C17" s="0" t="n">
        <v>0.26</v>
      </c>
      <c r="H17" s="0" t="n">
        <v>0.286</v>
      </c>
      <c r="M17" s="0" t="n">
        <v>0.286</v>
      </c>
      <c r="R17" s="0" t="n">
        <v>0.299</v>
      </c>
      <c r="W17" s="0" t="n">
        <v>0.312</v>
      </c>
      <c r="AB17" s="0" t="n">
        <v>0.312</v>
      </c>
    </row>
    <row r="18" customFormat="false" ht="12.75" hidden="false" customHeight="false" outlineLevel="0" collapsed="false">
      <c r="A18" s="0" t="s">
        <v>9</v>
      </c>
      <c r="B18" s="0" t="s">
        <v>2</v>
      </c>
      <c r="C18" s="0" t="n">
        <v>0.728</v>
      </c>
      <c r="H18" s="0" t="n">
        <v>0.936</v>
      </c>
      <c r="M18" s="0" t="n">
        <v>0.975</v>
      </c>
      <c r="R18" s="0" t="n">
        <v>1.053</v>
      </c>
      <c r="W18" s="0" t="n">
        <v>0.65</v>
      </c>
      <c r="AB18" s="0" t="n">
        <v>0.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42:39Z</dcterms:created>
  <dc:creator>JensB</dc:creator>
  <dc:description/>
  <dc:language>en-US</dc:language>
  <cp:lastModifiedBy>JensB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382732</vt:r8>
  </property>
  <property fmtid="{D5CDD505-2E9C-101B-9397-08002B2CF9AE}" pid="3" name="_AuthorEmail">
    <vt:lpwstr>jbo@dmu.dk</vt:lpwstr>
  </property>
  <property fmtid="{D5CDD505-2E9C-101B-9397-08002B2CF9AE}" pid="4" name="_AuthorEmailDisplayName">
    <vt:lpwstr>Bøgestrand, Jens</vt:lpwstr>
  </property>
  <property fmtid="{D5CDD505-2E9C-101B-9397-08002B2CF9AE}" pid="5" name="_EmailSubject">
    <vt:lpwstr>Figurer til rapport</vt:lpwstr>
  </property>
  <property fmtid="{D5CDD505-2E9C-101B-9397-08002B2CF9AE}" pid="6" name="_NewReviewCycle">
    <vt:lpwstr/>
  </property>
</Properties>
</file>