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 left graph" sheetId="1" state="visible" r:id="rId2"/>
    <sheet name="Data for right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6">
  <si>
    <t xml:space="preserve">Fig 2. Modal split of freight transport in EU 27, 1990-2030</t>
  </si>
  <si>
    <t xml:space="preserve"> Trucks  </t>
  </si>
  <si>
    <t xml:space="preserve"> Rail  </t>
  </si>
  <si>
    <t xml:space="preserve"> Inland navigation  </t>
  </si>
  <si>
    <t xml:space="preserve">EU27</t>
  </si>
  <si>
    <t xml:space="preserve"> Freight transport activity (Gtkm)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3D69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3D69B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969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924972862525"/>
          <c:y val="0.0320555188367482"/>
          <c:w val="0.874145967690441"/>
          <c:h val="0.862414628772858"/>
        </c:manualLayout>
      </c:layout>
      <c:areaChart>
        <c:grouping val="stacked"/>
        <c:ser>
          <c:idx val="0"/>
          <c:order val="0"/>
          <c:tx>
            <c:strRef>
              <c:f>'Data for left graph'!$A$5</c:f>
              <c:strCache>
                <c:ptCount val="1"/>
                <c:pt idx="0">
                  <c:v> Trucks  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ff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left graph'!$B$4:$J$4</c:f>
              <c:strCache>
                <c:ptCount val="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5</c:v>
                </c:pt>
                <c:pt idx="8">
                  <c:v>2030</c:v>
                </c:pt>
              </c:strCache>
            </c:strRef>
          </c:cat>
          <c:val>
            <c:numRef>
              <c:f>'Data for left graph'!$B$5:$J$5</c:f>
              <c:numCache>
                <c:formatCode>General</c:formatCode>
                <c:ptCount val="9"/>
                <c:pt idx="0">
                  <c:v>1096.9</c:v>
                </c:pt>
                <c:pt idx="1">
                  <c:v>1279.3</c:v>
                </c:pt>
                <c:pt idx="2">
                  <c:v>1507.5</c:v>
                </c:pt>
                <c:pt idx="3">
                  <c:v>1790</c:v>
                </c:pt>
                <c:pt idx="4">
                  <c:v>2048.3</c:v>
                </c:pt>
                <c:pt idx="5">
                  <c:v>2278.9</c:v>
                </c:pt>
                <c:pt idx="6">
                  <c:v>2485.6</c:v>
                </c:pt>
                <c:pt idx="7">
                  <c:v>2666.7</c:v>
                </c:pt>
                <c:pt idx="8">
                  <c:v>2803</c:v>
                </c:pt>
              </c:numCache>
            </c:numRef>
          </c:val>
        </c:ser>
        <c:ser>
          <c:idx val="1"/>
          <c:order val="1"/>
          <c:tx>
            <c:strRef>
              <c:f>'Data for left graph'!$A$6</c:f>
              <c:strCache>
                <c:ptCount val="1"/>
                <c:pt idx="0">
                  <c:v> Rail  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ffcc99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left graph'!$B$4:$J$4</c:f>
              <c:strCache>
                <c:ptCount val="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5</c:v>
                </c:pt>
                <c:pt idx="8">
                  <c:v>2030</c:v>
                </c:pt>
              </c:strCache>
            </c:strRef>
          </c:cat>
          <c:val>
            <c:numRef>
              <c:f>'Data for left graph'!$B$6:$J$6</c:f>
              <c:numCache>
                <c:formatCode>General</c:formatCode>
                <c:ptCount val="9"/>
                <c:pt idx="0">
                  <c:v>524.8</c:v>
                </c:pt>
                <c:pt idx="1">
                  <c:v>385</c:v>
                </c:pt>
                <c:pt idx="2">
                  <c:v>396.1</c:v>
                </c:pt>
                <c:pt idx="3">
                  <c:v>393.9</c:v>
                </c:pt>
                <c:pt idx="4">
                  <c:v>427.2</c:v>
                </c:pt>
                <c:pt idx="5">
                  <c:v>469.5</c:v>
                </c:pt>
                <c:pt idx="6">
                  <c:v>504.6</c:v>
                </c:pt>
                <c:pt idx="7">
                  <c:v>535.2</c:v>
                </c:pt>
                <c:pt idx="8">
                  <c:v>558.9</c:v>
                </c:pt>
              </c:numCache>
            </c:numRef>
          </c:val>
        </c:ser>
        <c:ser>
          <c:idx val="2"/>
          <c:order val="2"/>
          <c:tx>
            <c:strRef>
              <c:f>'Data for left graph'!$A$7</c:f>
              <c:strCache>
                <c:ptCount val="1"/>
                <c:pt idx="0">
                  <c:v> Inland navigation  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left graph'!$B$4:$J$4</c:f>
              <c:strCache>
                <c:ptCount val="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5</c:v>
                </c:pt>
                <c:pt idx="8">
                  <c:v>2030</c:v>
                </c:pt>
              </c:strCache>
            </c:strRef>
          </c:cat>
          <c:val>
            <c:numRef>
              <c:f>'Data for left graph'!$B$7:$J$7</c:f>
              <c:numCache>
                <c:formatCode>General</c:formatCode>
                <c:ptCount val="9"/>
                <c:pt idx="0">
                  <c:v>257.2</c:v>
                </c:pt>
                <c:pt idx="1">
                  <c:v>264.7</c:v>
                </c:pt>
                <c:pt idx="2">
                  <c:v>271.3</c:v>
                </c:pt>
                <c:pt idx="3">
                  <c:v>280.1</c:v>
                </c:pt>
                <c:pt idx="4">
                  <c:v>294.2</c:v>
                </c:pt>
                <c:pt idx="5">
                  <c:v>312.9</c:v>
                </c:pt>
                <c:pt idx="6">
                  <c:v>331.3</c:v>
                </c:pt>
                <c:pt idx="7">
                  <c:v>344.3</c:v>
                </c:pt>
                <c:pt idx="8">
                  <c:v>355.3</c:v>
                </c:pt>
              </c:numCache>
            </c:numRef>
          </c:val>
        </c:ser>
        <c:axId val="11493380"/>
        <c:axId val="75456836"/>
      </c:areaChart>
      <c:catAx>
        <c:axId val="11493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56836"/>
        <c:crossesAt val="0"/>
        <c:auto val="1"/>
        <c:lblAlgn val="ctr"/>
        <c:lblOffset val="100"/>
        <c:noMultiLvlLbl val="0"/>
      </c:catAx>
      <c:valAx>
        <c:axId val="754568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total transport</a:t>
                </a:r>
              </a:p>
            </c:rich>
          </c:tx>
          <c:layout>
            <c:manualLayout>
              <c:xMode val="edge"/>
              <c:yMode val="edge"/>
              <c:x val="0.0159632207394164"/>
              <c:y val="-0.0581625908790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933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7263265436434"/>
          <c:y val="0.888631857237277"/>
          <c:w val="0.443777536555776"/>
          <c:h val="0.0660938532716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4504534766544"/>
          <c:y val="0.0361127774445111"/>
          <c:w val="0.77292576419214"/>
          <c:h val="0.8574685062987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ata for right graph'!$A$5</c:f>
              <c:strCache>
                <c:ptCount val="1"/>
                <c:pt idx="0">
                  <c:v> Trucks  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right graph'!$B$4:$D$4</c:f>
              <c:strCache>
                <c:ptCount val="3"/>
                <c:pt idx="0">
                  <c:v>1990</c:v>
                </c:pt>
                <c:pt idx="1">
                  <c:v>2005</c:v>
                </c:pt>
                <c:pt idx="2">
                  <c:v>2030</c:v>
                </c:pt>
              </c:strCache>
            </c:strRef>
          </c:cat>
          <c:val>
            <c:numRef>
              <c:f>'Data for right graph'!$B$5:$D$5</c:f>
              <c:numCache>
                <c:formatCode>General</c:formatCode>
                <c:ptCount val="3"/>
                <c:pt idx="0">
                  <c:v>1096.9</c:v>
                </c:pt>
                <c:pt idx="1">
                  <c:v>1790</c:v>
                </c:pt>
                <c:pt idx="2">
                  <c:v>2803</c:v>
                </c:pt>
              </c:numCache>
            </c:numRef>
          </c:val>
        </c:ser>
        <c:ser>
          <c:idx val="1"/>
          <c:order val="1"/>
          <c:tx>
            <c:strRef>
              <c:f>'Data for right graph'!$A$6</c:f>
              <c:strCache>
                <c:ptCount val="1"/>
                <c:pt idx="0">
                  <c:v> Rail  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right graph'!$B$4:$D$4</c:f>
              <c:strCache>
                <c:ptCount val="3"/>
                <c:pt idx="0">
                  <c:v>1990</c:v>
                </c:pt>
                <c:pt idx="1">
                  <c:v>2005</c:v>
                </c:pt>
                <c:pt idx="2">
                  <c:v>2030</c:v>
                </c:pt>
              </c:strCache>
            </c:strRef>
          </c:cat>
          <c:val>
            <c:numRef>
              <c:f>'Data for right graph'!$B$6:$D$6</c:f>
              <c:numCache>
                <c:formatCode>General</c:formatCode>
                <c:ptCount val="3"/>
                <c:pt idx="0">
                  <c:v>524.8</c:v>
                </c:pt>
                <c:pt idx="1">
                  <c:v>393.9</c:v>
                </c:pt>
                <c:pt idx="2">
                  <c:v>558.9</c:v>
                </c:pt>
              </c:numCache>
            </c:numRef>
          </c:val>
        </c:ser>
        <c:ser>
          <c:idx val="2"/>
          <c:order val="2"/>
          <c:tx>
            <c:strRef>
              <c:f>'Data for right graph'!$A$7</c:f>
              <c:strCache>
                <c:ptCount val="1"/>
                <c:pt idx="0">
                  <c:v> Inland navigation  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right graph'!$B$4:$D$4</c:f>
              <c:strCache>
                <c:ptCount val="3"/>
                <c:pt idx="0">
                  <c:v>1990</c:v>
                </c:pt>
                <c:pt idx="1">
                  <c:v>2005</c:v>
                </c:pt>
                <c:pt idx="2">
                  <c:v>2030</c:v>
                </c:pt>
              </c:strCache>
            </c:strRef>
          </c:cat>
          <c:val>
            <c:numRef>
              <c:f>'Data for right graph'!$B$7:$D$7</c:f>
              <c:numCache>
                <c:formatCode>General</c:formatCode>
                <c:ptCount val="3"/>
                <c:pt idx="0">
                  <c:v>257.2</c:v>
                </c:pt>
                <c:pt idx="1">
                  <c:v>280.1</c:v>
                </c:pt>
                <c:pt idx="2">
                  <c:v>355.3</c:v>
                </c:pt>
              </c:numCache>
            </c:numRef>
          </c:val>
        </c:ser>
        <c:gapWidth val="60"/>
        <c:overlap val="100"/>
        <c:axId val="68749106"/>
        <c:axId val="38708369"/>
      </c:barChart>
      <c:catAx>
        <c:axId val="68749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08369"/>
        <c:crossesAt val="0"/>
        <c:auto val="1"/>
        <c:lblAlgn val="ctr"/>
        <c:lblOffset val="100"/>
        <c:noMultiLvlLbl val="0"/>
      </c:catAx>
      <c:valAx>
        <c:axId val="3870836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491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981599433829"/>
          <c:y val="0.0350264805007222"/>
          <c:w val="0.767338995046001"/>
          <c:h val="0.8578478574867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ata for right graph'!$A$5</c:f>
              <c:strCache>
                <c:ptCount val="1"/>
                <c:pt idx="0">
                  <c:v> Trucks  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right graph'!$B$4:$D$4</c:f>
              <c:strCache>
                <c:ptCount val="3"/>
                <c:pt idx="0">
                  <c:v>1990</c:v>
                </c:pt>
                <c:pt idx="1">
                  <c:v>2005</c:v>
                </c:pt>
                <c:pt idx="2">
                  <c:v>2030</c:v>
                </c:pt>
              </c:strCache>
            </c:strRef>
          </c:cat>
          <c:val>
            <c:numRef>
              <c:f>'Data for right graph'!$B$5:$D$5</c:f>
              <c:numCache>
                <c:formatCode>General</c:formatCode>
                <c:ptCount val="3"/>
                <c:pt idx="0">
                  <c:v>1096.9</c:v>
                </c:pt>
                <c:pt idx="1">
                  <c:v>1790</c:v>
                </c:pt>
                <c:pt idx="2">
                  <c:v>2803</c:v>
                </c:pt>
              </c:numCache>
            </c:numRef>
          </c:val>
        </c:ser>
        <c:ser>
          <c:idx val="1"/>
          <c:order val="1"/>
          <c:tx>
            <c:strRef>
              <c:f>'Data for right graph'!$A$6</c:f>
              <c:strCache>
                <c:ptCount val="1"/>
                <c:pt idx="0">
                  <c:v> Rail  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right graph'!$B$4:$D$4</c:f>
              <c:strCache>
                <c:ptCount val="3"/>
                <c:pt idx="0">
                  <c:v>1990</c:v>
                </c:pt>
                <c:pt idx="1">
                  <c:v>2005</c:v>
                </c:pt>
                <c:pt idx="2">
                  <c:v>2030</c:v>
                </c:pt>
              </c:strCache>
            </c:strRef>
          </c:cat>
          <c:val>
            <c:numRef>
              <c:f>'Data for right graph'!$B$6:$D$6</c:f>
              <c:numCache>
                <c:formatCode>General</c:formatCode>
                <c:ptCount val="3"/>
                <c:pt idx="0">
                  <c:v>524.8</c:v>
                </c:pt>
                <c:pt idx="1">
                  <c:v>393.9</c:v>
                </c:pt>
                <c:pt idx="2">
                  <c:v>558.9</c:v>
                </c:pt>
              </c:numCache>
            </c:numRef>
          </c:val>
        </c:ser>
        <c:ser>
          <c:idx val="2"/>
          <c:order val="2"/>
          <c:tx>
            <c:strRef>
              <c:f>'Data for right graph'!$A$7</c:f>
              <c:strCache>
                <c:ptCount val="1"/>
                <c:pt idx="0">
                  <c:v> Inland navigation  </c:v>
                </c:pt>
              </c:strCache>
            </c:strRef>
          </c:tx>
          <c:spPr>
            <a:solidFill>
              <a:srgbClr val="558ed5"/>
            </a:solidFill>
            <a:ln w="252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right graph'!$B$4:$D$4</c:f>
              <c:strCache>
                <c:ptCount val="3"/>
                <c:pt idx="0">
                  <c:v>1990</c:v>
                </c:pt>
                <c:pt idx="1">
                  <c:v>2005</c:v>
                </c:pt>
                <c:pt idx="2">
                  <c:v>2030</c:v>
                </c:pt>
              </c:strCache>
            </c:strRef>
          </c:cat>
          <c:val>
            <c:numRef>
              <c:f>'Data for right graph'!$B$7:$D$7</c:f>
              <c:numCache>
                <c:formatCode>General</c:formatCode>
                <c:ptCount val="3"/>
                <c:pt idx="0">
                  <c:v>257.2</c:v>
                </c:pt>
                <c:pt idx="1">
                  <c:v>280.1</c:v>
                </c:pt>
                <c:pt idx="2">
                  <c:v>355.3</c:v>
                </c:pt>
              </c:numCache>
            </c:numRef>
          </c:val>
        </c:ser>
        <c:gapWidth val="60"/>
        <c:overlap val="100"/>
        <c:axId val="44329308"/>
        <c:axId val="43118534"/>
      </c:barChart>
      <c:catAx>
        <c:axId val="44329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18534"/>
        <c:crossesAt val="0"/>
        <c:auto val="1"/>
        <c:lblAlgn val="ctr"/>
        <c:lblOffset val="100"/>
        <c:noMultiLvlLbl val="0"/>
      </c:catAx>
      <c:valAx>
        <c:axId val="4311853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293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440</xdr:colOff>
      <xdr:row>16</xdr:row>
      <xdr:rowOff>171000</xdr:rowOff>
    </xdr:from>
    <xdr:to>
      <xdr:col>11</xdr:col>
      <xdr:colOff>69480</xdr:colOff>
      <xdr:row>34</xdr:row>
      <xdr:rowOff>9720</xdr:rowOff>
    </xdr:to>
    <xdr:graphicFrame>
      <xdr:nvGraphicFramePr>
        <xdr:cNvPr id="0" name="Chart 1"/>
        <xdr:cNvGraphicFramePr/>
      </xdr:nvGraphicFramePr>
      <xdr:xfrm>
        <a:off x="1382040" y="3219120"/>
        <a:ext cx="5637600" cy="32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8160</xdr:colOff>
      <xdr:row>18</xdr:row>
      <xdr:rowOff>19440</xdr:rowOff>
    </xdr:from>
    <xdr:to>
      <xdr:col>13</xdr:col>
      <xdr:colOff>375840</xdr:colOff>
      <xdr:row>33</xdr:row>
      <xdr:rowOff>162000</xdr:rowOff>
    </xdr:to>
    <xdr:graphicFrame>
      <xdr:nvGraphicFramePr>
        <xdr:cNvPr id="1" name="Chart 8"/>
        <xdr:cNvGraphicFramePr/>
      </xdr:nvGraphicFramePr>
      <xdr:xfrm>
        <a:off x="6446520" y="3448440"/>
        <a:ext cx="21430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929123278468</cdr:x>
      <cdr:y>0.495740851829634</cdr:y>
    </cdr:from>
    <cdr:to>
      <cdr:x>0.949277796439369</cdr:x>
      <cdr:y>0.60371925614877</cdr:y>
    </cdr:to>
    <cdr:sp>
      <cdr:nvSpPr>
        <cdr:cNvPr id="2" name="TextBox 1"/>
        <cdr:cNvSpPr/>
      </cdr:nvSpPr>
      <cdr:spPr>
        <a:xfrm>
          <a:off x="1378080" y="1487520"/>
          <a:ext cx="65664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75,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2929123278468</cdr:x>
      <cdr:y>0.0959808038392322</cdr:y>
    </cdr:from>
    <cdr:to>
      <cdr:x>0.949445750755794</cdr:x>
      <cdr:y>0.203959208158368</cdr:y>
    </cdr:to>
    <cdr:sp>
      <cdr:nvSpPr>
        <cdr:cNvPr id="3" name="TextBox 1"/>
        <cdr:cNvSpPr/>
      </cdr:nvSpPr>
      <cdr:spPr>
        <a:xfrm>
          <a:off x="1378080" y="288000"/>
          <a:ext cx="65700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1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2929123278468</cdr:x>
      <cdr:y>0.00647870425914817</cdr:y>
    </cdr:from>
    <cdr:to>
      <cdr:x>0.949445750755794</cdr:x>
      <cdr:y>0.0959808038392322</cdr:y>
    </cdr:to>
    <cdr:sp>
      <cdr:nvSpPr>
        <cdr:cNvPr id="4" name="TextBox 1"/>
        <cdr:cNvSpPr/>
      </cdr:nvSpPr>
      <cdr:spPr>
        <a:xfrm>
          <a:off x="1378080" y="19440"/>
          <a:ext cx="65700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9,6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2774605307356</cdr:x>
      <cdr:y>0.477024595080984</cdr:y>
    </cdr:from>
    <cdr:to>
      <cdr:x>0.435505542492442</cdr:x>
      <cdr:y>0.585242951409718</cdr:y>
    </cdr:to>
    <cdr:sp>
      <cdr:nvSpPr>
        <cdr:cNvPr id="5" name="TextBox 1"/>
        <cdr:cNvSpPr/>
      </cdr:nvSpPr>
      <cdr:spPr>
        <a:xfrm>
          <a:off x="263160" y="1431360"/>
          <a:ext cx="67032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58,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6197514276117</cdr:x>
      <cdr:y>0.168206358728254</cdr:y>
    </cdr:from>
    <cdr:to>
      <cdr:x>0.403426268055089</cdr:x>
      <cdr:y>0.276544691061788</cdr:y>
    </cdr:to>
    <cdr:sp>
      <cdr:nvSpPr>
        <cdr:cNvPr id="6" name="TextBox 1"/>
        <cdr:cNvSpPr/>
      </cdr:nvSpPr>
      <cdr:spPr>
        <a:xfrm>
          <a:off x="334800" y="504720"/>
          <a:ext cx="52992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27,9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6197514276117</cdr:x>
      <cdr:y>0.00623875224955009</cdr:y>
    </cdr:from>
    <cdr:to>
      <cdr:x>0.402754450789385</cdr:x>
      <cdr:y>0.11997600479904</cdr:y>
    </cdr:to>
    <cdr:sp>
      <cdr:nvSpPr>
        <cdr:cNvPr id="7" name="TextBox 1"/>
        <cdr:cNvSpPr/>
      </cdr:nvSpPr>
      <cdr:spPr>
        <a:xfrm>
          <a:off x="334800" y="18720"/>
          <a:ext cx="528480" cy="34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13,7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9989922741014</cdr:x>
      <cdr:y>0.493221355728854</cdr:y>
    </cdr:from>
    <cdr:to>
      <cdr:x>0.700537453812563</cdr:x>
      <cdr:y>0.60371925614877</cdr:y>
    </cdr:to>
    <cdr:sp>
      <cdr:nvSpPr>
        <cdr:cNvPr id="8" name="TextBox 1"/>
        <cdr:cNvSpPr/>
      </cdr:nvSpPr>
      <cdr:spPr>
        <a:xfrm>
          <a:off x="835920" y="1479960"/>
          <a:ext cx="665640" cy="3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72.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9989922741014</cdr:x>
      <cdr:y>0.0934613077384523</cdr:y>
    </cdr:from>
    <cdr:to>
      <cdr:x>0.699697682230433</cdr:x>
      <cdr:y>0.200239952009598</cdr:y>
    </cdr:to>
    <cdr:sp>
      <cdr:nvSpPr>
        <cdr:cNvPr id="9" name="TextBox 1"/>
        <cdr:cNvSpPr/>
      </cdr:nvSpPr>
      <cdr:spPr>
        <a:xfrm>
          <a:off x="835920" y="280440"/>
          <a:ext cx="663840" cy="3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15.9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9989922741014</cdr:x>
      <cdr:y>0.00479904019196161</cdr:y>
    </cdr:from>
    <cdr:to>
      <cdr:x>0.699697682230433</cdr:x>
      <cdr:y>0.0945410917816437</cdr:y>
    </cdr:to>
    <cdr:sp>
      <cdr:nvSpPr>
        <cdr:cNvPr id="10" name="TextBox 1"/>
        <cdr:cNvSpPr/>
      </cdr:nvSpPr>
      <cdr:spPr>
        <a:xfrm>
          <a:off x="835920" y="14400"/>
          <a:ext cx="66384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11.3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18</xdr:row>
      <xdr:rowOff>19440</xdr:rowOff>
    </xdr:from>
    <xdr:to>
      <xdr:col>5</xdr:col>
      <xdr:colOff>188280</xdr:colOff>
      <xdr:row>33</xdr:row>
      <xdr:rowOff>152280</xdr:rowOff>
    </xdr:to>
    <xdr:graphicFrame>
      <xdr:nvGraphicFramePr>
        <xdr:cNvPr id="11" name="Chart 1"/>
        <xdr:cNvGraphicFramePr/>
      </xdr:nvGraphicFramePr>
      <xdr:xfrm>
        <a:off x="1312920" y="3448440"/>
        <a:ext cx="20343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073602264685</cdr:x>
      <cdr:y>0.495305729417429</cdr:y>
    </cdr:from>
    <cdr:to>
      <cdr:x>0.946567586694975</cdr:x>
      <cdr:y>0.603273952816562</cdr:y>
    </cdr:to>
    <cdr:sp>
      <cdr:nvSpPr>
        <cdr:cNvPr id="12" name="TextBox 1"/>
        <cdr:cNvSpPr/>
      </cdr:nvSpPr>
      <cdr:spPr>
        <a:xfrm>
          <a:off x="1306440" y="1481400"/>
          <a:ext cx="61956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Calibri"/>
            </a:rPr>
            <a:t>75,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2073602264685</cdr:x>
      <cdr:y>0.0956909003370246</cdr:y>
    </cdr:from>
    <cdr:to>
      <cdr:x>0.946744515215853</cdr:x>
      <cdr:y>0.203779489648532</cdr:y>
    </cdr:to>
    <cdr:sp>
      <cdr:nvSpPr>
        <cdr:cNvPr id="13" name="TextBox 1"/>
        <cdr:cNvSpPr/>
      </cdr:nvSpPr>
      <cdr:spPr>
        <a:xfrm>
          <a:off x="1306440" y="286200"/>
          <a:ext cx="6199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Calibri"/>
            </a:rPr>
            <a:t>1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2073602264685</cdr:x>
      <cdr:y>0.00649975926817525</cdr:y>
    </cdr:from>
    <cdr:to>
      <cdr:x>0.946744515215853</cdr:x>
      <cdr:y>0.0956909003370246</cdr:y>
    </cdr:to>
    <cdr:sp>
      <cdr:nvSpPr>
        <cdr:cNvPr id="14" name="TextBox 1"/>
        <cdr:cNvSpPr/>
      </cdr:nvSpPr>
      <cdr:spPr>
        <a:xfrm>
          <a:off x="1306440" y="19440"/>
          <a:ext cx="61992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Calibri"/>
            </a:rPr>
            <a:t>9,6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3665958952583</cdr:x>
      <cdr:y>0.477250842561387</cdr:y>
    </cdr:from>
    <cdr:to>
      <cdr:x>0.360757254069356</cdr:x>
      <cdr:y>0.58521906596052</cdr:y>
    </cdr:to>
    <cdr:sp>
      <cdr:nvSpPr>
        <cdr:cNvPr id="15" name="TextBox 1"/>
        <cdr:cNvSpPr/>
      </cdr:nvSpPr>
      <cdr:spPr>
        <a:xfrm>
          <a:off x="292320" y="1427400"/>
          <a:ext cx="44172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58,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3665958952583</cdr:x>
      <cdr:y>0.168030813673568</cdr:y>
    </cdr:from>
    <cdr:to>
      <cdr:x>0.360757254069356</cdr:x>
      <cdr:y>0.275999037072701</cdr:y>
    </cdr:to>
    <cdr:sp>
      <cdr:nvSpPr>
        <cdr:cNvPr id="16" name="TextBox 1"/>
        <cdr:cNvSpPr/>
      </cdr:nvSpPr>
      <cdr:spPr>
        <a:xfrm>
          <a:off x="292320" y="502560"/>
          <a:ext cx="44172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27,9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3665958952583</cdr:x>
      <cdr:y>0.00649975926817525</cdr:y>
    </cdr:from>
    <cdr:to>
      <cdr:x>0.388535031847134</cdr:x>
      <cdr:y>0.120004814636495</cdr:y>
    </cdr:to>
    <cdr:sp>
      <cdr:nvSpPr>
        <cdr:cNvPr id="17" name="TextBox 1"/>
        <cdr:cNvSpPr/>
      </cdr:nvSpPr>
      <cdr:spPr>
        <a:xfrm>
          <a:off x="292320" y="19440"/>
          <a:ext cx="49824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13,7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1464968152866</cdr:x>
      <cdr:y>0.495305729417429</cdr:y>
    </cdr:from>
    <cdr:to>
      <cdr:x>0.669674451521585</cdr:x>
      <cdr:y>0.605440539239287</cdr:y>
    </cdr:to>
    <cdr:sp>
      <cdr:nvSpPr>
        <cdr:cNvPr id="18" name="TextBox 1"/>
        <cdr:cNvSpPr/>
      </cdr:nvSpPr>
      <cdr:spPr>
        <a:xfrm>
          <a:off x="735480" y="1481400"/>
          <a:ext cx="62712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Calibri"/>
            </a:rPr>
            <a:t>72.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1464968152866</cdr:x>
      <cdr:y>0.0956909003370246</cdr:y>
    </cdr:from>
    <cdr:to>
      <cdr:x>0.668966737438075</cdr:x>
      <cdr:y>0.202214732787675</cdr:y>
    </cdr:to>
    <cdr:sp>
      <cdr:nvSpPr>
        <cdr:cNvPr id="19" name="TextBox 1"/>
        <cdr:cNvSpPr/>
      </cdr:nvSpPr>
      <cdr:spPr>
        <a:xfrm>
          <a:off x="735480" y="286200"/>
          <a:ext cx="62568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Calibri"/>
            </a:rPr>
            <a:t>15.9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1464968152866</cdr:x>
      <cdr:y>0.00649975926817525</cdr:y>
    </cdr:from>
    <cdr:to>
      <cdr:x>0.668966737438075</cdr:x>
      <cdr:y>0.0956909003370246</cdr:y>
    </cdr:to>
    <cdr:sp>
      <cdr:nvSpPr>
        <cdr:cNvPr id="20" name="TextBox 1"/>
        <cdr:cNvSpPr/>
      </cdr:nvSpPr>
      <cdr:spPr>
        <a:xfrm>
          <a:off x="735480" y="19440"/>
          <a:ext cx="62568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Calibri"/>
            </a:rPr>
            <a:t>11.3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/>
      <c r="B4" s="2" t="n">
        <v>1990</v>
      </c>
      <c r="C4" s="2" t="n">
        <v>1995</v>
      </c>
      <c r="D4" s="2" t="n">
        <v>2000</v>
      </c>
      <c r="E4" s="2" t="n">
        <v>2005</v>
      </c>
      <c r="F4" s="2" t="n">
        <v>2010</v>
      </c>
      <c r="G4" s="2" t="n">
        <v>2015</v>
      </c>
      <c r="H4" s="2" t="n">
        <v>2020</v>
      </c>
      <c r="I4" s="2" t="n">
        <v>2025</v>
      </c>
      <c r="J4" s="3" t="n">
        <v>2030</v>
      </c>
    </row>
    <row r="5" customFormat="false" ht="15" hidden="false" customHeight="false" outlineLevel="0" collapsed="false">
      <c r="A5" s="4" t="s">
        <v>1</v>
      </c>
      <c r="B5" s="4" t="n">
        <v>1096.9</v>
      </c>
      <c r="C5" s="4" t="n">
        <v>1279.3</v>
      </c>
      <c r="D5" s="4" t="n">
        <v>1507.5</v>
      </c>
      <c r="E5" s="4" t="n">
        <v>1790</v>
      </c>
      <c r="F5" s="4" t="n">
        <v>2048.3</v>
      </c>
      <c r="G5" s="4" t="n">
        <v>2278.9</v>
      </c>
      <c r="H5" s="4" t="n">
        <v>2485.6</v>
      </c>
      <c r="I5" s="4" t="n">
        <v>2666.7</v>
      </c>
      <c r="J5" s="4" t="n">
        <v>2803</v>
      </c>
    </row>
    <row r="6" customFormat="false" ht="15" hidden="false" customHeight="false" outlineLevel="0" collapsed="false">
      <c r="A6" s="4" t="s">
        <v>2</v>
      </c>
      <c r="B6" s="4" t="n">
        <v>524.8</v>
      </c>
      <c r="C6" s="4" t="n">
        <v>385</v>
      </c>
      <c r="D6" s="4" t="n">
        <v>396.1</v>
      </c>
      <c r="E6" s="4" t="n">
        <v>393.9</v>
      </c>
      <c r="F6" s="4" t="n">
        <v>427.2</v>
      </c>
      <c r="G6" s="4" t="n">
        <v>469.5</v>
      </c>
      <c r="H6" s="4" t="n">
        <v>504.6</v>
      </c>
      <c r="I6" s="4" t="n">
        <v>535.2</v>
      </c>
      <c r="J6" s="4" t="n">
        <v>558.9</v>
      </c>
    </row>
    <row r="7" customFormat="false" ht="15" hidden="false" customHeight="false" outlineLevel="0" collapsed="false">
      <c r="A7" s="4" t="s">
        <v>3</v>
      </c>
      <c r="B7" s="4" t="n">
        <v>257.2</v>
      </c>
      <c r="C7" s="4" t="n">
        <v>264.7</v>
      </c>
      <c r="D7" s="4" t="n">
        <v>271.3</v>
      </c>
      <c r="E7" s="4" t="n">
        <v>280.1</v>
      </c>
      <c r="F7" s="4" t="n">
        <v>294.2</v>
      </c>
      <c r="G7" s="4" t="n">
        <v>312.9</v>
      </c>
      <c r="H7" s="4" t="n">
        <v>331.3</v>
      </c>
      <c r="I7" s="4" t="n">
        <v>344.3</v>
      </c>
      <c r="J7" s="4" t="n">
        <v>355.3</v>
      </c>
    </row>
    <row r="8" customFormat="false" ht="15" hidden="false" customHeight="false" outlineLevel="0" collapsed="false">
      <c r="A8" s="5" t="s">
        <v>1</v>
      </c>
      <c r="B8" s="6" t="n">
        <f aca="false">B5/1878.9</f>
        <v>0.583799031348129</v>
      </c>
      <c r="C8" s="6" t="n">
        <f aca="false">C5/1929</f>
        <v>0.663193364437532</v>
      </c>
      <c r="D8" s="6" t="n">
        <f aca="false">D5/2174.9</f>
        <v>0.693135316566279</v>
      </c>
      <c r="E8" s="6" t="n">
        <f aca="false">E5/2463.9</f>
        <v>0.726490523154349</v>
      </c>
      <c r="F8" s="6" t="n">
        <f aca="false">F5/2769.7</f>
        <v>0.739538578185363</v>
      </c>
      <c r="G8" s="6" t="n">
        <f aca="false">G5/3061.3</f>
        <v>0.744422304249829</v>
      </c>
      <c r="H8" s="6" t="n">
        <f aca="false">H5/3321.5</f>
        <v>0.748336594911937</v>
      </c>
      <c r="I8" s="6" t="n">
        <f aca="false">I5/3546.3</f>
        <v>0.751966838676931</v>
      </c>
      <c r="J8" s="6" t="n">
        <f aca="false">J5/3717.2</f>
        <v>0.754062197352846</v>
      </c>
    </row>
    <row r="9" customFormat="false" ht="15" hidden="false" customHeight="false" outlineLevel="0" collapsed="false">
      <c r="A9" s="5" t="s">
        <v>2</v>
      </c>
      <c r="B9" s="6" t="n">
        <f aca="false">B6/1878.9</f>
        <v>0.27931236361701</v>
      </c>
      <c r="C9" s="6" t="n">
        <f aca="false">C6/1929</f>
        <v>0.199585277345775</v>
      </c>
      <c r="D9" s="6" t="n">
        <f aca="false">D6/2174.9</f>
        <v>0.182123316014529</v>
      </c>
      <c r="E9" s="6" t="n">
        <f aca="false">E6/2463.9</f>
        <v>0.159868501156703</v>
      </c>
      <c r="F9" s="6" t="n">
        <f aca="false">F6/2769.7</f>
        <v>0.154240531465502</v>
      </c>
      <c r="G9" s="6" t="n">
        <f aca="false">G6/3061.3</f>
        <v>0.153366216966648</v>
      </c>
      <c r="H9" s="6" t="n">
        <f aca="false">H6/3321.5</f>
        <v>0.151919313563149</v>
      </c>
      <c r="I9" s="6" t="n">
        <f aca="false">I6/3546.3</f>
        <v>0.150917858049234</v>
      </c>
      <c r="J9" s="6" t="n">
        <f aca="false">J6/3717.2</f>
        <v>0.150355105993759</v>
      </c>
    </row>
    <row r="10" customFormat="false" ht="15" hidden="false" customHeight="false" outlineLevel="0" collapsed="false">
      <c r="A10" s="5" t="s">
        <v>3</v>
      </c>
      <c r="B10" s="6" t="n">
        <f aca="false">B7/1878.9</f>
        <v>0.136888605034861</v>
      </c>
      <c r="C10" s="6" t="n">
        <f aca="false">C7/1929</f>
        <v>0.137221358216693</v>
      </c>
      <c r="D10" s="6" t="n">
        <f aca="false">D7/2174.9</f>
        <v>0.124741367419192</v>
      </c>
      <c r="E10" s="6" t="n">
        <f aca="false">E7/2463.9</f>
        <v>0.113681561751694</v>
      </c>
      <c r="F10" s="6" t="n">
        <f aca="false">F7/2769.7</f>
        <v>0.106220890349135</v>
      </c>
      <c r="G10" s="6" t="n">
        <f aca="false">G7/3061.3</f>
        <v>0.102211478783523</v>
      </c>
      <c r="H10" s="6" t="n">
        <f aca="false">H7/3321.5</f>
        <v>0.0997440915249135</v>
      </c>
      <c r="I10" s="6" t="n">
        <f aca="false">I7/3546.3</f>
        <v>0.0970871048698644</v>
      </c>
      <c r="J10" s="6" t="n">
        <f aca="false">J7/3717.2</f>
        <v>0.095582696653395</v>
      </c>
    </row>
    <row r="11" customFormat="false" ht="15" hidden="false" customHeight="false" outlineLevel="0" collapsed="false">
      <c r="B1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4" t="s">
        <v>4</v>
      </c>
    </row>
    <row r="4" customFormat="false" ht="15" hidden="false" customHeight="false" outlineLevel="0" collapsed="false">
      <c r="A4" s="2"/>
      <c r="B4" s="2" t="n">
        <v>1990</v>
      </c>
      <c r="C4" s="2" t="n">
        <v>2005</v>
      </c>
      <c r="D4" s="3" t="n">
        <v>2030</v>
      </c>
    </row>
    <row r="5" customFormat="false" ht="15" hidden="false" customHeight="false" outlineLevel="0" collapsed="false">
      <c r="A5" s="4" t="s">
        <v>1</v>
      </c>
      <c r="B5" s="4" t="n">
        <v>1096.9</v>
      </c>
      <c r="C5" s="4" t="n">
        <v>1790</v>
      </c>
      <c r="D5" s="4" t="n">
        <v>2803</v>
      </c>
    </row>
    <row r="6" customFormat="false" ht="15" hidden="false" customHeight="false" outlineLevel="0" collapsed="false">
      <c r="A6" s="4" t="s">
        <v>2</v>
      </c>
      <c r="B6" s="4" t="n">
        <v>524.8</v>
      </c>
      <c r="C6" s="4" t="n">
        <v>393.9</v>
      </c>
      <c r="D6" s="4" t="n">
        <v>558.9</v>
      </c>
    </row>
    <row r="7" customFormat="false" ht="15" hidden="false" customHeight="false" outlineLevel="0" collapsed="false">
      <c r="A7" s="4" t="s">
        <v>3</v>
      </c>
      <c r="B7" s="4" t="n">
        <v>257.2</v>
      </c>
      <c r="C7" s="4" t="n">
        <v>280.1</v>
      </c>
      <c r="D7" s="4" t="n">
        <v>355.3</v>
      </c>
    </row>
    <row r="8" customFormat="false" ht="15" hidden="false" customHeight="false" outlineLevel="0" collapsed="false">
      <c r="A8" s="5" t="s">
        <v>1</v>
      </c>
      <c r="B8" s="6" t="n">
        <f aca="false">B5/1878.9</f>
        <v>0.583799031348129</v>
      </c>
      <c r="C8" s="6" t="n">
        <f aca="false">C5/2463.9</f>
        <v>0.726490523154349</v>
      </c>
      <c r="D8" s="6" t="n">
        <f aca="false">D5/3717.2</f>
        <v>0.754062197352846</v>
      </c>
    </row>
    <row r="9" customFormat="false" ht="15" hidden="false" customHeight="false" outlineLevel="0" collapsed="false">
      <c r="A9" s="5" t="s">
        <v>2</v>
      </c>
      <c r="B9" s="6" t="n">
        <f aca="false">B6/1878.9</f>
        <v>0.27931236361701</v>
      </c>
      <c r="C9" s="6" t="n">
        <f aca="false">C6/2463.9</f>
        <v>0.159868501156703</v>
      </c>
      <c r="D9" s="6" t="n">
        <f aca="false">D6/3717.2</f>
        <v>0.150355105993759</v>
      </c>
    </row>
    <row r="10" customFormat="false" ht="15" hidden="false" customHeight="false" outlineLevel="0" collapsed="false">
      <c r="A10" s="5" t="s">
        <v>3</v>
      </c>
      <c r="B10" s="6" t="n">
        <f aca="false">B7/1878.9</f>
        <v>0.136888605034861</v>
      </c>
      <c r="C10" s="6" t="n">
        <f aca="false">C7/2463.9</f>
        <v>0.113681561751694</v>
      </c>
      <c r="D10" s="6" t="n">
        <f aca="false">D7/3717.2</f>
        <v>0.095582696653395</v>
      </c>
    </row>
    <row r="11" customFormat="false" ht="15" hidden="false" customHeight="false" outlineLevel="0" collapsed="false">
      <c r="B11" s="6"/>
    </row>
    <row r="12" customFormat="false" ht="15" hidden="false" customHeight="false" outlineLevel="0" collapsed="false">
      <c r="A12" s="4" t="s">
        <v>5</v>
      </c>
      <c r="B12" s="4" t="n">
        <v>1878.9</v>
      </c>
      <c r="C12" s="4" t="n">
        <v>2463.9</v>
      </c>
      <c r="D12" s="4" t="n">
        <v>3717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8:01:25Z</dcterms:created>
  <dc:creator>Florian</dc:creator>
  <dc:description/>
  <dc:language>en-US</dc:language>
  <cp:lastModifiedBy>veligosh</cp:lastModifiedBy>
  <dcterms:modified xsi:type="dcterms:W3CDTF">2008-12-03T20:01:40Z</dcterms:modified>
  <cp:revision>0</cp:revision>
  <dc:subject/>
  <dc:title/>
</cp:coreProperties>
</file>