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1909-1948</t>
  </si>
  <si>
    <t xml:space="preserve">1949-2007</t>
  </si>
  <si>
    <t xml:space="preserve">Diversion</t>
  </si>
  <si>
    <t xml:space="preserve">Jan</t>
  </si>
  <si>
    <t xml:space="preserve">Feb</t>
  </si>
  <si>
    <t xml:space="preserve">Mar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3044916562523"/>
          <c:y val="0.0635199598292744"/>
          <c:w val="0.685878115121664"/>
          <c:h val="0.827516947024856"/>
        </c:manualLayout>
      </c:layout>
      <c:lineChart>
        <c:grouping val="standar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1909-194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Sheet1!$B$2:$B$13</c:f>
              <c:numCache>
                <c:formatCode>General</c:formatCode>
                <c:ptCount val="12"/>
                <c:pt idx="0">
                  <c:v>11.3916459884202</c:v>
                </c:pt>
                <c:pt idx="1">
                  <c:v>8.88974358974359</c:v>
                </c:pt>
                <c:pt idx="2">
                  <c:v>7.43523573200993</c:v>
                </c:pt>
                <c:pt idx="3">
                  <c:v>7.26444444444444</c:v>
                </c:pt>
                <c:pt idx="4">
                  <c:v>71.028287841191</c:v>
                </c:pt>
                <c:pt idx="5">
                  <c:v>133.771367521368</c:v>
                </c:pt>
                <c:pt idx="6">
                  <c:v>64.3846153846154</c:v>
                </c:pt>
                <c:pt idx="7">
                  <c:v>44.549958643507</c:v>
                </c:pt>
                <c:pt idx="8">
                  <c:v>40.8117948717949</c:v>
                </c:pt>
                <c:pt idx="9">
                  <c:v>38.0818858560794</c:v>
                </c:pt>
                <c:pt idx="10">
                  <c:v>25.4288034188034</c:v>
                </c:pt>
                <c:pt idx="11">
                  <c:v>16.15161290322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1949-200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Sheet1!$C$2:$C$13</c:f>
              <c:numCache>
                <c:formatCode>General</c:formatCode>
                <c:ptCount val="12"/>
                <c:pt idx="0">
                  <c:v>51.3699234554401</c:v>
                </c:pt>
                <c:pt idx="1">
                  <c:v>51.64401937046</c:v>
                </c:pt>
                <c:pt idx="2">
                  <c:v>45.8781246582832</c:v>
                </c:pt>
                <c:pt idx="3">
                  <c:v>20.8341355932204</c:v>
                </c:pt>
                <c:pt idx="4">
                  <c:v>8.45693821760525</c:v>
                </c:pt>
                <c:pt idx="5">
                  <c:v>52.5998644067797</c:v>
                </c:pt>
                <c:pt idx="6">
                  <c:v>49.6657080371788</c:v>
                </c:pt>
                <c:pt idx="7">
                  <c:v>45.4535866593767</c:v>
                </c:pt>
                <c:pt idx="8">
                  <c:v>39.3291355932203</c:v>
                </c:pt>
                <c:pt idx="9">
                  <c:v>30.0860524876982</c:v>
                </c:pt>
                <c:pt idx="10">
                  <c:v>36.1377175141243</c:v>
                </c:pt>
                <c:pt idx="11">
                  <c:v>47.33654455986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D$1</c:f>
              <c:strCache>
                <c:ptCount val="1"/>
                <c:pt idx="0">
                  <c:v>Divers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Sheet1!$D$2:$D$13</c:f>
              <c:numCache>
                <c:formatCode>General</c:formatCode>
                <c:ptCount val="12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15</c:v>
                </c:pt>
                <c:pt idx="5">
                  <c:v>15</c:v>
                </c:pt>
                <c:pt idx="6">
                  <c:v>20</c:v>
                </c:pt>
                <c:pt idx="7">
                  <c:v>20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740684"/>
        <c:axId val="99869024"/>
      </c:lineChart>
      <c:catAx>
        <c:axId val="857406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69024"/>
        <c:crossesAt val="0"/>
        <c:auto val="1"/>
        <c:lblAlgn val="ctr"/>
        <c:lblOffset val="100"/>
        <c:noMultiLvlLbl val="0"/>
      </c:catAx>
      <c:valAx>
        <c:axId val="9986902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 volume (cubic 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4068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1739322208336"/>
          <c:y val="0.3247552096409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8480</xdr:colOff>
      <xdr:row>8</xdr:row>
      <xdr:rowOff>133560</xdr:rowOff>
    </xdr:from>
    <xdr:to>
      <xdr:col>11</xdr:col>
      <xdr:colOff>319680</xdr:colOff>
      <xdr:row>26</xdr:row>
      <xdr:rowOff>86040</xdr:rowOff>
    </xdr:to>
    <xdr:graphicFrame>
      <xdr:nvGraphicFramePr>
        <xdr:cNvPr id="0" name="Chart 1"/>
        <xdr:cNvGraphicFramePr/>
      </xdr:nvGraphicFramePr>
      <xdr:xfrm>
        <a:off x="2442960" y="1428840"/>
        <a:ext cx="489672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2" t="s">
        <v>1</v>
      </c>
      <c r="D1" s="1" t="s">
        <v>2</v>
      </c>
    </row>
    <row r="2" customFormat="false" ht="12.75" hidden="false" customHeight="false" outlineLevel="0" collapsed="false">
      <c r="A2" s="1" t="s">
        <v>3</v>
      </c>
      <c r="B2" s="3" t="n">
        <v>11.3916459884202</v>
      </c>
      <c r="C2" s="3" t="n">
        <v>51.3699234554401</v>
      </c>
      <c r="D2" s="1" t="n">
        <v>6</v>
      </c>
    </row>
    <row r="3" customFormat="false" ht="12.75" hidden="false" customHeight="false" outlineLevel="0" collapsed="false">
      <c r="A3" s="1" t="s">
        <v>4</v>
      </c>
      <c r="B3" s="3" t="n">
        <v>8.88974358974359</v>
      </c>
      <c r="C3" s="3" t="n">
        <v>51.64401937046</v>
      </c>
      <c r="D3" s="1" t="n">
        <v>6</v>
      </c>
    </row>
    <row r="4" customFormat="false" ht="12.75" hidden="false" customHeight="false" outlineLevel="0" collapsed="false">
      <c r="A4" s="1" t="s">
        <v>5</v>
      </c>
      <c r="B4" s="3" t="n">
        <v>7.43523573200993</v>
      </c>
      <c r="C4" s="3" t="n">
        <v>45.8781246582832</v>
      </c>
      <c r="D4" s="1" t="n">
        <v>6</v>
      </c>
    </row>
    <row r="5" customFormat="false" ht="12.75" hidden="false" customHeight="false" outlineLevel="0" collapsed="false">
      <c r="A5" s="1" t="s">
        <v>6</v>
      </c>
      <c r="B5" s="3" t="n">
        <v>7.26444444444444</v>
      </c>
      <c r="C5" s="3" t="n">
        <v>20.8341355932204</v>
      </c>
      <c r="D5" s="1" t="n">
        <v>6</v>
      </c>
    </row>
    <row r="6" customFormat="false" ht="12.75" hidden="false" customHeight="false" outlineLevel="0" collapsed="false">
      <c r="A6" s="1" t="s">
        <v>7</v>
      </c>
      <c r="B6" s="3" t="n">
        <v>71.028287841191</v>
      </c>
      <c r="C6" s="3" t="n">
        <v>8.45693821760525</v>
      </c>
      <c r="D6" s="1" t="n">
        <v>15</v>
      </c>
    </row>
    <row r="7" customFormat="false" ht="12.75" hidden="false" customHeight="false" outlineLevel="0" collapsed="false">
      <c r="A7" s="1" t="s">
        <v>8</v>
      </c>
      <c r="B7" s="3" t="n">
        <v>133.771367521368</v>
      </c>
      <c r="C7" s="3" t="n">
        <v>52.5998644067797</v>
      </c>
      <c r="D7" s="1" t="n">
        <v>15</v>
      </c>
    </row>
    <row r="8" customFormat="false" ht="12.75" hidden="false" customHeight="false" outlineLevel="0" collapsed="false">
      <c r="A8" s="1" t="s">
        <v>9</v>
      </c>
      <c r="B8" s="3" t="n">
        <v>64.3846153846154</v>
      </c>
      <c r="C8" s="3" t="n">
        <v>49.6657080371788</v>
      </c>
      <c r="D8" s="1" t="n">
        <v>20</v>
      </c>
    </row>
    <row r="9" customFormat="false" ht="12.75" hidden="false" customHeight="false" outlineLevel="0" collapsed="false">
      <c r="A9" s="1" t="s">
        <v>10</v>
      </c>
      <c r="B9" s="3" t="n">
        <v>44.549958643507</v>
      </c>
      <c r="C9" s="3" t="n">
        <v>45.4535866593767</v>
      </c>
      <c r="D9" s="1" t="n">
        <v>20</v>
      </c>
    </row>
    <row r="10" customFormat="false" ht="12.75" hidden="false" customHeight="false" outlineLevel="0" collapsed="false">
      <c r="A10" s="1" t="s">
        <v>11</v>
      </c>
      <c r="B10" s="3" t="n">
        <v>40.8117948717949</v>
      </c>
      <c r="C10" s="3" t="n">
        <v>39.3291355932203</v>
      </c>
      <c r="D10" s="1" t="n">
        <v>6</v>
      </c>
    </row>
    <row r="11" customFormat="false" ht="12.75" hidden="false" customHeight="false" outlineLevel="0" collapsed="false">
      <c r="A11" s="1" t="s">
        <v>12</v>
      </c>
      <c r="B11" s="3" t="n">
        <v>38.0818858560794</v>
      </c>
      <c r="C11" s="3" t="n">
        <v>30.0860524876982</v>
      </c>
      <c r="D11" s="1" t="n">
        <v>6</v>
      </c>
    </row>
    <row r="12" customFormat="false" ht="12.75" hidden="false" customHeight="false" outlineLevel="0" collapsed="false">
      <c r="A12" s="1" t="s">
        <v>13</v>
      </c>
      <c r="B12" s="3" t="n">
        <v>25.4288034188034</v>
      </c>
      <c r="C12" s="3" t="n">
        <v>36.1377175141243</v>
      </c>
      <c r="D12" s="1" t="n">
        <v>6</v>
      </c>
    </row>
    <row r="13" customFormat="false" ht="12.75" hidden="false" customHeight="false" outlineLevel="0" collapsed="false">
      <c r="A13" s="1" t="s">
        <v>14</v>
      </c>
      <c r="B13" s="3" t="n">
        <v>16.1516129032258</v>
      </c>
      <c r="C13" s="3" t="n">
        <v>47.3365445598688</v>
      </c>
      <c r="D13" s="1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21:13:54Z</dcterms:created>
  <dc:creator>Per Angelstam</dc:creator>
  <dc:description/>
  <dc:language>en-US</dc:language>
  <cp:lastModifiedBy>Per Angelstam</cp:lastModifiedBy>
  <dcterms:modified xsi:type="dcterms:W3CDTF">2010-07-13T07:49:17Z</dcterms:modified>
  <cp:revision>0</cp:revision>
  <dc:subject/>
  <dc:title/>
</cp:coreProperties>
</file>