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6_Rivers-orthophosph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Rivers</t>
  </si>
  <si>
    <t xml:space="preserve">Nordic(106)</t>
  </si>
  <si>
    <t xml:space="preserve">µg P/l</t>
  </si>
  <si>
    <t xml:space="preserve">FI, SE</t>
  </si>
  <si>
    <t xml:space="preserve">Western(472)</t>
  </si>
  <si>
    <t xml:space="preserve">AT, DE, DK, FR, GB</t>
  </si>
  <si>
    <t xml:space="preserve">Eastern(377)</t>
  </si>
  <si>
    <t xml:space="preserve">BG, EE, HU, LT, LV, PL, SI</t>
  </si>
  <si>
    <t xml:space="preserve">Background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50175956408"/>
          <c:y val="0.062626367359635"/>
          <c:w val="0.96259507322057"/>
          <c:h val="0.862823370833117"/>
        </c:manualLayout>
      </c:layout>
      <c:lineChart>
        <c:grouping val="standard"/>
        <c:varyColors val="0"/>
        <c:ser>
          <c:idx val="0"/>
          <c:order val="0"/>
          <c:tx>
            <c:strRef>
              <c:f>'Fig. 6_Rivers-orthophosphate'!$B$2</c:f>
              <c:strCache>
                <c:ptCount val="1"/>
                <c:pt idx="0">
                  <c:v>Nordic(10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_Rivers-orthophosphate'!$C$1:$N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 6_Rivers-orthophosphate'!$C$2:$N$2</c:f>
              <c:numCache>
                <c:formatCode>General</c:formatCode>
                <c:ptCount val="12"/>
                <c:pt idx="0">
                  <c:v>7.01442571419699</c:v>
                </c:pt>
                <c:pt idx="1">
                  <c:v>8.81673212667014</c:v>
                </c:pt>
                <c:pt idx="2">
                  <c:v>7.73415764537766</c:v>
                </c:pt>
                <c:pt idx="3">
                  <c:v>7.52621970634769</c:v>
                </c:pt>
                <c:pt idx="4">
                  <c:v>7.27337382060841</c:v>
                </c:pt>
                <c:pt idx="5">
                  <c:v>5.58094008306961</c:v>
                </c:pt>
                <c:pt idx="6">
                  <c:v>5.27001738385034</c:v>
                </c:pt>
                <c:pt idx="7">
                  <c:v>5.29739802959397</c:v>
                </c:pt>
                <c:pt idx="8">
                  <c:v>5.44046332103558</c:v>
                </c:pt>
                <c:pt idx="9">
                  <c:v>6.40978006176839</c:v>
                </c:pt>
                <c:pt idx="10">
                  <c:v>7.23870337157817</c:v>
                </c:pt>
                <c:pt idx="11">
                  <c:v>7.14589441666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6_Rivers-orthophosphate'!$B$3</c:f>
              <c:strCache>
                <c:ptCount val="1"/>
                <c:pt idx="0">
                  <c:v>Western(47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_Rivers-orthophosphate'!$C$1:$N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 6_Rivers-orthophosphate'!$C$3:$N$3</c:f>
              <c:numCache>
                <c:formatCode>General</c:formatCode>
                <c:ptCount val="12"/>
                <c:pt idx="0">
                  <c:v>87.1399676455741</c:v>
                </c:pt>
                <c:pt idx="1">
                  <c:v>80.967845507146</c:v>
                </c:pt>
                <c:pt idx="2">
                  <c:v>68.3807385554333</c:v>
                </c:pt>
                <c:pt idx="3">
                  <c:v>70.9717129292793</c:v>
                </c:pt>
                <c:pt idx="4">
                  <c:v>76.105860960224</c:v>
                </c:pt>
                <c:pt idx="5">
                  <c:v>70.6422781820728</c:v>
                </c:pt>
                <c:pt idx="6">
                  <c:v>65.3326521988132</c:v>
                </c:pt>
                <c:pt idx="7">
                  <c:v>58.6572625384219</c:v>
                </c:pt>
                <c:pt idx="8">
                  <c:v>54.5388708840314</c:v>
                </c:pt>
                <c:pt idx="9">
                  <c:v>50.0120849160387</c:v>
                </c:pt>
                <c:pt idx="10">
                  <c:v>50.6631252838103</c:v>
                </c:pt>
                <c:pt idx="11">
                  <c:v>45.6250856980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6_Rivers-orthophosphate'!$B$4</c:f>
              <c:strCache>
                <c:ptCount val="1"/>
                <c:pt idx="0">
                  <c:v>Eastern(377)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_Rivers-orthophosphate'!$C$1:$N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 6_Rivers-orthophosphate'!$C$4:$N$4</c:f>
              <c:numCache>
                <c:formatCode>General</c:formatCode>
                <c:ptCount val="12"/>
                <c:pt idx="0">
                  <c:v>94.8128551110214</c:v>
                </c:pt>
                <c:pt idx="1">
                  <c:v>90.2220231975601</c:v>
                </c:pt>
                <c:pt idx="2">
                  <c:v>85.5900127165172</c:v>
                </c:pt>
                <c:pt idx="3">
                  <c:v>73.4460532565548</c:v>
                </c:pt>
                <c:pt idx="4">
                  <c:v>74.5185768986776</c:v>
                </c:pt>
                <c:pt idx="5">
                  <c:v>70.9747124382129</c:v>
                </c:pt>
                <c:pt idx="6">
                  <c:v>66.5422447178365</c:v>
                </c:pt>
                <c:pt idx="7">
                  <c:v>68.2954166102353</c:v>
                </c:pt>
                <c:pt idx="8">
                  <c:v>69.2038598913023</c:v>
                </c:pt>
                <c:pt idx="9">
                  <c:v>74.0905054133041</c:v>
                </c:pt>
                <c:pt idx="10">
                  <c:v>68.6871602963227</c:v>
                </c:pt>
                <c:pt idx="11">
                  <c:v>74.5593939537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6_Rivers-orthophosphate'!$B$5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_Rivers-orthophosphate'!$C$1:$N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 6_Rivers-orthophosphate'!$C$5:$N$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2531"/>
        <c:axId val="37499542"/>
      </c:lineChart>
      <c:catAx>
        <c:axId val="7066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542"/>
        <c:crossesAt val="0"/>
        <c:auto val="1"/>
        <c:lblAlgn val="ctr"/>
        <c:lblOffset val="100"/>
        <c:noMultiLvlLbl val="0"/>
      </c:catAx>
      <c:valAx>
        <c:axId val="374995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Orthophosphate (µg P/l)</a:t>
                </a:r>
              </a:p>
            </c:rich>
          </c:tx>
          <c:layout>
            <c:manualLayout>
              <c:xMode val="edge"/>
              <c:yMode val="edge"/>
              <c:x val="0.0250879782041094"/>
              <c:y val="0.0182487428067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4941537064366"/>
          <c:y val="0.923220488361242"/>
          <c:w val="0.760897945283233"/>
          <c:h val="0.056716263155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7</xdr:row>
      <xdr:rowOff>0</xdr:rowOff>
    </xdr:from>
    <xdr:to>
      <xdr:col>20</xdr:col>
      <xdr:colOff>53928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618120" y="1133640"/>
        <a:ext cx="1268460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1992</v>
      </c>
      <c r="D1" s="1" t="n">
        <v>1993</v>
      </c>
      <c r="E1" s="1" t="n">
        <v>1994</v>
      </c>
      <c r="F1" s="1" t="n">
        <v>1995</v>
      </c>
      <c r="G1" s="1" t="n">
        <v>1996</v>
      </c>
      <c r="H1" s="1" t="n">
        <v>1997</v>
      </c>
      <c r="I1" s="1" t="n">
        <v>1998</v>
      </c>
      <c r="J1" s="1" t="n">
        <v>1999</v>
      </c>
      <c r="K1" s="1" t="n">
        <v>2000</v>
      </c>
      <c r="L1" s="1" t="n">
        <v>2001</v>
      </c>
      <c r="M1" s="1" t="n">
        <v>2002</v>
      </c>
      <c r="N1" s="1" t="n">
        <v>2003</v>
      </c>
    </row>
    <row r="2" customFormat="false" ht="12.75" hidden="false" customHeight="false" outlineLevel="0" collapsed="false">
      <c r="B2" s="1" t="s">
        <v>1</v>
      </c>
      <c r="C2" s="2" t="n">
        <v>7.01442571419699</v>
      </c>
      <c r="D2" s="2" t="n">
        <v>8.81673212667014</v>
      </c>
      <c r="E2" s="2" t="n">
        <v>7.73415764537766</v>
      </c>
      <c r="F2" s="2" t="n">
        <v>7.52621970634769</v>
      </c>
      <c r="G2" s="2" t="n">
        <v>7.27337382060841</v>
      </c>
      <c r="H2" s="2" t="n">
        <v>5.58094008306961</v>
      </c>
      <c r="I2" s="2" t="n">
        <v>5.27001738385034</v>
      </c>
      <c r="J2" s="2" t="n">
        <v>5.29739802959397</v>
      </c>
      <c r="K2" s="2" t="n">
        <v>5.44046332103558</v>
      </c>
      <c r="L2" s="2" t="n">
        <v>6.40978006176839</v>
      </c>
      <c r="M2" s="2" t="n">
        <v>7.23870337157817</v>
      </c>
      <c r="N2" s="2" t="n">
        <v>7.14589441666626</v>
      </c>
      <c r="O2" s="1" t="s">
        <v>2</v>
      </c>
      <c r="P2" s="1" t="s">
        <v>3</v>
      </c>
    </row>
    <row r="3" customFormat="false" ht="12.75" hidden="false" customHeight="false" outlineLevel="0" collapsed="false">
      <c r="B3" s="1" t="s">
        <v>4</v>
      </c>
      <c r="C3" s="2" t="n">
        <v>87.1399676455741</v>
      </c>
      <c r="D3" s="2" t="n">
        <v>80.967845507146</v>
      </c>
      <c r="E3" s="2" t="n">
        <v>68.3807385554333</v>
      </c>
      <c r="F3" s="2" t="n">
        <v>70.9717129292793</v>
      </c>
      <c r="G3" s="2" t="n">
        <v>76.105860960224</v>
      </c>
      <c r="H3" s="2" t="n">
        <v>70.6422781820728</v>
      </c>
      <c r="I3" s="2" t="n">
        <v>65.3326521988132</v>
      </c>
      <c r="J3" s="2" t="n">
        <v>58.6572625384219</v>
      </c>
      <c r="K3" s="2" t="n">
        <v>54.5388708840314</v>
      </c>
      <c r="L3" s="2" t="n">
        <v>50.0120849160387</v>
      </c>
      <c r="M3" s="2" t="n">
        <v>50.6631252838103</v>
      </c>
      <c r="N3" s="2" t="n">
        <v>45.6250856980711</v>
      </c>
      <c r="O3" s="1" t="s">
        <v>2</v>
      </c>
      <c r="P3" s="1" t="s">
        <v>5</v>
      </c>
    </row>
    <row r="4" customFormat="false" ht="12.75" hidden="false" customHeight="false" outlineLevel="0" collapsed="false">
      <c r="B4" s="1" t="s">
        <v>6</v>
      </c>
      <c r="C4" s="2" t="n">
        <v>94.8128551110214</v>
      </c>
      <c r="D4" s="2" t="n">
        <v>90.2220231975601</v>
      </c>
      <c r="E4" s="2" t="n">
        <v>85.5900127165172</v>
      </c>
      <c r="F4" s="2" t="n">
        <v>73.4460532565548</v>
      </c>
      <c r="G4" s="2" t="n">
        <v>74.5185768986776</v>
      </c>
      <c r="H4" s="2" t="n">
        <v>70.9747124382129</v>
      </c>
      <c r="I4" s="2" t="n">
        <v>66.5422447178365</v>
      </c>
      <c r="J4" s="2" t="n">
        <v>68.2954166102353</v>
      </c>
      <c r="K4" s="2" t="n">
        <v>69.2038598913023</v>
      </c>
      <c r="L4" s="2" t="n">
        <v>74.0905054133041</v>
      </c>
      <c r="M4" s="2" t="n">
        <v>68.6871602963227</v>
      </c>
      <c r="N4" s="2" t="n">
        <v>74.5593939537146</v>
      </c>
      <c r="O4" s="1" t="s">
        <v>2</v>
      </c>
      <c r="P4" s="1" t="s">
        <v>7</v>
      </c>
    </row>
    <row r="5" customFormat="false" ht="12.75" hidden="false" customHeight="false" outlineLevel="0" collapsed="false">
      <c r="B5" s="1" t="s">
        <v>8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</row>
    <row r="29" customFormat="false" ht="12.75" hidden="false" customHeight="false" outlineLevel="0" collapsed="false">
      <c r="J2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50:18Z</dcterms:created>
  <dc:creator>Helpdesk</dc:creator>
  <dc:description/>
  <dc:language>en-US</dc:language>
  <cp:lastModifiedBy>Helpdesk</cp:lastModifiedBy>
  <dcterms:modified xsi:type="dcterms:W3CDTF">2006-02-09T16:54:06Z</dcterms:modified>
  <cp:revision>0</cp:revision>
  <dc:subject/>
  <dc:title/>
</cp:coreProperties>
</file>