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up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astern Europe</t>
  </si>
  <si>
    <t xml:space="preserve">Total passenger travel, pkm</t>
  </si>
  <si>
    <t xml:space="preserve">GDP</t>
  </si>
  <si>
    <t xml:space="preserve">Total freight tranpsort, index 2000</t>
  </si>
  <si>
    <t xml:space="preserve">Gross Domestic Product, index 2000</t>
  </si>
  <si>
    <t xml:space="preserve">Passenger travel intensity</t>
  </si>
  <si>
    <t xml:space="preserve">Decoupling freight transport from GDP grow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83394662071"/>
          <c:y val="0.040290088638195"/>
          <c:w val="0.961479342307513"/>
          <c:h val="0.87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coupling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3:$L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coupling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4:$L$4</c:f>
              <c:numCache>
                <c:formatCode>General</c:formatCode>
                <c:ptCount val="0"/>
              </c:numCache>
            </c:numRef>
          </c:val>
        </c:ser>
        <c:gapWidth val="75"/>
        <c:overlap val="0"/>
        <c:axId val="2100096"/>
        <c:axId val="38231872"/>
      </c:barChart>
      <c:lineChart>
        <c:grouping val="standard"/>
        <c:varyColors val="0"/>
        <c:ser>
          <c:idx val="2"/>
          <c:order val="2"/>
          <c:tx>
            <c:strRef>
              <c:f>Decoupling!$A$5</c:f>
              <c:strCache>
                <c:ptCount val="1"/>
                <c:pt idx="0">
                  <c:v>Total freight tranpsort, index 2000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5:$L$5</c:f>
              <c:numCache>
                <c:formatCode>General</c:formatCode>
                <c:ptCount val="11"/>
                <c:pt idx="0">
                  <c:v>100</c:v>
                </c:pt>
                <c:pt idx="1">
                  <c:v>116.115441815352</c:v>
                </c:pt>
                <c:pt idx="2">
                  <c:v>134.09581354052</c:v>
                </c:pt>
                <c:pt idx="3">
                  <c:v>153.381302218223</c:v>
                </c:pt>
                <c:pt idx="4">
                  <c:v>175.060229570712</c:v>
                </c:pt>
                <c:pt idx="5">
                  <c:v>197.004161561475</c:v>
                </c:pt>
                <c:pt idx="6">
                  <c:v>220.108172569404</c:v>
                </c:pt>
                <c:pt idx="7">
                  <c:v>255.764508116798</c:v>
                </c:pt>
                <c:pt idx="8">
                  <c:v>297.407890052414</c:v>
                </c:pt>
                <c:pt idx="9">
                  <c:v>346.078575612537</c:v>
                </c:pt>
                <c:pt idx="10">
                  <c:v>403.00304853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096"/>
        <c:axId val="38231872"/>
      </c:lineChart>
      <c:barChart>
        <c:barDir val="col"/>
        <c:grouping val="clustered"/>
        <c:varyColors val="0"/>
        <c:ser>
          <c:idx val="3"/>
          <c:order val="3"/>
          <c:tx>
            <c:strRef>
              <c:f>Decoupling!$A$8</c:f>
              <c:strCache>
                <c:ptCount val="1"/>
                <c:pt idx="0">
                  <c:v>Decoupling freight transport from GDP growt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8:$L$8</c:f>
              <c:numCache>
                <c:formatCode>General</c:formatCode>
                <c:ptCount val="11"/>
                <c:pt idx="1">
                  <c:v>97.407953967323</c:v>
                </c:pt>
                <c:pt idx="2">
                  <c:v>97.7458486359626</c:v>
                </c:pt>
                <c:pt idx="3">
                  <c:v>97.1712843333882</c:v>
                </c:pt>
                <c:pt idx="4">
                  <c:v>97.2924414327913</c:v>
                </c:pt>
                <c:pt idx="5">
                  <c:v>96.7252697926267</c:v>
                </c:pt>
                <c:pt idx="6">
                  <c:v>96.9694060472253</c:v>
                </c:pt>
                <c:pt idx="7">
                  <c:v>96.0332836627355</c:v>
                </c:pt>
                <c:pt idx="8">
                  <c:v>96.1057657003958</c:v>
                </c:pt>
                <c:pt idx="9">
                  <c:v>96.2195206924416</c:v>
                </c:pt>
                <c:pt idx="10">
                  <c:v>96.2806071381168</c:v>
                </c:pt>
              </c:numCache>
            </c:numRef>
          </c:val>
        </c:ser>
        <c:gapWidth val="75"/>
        <c:overlap val="0"/>
        <c:axId val="35280411"/>
        <c:axId val="57962869"/>
      </c:barChart>
      <c:lineChart>
        <c:grouping val="standard"/>
        <c:varyColors val="0"/>
        <c:ser>
          <c:idx val="4"/>
          <c:order val="4"/>
          <c:tx>
            <c:strRef>
              <c:f>Decoupling!$A$6</c:f>
              <c:strCache>
                <c:ptCount val="1"/>
                <c:pt idx="0">
                  <c:v>Gross Domestic Product, index 200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6:$L$6</c:f>
              <c:numCache>
                <c:formatCode>General</c:formatCode>
                <c:ptCount val="11"/>
                <c:pt idx="0">
                  <c:v>100</c:v>
                </c:pt>
                <c:pt idx="1">
                  <c:v>119.205298013245</c:v>
                </c:pt>
                <c:pt idx="2">
                  <c:v>140.83885209713</c:v>
                </c:pt>
                <c:pt idx="3">
                  <c:v>165.783664459161</c:v>
                </c:pt>
                <c:pt idx="4">
                  <c:v>194.481236203091</c:v>
                </c:pt>
                <c:pt idx="5">
                  <c:v>226.269315673289</c:v>
                </c:pt>
                <c:pt idx="6">
                  <c:v>260.706401766004</c:v>
                </c:pt>
                <c:pt idx="7">
                  <c:v>315.452538631347</c:v>
                </c:pt>
                <c:pt idx="8">
                  <c:v>381.677704194261</c:v>
                </c:pt>
                <c:pt idx="9">
                  <c:v>461.58940397351</c:v>
                </c:pt>
                <c:pt idx="10">
                  <c:v>558.278145695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coupling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strRef>
              <c:f>Decoupling!$B$2:$L$2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Decoupling!$B$7:$L$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1589"/>
        <c:axId val="83331081"/>
      </c:lineChart>
      <c:catAx>
        <c:axId val="210009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38231872"/>
        <c:crossesAt val="100"/>
        <c:auto val="1"/>
        <c:lblAlgn val="ctr"/>
        <c:lblOffset val="100"/>
        <c:noMultiLvlLbl val="0"/>
      </c:catAx>
      <c:valAx>
        <c:axId val="38231872"/>
        <c:scaling>
          <c:orientation val="minMax"/>
          <c:max val="600"/>
          <c:min val="5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096"/>
        <c:crossesAt val="1"/>
        <c:crossBetween val="midCat"/>
      </c:valAx>
      <c:catAx>
        <c:axId val="3528041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2869"/>
        <c:auto val="1"/>
        <c:lblAlgn val="ctr"/>
        <c:lblOffset val="100"/>
        <c:noMultiLvlLbl val="0"/>
      </c:catAx>
      <c:catAx>
        <c:axId val="6653158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081"/>
        <c:auto val="1"/>
        <c:lblAlgn val="ctr"/>
        <c:lblOffset val="100"/>
        <c:noMultiLvlLbl val="0"/>
      </c:catAx>
      <c:valAx>
        <c:axId val="57962869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0411"/>
        <c:crossBetween val="midCat"/>
      </c:valAx>
      <c:valAx>
        <c:axId val="8333108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15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851739717733"/>
          <c:y val="0.925624496373892"/>
          <c:w val="0.750943220457404"/>
          <c:h val="0.0426269137792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 baseline="-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0</xdr:row>
      <xdr:rowOff>114480</xdr:rowOff>
    </xdr:from>
    <xdr:to>
      <xdr:col>9</xdr:col>
      <xdr:colOff>463320</xdr:colOff>
      <xdr:row>37</xdr:row>
      <xdr:rowOff>114480</xdr:rowOff>
    </xdr:to>
    <xdr:graphicFrame>
      <xdr:nvGraphicFramePr>
        <xdr:cNvPr id="0" name="Chart 6"/>
        <xdr:cNvGraphicFramePr/>
      </xdr:nvGraphicFramePr>
      <xdr:xfrm>
        <a:off x="211320" y="1276560"/>
        <a:ext cx="7728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4" t="n">
        <v>2000</v>
      </c>
      <c r="C2" s="4" t="n">
        <f aca="false">B2+5</f>
        <v>2005</v>
      </c>
      <c r="D2" s="4" t="n">
        <f aca="false">C2+5</f>
        <v>2010</v>
      </c>
      <c r="E2" s="4" t="n">
        <f aca="false">D2+5</f>
        <v>2015</v>
      </c>
      <c r="F2" s="4" t="n">
        <f aca="false">E2+5</f>
        <v>2020</v>
      </c>
      <c r="G2" s="4" t="n">
        <f aca="false">F2+5</f>
        <v>2025</v>
      </c>
      <c r="H2" s="4" t="n">
        <f aca="false">G2+5</f>
        <v>2030</v>
      </c>
      <c r="I2" s="4" t="n">
        <f aca="false">H2+5</f>
        <v>2035</v>
      </c>
      <c r="J2" s="4" t="n">
        <f aca="false">I2+5</f>
        <v>2040</v>
      </c>
      <c r="K2" s="4" t="n">
        <f aca="false">J2+5</f>
        <v>2045</v>
      </c>
      <c r="L2" s="4" t="n">
        <f aca="false">K2+5</f>
        <v>2050</v>
      </c>
    </row>
    <row r="3" customFormat="false" ht="12.75" hidden="true" customHeight="false" outlineLevel="0" collapsed="false">
      <c r="A3" s="5" t="s">
        <v>1</v>
      </c>
      <c r="B3" s="6" t="n">
        <v>695.1</v>
      </c>
      <c r="C3" s="6" t="n">
        <v>734.641893934879</v>
      </c>
      <c r="D3" s="6" t="n">
        <v>790.653812636446</v>
      </c>
      <c r="E3" s="6" t="n">
        <v>864.656597292831</v>
      </c>
      <c r="F3" s="6" t="n">
        <v>957.257680210132</v>
      </c>
      <c r="G3" s="6" t="n">
        <v>1035.29750671421</v>
      </c>
      <c r="H3" s="6" t="n">
        <v>1129.42096422348</v>
      </c>
      <c r="I3" s="6" t="n">
        <v>1247.0012898237</v>
      </c>
      <c r="J3" s="6" t="n">
        <v>1379.59432159653</v>
      </c>
      <c r="K3" s="6" t="n">
        <v>1540.27856055013</v>
      </c>
      <c r="L3" s="6" t="n">
        <v>1729.9674354595</v>
      </c>
    </row>
    <row r="4" customFormat="false" ht="12.75" hidden="true" customHeight="false" outlineLevel="0" collapsed="false">
      <c r="A4" s="7" t="s">
        <v>2</v>
      </c>
      <c r="B4" s="8" t="n">
        <v>453</v>
      </c>
      <c r="C4" s="8" t="n">
        <v>540</v>
      </c>
      <c r="D4" s="8" t="n">
        <v>638</v>
      </c>
      <c r="E4" s="8" t="n">
        <v>751</v>
      </c>
      <c r="F4" s="8" t="n">
        <v>881</v>
      </c>
      <c r="G4" s="9" t="n">
        <v>1025</v>
      </c>
      <c r="H4" s="9" t="n">
        <v>1181</v>
      </c>
      <c r="I4" s="9" t="n">
        <v>1429</v>
      </c>
      <c r="J4" s="9" t="n">
        <v>1729</v>
      </c>
      <c r="K4" s="9" t="n">
        <v>2091</v>
      </c>
      <c r="L4" s="9" t="n">
        <v>2529</v>
      </c>
    </row>
    <row r="5" customFormat="false" ht="15" hidden="false" customHeight="false" outlineLevel="0" collapsed="false">
      <c r="A5" s="7" t="s">
        <v>3</v>
      </c>
      <c r="B5" s="10" t="n">
        <v>100</v>
      </c>
      <c r="C5" s="10" t="n">
        <v>116.115441815352</v>
      </c>
      <c r="D5" s="10" t="n">
        <v>134.09581354052</v>
      </c>
      <c r="E5" s="10" t="n">
        <v>153.381302218223</v>
      </c>
      <c r="F5" s="10" t="n">
        <v>175.060229570712</v>
      </c>
      <c r="G5" s="10" t="n">
        <v>197.004161561475</v>
      </c>
      <c r="H5" s="10" t="n">
        <v>220.108172569404</v>
      </c>
      <c r="I5" s="10" t="n">
        <v>255.764508116798</v>
      </c>
      <c r="J5" s="10" t="n">
        <v>297.407890052414</v>
      </c>
      <c r="K5" s="10" t="n">
        <v>346.078575612537</v>
      </c>
      <c r="L5" s="10" t="n">
        <v>403.003048539555</v>
      </c>
    </row>
    <row r="6" customFormat="false" ht="12.75" hidden="false" customHeight="false" outlineLevel="0" collapsed="false">
      <c r="A6" s="7" t="s">
        <v>4</v>
      </c>
      <c r="B6" s="11" t="n">
        <v>100</v>
      </c>
      <c r="C6" s="11" t="n">
        <f aca="false">C4/453*100</f>
        <v>119.205298013245</v>
      </c>
      <c r="D6" s="11" t="n">
        <f aca="false">D4/453*100</f>
        <v>140.83885209713</v>
      </c>
      <c r="E6" s="11" t="n">
        <f aca="false">E4/453*100</f>
        <v>165.783664459161</v>
      </c>
      <c r="F6" s="11" t="n">
        <f aca="false">F4/453*100</f>
        <v>194.481236203091</v>
      </c>
      <c r="G6" s="11" t="n">
        <f aca="false">G4/453*100</f>
        <v>226.269315673289</v>
      </c>
      <c r="H6" s="11" t="n">
        <f aca="false">H4/453*100</f>
        <v>260.706401766004</v>
      </c>
      <c r="I6" s="11" t="n">
        <f aca="false">I4/453*100</f>
        <v>315.452538631347</v>
      </c>
      <c r="J6" s="11" t="n">
        <f aca="false">J4/453*100</f>
        <v>381.677704194261</v>
      </c>
      <c r="K6" s="11" t="n">
        <f aca="false">K4/453*100</f>
        <v>461.58940397351</v>
      </c>
      <c r="L6" s="11" t="n">
        <f aca="false">L4/453*100</f>
        <v>558.278145695364</v>
      </c>
    </row>
    <row r="7" customFormat="false" ht="12.75" hidden="true" customHeight="false" outlineLevel="0" collapsed="false">
      <c r="A7" s="7" t="s">
        <v>5</v>
      </c>
      <c r="B7" s="11" t="n">
        <v>100</v>
      </c>
      <c r="C7" s="11" t="n">
        <f aca="false">C5/C6*100</f>
        <v>97.407953967323</v>
      </c>
      <c r="D7" s="11" t="n">
        <f aca="false">D5/D6*100</f>
        <v>95.2122312442876</v>
      </c>
      <c r="E7" s="11" t="n">
        <f aca="false">E5/E6*100</f>
        <v>92.5189479425498</v>
      </c>
      <c r="F7" s="11" t="n">
        <f aca="false">F5/F6*100</f>
        <v>90.0139432412399</v>
      </c>
      <c r="G7" s="11" t="n">
        <f aca="false">G5/G6*100</f>
        <v>87.0662294510712</v>
      </c>
      <c r="H7" s="11" t="n">
        <f aca="false">H5/H6*100</f>
        <v>84.4276055664181</v>
      </c>
      <c r="I7" s="11" t="n">
        <f aca="false">I5/I6*100</f>
        <v>81.0786019432538</v>
      </c>
      <c r="J7" s="11" t="n">
        <f aca="false">J5/J6*100</f>
        <v>77.92121121674</v>
      </c>
      <c r="K7" s="11" t="n">
        <f aca="false">K5/K6*100</f>
        <v>74.9754159504923</v>
      </c>
      <c r="L7" s="11" t="n">
        <f aca="false">L5/L6*100</f>
        <v>72.1867856814624</v>
      </c>
    </row>
    <row r="8" customFormat="false" ht="12.75" hidden="false" customHeight="false" outlineLevel="0" collapsed="false">
      <c r="A8" s="7" t="s">
        <v>6</v>
      </c>
      <c r="B8" s="11"/>
      <c r="C8" s="11" t="n">
        <f aca="false">C7/B7*100</f>
        <v>97.407953967323</v>
      </c>
      <c r="D8" s="11" t="n">
        <f aca="false">D7/C7*100</f>
        <v>97.7458486359626</v>
      </c>
      <c r="E8" s="11" t="n">
        <f aca="false">E7/D7*100</f>
        <v>97.1712843333882</v>
      </c>
      <c r="F8" s="11" t="n">
        <f aca="false">F7/E7*100</f>
        <v>97.2924414327913</v>
      </c>
      <c r="G8" s="11" t="n">
        <f aca="false">G7/F7*100</f>
        <v>96.7252697926267</v>
      </c>
      <c r="H8" s="11" t="n">
        <f aca="false">H7/G7*100</f>
        <v>96.9694060472253</v>
      </c>
      <c r="I8" s="11" t="n">
        <f aca="false">I7/H7*100</f>
        <v>96.0332836627355</v>
      </c>
      <c r="J8" s="11" t="n">
        <f aca="false">J7/I7*100</f>
        <v>96.1057657003958</v>
      </c>
      <c r="K8" s="11" t="n">
        <f aca="false">K7/J7*100</f>
        <v>96.2195206924416</v>
      </c>
      <c r="L8" s="11" t="n">
        <f aca="false">L7/K7*100</f>
        <v>96.2806071381168</v>
      </c>
    </row>
    <row r="11" customFormat="false" ht="12.75" hidden="false" customHeight="false" outlineLevel="0" collapsed="false">
      <c r="J11" s="12"/>
    </row>
    <row r="13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5:24:24Z</dcterms:created>
  <dc:creator>veligosh</dc:creator>
  <dc:description/>
  <dc:language>en-US</dc:language>
  <cp:lastModifiedBy>F</cp:lastModifiedBy>
  <dcterms:modified xsi:type="dcterms:W3CDTF">2009-07-04T08:52:04Z</dcterms:modified>
  <cp:revision>0</cp:revision>
  <dc:subject/>
  <dc:title/>
</cp:coreProperties>
</file>