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7" sheetId="1" state="visible" r:id="rId2"/>
    <sheet name="Data 3.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ap between average annual emissions in 2008 and Kyoto targets with and without the use of flexible mechanisms and carbon sinks</t>
  </si>
  <si>
    <t xml:space="preserve">Gap to target (domestic emissions including effect of the allocation to the EU ETS) in 2008</t>
  </si>
  <si>
    <t xml:space="preserve">Gap to target (including plans on Kyoto mechanisms, carbon sinks and effect of the allocation to the EU ETS) in 2008</t>
  </si>
  <si>
    <t xml:space="preserve">Gap to target (domestic emissions and ETS) in 2008</t>
  </si>
  <si>
    <t xml:space="preserve">Gap to target (including plans on Kyoto mechanisms, carbon sinks and ETS) in 2008</t>
  </si>
  <si>
    <r>
      <rPr>
        <sz val="10"/>
        <rFont val="Arial"/>
        <family val="0"/>
      </rPr>
      <t xml:space="preserve">Mt C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eq</t>
    </r>
  </si>
  <si>
    <t xml:space="preserve">%</t>
  </si>
  <si>
    <t xml:space="preserve">Norway</t>
  </si>
  <si>
    <t xml:space="preserve">Iceland</t>
  </si>
  <si>
    <t xml:space="preserve">Liechtenstein</t>
  </si>
  <si>
    <t xml:space="preserve">Croatia</t>
  </si>
  <si>
    <t xml:space="preserve">Switzerland</t>
  </si>
  <si>
    <t xml:space="preserve">Poland</t>
  </si>
  <si>
    <t xml:space="preserve">Romania</t>
  </si>
  <si>
    <t xml:space="preserve">Bulgaria</t>
  </si>
  <si>
    <t xml:space="preserve">Hungary</t>
  </si>
  <si>
    <t xml:space="preserve">Czech Republic</t>
  </si>
  <si>
    <t xml:space="preserve">Estonia</t>
  </si>
  <si>
    <t xml:space="preserve">Lithuania</t>
  </si>
  <si>
    <t xml:space="preserve">Latvia</t>
  </si>
  <si>
    <t xml:space="preserve">Slovakia</t>
  </si>
  <si>
    <t xml:space="preserve">Slovenia</t>
  </si>
  <si>
    <t xml:space="preserve">United Kingdom</t>
  </si>
  <si>
    <t xml:space="preserve">Germany</t>
  </si>
  <si>
    <t xml:space="preserve">France</t>
  </si>
  <si>
    <t xml:space="preserve">Greece</t>
  </si>
  <si>
    <t xml:space="preserve">Sweden</t>
  </si>
  <si>
    <t xml:space="preserve">Belgium</t>
  </si>
  <si>
    <t xml:space="preserve">Finland</t>
  </si>
  <si>
    <t xml:space="preserve">Netherlands</t>
  </si>
  <si>
    <t xml:space="preserve">Portugal</t>
  </si>
  <si>
    <t xml:space="preserve">Luxembourg</t>
  </si>
  <si>
    <t xml:space="preserve">Ireland</t>
  </si>
  <si>
    <t xml:space="preserve">Denmark</t>
  </si>
  <si>
    <t xml:space="preserve">Austria</t>
  </si>
  <si>
    <t xml:space="preserve">Italy</t>
  </si>
  <si>
    <t xml:space="preserve">Spain</t>
  </si>
  <si>
    <t xml:space="preserve">EU-15</t>
  </si>
  <si>
    <t xml:space="preserve">EU-15 (no overach.)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\ *."/>
    <numFmt numFmtId="166" formatCode="@"/>
    <numFmt numFmtId="167" formatCode="&quot;          &quot;@\ *."/>
    <numFmt numFmtId="168" formatCode="&quot;            &quot;@\ *."/>
    <numFmt numFmtId="169" formatCode="&quot;            &quot;@"/>
    <numFmt numFmtId="170" formatCode="&quot;             &quot;@\ *."/>
    <numFmt numFmtId="171" formatCode="\ @\ *."/>
    <numFmt numFmtId="172" formatCode="\ @"/>
    <numFmt numFmtId="173" formatCode="&quot;  &quot;@\ *."/>
    <numFmt numFmtId="174" formatCode="&quot;  &quot;@"/>
    <numFmt numFmtId="175" formatCode="&quot;   &quot;@\ *."/>
    <numFmt numFmtId="176" formatCode="&quot;   &quot;@"/>
    <numFmt numFmtId="177" formatCode="&quot;    &quot;@\ *."/>
    <numFmt numFmtId="178" formatCode="&quot;    &quot;@"/>
    <numFmt numFmtId="179" formatCode="&quot;      &quot;@\ *."/>
    <numFmt numFmtId="180" formatCode="&quot;      &quot;@"/>
    <numFmt numFmtId="181" formatCode="&quot;       &quot;@\ *."/>
    <numFmt numFmtId="182" formatCode="&quot;         &quot;@\ *."/>
    <numFmt numFmtId="183" formatCode="&quot;         &quot;@"/>
    <numFmt numFmtId="184" formatCode="#,##0.00&quot; Gg&quot;"/>
    <numFmt numFmtId="185" formatCode="#,##0.00&quot; kg&quot;"/>
    <numFmt numFmtId="186" formatCode="#,##0.00&quot; kt&quot;"/>
    <numFmt numFmtId="187" formatCode="#,##0.00&quot; Stck&quot;"/>
    <numFmt numFmtId="188" formatCode="#,##0.00&quot; Stk&quot;"/>
    <numFmt numFmtId="189" formatCode="#,##0.00&quot; T.Stk&quot;"/>
    <numFmt numFmtId="190" formatCode="#,##0.00&quot; TJ&quot;"/>
    <numFmt numFmtId="191" formatCode="#,##0.00&quot; TStk&quot;"/>
    <numFmt numFmtId="192" formatCode="yyyy"/>
    <numFmt numFmtId="193" formatCode="#,##0.00"/>
    <numFmt numFmtId="194" formatCode="_-* #,##0.00&quot; €&quot;_-;\-* #,##0.00&quot; €&quot;_-;_-* \-??&quot; €&quot;_-;_-@_-"/>
    <numFmt numFmtId="195" formatCode="0"/>
    <numFmt numFmtId="196" formatCode="#,##0"/>
    <numFmt numFmtId="197" formatCode="#,##0.0\ %;&quot;– &quot;#,##0.0\ %"/>
    <numFmt numFmtId="198" formatCode="#,##0\ %;&quot;– &quot;#,##0\ %"/>
    <numFmt numFmtId="199" formatCode="#,##0.0;&quot;– &quot;#,##0.0"/>
    <numFmt numFmtId="200" formatCode="#,##0;&quot;– &quot;#,##0"/>
    <numFmt numFmtId="201" formatCode="#,##0.0"/>
    <numFmt numFmtId="202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Letter Gothic CE"/>
      <family val="3"/>
      <charset val="238"/>
    </font>
    <font>
      <sz val="11"/>
      <color rgb="FF000000"/>
      <name val="Calibri"/>
      <family val="2"/>
    </font>
    <font>
      <sz val="7"/>
      <name val="Arial"/>
      <family val="2"/>
    </font>
    <font>
      <sz val="11"/>
      <color rgb="FFFFFFFF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Times New Roman"/>
      <family val="1"/>
    </font>
    <font>
      <b val="true"/>
      <sz val="10"/>
      <name val="Arial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vertAlign val="subscript"/>
      <sz val="9"/>
      <name val="Verdana"/>
      <family val="2"/>
    </font>
    <font>
      <u val="single"/>
      <sz val="10"/>
      <color rgb="FF0000FF"/>
      <name val="Arial"/>
      <family val="0"/>
    </font>
    <font>
      <vertAlign val="subscript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3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79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9" fillId="6" borderId="0" applyFont="true" applyBorder="false" applyAlignment="false" applyProtection="true">
      <protection locked="true" hidden="false"/>
    </xf>
    <xf numFmtId="164" fontId="10" fillId="6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10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10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4" fillId="20" borderId="6" applyFont="true" applyBorder="true" applyAlignment="false" applyProtection="false"/>
    <xf numFmtId="164" fontId="14" fillId="20" borderId="6" applyFont="true" applyBorder="true" applyAlignment="false" applyProtection="false"/>
    <xf numFmtId="164" fontId="14" fillId="20" borderId="6" applyFont="true" applyBorder="true" applyAlignment="false" applyProtection="false"/>
    <xf numFmtId="164" fontId="14" fillId="20" borderId="6" applyFont="true" applyBorder="true" applyAlignment="false" applyProtection="false"/>
    <xf numFmtId="164" fontId="14" fillId="20" borderId="6" applyFont="true" applyBorder="true" applyAlignment="false" applyProtection="false"/>
    <xf numFmtId="164" fontId="14" fillId="20" borderId="6" applyFont="true" applyBorder="true" applyAlignment="false" applyProtection="false"/>
    <xf numFmtId="164" fontId="14" fillId="20" borderId="6" applyFont="true" applyBorder="true" applyAlignment="false" applyProtection="false"/>
    <xf numFmtId="193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93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1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0" applyFont="true" applyBorder="false" applyAlignment="false" applyProtection="false"/>
    <xf numFmtId="164" fontId="22" fillId="21" borderId="0" applyFont="true" applyBorder="false" applyAlignment="false" applyProtection="false"/>
    <xf numFmtId="164" fontId="22" fillId="21" borderId="0" applyFont="true" applyBorder="false" applyAlignment="false" applyProtection="false"/>
    <xf numFmtId="164" fontId="22" fillId="21" borderId="0" applyFont="true" applyBorder="false" applyAlignment="false" applyProtection="false"/>
    <xf numFmtId="164" fontId="22" fillId="21" borderId="0" applyFont="true" applyBorder="false" applyAlignment="false" applyProtection="false"/>
    <xf numFmtId="164" fontId="22" fillId="21" borderId="0" applyFont="true" applyBorder="false" applyAlignment="false" applyProtection="false"/>
    <xf numFmtId="164" fontId="22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1" applyFont="true" applyBorder="tru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10" fillId="2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14" applyFont="true" applyBorder="true" applyAlignment="false" applyProtection="false"/>
    <xf numFmtId="164" fontId="26" fillId="22" borderId="14" applyFont="true" applyBorder="true" applyAlignment="false" applyProtection="false"/>
    <xf numFmtId="164" fontId="26" fillId="22" borderId="14" applyFont="true" applyBorder="true" applyAlignment="false" applyProtection="false"/>
    <xf numFmtId="164" fontId="26" fillId="22" borderId="14" applyFont="true" applyBorder="true" applyAlignment="false" applyProtection="false"/>
    <xf numFmtId="164" fontId="26" fillId="22" borderId="14" applyFont="true" applyBorder="true" applyAlignment="false" applyProtection="false"/>
    <xf numFmtId="164" fontId="26" fillId="22" borderId="14" applyFont="true" applyBorder="true" applyAlignment="false" applyProtection="false"/>
    <xf numFmtId="164" fontId="26" fillId="22" borderId="1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5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15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30" fillId="0" borderId="17" applyFont="true" applyBorder="true" applyAlignment="false" applyProtection="false"/>
    <xf numFmtId="164" fontId="30" fillId="0" borderId="17" applyFont="true" applyBorder="true" applyAlignment="false" applyProtection="false"/>
    <xf numFmtId="164" fontId="30" fillId="0" borderId="17" applyFont="true" applyBorder="true" applyAlignment="false" applyProtection="false"/>
    <xf numFmtId="164" fontId="30" fillId="0" borderId="17" applyFont="true" applyBorder="true" applyAlignment="false" applyProtection="false"/>
    <xf numFmtId="164" fontId="30" fillId="0" borderId="17" applyFont="true" applyBorder="true" applyAlignment="false" applyProtection="false"/>
    <xf numFmtId="164" fontId="30" fillId="0" borderId="17" applyFont="true" applyBorder="true" applyAlignment="false" applyProtection="false"/>
    <xf numFmtId="164" fontId="30" fillId="0" borderId="1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1"/>
    <cellStyle name="0ohneP" xfId="22"/>
    <cellStyle name="10mitP" xfId="23"/>
    <cellStyle name="12mitP" xfId="24"/>
    <cellStyle name="12ohneP" xfId="25"/>
    <cellStyle name="13mitP" xfId="26"/>
    <cellStyle name="1mitP" xfId="27"/>
    <cellStyle name="1ohneP" xfId="28"/>
    <cellStyle name="20% - Akzent1" xfId="29"/>
    <cellStyle name="20% - Akzent1 2" xfId="30"/>
    <cellStyle name="20% - Akzent1 3" xfId="31"/>
    <cellStyle name="20% - Akzent1 4" xfId="32"/>
    <cellStyle name="20% - Akzent1 5" xfId="33"/>
    <cellStyle name="20% - Akzent1 6" xfId="34"/>
    <cellStyle name="20% - Akzent1_XY Diagramm 1 jg.ms" xfId="35"/>
    <cellStyle name="20% - Akzent2" xfId="36"/>
    <cellStyle name="20% - Akzent2 2" xfId="37"/>
    <cellStyle name="20% - Akzent2 3" xfId="38"/>
    <cellStyle name="20% - Akzent2 4" xfId="39"/>
    <cellStyle name="20% - Akzent2 5" xfId="40"/>
    <cellStyle name="20% - Akzent2 6" xfId="41"/>
    <cellStyle name="20% - Akzent2_XY Diagramm 1 jg.ms" xfId="42"/>
    <cellStyle name="20% - Akzent3" xfId="43"/>
    <cellStyle name="20% - Akzent3 2" xfId="44"/>
    <cellStyle name="20% - Akzent3 3" xfId="45"/>
    <cellStyle name="20% - Akzent3 4" xfId="46"/>
    <cellStyle name="20% - Akzent3 5" xfId="47"/>
    <cellStyle name="20% - Akzent3 6" xfId="48"/>
    <cellStyle name="20% - Akzent3_XY Diagramm 1 jg.ms" xfId="49"/>
    <cellStyle name="20% - Akzent4" xfId="50"/>
    <cellStyle name="20% - Akzent4 2" xfId="51"/>
    <cellStyle name="20% - Akzent4 3" xfId="52"/>
    <cellStyle name="20% - Akzent4 4" xfId="53"/>
    <cellStyle name="20% - Akzent4 5" xfId="54"/>
    <cellStyle name="20% - Akzent4 6" xfId="55"/>
    <cellStyle name="20% - Akzent4_XY Diagramm 1 jg.ms" xfId="56"/>
    <cellStyle name="20% - Akzent5" xfId="57"/>
    <cellStyle name="20% - Akzent5 2" xfId="58"/>
    <cellStyle name="20% - Akzent5 3" xfId="59"/>
    <cellStyle name="20% - Akzent5 4" xfId="60"/>
    <cellStyle name="20% - Akzent5 5" xfId="61"/>
    <cellStyle name="20% - Akzent5 6" xfId="62"/>
    <cellStyle name="20% - Akzent5_XY Diagramm 1 jg.ms" xfId="63"/>
    <cellStyle name="20% - Akzent6" xfId="64"/>
    <cellStyle name="20% - Akzent6 2" xfId="65"/>
    <cellStyle name="20% - Akzent6 3" xfId="66"/>
    <cellStyle name="20% - Akzent6 4" xfId="67"/>
    <cellStyle name="20% - Akzent6 5" xfId="68"/>
    <cellStyle name="20% - Akzent6 6" xfId="69"/>
    <cellStyle name="20% - Akzent6_XY Diagramm 1 jg.ms" xfId="70"/>
    <cellStyle name="2mitP" xfId="71"/>
    <cellStyle name="2ohneP" xfId="72"/>
    <cellStyle name="2x indented GHG Textfiels" xfId="73"/>
    <cellStyle name="3mitP" xfId="74"/>
    <cellStyle name="3ohneP" xfId="75"/>
    <cellStyle name="40% - Akzent1" xfId="76"/>
    <cellStyle name="40% - Akzent1 2" xfId="77"/>
    <cellStyle name="40% - Akzent1 3" xfId="78"/>
    <cellStyle name="40% - Akzent1 4" xfId="79"/>
    <cellStyle name="40% - Akzent1 5" xfId="80"/>
    <cellStyle name="40% - Akzent1 6" xfId="81"/>
    <cellStyle name="40% - Akzent1_XY Diagramm 1 jg.ms" xfId="82"/>
    <cellStyle name="40% - Akzent2" xfId="83"/>
    <cellStyle name="40% - Akzent2 2" xfId="84"/>
    <cellStyle name="40% - Akzent2 3" xfId="85"/>
    <cellStyle name="40% - Akzent2 4" xfId="86"/>
    <cellStyle name="40% - Akzent2 5" xfId="87"/>
    <cellStyle name="40% - Akzent2 6" xfId="88"/>
    <cellStyle name="40% - Akzent2_XY Diagramm 1 jg.ms" xfId="89"/>
    <cellStyle name="40% - Akzent3" xfId="90"/>
    <cellStyle name="40% - Akzent3 2" xfId="91"/>
    <cellStyle name="40% - Akzent3 3" xfId="92"/>
    <cellStyle name="40% - Akzent3 4" xfId="93"/>
    <cellStyle name="40% - Akzent3 5" xfId="94"/>
    <cellStyle name="40% - Akzent3 6" xfId="95"/>
    <cellStyle name="40% - Akzent3_XY Diagramm 1 jg.ms" xfId="96"/>
    <cellStyle name="40% - Akzent4" xfId="97"/>
    <cellStyle name="40% - Akzent4 2" xfId="98"/>
    <cellStyle name="40% - Akzent4 3" xfId="99"/>
    <cellStyle name="40% - Akzent4 4" xfId="100"/>
    <cellStyle name="40% - Akzent4 5" xfId="101"/>
    <cellStyle name="40% - Akzent4 6" xfId="102"/>
    <cellStyle name="40% - Akzent4_XY Diagramm 1 jg.ms" xfId="103"/>
    <cellStyle name="40% - Akzent5" xfId="104"/>
    <cellStyle name="40% - Akzent5 2" xfId="105"/>
    <cellStyle name="40% - Akzent5 3" xfId="106"/>
    <cellStyle name="40% - Akzent5 4" xfId="107"/>
    <cellStyle name="40% - Akzent5 5" xfId="108"/>
    <cellStyle name="40% - Akzent5 6" xfId="109"/>
    <cellStyle name="40% - Akzent5_XY Diagramm 1 jg.ms" xfId="110"/>
    <cellStyle name="40% - Akzent6" xfId="111"/>
    <cellStyle name="40% - Akzent6 2" xfId="112"/>
    <cellStyle name="40% - Akzent6 3" xfId="113"/>
    <cellStyle name="40% - Akzent6 4" xfId="114"/>
    <cellStyle name="40% - Akzent6 5" xfId="115"/>
    <cellStyle name="40% - Akzent6 6" xfId="116"/>
    <cellStyle name="40% - Akzent6_XY Diagramm 1 jg.ms" xfId="117"/>
    <cellStyle name="4mitP" xfId="118"/>
    <cellStyle name="4ohneP" xfId="119"/>
    <cellStyle name="5x indented GHG Textfiels" xfId="120"/>
    <cellStyle name="60% - Akzent1" xfId="121"/>
    <cellStyle name="60% - Akzent1 2" xfId="122"/>
    <cellStyle name="60% - Akzent1 3" xfId="123"/>
    <cellStyle name="60% - Akzent1 4" xfId="124"/>
    <cellStyle name="60% - Akzent1 5" xfId="125"/>
    <cellStyle name="60% - Akzent1 6" xfId="126"/>
    <cellStyle name="60% - Akzent1_XY Diagramm 1 jg.ms" xfId="127"/>
    <cellStyle name="60% - Akzent2" xfId="128"/>
    <cellStyle name="60% - Akzent2 2" xfId="129"/>
    <cellStyle name="60% - Akzent2 3" xfId="130"/>
    <cellStyle name="60% - Akzent2 4" xfId="131"/>
    <cellStyle name="60% - Akzent2 5" xfId="132"/>
    <cellStyle name="60% - Akzent2 6" xfId="133"/>
    <cellStyle name="60% - Akzent2_XY Diagramm 1 jg.ms" xfId="134"/>
    <cellStyle name="60% - Akzent3" xfId="135"/>
    <cellStyle name="60% - Akzent3 2" xfId="136"/>
    <cellStyle name="60% - Akzent3 3" xfId="137"/>
    <cellStyle name="60% - Akzent3 4" xfId="138"/>
    <cellStyle name="60% - Akzent3 5" xfId="139"/>
    <cellStyle name="60% - Akzent3 6" xfId="140"/>
    <cellStyle name="60% - Akzent3_XY Diagramm 1 jg.ms" xfId="141"/>
    <cellStyle name="60% - Akzent4" xfId="142"/>
    <cellStyle name="60% - Akzent4 2" xfId="143"/>
    <cellStyle name="60% - Akzent4 3" xfId="144"/>
    <cellStyle name="60% - Akzent4 4" xfId="145"/>
    <cellStyle name="60% - Akzent4 5" xfId="146"/>
    <cellStyle name="60% - Akzent4 6" xfId="147"/>
    <cellStyle name="60% - Akzent4_XY Diagramm 1 jg.ms" xfId="148"/>
    <cellStyle name="60% - Akzent5" xfId="149"/>
    <cellStyle name="60% - Akzent5 2" xfId="150"/>
    <cellStyle name="60% - Akzent5 3" xfId="151"/>
    <cellStyle name="60% - Akzent5 4" xfId="152"/>
    <cellStyle name="60% - Akzent5 5" xfId="153"/>
    <cellStyle name="60% - Akzent5 6" xfId="154"/>
    <cellStyle name="60% - Akzent5_XY Diagramm 1 jg.ms" xfId="155"/>
    <cellStyle name="60% - Akzent6" xfId="156"/>
    <cellStyle name="60% - Akzent6 2" xfId="157"/>
    <cellStyle name="60% - Akzent6 3" xfId="158"/>
    <cellStyle name="60% - Akzent6 4" xfId="159"/>
    <cellStyle name="60% - Akzent6 5" xfId="160"/>
    <cellStyle name="60% - Akzent6 6" xfId="161"/>
    <cellStyle name="60% - Akzent6_XY Diagramm 1 jg.ms" xfId="162"/>
    <cellStyle name="6mitP" xfId="163"/>
    <cellStyle name="6ohneP" xfId="164"/>
    <cellStyle name="7mitP" xfId="165"/>
    <cellStyle name="9mitP" xfId="166"/>
    <cellStyle name="9ohneP" xfId="167"/>
    <cellStyle name="A4 Auto Format" xfId="168"/>
    <cellStyle name="A4 Gg" xfId="169"/>
    <cellStyle name="A4 kg" xfId="170"/>
    <cellStyle name="A4 kt" xfId="171"/>
    <cellStyle name="A4 No Format" xfId="172"/>
    <cellStyle name="A4 Normal" xfId="173"/>
    <cellStyle name="A4 Stck" xfId="174"/>
    <cellStyle name="A4 Stk" xfId="175"/>
    <cellStyle name="A4 T.Stk" xfId="176"/>
    <cellStyle name="A4 TJ" xfId="177"/>
    <cellStyle name="A4 TStk" xfId="178"/>
    <cellStyle name="A4 Year" xfId="179"/>
    <cellStyle name="AggblueBoldCels" xfId="180"/>
    <cellStyle name="AggblueCels" xfId="181"/>
    <cellStyle name="AggBoldCells" xfId="182"/>
    <cellStyle name="AggCels" xfId="183"/>
    <cellStyle name="AggGreen" xfId="184"/>
    <cellStyle name="AggGreen12" xfId="185"/>
    <cellStyle name="AggOrange" xfId="186"/>
    <cellStyle name="AggOrange9" xfId="187"/>
    <cellStyle name="AggOrangeLB_2x" xfId="188"/>
    <cellStyle name="AggOrangeLBorder" xfId="189"/>
    <cellStyle name="AggOrangeRBorder" xfId="190"/>
    <cellStyle name="Akzent1" xfId="191"/>
    <cellStyle name="Akzent1 2" xfId="192"/>
    <cellStyle name="Akzent1 3" xfId="193"/>
    <cellStyle name="Akzent1 4" xfId="194"/>
    <cellStyle name="Akzent1 5" xfId="195"/>
    <cellStyle name="Akzent1 6" xfId="196"/>
    <cellStyle name="Akzent1_XY Diagramm 1 jg.ms" xfId="197"/>
    <cellStyle name="Akzent2" xfId="198"/>
    <cellStyle name="Akzent2 2" xfId="199"/>
    <cellStyle name="Akzent2 3" xfId="200"/>
    <cellStyle name="Akzent2 4" xfId="201"/>
    <cellStyle name="Akzent2 5" xfId="202"/>
    <cellStyle name="Akzent2 6" xfId="203"/>
    <cellStyle name="Akzent2_XY Diagramm 1 jg.ms" xfId="204"/>
    <cellStyle name="Akzent3" xfId="205"/>
    <cellStyle name="Akzent3 2" xfId="206"/>
    <cellStyle name="Akzent3 3" xfId="207"/>
    <cellStyle name="Akzent3 4" xfId="208"/>
    <cellStyle name="Akzent3 5" xfId="209"/>
    <cellStyle name="Akzent3 6" xfId="210"/>
    <cellStyle name="Akzent3_XY Diagramm 1 jg.ms" xfId="211"/>
    <cellStyle name="Akzent4" xfId="212"/>
    <cellStyle name="Akzent4 2" xfId="213"/>
    <cellStyle name="Akzent4 3" xfId="214"/>
    <cellStyle name="Akzent4 4" xfId="215"/>
    <cellStyle name="Akzent4 5" xfId="216"/>
    <cellStyle name="Akzent4 6" xfId="217"/>
    <cellStyle name="Akzent4_XY Diagramm 1 jg.ms" xfId="218"/>
    <cellStyle name="Akzent5" xfId="219"/>
    <cellStyle name="Akzent5 2" xfId="220"/>
    <cellStyle name="Akzent5 3" xfId="221"/>
    <cellStyle name="Akzent5 4" xfId="222"/>
    <cellStyle name="Akzent5 5" xfId="223"/>
    <cellStyle name="Akzent5 6" xfId="224"/>
    <cellStyle name="Akzent5_XY Diagramm 1 jg.ms" xfId="225"/>
    <cellStyle name="Akzent6" xfId="226"/>
    <cellStyle name="Akzent6 2" xfId="227"/>
    <cellStyle name="Akzent6 3" xfId="228"/>
    <cellStyle name="Akzent6 4" xfId="229"/>
    <cellStyle name="Akzent6 5" xfId="230"/>
    <cellStyle name="Akzent6 6" xfId="231"/>
    <cellStyle name="Akzent6_XY Diagramm 1 jg.ms" xfId="232"/>
    <cellStyle name="Ausgabe" xfId="233"/>
    <cellStyle name="Ausgabe 2" xfId="234"/>
    <cellStyle name="Ausgabe 3" xfId="235"/>
    <cellStyle name="Ausgabe 4" xfId="236"/>
    <cellStyle name="Ausgabe 5" xfId="237"/>
    <cellStyle name="Ausgabe 6" xfId="238"/>
    <cellStyle name="Ausgabe_XY Diagramm 1 jg.ms" xfId="239"/>
    <cellStyle name="Berechnung" xfId="240"/>
    <cellStyle name="Berechnung 2" xfId="241"/>
    <cellStyle name="Berechnung 3" xfId="242"/>
    <cellStyle name="Berechnung 4" xfId="243"/>
    <cellStyle name="Berechnung 5" xfId="244"/>
    <cellStyle name="Berechnung 6" xfId="245"/>
    <cellStyle name="Berechnung_XY Diagramm 1 jg.ms" xfId="246"/>
    <cellStyle name="Bold GHG Numbers (0.00)" xfId="247"/>
    <cellStyle name="Constants" xfId="248"/>
    <cellStyle name="CustomCellsOrange" xfId="249"/>
    <cellStyle name="CustomizationCells" xfId="250"/>
    <cellStyle name="CustomizationGreenCells" xfId="251"/>
    <cellStyle name="DocBox_EmptyRow" xfId="252"/>
    <cellStyle name="Eingabe" xfId="253"/>
    <cellStyle name="Eingabe 2" xfId="254"/>
    <cellStyle name="Eingabe 3" xfId="255"/>
    <cellStyle name="Eingabe 4" xfId="256"/>
    <cellStyle name="Eingabe 5" xfId="257"/>
    <cellStyle name="Eingabe 6" xfId="258"/>
    <cellStyle name="Eingabe_XY Diagramm 1 jg.ms" xfId="259"/>
    <cellStyle name="Empty_B_border" xfId="260"/>
    <cellStyle name="Ergebnis" xfId="261"/>
    <cellStyle name="Ergebnis 2" xfId="262"/>
    <cellStyle name="Ergebnis 3" xfId="263"/>
    <cellStyle name="Ergebnis 4" xfId="264"/>
    <cellStyle name="Ergebnis 5" xfId="265"/>
    <cellStyle name="Ergebnis 6" xfId="266"/>
    <cellStyle name="Ergebnis_XY Diagramm 1 jg.ms" xfId="267"/>
    <cellStyle name="Erklärender Text" xfId="268"/>
    <cellStyle name="Erklärender Text 2" xfId="269"/>
    <cellStyle name="Erklärender Text 3" xfId="270"/>
    <cellStyle name="Erklärender Text 4" xfId="271"/>
    <cellStyle name="Erklärender Text 5" xfId="272"/>
    <cellStyle name="Erklärender Text 6" xfId="273"/>
    <cellStyle name="Erklärender Text_XY Diagramm 1 jg.ms" xfId="274"/>
    <cellStyle name="Euro" xfId="275"/>
    <cellStyle name="Fuss" xfId="276"/>
    <cellStyle name="Gut" xfId="277"/>
    <cellStyle name="Gut 2" xfId="278"/>
    <cellStyle name="Gut 3" xfId="279"/>
    <cellStyle name="Gut 4" xfId="280"/>
    <cellStyle name="Gut 5" xfId="281"/>
    <cellStyle name="Gut 6" xfId="282"/>
    <cellStyle name="Gut_XY Diagramm 1 jg.ms" xfId="283"/>
    <cellStyle name="Headline" xfId="284"/>
    <cellStyle name="InputCells" xfId="285"/>
    <cellStyle name="InputCells12" xfId="286"/>
    <cellStyle name="IntCells" xfId="287"/>
    <cellStyle name="mitP" xfId="288"/>
    <cellStyle name="Navadno_CRFReport-template" xfId="289"/>
    <cellStyle name="Neutral 1" xfId="290"/>
    <cellStyle name="Neutral 2" xfId="291"/>
    <cellStyle name="Neutral 3" xfId="292"/>
    <cellStyle name="Neutral 4" xfId="293"/>
    <cellStyle name="Neutral 5" xfId="294"/>
    <cellStyle name="Neutral 6" xfId="295"/>
    <cellStyle name="Neutral_XY Diagramm 1 jg.ms" xfId="296"/>
    <cellStyle name="Normaali_CRFReport-template" xfId="297"/>
    <cellStyle name="Normaallaad_CRFReport-template" xfId="298"/>
    <cellStyle name="Normal 2" xfId="299"/>
    <cellStyle name="Normal GHG Numbers (0.00)" xfId="300"/>
    <cellStyle name="Normal GHG Textfiels Bold" xfId="301"/>
    <cellStyle name="Normal GHG whole table" xfId="302"/>
    <cellStyle name="Normal GHG-Shade" xfId="303"/>
    <cellStyle name="Normal GHG-Shade 2" xfId="304"/>
    <cellStyle name="Normale_CRFReport-template" xfId="305"/>
    <cellStyle name="Normalny_CRFReport-template" xfId="306"/>
    <cellStyle name="Normál_CRFReport-template" xfId="307"/>
    <cellStyle name="normálne_CRFReport-template" xfId="308"/>
    <cellStyle name="normální_CRFReport-template" xfId="309"/>
    <cellStyle name="Notiz" xfId="310"/>
    <cellStyle name="Notiz 2" xfId="311"/>
    <cellStyle name="Notiz 3" xfId="312"/>
    <cellStyle name="Notiz 4" xfId="313"/>
    <cellStyle name="Notiz 5" xfId="314"/>
    <cellStyle name="Notiz 6" xfId="315"/>
    <cellStyle name="ohneP" xfId="316"/>
    <cellStyle name="Pattern" xfId="317"/>
    <cellStyle name="Schlecht" xfId="318"/>
    <cellStyle name="Schlecht 2" xfId="319"/>
    <cellStyle name="Schlecht 3" xfId="320"/>
    <cellStyle name="Schlecht 4" xfId="321"/>
    <cellStyle name="Schlecht 5" xfId="322"/>
    <cellStyle name="Schlecht 6" xfId="323"/>
    <cellStyle name="Schlecht_XY Diagramm 1 jg.ms" xfId="324"/>
    <cellStyle name="Shade" xfId="325"/>
    <cellStyle name="Standard 2" xfId="326"/>
    <cellStyle name="Standard 2 2" xfId="327"/>
    <cellStyle name="Standard 2 3" xfId="328"/>
    <cellStyle name="Standard 2 4" xfId="329"/>
    <cellStyle name="Standard 2 5" xfId="330"/>
    <cellStyle name="Standard 2 6" xfId="331"/>
    <cellStyle name="Standard 4" xfId="332"/>
    <cellStyle name="Standard 5" xfId="333"/>
    <cellStyle name="Standard 6" xfId="334"/>
    <cellStyle name="Standard_EU BS - Working data v5" xfId="335"/>
    <cellStyle name="Verknüpfte Zelle" xfId="336"/>
    <cellStyle name="Verknüpfte Zelle 2" xfId="337"/>
    <cellStyle name="Verknüpfte Zelle 3" xfId="338"/>
    <cellStyle name="Verknüpfte Zelle 4" xfId="339"/>
    <cellStyle name="Verknüpfte Zelle 5" xfId="340"/>
    <cellStyle name="Verknüpfte Zelle 6" xfId="341"/>
    <cellStyle name="Verknüpfte Zelle_XY Diagramm 1 jg.ms" xfId="342"/>
    <cellStyle name="Warnender Text" xfId="343"/>
    <cellStyle name="Warnender Text 2" xfId="344"/>
    <cellStyle name="Warnender Text 3" xfId="345"/>
    <cellStyle name="Warnender Text 4" xfId="346"/>
    <cellStyle name="Warnender Text 5" xfId="347"/>
    <cellStyle name="Warnender Text 6" xfId="348"/>
    <cellStyle name="Warnender Text_XY Diagramm 1 jg.ms" xfId="349"/>
    <cellStyle name="Zelle überprüfen" xfId="350"/>
    <cellStyle name="Zelle überprüfen 2" xfId="351"/>
    <cellStyle name="Zelle überprüfen 3" xfId="352"/>
    <cellStyle name="Zelle überprüfen 4" xfId="353"/>
    <cellStyle name="Zelle überprüfen 5" xfId="354"/>
    <cellStyle name="Zelle überprüfen 6" xfId="355"/>
    <cellStyle name="Zelle überprüfen_XY Diagramm 1 jg.ms" xfId="356"/>
    <cellStyle name="Überschrift" xfId="357"/>
    <cellStyle name="Überschrift 1" xfId="358"/>
    <cellStyle name="Überschrift 1 2" xfId="359"/>
    <cellStyle name="Überschrift 1 3" xfId="360"/>
    <cellStyle name="Überschrift 1 4" xfId="361"/>
    <cellStyle name="Überschrift 1 5" xfId="362"/>
    <cellStyle name="Überschrift 1 6" xfId="363"/>
    <cellStyle name="Überschrift 1_XY Diagramm 1 jg.ms" xfId="364"/>
    <cellStyle name="Überschrift 2" xfId="365"/>
    <cellStyle name="Überschrift 2 2" xfId="366"/>
    <cellStyle name="Überschrift 2 3" xfId="367"/>
    <cellStyle name="Überschrift 2 4" xfId="368"/>
    <cellStyle name="Überschrift 2 5" xfId="369"/>
    <cellStyle name="Überschrift 2 6" xfId="370"/>
    <cellStyle name="Überschrift 2_XY Diagramm 1 jg.ms" xfId="371"/>
    <cellStyle name="Überschrift 3" xfId="372"/>
    <cellStyle name="Überschrift 3 2" xfId="373"/>
    <cellStyle name="Überschrift 3 3" xfId="374"/>
    <cellStyle name="Überschrift 3 4" xfId="375"/>
    <cellStyle name="Überschrift 3 5" xfId="376"/>
    <cellStyle name="Überschrift 3 6" xfId="377"/>
    <cellStyle name="Überschrift 3_XY Diagramm 1 jg.ms" xfId="378"/>
    <cellStyle name="Überschrift 4" xfId="379"/>
    <cellStyle name="Überschrift 4 2" xfId="380"/>
    <cellStyle name="Überschrift 4 3" xfId="381"/>
    <cellStyle name="Überschrift 4 4" xfId="382"/>
    <cellStyle name="Überschrift 4 5" xfId="383"/>
    <cellStyle name="Überschrift 4 6" xfId="384"/>
    <cellStyle name="Überschrift 4_XY Diagramm 1 jg.ms" xfId="385"/>
    <cellStyle name="Überschrift 5" xfId="386"/>
    <cellStyle name="Überschrift 6" xfId="387"/>
    <cellStyle name="Überschrift 7" xfId="388"/>
    <cellStyle name="Überschrift 8" xfId="389"/>
    <cellStyle name="Überschrift 9" xfId="390"/>
    <cellStyle name="Überschrift_XY Diagramm 1 jg.ms" xfId="391"/>
    <cellStyle name="Гиперссылка" xfId="392"/>
    <cellStyle name="Обычный_2++" xfId="39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185064405674"/>
          <c:y val="0.0145940906483075"/>
          <c:w val="0.959481493559433"/>
          <c:h val="0.8977337923121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Data 3.7'!$C$4</c:f>
              <c:strCache>
                <c:ptCount val="1"/>
                <c:pt idx="0">
                  <c:v>Gap to target (including plans on Kyoto mechanisms, carbon sinks and effect of the allocation to the EU ETS) in 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\ %;&quot;– &quot;#,##0.0\ %" sourceLinked="1"/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3.7'!$A$6:$A$40</c:f>
              <c:strCache>
                <c:ptCount val="35"/>
                <c:pt idx="0">
                  <c:v>Norway</c:v>
                </c:pt>
                <c:pt idx="1">
                  <c:v>Iceland</c:v>
                </c:pt>
                <c:pt idx="2">
                  <c:v>Liechtenstein</c:v>
                </c:pt>
                <c:pt idx="3">
                  <c:v>Croatia</c:v>
                </c:pt>
                <c:pt idx="4">
                  <c:v>Switzerland</c:v>
                </c:pt>
                <c:pt idx="5">
                  <c:v/>
                </c:pt>
                <c:pt idx="6">
                  <c:v>Poland</c:v>
                </c:pt>
                <c:pt idx="7">
                  <c:v>Romania</c:v>
                </c:pt>
                <c:pt idx="8">
                  <c:v>Bulgaria</c:v>
                </c:pt>
                <c:pt idx="9">
                  <c:v>Hungary</c:v>
                </c:pt>
                <c:pt idx="10">
                  <c:v>Czech Republic</c:v>
                </c:pt>
                <c:pt idx="11">
                  <c:v>Estonia</c:v>
                </c:pt>
                <c:pt idx="12">
                  <c:v>Lithuania</c:v>
                </c:pt>
                <c:pt idx="13">
                  <c:v>Latvia</c:v>
                </c:pt>
                <c:pt idx="14">
                  <c:v>Slovakia</c:v>
                </c:pt>
                <c:pt idx="15">
                  <c:v>Slovenia</c:v>
                </c:pt>
                <c:pt idx="16">
                  <c:v/>
                </c:pt>
                <c:pt idx="17">
                  <c:v>United Kingdom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weden</c:v>
                </c:pt>
                <c:pt idx="22">
                  <c:v>Belgium</c:v>
                </c:pt>
                <c:pt idx="23">
                  <c:v>Finland</c:v>
                </c:pt>
                <c:pt idx="24">
                  <c:v>Netherlands</c:v>
                </c:pt>
                <c:pt idx="25">
                  <c:v>Portugal</c:v>
                </c:pt>
                <c:pt idx="26">
                  <c:v>Luxembourg</c:v>
                </c:pt>
                <c:pt idx="27">
                  <c:v>Ireland</c:v>
                </c:pt>
                <c:pt idx="28">
                  <c:v>Denmark</c:v>
                </c:pt>
                <c:pt idx="29">
                  <c:v>Austria</c:v>
                </c:pt>
                <c:pt idx="30">
                  <c:v>Italy</c:v>
                </c:pt>
                <c:pt idx="31">
                  <c:v>Spain</c:v>
                </c:pt>
                <c:pt idx="32">
                  <c:v/>
                </c:pt>
                <c:pt idx="33">
                  <c:v>EU-15</c:v>
                </c:pt>
                <c:pt idx="34">
                  <c:v>EU-15 (no overach.)</c:v>
                </c:pt>
              </c:strCache>
            </c:strRef>
          </c:cat>
          <c:val>
            <c:numRef>
              <c:f>'[1]Data 3.7'!$E$6:$E$40</c:f>
              <c:numCache>
                <c:formatCode>General</c:formatCode>
                <c:ptCount val="35"/>
                <c:pt idx="0">
                  <c:v>0.25639985154952</c:v>
                </c:pt>
                <c:pt idx="1">
                  <c:v>0.106495197431799</c:v>
                </c:pt>
                <c:pt idx="2">
                  <c:v>-0.0325830043744608</c:v>
                </c:pt>
                <c:pt idx="3">
                  <c:v>-0.0129604422279878</c:v>
                </c:pt>
                <c:pt idx="4">
                  <c:v>-0.0451060804133163</c:v>
                </c:pt>
                <c:pt idx="6">
                  <c:v>0.248888085135336</c:v>
                </c:pt>
                <c:pt idx="7">
                  <c:v>0.368539760562577</c:v>
                </c:pt>
                <c:pt idx="8">
                  <c:v>0.366023431441184</c:v>
                </c:pt>
                <c:pt idx="9">
                  <c:v>0.299723791788499</c:v>
                </c:pt>
                <c:pt idx="10">
                  <c:v>0.0427687064790991</c:v>
                </c:pt>
                <c:pt idx="11">
                  <c:v>0.488513547134275</c:v>
                </c:pt>
                <c:pt idx="12">
                  <c:v>0.399242481608087</c:v>
                </c:pt>
                <c:pt idx="13">
                  <c:v>0.144201238509473</c:v>
                </c:pt>
                <c:pt idx="14">
                  <c:v>0.0170186691218252</c:v>
                </c:pt>
                <c:pt idx="15">
                  <c:v>0.0199779906384194</c:v>
                </c:pt>
                <c:pt idx="17">
                  <c:v>0.131282471084848</c:v>
                </c:pt>
                <c:pt idx="18">
                  <c:v>0.0445193988342263</c:v>
                </c:pt>
                <c:pt idx="19">
                  <c:v>0.0552981388587676</c:v>
                </c:pt>
                <c:pt idx="20">
                  <c:v>0.132962297304818</c:v>
                </c:pt>
                <c:pt idx="21">
                  <c:v>0.173226263310477</c:v>
                </c:pt>
                <c:pt idx="22">
                  <c:v>0.0403877680942457</c:v>
                </c:pt>
                <c:pt idx="23">
                  <c:v>0.0350384356220838</c:v>
                </c:pt>
                <c:pt idx="24">
                  <c:v>0.0619874389508505</c:v>
                </c:pt>
                <c:pt idx="25">
                  <c:v>0.114982091322228</c:v>
                </c:pt>
                <c:pt idx="26">
                  <c:v>0.030174841943903</c:v>
                </c:pt>
                <c:pt idx="27">
                  <c:v>0.00302634901293884</c:v>
                </c:pt>
                <c:pt idx="28">
                  <c:v>-0.0139600783512775</c:v>
                </c:pt>
                <c:pt idx="29">
                  <c:v>-0.079898397174493</c:v>
                </c:pt>
                <c:pt idx="30">
                  <c:v>-0.0426234457443646</c:v>
                </c:pt>
                <c:pt idx="31">
                  <c:v>0.00056983989217891</c:v>
                </c:pt>
                <c:pt idx="33">
                  <c:v>0.05121949915029</c:v>
                </c:pt>
                <c:pt idx="34">
                  <c:v>-0.00507957658204504</c:v>
                </c:pt>
              </c:numCache>
            </c:numRef>
          </c:val>
        </c:ser>
        <c:ser>
          <c:idx val="1"/>
          <c:order val="1"/>
          <c:tx>
            <c:strRef>
              <c:f>'[1]Data 3.7'!$B$4</c:f>
              <c:strCache>
                <c:ptCount val="1"/>
                <c:pt idx="0">
                  <c:v>Gap to target (domestic emissions including effect of the allocation to the EU ETS) in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\ %;&quot;– &quot;#,##0.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3.7'!$A$6:$A$40</c:f>
              <c:strCache>
                <c:ptCount val="35"/>
                <c:pt idx="0">
                  <c:v>Norway</c:v>
                </c:pt>
                <c:pt idx="1">
                  <c:v>Iceland</c:v>
                </c:pt>
                <c:pt idx="2">
                  <c:v>Liechtenstein</c:v>
                </c:pt>
                <c:pt idx="3">
                  <c:v>Croatia</c:v>
                </c:pt>
                <c:pt idx="4">
                  <c:v>Switzerland</c:v>
                </c:pt>
                <c:pt idx="5">
                  <c:v/>
                </c:pt>
                <c:pt idx="6">
                  <c:v>Poland</c:v>
                </c:pt>
                <c:pt idx="7">
                  <c:v>Romania</c:v>
                </c:pt>
                <c:pt idx="8">
                  <c:v>Bulgaria</c:v>
                </c:pt>
                <c:pt idx="9">
                  <c:v>Hungary</c:v>
                </c:pt>
                <c:pt idx="10">
                  <c:v>Czech Republic</c:v>
                </c:pt>
                <c:pt idx="11">
                  <c:v>Estonia</c:v>
                </c:pt>
                <c:pt idx="12">
                  <c:v>Lithuania</c:v>
                </c:pt>
                <c:pt idx="13">
                  <c:v>Latvia</c:v>
                </c:pt>
                <c:pt idx="14">
                  <c:v>Slovakia</c:v>
                </c:pt>
                <c:pt idx="15">
                  <c:v>Slovenia</c:v>
                </c:pt>
                <c:pt idx="16">
                  <c:v/>
                </c:pt>
                <c:pt idx="17">
                  <c:v>United Kingdom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weden</c:v>
                </c:pt>
                <c:pt idx="22">
                  <c:v>Belgium</c:v>
                </c:pt>
                <c:pt idx="23">
                  <c:v>Finland</c:v>
                </c:pt>
                <c:pt idx="24">
                  <c:v>Netherlands</c:v>
                </c:pt>
                <c:pt idx="25">
                  <c:v>Portugal</c:v>
                </c:pt>
                <c:pt idx="26">
                  <c:v>Luxembourg</c:v>
                </c:pt>
                <c:pt idx="27">
                  <c:v>Ireland</c:v>
                </c:pt>
                <c:pt idx="28">
                  <c:v>Denmark</c:v>
                </c:pt>
                <c:pt idx="29">
                  <c:v>Austria</c:v>
                </c:pt>
                <c:pt idx="30">
                  <c:v>Italy</c:v>
                </c:pt>
                <c:pt idx="31">
                  <c:v>Spain</c:v>
                </c:pt>
                <c:pt idx="32">
                  <c:v/>
                </c:pt>
                <c:pt idx="33">
                  <c:v>EU-15</c:v>
                </c:pt>
                <c:pt idx="34">
                  <c:v>EU-15 (no overach.)</c:v>
                </c:pt>
              </c:strCache>
            </c:strRef>
          </c:cat>
          <c:val>
            <c:numRef>
              <c:f>'[1]Data 3.7'!$D$6:$D$40</c:f>
              <c:numCache>
                <c:formatCode>General</c:formatCode>
                <c:ptCount val="35"/>
                <c:pt idx="0">
                  <c:v>0.165709092687944</c:v>
                </c:pt>
                <c:pt idx="1">
                  <c:v>-0.00366011264797659</c:v>
                </c:pt>
                <c:pt idx="2">
                  <c:v>-0.233033582412921</c:v>
                </c:pt>
                <c:pt idx="3">
                  <c:v>-0.0439292980947821</c:v>
                </c:pt>
                <c:pt idx="4">
                  <c:v>-0.0882005823750822</c:v>
                </c:pt>
                <c:pt idx="6">
                  <c:v>0.243551843718446</c:v>
                </c:pt>
                <c:pt idx="7">
                  <c:v>0.368539760562577</c:v>
                </c:pt>
                <c:pt idx="8">
                  <c:v>0.366023431441184</c:v>
                </c:pt>
                <c:pt idx="9">
                  <c:v>0.325201024332606</c:v>
                </c:pt>
                <c:pt idx="10">
                  <c:v>0.16544679457358</c:v>
                </c:pt>
                <c:pt idx="11">
                  <c:v>0.488513547134275</c:v>
                </c:pt>
                <c:pt idx="12">
                  <c:v>0.399242481608087</c:v>
                </c:pt>
                <c:pt idx="13">
                  <c:v>0.452972356861867</c:v>
                </c:pt>
                <c:pt idx="14">
                  <c:v>0.147482240611504</c:v>
                </c:pt>
                <c:pt idx="15">
                  <c:v>-0.0940042837422663</c:v>
                </c:pt>
                <c:pt idx="17">
                  <c:v>0.126078546817408</c:v>
                </c:pt>
                <c:pt idx="18">
                  <c:v>0.040830208898387</c:v>
                </c:pt>
                <c:pt idx="19">
                  <c:v>0.0473715574869872</c:v>
                </c:pt>
                <c:pt idx="20">
                  <c:v>0.121652529869061</c:v>
                </c:pt>
                <c:pt idx="21">
                  <c:v>0.143705107271985</c:v>
                </c:pt>
                <c:pt idx="22">
                  <c:v>0.0111553783291586</c:v>
                </c:pt>
                <c:pt idx="23">
                  <c:v>0.00701165176271147</c:v>
                </c:pt>
                <c:pt idx="24">
                  <c:v>0.000448110236118074</c:v>
                </c:pt>
                <c:pt idx="25">
                  <c:v>-0.0425635694037567</c:v>
                </c:pt>
                <c:pt idx="26">
                  <c:v>-0.258414509762142</c:v>
                </c:pt>
                <c:pt idx="27">
                  <c:v>-0.0753798669743188</c:v>
                </c:pt>
                <c:pt idx="28">
                  <c:v>-0.0940196992558456</c:v>
                </c:pt>
                <c:pt idx="29">
                  <c:v>-0.202606076981377</c:v>
                </c:pt>
                <c:pt idx="30">
                  <c:v>-0.0954239742650788</c:v>
                </c:pt>
                <c:pt idx="31">
                  <c:v>-0.217738819806015</c:v>
                </c:pt>
                <c:pt idx="33">
                  <c:v>0.0138986679748453</c:v>
                </c:pt>
                <c:pt idx="34">
                  <c:v>-0.0340176816683693</c:v>
                </c:pt>
              </c:numCache>
            </c:numRef>
          </c:val>
        </c:ser>
        <c:gapWidth val="50"/>
        <c:overlap val="10"/>
        <c:axId val="53553066"/>
        <c:axId val="67014935"/>
      </c:barChart>
      <c:catAx>
        <c:axId val="53553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14935"/>
        <c:crossesAt val="0"/>
        <c:auto val="1"/>
        <c:lblAlgn val="ctr"/>
        <c:lblOffset val="100"/>
        <c:noMultiLvlLbl val="0"/>
      </c:catAx>
      <c:valAx>
        <c:axId val="670149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Percent of base-year emis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\ %;&quot;– &quot;#,##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553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220935920430458"/>
          <c:y val="0.935563683304647"/>
          <c:w val="0.928990706016631"/>
          <c:h val="0.03922834193918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31977113795"/>
          <c:y val="0.0145940906483075"/>
          <c:w val="0.984106802288621"/>
          <c:h val="0.897984796328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Data 3.7'!$C$4</c:f>
              <c:strCache>
                <c:ptCount val="1"/>
                <c:pt idx="0">
                  <c:v>Gap to target (including plans on Kyoto mechanisms, carbon sinks and effect of the allocation to the EU ETS) in 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;&quot;– &quot;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3.7'!$A$6:$A$40</c:f>
              <c:strCache>
                <c:ptCount val="35"/>
                <c:pt idx="0">
                  <c:v>Norway</c:v>
                </c:pt>
                <c:pt idx="1">
                  <c:v>Iceland</c:v>
                </c:pt>
                <c:pt idx="2">
                  <c:v>Liechtenstein</c:v>
                </c:pt>
                <c:pt idx="3">
                  <c:v>Croatia</c:v>
                </c:pt>
                <c:pt idx="4">
                  <c:v>Switzerland</c:v>
                </c:pt>
                <c:pt idx="5">
                  <c:v/>
                </c:pt>
                <c:pt idx="6">
                  <c:v>Poland</c:v>
                </c:pt>
                <c:pt idx="7">
                  <c:v>Romania</c:v>
                </c:pt>
                <c:pt idx="8">
                  <c:v>Bulgaria</c:v>
                </c:pt>
                <c:pt idx="9">
                  <c:v>Hungary</c:v>
                </c:pt>
                <c:pt idx="10">
                  <c:v>Czech Republic</c:v>
                </c:pt>
                <c:pt idx="11">
                  <c:v>Estonia</c:v>
                </c:pt>
                <c:pt idx="12">
                  <c:v>Lithuania</c:v>
                </c:pt>
                <c:pt idx="13">
                  <c:v>Latvia</c:v>
                </c:pt>
                <c:pt idx="14">
                  <c:v>Slovakia</c:v>
                </c:pt>
                <c:pt idx="15">
                  <c:v>Slovenia</c:v>
                </c:pt>
                <c:pt idx="16">
                  <c:v/>
                </c:pt>
                <c:pt idx="17">
                  <c:v>United Kingdom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weden</c:v>
                </c:pt>
                <c:pt idx="22">
                  <c:v>Belgium</c:v>
                </c:pt>
                <c:pt idx="23">
                  <c:v>Finland</c:v>
                </c:pt>
                <c:pt idx="24">
                  <c:v>Netherlands</c:v>
                </c:pt>
                <c:pt idx="25">
                  <c:v>Portugal</c:v>
                </c:pt>
                <c:pt idx="26">
                  <c:v>Luxembourg</c:v>
                </c:pt>
                <c:pt idx="27">
                  <c:v>Ireland</c:v>
                </c:pt>
                <c:pt idx="28">
                  <c:v>Denmark</c:v>
                </c:pt>
                <c:pt idx="29">
                  <c:v>Austria</c:v>
                </c:pt>
                <c:pt idx="30">
                  <c:v>Italy</c:v>
                </c:pt>
                <c:pt idx="31">
                  <c:v>Spain</c:v>
                </c:pt>
                <c:pt idx="32">
                  <c:v/>
                </c:pt>
                <c:pt idx="33">
                  <c:v>EU-15</c:v>
                </c:pt>
                <c:pt idx="34">
                  <c:v>EU-15 (no overach.)</c:v>
                </c:pt>
              </c:strCache>
            </c:strRef>
          </c:cat>
          <c:val>
            <c:numRef>
              <c:f>'[1]Data 3.7'!$C$6:$C$40</c:f>
              <c:numCache>
                <c:formatCode>General</c:formatCode>
                <c:ptCount val="35"/>
                <c:pt idx="0">
                  <c:v>12.7223473092107</c:v>
                </c:pt>
                <c:pt idx="1">
                  <c:v>0.358672843084769</c:v>
                </c:pt>
                <c:pt idx="2">
                  <c:v>-0.00747724559286439</c:v>
                </c:pt>
                <c:pt idx="3">
                  <c:v>-0.405944249772166</c:v>
                </c:pt>
                <c:pt idx="4">
                  <c:v>-2.38119315153792</c:v>
                </c:pt>
                <c:pt idx="6">
                  <c:v>140.234193104202</c:v>
                </c:pt>
                <c:pt idx="7">
                  <c:v>102.536982990398</c:v>
                </c:pt>
                <c:pt idx="8">
                  <c:v>48.5415362742848</c:v>
                </c:pt>
                <c:pt idx="9">
                  <c:v>34.5872710598624</c:v>
                </c:pt>
                <c:pt idx="10">
                  <c:v>8.30774501973005</c:v>
                </c:pt>
                <c:pt idx="11">
                  <c:v>20.8215768221838</c:v>
                </c:pt>
                <c:pt idx="12">
                  <c:v>19.7283220937799</c:v>
                </c:pt>
                <c:pt idx="13">
                  <c:v>3.73613281653886</c:v>
                </c:pt>
                <c:pt idx="14">
                  <c:v>1.22620811249072</c:v>
                </c:pt>
                <c:pt idx="15">
                  <c:v>0.406632860529996</c:v>
                </c:pt>
                <c:pt idx="17">
                  <c:v>101.919466142374</c:v>
                </c:pt>
                <c:pt idx="18">
                  <c:v>54.8670223599003</c:v>
                </c:pt>
                <c:pt idx="19">
                  <c:v>31.18402109372</c:v>
                </c:pt>
                <c:pt idx="20">
                  <c:v>14.2252597723788</c:v>
                </c:pt>
                <c:pt idx="21">
                  <c:v>12.4985600282803</c:v>
                </c:pt>
                <c:pt idx="22">
                  <c:v>5.88565948470529</c:v>
                </c:pt>
                <c:pt idx="23">
                  <c:v>2.48785187903854</c:v>
                </c:pt>
                <c:pt idx="24">
                  <c:v>13.2054629392001</c:v>
                </c:pt>
                <c:pt idx="25">
                  <c:v>6.91590166526069</c:v>
                </c:pt>
                <c:pt idx="26">
                  <c:v>0.397327201121501</c:v>
                </c:pt>
                <c:pt idx="27">
                  <c:v>0.168288719590265</c:v>
                </c:pt>
                <c:pt idx="28">
                  <c:v>-0.967759202131937</c:v>
                </c:pt>
                <c:pt idx="29">
                  <c:v>-6.31594089149344</c:v>
                </c:pt>
                <c:pt idx="30">
                  <c:v>-22.0299657399712</c:v>
                </c:pt>
                <c:pt idx="31">
                  <c:v>0.165124331893537</c:v>
                </c:pt>
                <c:pt idx="33">
                  <c:v>218.477681183867</c:v>
                </c:pt>
                <c:pt idx="34">
                  <c:v>-21.6670239157306</c:v>
                </c:pt>
              </c:numCache>
            </c:numRef>
          </c:val>
        </c:ser>
        <c:ser>
          <c:idx val="1"/>
          <c:order val="1"/>
          <c:tx>
            <c:strRef>
              <c:f>'[1]Data 3.7'!$B$4</c:f>
              <c:strCache>
                <c:ptCount val="1"/>
                <c:pt idx="0">
                  <c:v>Gap to target (domestic emissions including effect of the allocation to the EU ETS) in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;&quot;– &quot;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3.7'!$A$6:$A$40</c:f>
              <c:strCache>
                <c:ptCount val="35"/>
                <c:pt idx="0">
                  <c:v>Norway</c:v>
                </c:pt>
                <c:pt idx="1">
                  <c:v>Iceland</c:v>
                </c:pt>
                <c:pt idx="2">
                  <c:v>Liechtenstein</c:v>
                </c:pt>
                <c:pt idx="3">
                  <c:v>Croatia</c:v>
                </c:pt>
                <c:pt idx="4">
                  <c:v>Switzerland</c:v>
                </c:pt>
                <c:pt idx="5">
                  <c:v/>
                </c:pt>
                <c:pt idx="6">
                  <c:v>Poland</c:v>
                </c:pt>
                <c:pt idx="7">
                  <c:v>Romania</c:v>
                </c:pt>
                <c:pt idx="8">
                  <c:v>Bulgaria</c:v>
                </c:pt>
                <c:pt idx="9">
                  <c:v>Hungary</c:v>
                </c:pt>
                <c:pt idx="10">
                  <c:v>Czech Republic</c:v>
                </c:pt>
                <c:pt idx="11">
                  <c:v>Estonia</c:v>
                </c:pt>
                <c:pt idx="12">
                  <c:v>Lithuania</c:v>
                </c:pt>
                <c:pt idx="13">
                  <c:v>Latvia</c:v>
                </c:pt>
                <c:pt idx="14">
                  <c:v>Slovakia</c:v>
                </c:pt>
                <c:pt idx="15">
                  <c:v>Slovenia</c:v>
                </c:pt>
                <c:pt idx="16">
                  <c:v/>
                </c:pt>
                <c:pt idx="17">
                  <c:v>United Kingdom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weden</c:v>
                </c:pt>
                <c:pt idx="22">
                  <c:v>Belgium</c:v>
                </c:pt>
                <c:pt idx="23">
                  <c:v>Finland</c:v>
                </c:pt>
                <c:pt idx="24">
                  <c:v>Netherlands</c:v>
                </c:pt>
                <c:pt idx="25">
                  <c:v>Portugal</c:v>
                </c:pt>
                <c:pt idx="26">
                  <c:v>Luxembourg</c:v>
                </c:pt>
                <c:pt idx="27">
                  <c:v>Ireland</c:v>
                </c:pt>
                <c:pt idx="28">
                  <c:v>Denmark</c:v>
                </c:pt>
                <c:pt idx="29">
                  <c:v>Austria</c:v>
                </c:pt>
                <c:pt idx="30">
                  <c:v>Italy</c:v>
                </c:pt>
                <c:pt idx="31">
                  <c:v>Spain</c:v>
                </c:pt>
                <c:pt idx="32">
                  <c:v/>
                </c:pt>
                <c:pt idx="33">
                  <c:v>EU-15</c:v>
                </c:pt>
                <c:pt idx="34">
                  <c:v>EU-15 (no overach.)</c:v>
                </c:pt>
              </c:strCache>
            </c:strRef>
          </c:cat>
          <c:val>
            <c:numRef>
              <c:f>'[1]Data 3.7'!$B$6:$B$40</c:f>
              <c:numCache>
                <c:formatCode>General</c:formatCode>
                <c:ptCount val="35"/>
                <c:pt idx="0">
                  <c:v>8.22234730921068</c:v>
                </c:pt>
                <c:pt idx="1">
                  <c:v>-0.012327156915231</c:v>
                </c:pt>
                <c:pt idx="2">
                  <c:v>-0.0534772455928644</c:v>
                </c:pt>
                <c:pt idx="3">
                  <c:v>-1.37594424977216</c:v>
                </c:pt>
                <c:pt idx="4">
                  <c:v>-4.65619315153792</c:v>
                </c:pt>
                <c:pt idx="6">
                  <c:v>137.227526437535</c:v>
                </c:pt>
                <c:pt idx="7">
                  <c:v>102.536982990398</c:v>
                </c:pt>
                <c:pt idx="8">
                  <c:v>48.5415362742848</c:v>
                </c:pt>
                <c:pt idx="9">
                  <c:v>37.5272710598624</c:v>
                </c:pt>
                <c:pt idx="10">
                  <c:v>32.1377450197301</c:v>
                </c:pt>
                <c:pt idx="11">
                  <c:v>20.8215768221838</c:v>
                </c:pt>
                <c:pt idx="12">
                  <c:v>19.7283220937799</c:v>
                </c:pt>
                <c:pt idx="13">
                  <c:v>11.7361328165389</c:v>
                </c:pt>
                <c:pt idx="14">
                  <c:v>10.6262081124907</c:v>
                </c:pt>
                <c:pt idx="15">
                  <c:v>-1.91336713947</c:v>
                </c:pt>
                <c:pt idx="17">
                  <c:v>97.8794661423739</c:v>
                </c:pt>
                <c:pt idx="18">
                  <c:v>50.3203556932336</c:v>
                </c:pt>
                <c:pt idx="19">
                  <c:v>26.7140210937201</c:v>
                </c:pt>
                <c:pt idx="20">
                  <c:v>13.0152597723788</c:v>
                </c:pt>
                <c:pt idx="21">
                  <c:v>10.3685600282803</c:v>
                </c:pt>
                <c:pt idx="22">
                  <c:v>1.6256594847053</c:v>
                </c:pt>
                <c:pt idx="23">
                  <c:v>0.497851879038549</c:v>
                </c:pt>
                <c:pt idx="24">
                  <c:v>0.0954629392000754</c:v>
                </c:pt>
                <c:pt idx="25">
                  <c:v>-2.56009833473931</c:v>
                </c:pt>
                <c:pt idx="26">
                  <c:v>-3.4026727988785</c:v>
                </c:pt>
                <c:pt idx="27">
                  <c:v>-4.19171128040973</c:v>
                </c:pt>
                <c:pt idx="28">
                  <c:v>-6.51775920213193</c:v>
                </c:pt>
                <c:pt idx="29">
                  <c:v>-16.0159408914934</c:v>
                </c:pt>
                <c:pt idx="30">
                  <c:v>-49.3199657399712</c:v>
                </c:pt>
                <c:pt idx="31">
                  <c:v>-63.0948756681065</c:v>
                </c:pt>
                <c:pt idx="33">
                  <c:v>59.2850145172006</c:v>
                </c:pt>
                <c:pt idx="34">
                  <c:v>-145.103023915731</c:v>
                </c:pt>
              </c:numCache>
            </c:numRef>
          </c:val>
        </c:ser>
        <c:gapWidth val="50"/>
        <c:overlap val="10"/>
        <c:axId val="20085355"/>
        <c:axId val="70650829"/>
      </c:barChart>
      <c:catAx>
        <c:axId val="20085355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650829"/>
        <c:crossesAt val="0"/>
        <c:auto val="1"/>
        <c:lblAlgn val="ctr"/>
        <c:lblOffset val="100"/>
        <c:noMultiLvlLbl val="0"/>
      </c:catAx>
      <c:valAx>
        <c:axId val="706508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latin typeface="Verdana"/>
                  </a:defRPr>
                </a:pPr>
                <a:r>
                  <a:rPr b="0" sz="900" spc="-1" strike="noStrike">
                    <a:latin typeface="Verdana"/>
                  </a:rPr>
                  <a:t>Mt CO2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–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085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72027972027972"/>
          <c:y val="0.942161503155479"/>
          <c:w val="0.576350921805467"/>
          <c:h val="0.0290806081468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2</xdr:row>
      <xdr:rowOff>0</xdr:rowOff>
    </xdr:from>
    <xdr:to>
      <xdr:col>12</xdr:col>
      <xdr:colOff>362880</xdr:colOff>
      <xdr:row>63</xdr:row>
      <xdr:rowOff>162000</xdr:rowOff>
    </xdr:to>
    <xdr:graphicFrame>
      <xdr:nvGraphicFramePr>
        <xdr:cNvPr id="0" name="Chart 1"/>
        <xdr:cNvGraphicFramePr/>
      </xdr:nvGraphicFramePr>
      <xdr:xfrm>
        <a:off x="5601960" y="324000"/>
        <a:ext cx="4415400" cy="100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40680</xdr:colOff>
      <xdr:row>63</xdr:row>
      <xdr:rowOff>162000</xdr:rowOff>
    </xdr:to>
    <xdr:graphicFrame>
      <xdr:nvGraphicFramePr>
        <xdr:cNvPr id="1" name="Chart 2"/>
        <xdr:cNvGraphicFramePr/>
      </xdr:nvGraphicFramePr>
      <xdr:xfrm>
        <a:off x="10080" y="324000"/>
        <a:ext cx="5662440" cy="100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s_TP_report_2010_11-10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2.1"/>
      <sheetName val="Figure 2.2"/>
      <sheetName val="Data 3.1"/>
      <sheetName val="Figure 3.1"/>
      <sheetName val="Data 3.2"/>
      <sheetName val="Figure 3.2"/>
      <sheetName val="Data 3.3"/>
      <sheetName val="Figure 3.3"/>
      <sheetName val="Data 3.4"/>
      <sheetName val="Figure 3.4"/>
      <sheetName val="Data 3.5"/>
      <sheetName val="Figure 3.5"/>
      <sheetName val="Data 3.6"/>
      <sheetName val="Figure 3.6"/>
      <sheetName val="Data 3.7"/>
      <sheetName val="Figure 3.7"/>
      <sheetName val="Data 3.8"/>
      <sheetName val="Figure 3.8"/>
      <sheetName val="Data 4.1"/>
      <sheetName val="Figure 4.1"/>
      <sheetName val="Data &amp; Figure 4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56"/>
    <col collapsed="false" customWidth="true" hidden="false" outlineLevel="0" max="5" min="2" style="2" width="20.13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3"/>
    </row>
    <row r="4" customFormat="false" ht="89.25" hidden="false" customHeight="false" outlineLevel="0" collapsed="false">
      <c r="A4" s="4"/>
      <c r="B4" s="5" t="s">
        <v>1</v>
      </c>
      <c r="C4" s="6" t="s">
        <v>2</v>
      </c>
      <c r="D4" s="5" t="s">
        <v>3</v>
      </c>
      <c r="E4" s="6" t="s">
        <v>4</v>
      </c>
    </row>
    <row r="5" customFormat="false" ht="15.75" hidden="false" customHeight="false" outlineLevel="0" collapsed="false">
      <c r="A5" s="4"/>
      <c r="B5" s="7" t="s">
        <v>5</v>
      </c>
      <c r="C5" s="7"/>
      <c r="D5" s="4" t="s">
        <v>6</v>
      </c>
      <c r="E5" s="4"/>
    </row>
    <row r="6" customFormat="false" ht="12.75" hidden="false" customHeight="false" outlineLevel="0" collapsed="false">
      <c r="A6" s="8" t="s">
        <v>7</v>
      </c>
      <c r="B6" s="9" t="n">
        <v>8.22234730921068</v>
      </c>
      <c r="C6" s="9" t="n">
        <v>12.7223473092107</v>
      </c>
      <c r="D6" s="10" t="n">
        <v>0.165709092687944</v>
      </c>
      <c r="E6" s="10" t="n">
        <v>0.25639985154952</v>
      </c>
    </row>
    <row r="7" customFormat="false" ht="12.75" hidden="false" customHeight="false" outlineLevel="0" collapsed="false">
      <c r="A7" s="8" t="s">
        <v>8</v>
      </c>
      <c r="B7" s="9" t="n">
        <v>-0.012327156915231</v>
      </c>
      <c r="C7" s="9" t="n">
        <v>0.358672843084769</v>
      </c>
      <c r="D7" s="10" t="n">
        <v>-0.00366011264797659</v>
      </c>
      <c r="E7" s="10" t="n">
        <v>0.106495197431799</v>
      </c>
    </row>
    <row r="8" customFormat="false" ht="12.75" hidden="false" customHeight="false" outlineLevel="0" collapsed="false">
      <c r="A8" s="8" t="s">
        <v>9</v>
      </c>
      <c r="B8" s="9" t="n">
        <v>-0.0534772455928644</v>
      </c>
      <c r="C8" s="9" t="n">
        <v>-0.00747724559286439</v>
      </c>
      <c r="D8" s="10" t="n">
        <v>-0.233033582412921</v>
      </c>
      <c r="E8" s="10" t="n">
        <v>-0.0325830043744608</v>
      </c>
    </row>
    <row r="9" customFormat="false" ht="12.75" hidden="false" customHeight="false" outlineLevel="0" collapsed="false">
      <c r="A9" s="8" t="s">
        <v>10</v>
      </c>
      <c r="B9" s="9" t="n">
        <v>-1.37594424977216</v>
      </c>
      <c r="C9" s="9" t="n">
        <v>-0.405944249772166</v>
      </c>
      <c r="D9" s="10" t="n">
        <v>-0.0439292980947821</v>
      </c>
      <c r="E9" s="10" t="n">
        <v>-0.0129604422279878</v>
      </c>
    </row>
    <row r="10" customFormat="false" ht="12.75" hidden="false" customHeight="false" outlineLevel="0" collapsed="false">
      <c r="A10" s="8" t="s">
        <v>11</v>
      </c>
      <c r="B10" s="9" t="n">
        <v>-4.65619315153792</v>
      </c>
      <c r="C10" s="9" t="n">
        <v>-2.38119315153792</v>
      </c>
      <c r="D10" s="10" t="n">
        <v>-0.0882005823750822</v>
      </c>
      <c r="E10" s="10" t="n">
        <v>-0.0451060804133163</v>
      </c>
    </row>
    <row r="11" customFormat="false" ht="12.75" hidden="false" customHeight="false" outlineLevel="0" collapsed="false">
      <c r="A11" s="8"/>
      <c r="B11" s="9"/>
      <c r="C11" s="9"/>
      <c r="D11" s="10"/>
      <c r="E11" s="10"/>
    </row>
    <row r="12" customFormat="false" ht="12.75" hidden="false" customHeight="false" outlineLevel="0" collapsed="false">
      <c r="A12" s="8" t="s">
        <v>12</v>
      </c>
      <c r="B12" s="9" t="n">
        <v>137.227526437535</v>
      </c>
      <c r="C12" s="9" t="n">
        <v>140.234193104202</v>
      </c>
      <c r="D12" s="10" t="n">
        <v>0.243551843718446</v>
      </c>
      <c r="E12" s="10" t="n">
        <v>0.248888085135336</v>
      </c>
    </row>
    <row r="13" customFormat="false" ht="12.75" hidden="false" customHeight="false" outlineLevel="0" collapsed="false">
      <c r="A13" s="8" t="s">
        <v>13</v>
      </c>
      <c r="B13" s="9" t="n">
        <v>102.536982990398</v>
      </c>
      <c r="C13" s="9" t="n">
        <v>102.536982990398</v>
      </c>
      <c r="D13" s="10" t="n">
        <v>0.368539760562577</v>
      </c>
      <c r="E13" s="10" t="n">
        <v>0.368539760562577</v>
      </c>
    </row>
    <row r="14" customFormat="false" ht="12.75" hidden="false" customHeight="false" outlineLevel="0" collapsed="false">
      <c r="A14" s="8" t="s">
        <v>14</v>
      </c>
      <c r="B14" s="9" t="n">
        <v>48.5415362742848</v>
      </c>
      <c r="C14" s="9" t="n">
        <v>48.5415362742848</v>
      </c>
      <c r="D14" s="10" t="n">
        <v>0.366023431441184</v>
      </c>
      <c r="E14" s="10" t="n">
        <v>0.366023431441184</v>
      </c>
    </row>
    <row r="15" customFormat="false" ht="12.75" hidden="false" customHeight="false" outlineLevel="0" collapsed="false">
      <c r="A15" s="8" t="s">
        <v>15</v>
      </c>
      <c r="B15" s="9" t="n">
        <v>37.5272710598624</v>
      </c>
      <c r="C15" s="9" t="n">
        <v>34.5872710598624</v>
      </c>
      <c r="D15" s="10" t="n">
        <v>0.325201024332606</v>
      </c>
      <c r="E15" s="10" t="n">
        <v>0.299723791788499</v>
      </c>
    </row>
    <row r="16" customFormat="false" ht="12.75" hidden="false" customHeight="false" outlineLevel="0" collapsed="false">
      <c r="A16" s="8" t="s">
        <v>16</v>
      </c>
      <c r="B16" s="9" t="n">
        <v>32.1377450197301</v>
      </c>
      <c r="C16" s="9" t="n">
        <v>8.30774501973005</v>
      </c>
      <c r="D16" s="10" t="n">
        <v>0.16544679457358</v>
      </c>
      <c r="E16" s="10" t="n">
        <v>0.0427687064790991</v>
      </c>
    </row>
    <row r="17" customFormat="false" ht="12.75" hidden="false" customHeight="false" outlineLevel="0" collapsed="false">
      <c r="A17" s="8" t="s">
        <v>17</v>
      </c>
      <c r="B17" s="9" t="n">
        <v>20.8215768221838</v>
      </c>
      <c r="C17" s="9" t="n">
        <v>20.8215768221838</v>
      </c>
      <c r="D17" s="10" t="n">
        <v>0.488513547134275</v>
      </c>
      <c r="E17" s="10" t="n">
        <v>0.488513547134275</v>
      </c>
    </row>
    <row r="18" customFormat="false" ht="12.75" hidden="false" customHeight="false" outlineLevel="0" collapsed="false">
      <c r="A18" s="8" t="s">
        <v>18</v>
      </c>
      <c r="B18" s="9" t="n">
        <v>19.7283220937799</v>
      </c>
      <c r="C18" s="9" t="n">
        <v>19.7283220937799</v>
      </c>
      <c r="D18" s="10" t="n">
        <v>0.399242481608087</v>
      </c>
      <c r="E18" s="10" t="n">
        <v>0.399242481608087</v>
      </c>
    </row>
    <row r="19" customFormat="false" ht="12.75" hidden="false" customHeight="false" outlineLevel="0" collapsed="false">
      <c r="A19" s="8" t="s">
        <v>19</v>
      </c>
      <c r="B19" s="9" t="n">
        <v>11.7361328165389</v>
      </c>
      <c r="C19" s="9" t="n">
        <v>3.73613281653886</v>
      </c>
      <c r="D19" s="10" t="n">
        <v>0.452972356861867</v>
      </c>
      <c r="E19" s="10" t="n">
        <v>0.144201238509473</v>
      </c>
    </row>
    <row r="20" customFormat="false" ht="12.75" hidden="false" customHeight="false" outlineLevel="0" collapsed="false">
      <c r="A20" s="8" t="s">
        <v>20</v>
      </c>
      <c r="B20" s="9" t="n">
        <v>10.6262081124907</v>
      </c>
      <c r="C20" s="9" t="n">
        <v>1.22620811249072</v>
      </c>
      <c r="D20" s="10" t="n">
        <v>0.147482240611504</v>
      </c>
      <c r="E20" s="10" t="n">
        <v>0.0170186691218252</v>
      </c>
    </row>
    <row r="21" customFormat="false" ht="12.75" hidden="false" customHeight="false" outlineLevel="0" collapsed="false">
      <c r="A21" s="8" t="s">
        <v>21</v>
      </c>
      <c r="B21" s="9" t="n">
        <v>-1.91336713947</v>
      </c>
      <c r="C21" s="9" t="n">
        <v>0.406632860529996</v>
      </c>
      <c r="D21" s="10" t="n">
        <v>-0.0940042837422663</v>
      </c>
      <c r="E21" s="10" t="n">
        <v>0.0199779906384194</v>
      </c>
    </row>
    <row r="22" customFormat="false" ht="12.75" hidden="false" customHeight="false" outlineLevel="0" collapsed="false">
      <c r="A22" s="8"/>
      <c r="B22" s="9"/>
      <c r="C22" s="9"/>
      <c r="D22" s="10"/>
      <c r="E22" s="10"/>
    </row>
    <row r="23" customFormat="false" ht="12.75" hidden="false" customHeight="false" outlineLevel="0" collapsed="false">
      <c r="A23" s="8" t="s">
        <v>22</v>
      </c>
      <c r="B23" s="9" t="n">
        <v>97.8794661423739</v>
      </c>
      <c r="C23" s="9" t="n">
        <v>101.919466142374</v>
      </c>
      <c r="D23" s="10" t="n">
        <v>0.126078546817408</v>
      </c>
      <c r="E23" s="10" t="n">
        <v>0.131282471084848</v>
      </c>
    </row>
    <row r="24" customFormat="false" ht="12.75" hidden="false" customHeight="false" outlineLevel="0" collapsed="false">
      <c r="A24" s="8" t="s">
        <v>23</v>
      </c>
      <c r="B24" s="9" t="n">
        <v>50.3203556932336</v>
      </c>
      <c r="C24" s="9" t="n">
        <v>54.8670223599003</v>
      </c>
      <c r="D24" s="10" t="n">
        <v>0.040830208898387</v>
      </c>
      <c r="E24" s="10" t="n">
        <v>0.0445193988342263</v>
      </c>
    </row>
    <row r="25" customFormat="false" ht="12.75" hidden="false" customHeight="false" outlineLevel="0" collapsed="false">
      <c r="A25" s="8" t="s">
        <v>24</v>
      </c>
      <c r="B25" s="9" t="n">
        <v>26.7140210937201</v>
      </c>
      <c r="C25" s="9" t="n">
        <v>31.18402109372</v>
      </c>
      <c r="D25" s="10" t="n">
        <v>0.0473715574869872</v>
      </c>
      <c r="E25" s="10" t="n">
        <v>0.0552981388587676</v>
      </c>
    </row>
    <row r="26" customFormat="false" ht="12.75" hidden="false" customHeight="false" outlineLevel="0" collapsed="false">
      <c r="A26" s="8" t="s">
        <v>25</v>
      </c>
      <c r="B26" s="9" t="n">
        <v>13.0152597723788</v>
      </c>
      <c r="C26" s="9" t="n">
        <v>14.2252597723788</v>
      </c>
      <c r="D26" s="10" t="n">
        <v>0.121652529869061</v>
      </c>
      <c r="E26" s="10" t="n">
        <v>0.132962297304818</v>
      </c>
    </row>
    <row r="27" customFormat="false" ht="12.75" hidden="false" customHeight="false" outlineLevel="0" collapsed="false">
      <c r="A27" s="8" t="s">
        <v>26</v>
      </c>
      <c r="B27" s="9" t="n">
        <v>10.3685600282803</v>
      </c>
      <c r="C27" s="9" t="n">
        <v>12.4985600282803</v>
      </c>
      <c r="D27" s="10" t="n">
        <v>0.143705107271985</v>
      </c>
      <c r="E27" s="10" t="n">
        <v>0.173226263310477</v>
      </c>
    </row>
    <row r="28" customFormat="false" ht="12.75" hidden="false" customHeight="false" outlineLevel="0" collapsed="false">
      <c r="A28" s="8" t="s">
        <v>27</v>
      </c>
      <c r="B28" s="9" t="n">
        <v>1.6256594847053</v>
      </c>
      <c r="C28" s="9" t="n">
        <v>5.88565948470529</v>
      </c>
      <c r="D28" s="10" t="n">
        <v>0.0111553783291586</v>
      </c>
      <c r="E28" s="10" t="n">
        <v>0.0403877680942457</v>
      </c>
    </row>
    <row r="29" customFormat="false" ht="12.75" hidden="false" customHeight="false" outlineLevel="0" collapsed="false">
      <c r="A29" s="8" t="s">
        <v>28</v>
      </c>
      <c r="B29" s="9" t="n">
        <v>0.497851879038549</v>
      </c>
      <c r="C29" s="9" t="n">
        <v>2.48785187903854</v>
      </c>
      <c r="D29" s="10" t="n">
        <v>0.00701165176271147</v>
      </c>
      <c r="E29" s="10" t="n">
        <v>0.0350384356220838</v>
      </c>
    </row>
    <row r="30" customFormat="false" ht="12.75" hidden="false" customHeight="false" outlineLevel="0" collapsed="false">
      <c r="A30" s="8" t="s">
        <v>29</v>
      </c>
      <c r="B30" s="9" t="n">
        <v>0.0954629392000754</v>
      </c>
      <c r="C30" s="9" t="n">
        <v>13.2054629392001</v>
      </c>
      <c r="D30" s="10" t="n">
        <v>0.000448110236118074</v>
      </c>
      <c r="E30" s="10" t="n">
        <v>0.0619874389508505</v>
      </c>
    </row>
    <row r="31" customFormat="false" ht="12.75" hidden="false" customHeight="false" outlineLevel="0" collapsed="false">
      <c r="A31" s="8" t="s">
        <v>30</v>
      </c>
      <c r="B31" s="9" t="n">
        <v>-2.56009833473931</v>
      </c>
      <c r="C31" s="9" t="n">
        <v>6.91590166526069</v>
      </c>
      <c r="D31" s="10" t="n">
        <v>-0.0425635694037567</v>
      </c>
      <c r="E31" s="10" t="n">
        <v>0.114982091322228</v>
      </c>
    </row>
    <row r="32" customFormat="false" ht="12.75" hidden="false" customHeight="false" outlineLevel="0" collapsed="false">
      <c r="A32" s="8" t="s">
        <v>31</v>
      </c>
      <c r="B32" s="9" t="n">
        <v>-3.4026727988785</v>
      </c>
      <c r="C32" s="9" t="n">
        <v>0.397327201121501</v>
      </c>
      <c r="D32" s="10" t="n">
        <v>-0.258414509762142</v>
      </c>
      <c r="E32" s="10" t="n">
        <v>0.030174841943903</v>
      </c>
    </row>
    <row r="33" customFormat="false" ht="12.75" hidden="false" customHeight="false" outlineLevel="0" collapsed="false">
      <c r="A33" s="8" t="s">
        <v>32</v>
      </c>
      <c r="B33" s="9" t="n">
        <v>-4.19171128040973</v>
      </c>
      <c r="C33" s="9" t="n">
        <v>0.168288719590265</v>
      </c>
      <c r="D33" s="10" t="n">
        <v>-0.0753798669743188</v>
      </c>
      <c r="E33" s="10" t="n">
        <v>0.00302634901293884</v>
      </c>
    </row>
    <row r="34" customFormat="false" ht="12.75" hidden="false" customHeight="false" outlineLevel="0" collapsed="false">
      <c r="A34" s="8" t="s">
        <v>33</v>
      </c>
      <c r="B34" s="9" t="n">
        <v>-6.51775920213193</v>
      </c>
      <c r="C34" s="9" t="n">
        <v>-0.967759202131937</v>
      </c>
      <c r="D34" s="10" t="n">
        <v>-0.0940196992558456</v>
      </c>
      <c r="E34" s="10" t="n">
        <v>-0.0139600783512775</v>
      </c>
    </row>
    <row r="35" customFormat="false" ht="12.75" hidden="false" customHeight="false" outlineLevel="0" collapsed="false">
      <c r="A35" s="8" t="s">
        <v>34</v>
      </c>
      <c r="B35" s="9" t="n">
        <v>-16.0159408914934</v>
      </c>
      <c r="C35" s="9" t="n">
        <v>-6.31594089149344</v>
      </c>
      <c r="D35" s="10" t="n">
        <v>-0.202606076981377</v>
      </c>
      <c r="E35" s="10" t="n">
        <v>-0.079898397174493</v>
      </c>
    </row>
    <row r="36" customFormat="false" ht="12.75" hidden="false" customHeight="false" outlineLevel="0" collapsed="false">
      <c r="A36" s="8" t="s">
        <v>35</v>
      </c>
      <c r="B36" s="9" t="n">
        <v>-49.3199657399712</v>
      </c>
      <c r="C36" s="9" t="n">
        <v>-22.0299657399712</v>
      </c>
      <c r="D36" s="10" t="n">
        <v>-0.0954239742650788</v>
      </c>
      <c r="E36" s="10" t="n">
        <v>-0.0426234457443646</v>
      </c>
    </row>
    <row r="37" customFormat="false" ht="12.75" hidden="false" customHeight="false" outlineLevel="0" collapsed="false">
      <c r="A37" s="8" t="s">
        <v>36</v>
      </c>
      <c r="B37" s="9" t="n">
        <v>-63.0948756681065</v>
      </c>
      <c r="C37" s="9" t="n">
        <v>0.165124331893537</v>
      </c>
      <c r="D37" s="10" t="n">
        <v>-0.217738819806015</v>
      </c>
      <c r="E37" s="10" t="n">
        <v>0.00056983989217891</v>
      </c>
    </row>
    <row r="38" customFormat="false" ht="12.75" hidden="false" customHeight="false" outlineLevel="0" collapsed="false">
      <c r="A38" s="8"/>
      <c r="B38" s="9"/>
      <c r="C38" s="9"/>
      <c r="D38" s="10"/>
      <c r="E38" s="10"/>
    </row>
    <row r="39" customFormat="false" ht="12.75" hidden="false" customHeight="false" outlineLevel="0" collapsed="false">
      <c r="A39" s="8" t="s">
        <v>37</v>
      </c>
      <c r="B39" s="9" t="n">
        <v>59.2850145172006</v>
      </c>
      <c r="C39" s="9" t="n">
        <v>218.477681183867</v>
      </c>
      <c r="D39" s="10" t="n">
        <v>0.0138986679748453</v>
      </c>
      <c r="E39" s="10" t="n">
        <v>0.05121949915029</v>
      </c>
    </row>
    <row r="40" customFormat="false" ht="12.75" hidden="false" customHeight="false" outlineLevel="0" collapsed="false">
      <c r="A40" s="8" t="s">
        <v>38</v>
      </c>
      <c r="B40" s="9" t="n">
        <v>-145.103023915731</v>
      </c>
      <c r="C40" s="9" t="n">
        <v>-21.6670239157306</v>
      </c>
      <c r="D40" s="10" t="n">
        <v>-0.0340176816683693</v>
      </c>
      <c r="E40" s="10" t="n">
        <v>-0.00507957658204504</v>
      </c>
    </row>
    <row r="41" customFormat="false" ht="12.75" hidden="false" customHeight="false" outlineLevel="0" collapsed="false">
      <c r="A41" s="8"/>
      <c r="B41" s="7"/>
      <c r="C41" s="7"/>
      <c r="D41" s="11"/>
      <c r="E41" s="11"/>
    </row>
    <row r="42" customFormat="false" ht="12.75" hidden="false" customHeight="false" outlineLevel="0" collapsed="false">
      <c r="A42" s="8"/>
      <c r="B42" s="8"/>
      <c r="C42" s="8"/>
      <c r="D42" s="8"/>
      <c r="E42" s="8"/>
    </row>
    <row r="43" customFormat="false" ht="12.75" hidden="false" customHeight="false" outlineLevel="0" collapsed="false">
      <c r="A43" s="8"/>
      <c r="B43" s="8"/>
      <c r="C43" s="8"/>
      <c r="D43" s="8"/>
      <c r="E43" s="8"/>
    </row>
    <row r="44" customFormat="false" ht="12.75" hidden="false" customHeight="false" outlineLevel="0" collapsed="false">
      <c r="A44" s="8"/>
      <c r="B44" s="8"/>
      <c r="C44" s="8"/>
      <c r="D44" s="8"/>
      <c r="E44" s="8"/>
    </row>
    <row r="45" customFormat="false" ht="12.75" hidden="false" customHeight="false" outlineLevel="0" collapsed="false">
      <c r="A45" s="8"/>
      <c r="B45" s="8"/>
      <c r="C45" s="8"/>
      <c r="D45" s="8"/>
      <c r="E45" s="8"/>
    </row>
    <row r="46" customFormat="false" ht="12.75" hidden="false" customHeight="false" outlineLevel="0" collapsed="false">
      <c r="A46" s="8"/>
      <c r="B46" s="8"/>
      <c r="C46" s="8"/>
      <c r="D46" s="8"/>
      <c r="E46" s="8"/>
    </row>
    <row r="47" customFormat="false" ht="12.75" hidden="false" customHeight="false" outlineLevel="0" collapsed="false">
      <c r="A47" s="8"/>
      <c r="B47" s="8"/>
      <c r="C47" s="8"/>
      <c r="D47" s="8"/>
      <c r="E47" s="8"/>
    </row>
    <row r="48" customFormat="false" ht="12.75" hidden="false" customHeight="false" outlineLevel="0" collapsed="false">
      <c r="A48" s="8"/>
      <c r="B48" s="8"/>
      <c r="C48" s="8"/>
      <c r="D48" s="8"/>
      <c r="E48" s="8"/>
    </row>
    <row r="49" customFormat="false" ht="12.75" hidden="false" customHeight="false" outlineLevel="0" collapsed="false">
      <c r="A49" s="8"/>
      <c r="B49" s="8"/>
      <c r="C49" s="8"/>
      <c r="D49" s="8"/>
      <c r="E49" s="8"/>
    </row>
    <row r="50" customFormat="false" ht="12.75" hidden="false" customHeight="false" outlineLevel="0" collapsed="false">
      <c r="A50" s="12"/>
      <c r="B50" s="12"/>
      <c r="C50" s="12"/>
      <c r="D50" s="12"/>
      <c r="E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8:34:47Z</dcterms:created>
  <dc:creator>eeauser</dc:creator>
  <dc:description/>
  <dc:language>en-US</dc:language>
  <cp:lastModifiedBy>eeauser</cp:lastModifiedBy>
  <dcterms:modified xsi:type="dcterms:W3CDTF">2010-10-14T08:35:32Z</dcterms:modified>
  <cp:revision>0</cp:revision>
  <dc:subject/>
  <dc:title/>
</cp:coreProperties>
</file>