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# middle class" sheetId="2" state="visible" r:id="rId3"/>
    <sheet name="% middle class" sheetId="3" state="visible" r:id="rId4"/>
    <sheet name="total mc consumption" sheetId="4" state="visible" r:id="rId5"/>
    <sheet name="Country Group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08">
  <si>
    <t xml:space="preserve">World shares by tiers, special groups, and specific countries</t>
  </si>
  <si>
    <t xml:space="preserve">COPIED FROM SHEET 'total mc consumption'</t>
  </si>
  <si>
    <t xml:space="preserve">EU </t>
  </si>
  <si>
    <t xml:space="preserve">US</t>
  </si>
  <si>
    <t xml:space="preserve">Japan</t>
  </si>
  <si>
    <t xml:space="preserve">China</t>
  </si>
  <si>
    <t xml:space="preserve">India</t>
  </si>
  <si>
    <t xml:space="preserve">Others</t>
  </si>
  <si>
    <t xml:space="preserve">SOURCE:</t>
  </si>
  <si>
    <t xml:space="preserve">Kharas, H. 2010. The Emerging Middle Class in Developing Countries, p. 29, OECD Development Centre, Working Paper No. 285. OECD, http://dx.doi.org/10.1787/5kmmp8lncrns-en  ; Data from Wolfensohn Center for Development.</t>
  </si>
  <si>
    <t xml:space="preserve">tier</t>
  </si>
  <si>
    <t xml:space="preserve">country</t>
  </si>
  <si>
    <t xml:space="preserve"># middle class 2000</t>
  </si>
  <si>
    <t xml:space="preserve"># middle class 2001</t>
  </si>
  <si>
    <t xml:space="preserve"># middle class 2002</t>
  </si>
  <si>
    <t xml:space="preserve"># middle class 2003</t>
  </si>
  <si>
    <t xml:space="preserve"># middle class 2004</t>
  </si>
  <si>
    <t xml:space="preserve"># middle class 2005</t>
  </si>
  <si>
    <t xml:space="preserve"># middle class 2006</t>
  </si>
  <si>
    <t xml:space="preserve"># middle class 2007</t>
  </si>
  <si>
    <t xml:space="preserve"># middle class 2008</t>
  </si>
  <si>
    <t xml:space="preserve"># middle class 2009</t>
  </si>
  <si>
    <t xml:space="preserve"># middle class 2010</t>
  </si>
  <si>
    <t xml:space="preserve"># middle class 2011</t>
  </si>
  <si>
    <t xml:space="preserve"># middle class 2012</t>
  </si>
  <si>
    <t xml:space="preserve"># middle class 2013</t>
  </si>
  <si>
    <t xml:space="preserve"># middle class 2014</t>
  </si>
  <si>
    <t xml:space="preserve"># middle class 2015</t>
  </si>
  <si>
    <t xml:space="preserve"># middle class 2016</t>
  </si>
  <si>
    <t xml:space="preserve"># middle class 2017</t>
  </si>
  <si>
    <t xml:space="preserve"># middle class 2018</t>
  </si>
  <si>
    <t xml:space="preserve"># middle class 2019</t>
  </si>
  <si>
    <t xml:space="preserve"># middle class 2020</t>
  </si>
  <si>
    <t xml:space="preserve"># middle class 2021</t>
  </si>
  <si>
    <t xml:space="preserve"># middle class 2022</t>
  </si>
  <si>
    <t xml:space="preserve"># middle class 2023</t>
  </si>
  <si>
    <t xml:space="preserve"># middle class 2024</t>
  </si>
  <si>
    <t xml:space="preserve"># middle class 2025</t>
  </si>
  <si>
    <t xml:space="preserve"># middle class 2026</t>
  </si>
  <si>
    <t xml:space="preserve"># middle class 2027</t>
  </si>
  <si>
    <t xml:space="preserve"># middle class 2028</t>
  </si>
  <si>
    <t xml:space="preserve"># middle class 2029</t>
  </si>
  <si>
    <t xml:space="preserve"># middle class 2030</t>
  </si>
  <si>
    <t xml:space="preserve"># middle class 2031</t>
  </si>
  <si>
    <t xml:space="preserve"># middle class 2032</t>
  </si>
  <si>
    <t xml:space="preserve"># middle class 2033</t>
  </si>
  <si>
    <t xml:space="preserve"># middle class 2034</t>
  </si>
  <si>
    <t xml:space="preserve"># middle class 2035</t>
  </si>
  <si>
    <t xml:space="preserve"># middle class 2036</t>
  </si>
  <si>
    <t xml:space="preserve"># middle class 2037</t>
  </si>
  <si>
    <t xml:space="preserve"># middle class 2038</t>
  </si>
  <si>
    <t xml:space="preserve"># middle class 2039</t>
  </si>
  <si>
    <t xml:space="preserve"># middle class 2040</t>
  </si>
  <si>
    <t xml:space="preserve"># middle class 2041</t>
  </si>
  <si>
    <t xml:space="preserve"># middle class 2042</t>
  </si>
  <si>
    <t xml:space="preserve"># middle class 2043</t>
  </si>
  <si>
    <t xml:space="preserve"># middle class 2044</t>
  </si>
  <si>
    <t xml:space="preserve"># middle class 2045</t>
  </si>
  <si>
    <t xml:space="preserve"># middle class 2046</t>
  </si>
  <si>
    <t xml:space="preserve"># middle class 2047</t>
  </si>
  <si>
    <t xml:space="preserve"># middle class 2048</t>
  </si>
  <si>
    <t xml:space="preserve"># middle class 2049</t>
  </si>
  <si>
    <t xml:space="preserve"># middle class 2050</t>
  </si>
  <si>
    <t xml:space="preserve">Australia</t>
  </si>
  <si>
    <t xml:space="preserve">Austria</t>
  </si>
  <si>
    <t xml:space="preserve">Bahrain</t>
  </si>
  <si>
    <t xml:space="preserve">Belgium</t>
  </si>
  <si>
    <t xml:space="preserve">Canada</t>
  </si>
  <si>
    <t xml:space="preserve">Cyprus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ong Kong, China</t>
  </si>
  <si>
    <t xml:space="preserve">Iceland</t>
  </si>
  <si>
    <t xml:space="preserve">Ireland</t>
  </si>
  <si>
    <t xml:space="preserve">Israel</t>
  </si>
  <si>
    <t xml:space="preserve">Italy</t>
  </si>
  <si>
    <t xml:space="preserve">Korea, Rep.</t>
  </si>
  <si>
    <t xml:space="preserve">Kuwait</t>
  </si>
  <si>
    <t xml:space="preserve">Luxembourg</t>
  </si>
  <si>
    <t xml:space="preserve">Netherlands</t>
  </si>
  <si>
    <t xml:space="preserve">New Zealand</t>
  </si>
  <si>
    <t xml:space="preserve">Norway</t>
  </si>
  <si>
    <t xml:space="preserve">Portugal</t>
  </si>
  <si>
    <t xml:space="preserve">Singapore</t>
  </si>
  <si>
    <t xml:space="preserve">Slovenia</t>
  </si>
  <si>
    <t xml:space="preserve">Spain</t>
  </si>
  <si>
    <t xml:space="preserve">Sweden</t>
  </si>
  <si>
    <t xml:space="preserve">Switzerland</t>
  </si>
  <si>
    <t xml:space="preserve">Taiwan</t>
  </si>
  <si>
    <t xml:space="preserve">United Arab Emirates</t>
  </si>
  <si>
    <t xml:space="preserve">United Kingdom</t>
  </si>
  <si>
    <t xml:space="preserve">United States</t>
  </si>
  <si>
    <t xml:space="preserve">Tier 1</t>
  </si>
  <si>
    <t xml:space="preserve">Albania</t>
  </si>
  <si>
    <t xml:space="preserve">Armenia</t>
  </si>
  <si>
    <t xml:space="preserve">Azerbaijan</t>
  </si>
  <si>
    <t xml:space="preserve">Belarus</t>
  </si>
  <si>
    <t xml:space="preserve">Belize</t>
  </si>
  <si>
    <t xml:space="preserve">Bosnia and Herzegovina</t>
  </si>
  <si>
    <t xml:space="preserve">Botswana</t>
  </si>
  <si>
    <t xml:space="preserve">Cambodia</t>
  </si>
  <si>
    <t xml:space="preserve">Chile</t>
  </si>
  <si>
    <t xml:space="preserve">Croatia</t>
  </si>
  <si>
    <t xml:space="preserve">Estonia</t>
  </si>
  <si>
    <t xml:space="preserve">Georgia</t>
  </si>
  <si>
    <t xml:space="preserve">Hungary</t>
  </si>
  <si>
    <t xml:space="preserve">Indonesia</t>
  </si>
  <si>
    <t xml:space="preserve">Kazakhstan</t>
  </si>
  <si>
    <t xml:space="preserve">Latvia</t>
  </si>
  <si>
    <t xml:space="preserve">Lithuania</t>
  </si>
  <si>
    <t xml:space="preserve">Malaysia</t>
  </si>
  <si>
    <t xml:space="preserve">Mauritius</t>
  </si>
  <si>
    <t xml:space="preserve">Mozambique</t>
  </si>
  <si>
    <t xml:space="preserve">Poland</t>
  </si>
  <si>
    <t xml:space="preserve">Russian Federation</t>
  </si>
  <si>
    <t xml:space="preserve">Slovak Republic</t>
  </si>
  <si>
    <t xml:space="preserve">Thailand</t>
  </si>
  <si>
    <t xml:space="preserve">Ukraine</t>
  </si>
  <si>
    <t xml:space="preserve">Vietnam</t>
  </si>
  <si>
    <t xml:space="preserve">USSR</t>
  </si>
  <si>
    <t xml:space="preserve">EE+EG</t>
  </si>
  <si>
    <t xml:space="preserve">Tier 2</t>
  </si>
  <si>
    <t xml:space="preserve">Algeria</t>
  </si>
  <si>
    <t xml:space="preserve">Angola</t>
  </si>
  <si>
    <t xml:space="preserve">Argentina</t>
  </si>
  <si>
    <t xml:space="preserve">Bolivia</t>
  </si>
  <si>
    <t xml:space="preserve">Brazil</t>
  </si>
  <si>
    <t xml:space="preserve">Bulgaria</t>
  </si>
  <si>
    <t xml:space="preserve">Cameroon</t>
  </si>
  <si>
    <t xml:space="preserve">Colombia</t>
  </si>
  <si>
    <t xml:space="preserve">Costa Rica</t>
  </si>
  <si>
    <t xml:space="preserve">Czech Republic</t>
  </si>
  <si>
    <t xml:space="preserve">Dominican Republic</t>
  </si>
  <si>
    <t xml:space="preserve">Ecuador</t>
  </si>
  <si>
    <t xml:space="preserve">Egypt, Arab Rep.</t>
  </si>
  <si>
    <t xml:space="preserve">El Salvador</t>
  </si>
  <si>
    <t xml:space="preserve">Fiji</t>
  </si>
  <si>
    <t xml:space="preserve">Gabon</t>
  </si>
  <si>
    <t xml:space="preserve">Guatemala</t>
  </si>
  <si>
    <t xml:space="preserve">Guyana</t>
  </si>
  <si>
    <t xml:space="preserve">Honduras</t>
  </si>
  <si>
    <t xml:space="preserve">Iran, Islamic Rep.</t>
  </si>
  <si>
    <t xml:space="preserve">Jamaica</t>
  </si>
  <si>
    <t xml:space="preserve">Jordan</t>
  </si>
  <si>
    <t xml:space="preserve">Lesotho</t>
  </si>
  <si>
    <t xml:space="preserve">Libya</t>
  </si>
  <si>
    <t xml:space="preserve">Macedonia, FYR</t>
  </si>
  <si>
    <t xml:space="preserve">Malta</t>
  </si>
  <si>
    <t xml:space="preserve">Mexico</t>
  </si>
  <si>
    <t xml:space="preserve">Moldova</t>
  </si>
  <si>
    <t xml:space="preserve">Morocco</t>
  </si>
  <si>
    <t xml:space="preserve">Nicaragua</t>
  </si>
  <si>
    <t xml:space="preserve">Oman</t>
  </si>
  <si>
    <t xml:space="preserve">Panama</t>
  </si>
  <si>
    <t xml:space="preserve">Paraguay</t>
  </si>
  <si>
    <t xml:space="preserve">Peru</t>
  </si>
  <si>
    <t xml:space="preserve">Philippines</t>
  </si>
  <si>
    <t xml:space="preserve">Romania</t>
  </si>
  <si>
    <t xml:space="preserve">Saudi Arabia</t>
  </si>
  <si>
    <t xml:space="preserve">Serbia and Montenegro</t>
  </si>
  <si>
    <t xml:space="preserve">Seychelles</t>
  </si>
  <si>
    <t xml:space="preserve">South Africa</t>
  </si>
  <si>
    <t xml:space="preserve">Sri Lanka</t>
  </si>
  <si>
    <t xml:space="preserve">Swaziland</t>
  </si>
  <si>
    <t xml:space="preserve">Syrian Arab Republic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ruguay</t>
  </si>
  <si>
    <t xml:space="preserve">Venezuela, RB</t>
  </si>
  <si>
    <t xml:space="preserve">Tier 3</t>
  </si>
  <si>
    <t xml:space="preserve">Bangladesh</t>
  </si>
  <si>
    <t xml:space="preserve">Benin</t>
  </si>
  <si>
    <t xml:space="preserve">Burkina Faso</t>
  </si>
  <si>
    <t xml:space="preserve">Burundi</t>
  </si>
  <si>
    <t xml:space="preserve">Central African Republic</t>
  </si>
  <si>
    <t xml:space="preserve">Chad</t>
  </si>
  <si>
    <t xml:space="preserve">Congo, Dem. Rep.</t>
  </si>
  <si>
    <t xml:space="preserve">Cote d'Ivoire</t>
  </si>
  <si>
    <t xml:space="preserve">Ethiopia</t>
  </si>
  <si>
    <t xml:space="preserve">Gambia, The</t>
  </si>
  <si>
    <t xml:space="preserve">Ghana</t>
  </si>
  <si>
    <t xml:space="preserve">Haiti</t>
  </si>
  <si>
    <t xml:space="preserve">Kenya</t>
  </si>
  <si>
    <t xml:space="preserve">Kyrgyz Republic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Nepal</t>
  </si>
  <si>
    <t xml:space="preserve">Niger</t>
  </si>
  <si>
    <t xml:space="preserve">Nigeria</t>
  </si>
  <si>
    <t xml:space="preserve">Pakistan</t>
  </si>
  <si>
    <t xml:space="preserve">Rwanda</t>
  </si>
  <si>
    <t xml:space="preserve">Senegal</t>
  </si>
  <si>
    <t xml:space="preserve">Sierra Leone</t>
  </si>
  <si>
    <t xml:space="preserve">Sudan</t>
  </si>
  <si>
    <t xml:space="preserve">Tajikistan</t>
  </si>
  <si>
    <t xml:space="preserve">Tanzania</t>
  </si>
  <si>
    <t xml:space="preserve">Togo</t>
  </si>
  <si>
    <t xml:space="preserve">Uganda</t>
  </si>
  <si>
    <t xml:space="preserve">Uzbekistan</t>
  </si>
  <si>
    <t xml:space="preserve">Yemen, Rep.</t>
  </si>
  <si>
    <t xml:space="preserve">Zambia</t>
  </si>
  <si>
    <t xml:space="preserve">Zimbabwe</t>
  </si>
  <si>
    <t xml:space="preserve">Tier 4</t>
  </si>
  <si>
    <t xml:space="preserve">World</t>
  </si>
  <si>
    <t xml:space="preserve">Values by tiers, special groups, and specific countries</t>
  </si>
  <si>
    <t xml:space="preserve">Tier3</t>
  </si>
  <si>
    <t xml:space="preserve">North America</t>
  </si>
  <si>
    <t xml:space="preserve">Central and South America</t>
  </si>
  <si>
    <t xml:space="preserve">Asia Pacific</t>
  </si>
  <si>
    <t xml:space="preserve">Sub-Saharan Africa</t>
  </si>
  <si>
    <t xml:space="preserve">MENA</t>
  </si>
  <si>
    <t xml:space="preserve">Europe</t>
  </si>
  <si>
    <t xml:space="preserve">DAC</t>
  </si>
  <si>
    <t xml:space="preserve">Eurozone</t>
  </si>
  <si>
    <t xml:space="preserve">G7</t>
  </si>
  <si>
    <t xml:space="preserve">G8</t>
  </si>
  <si>
    <t xml:space="preserve">G20 (inc EU)</t>
  </si>
  <si>
    <t xml:space="preserve">G20 (exc EU)</t>
  </si>
  <si>
    <t xml:space="preserve">Middle East</t>
  </si>
  <si>
    <t xml:space="preserve">Africa</t>
  </si>
  <si>
    <t xml:space="preserve">Brics</t>
  </si>
  <si>
    <t xml:space="preserve">FSU</t>
  </si>
  <si>
    <t xml:space="preserve">GCC</t>
  </si>
  <si>
    <t xml:space="preserve">NATO</t>
  </si>
  <si>
    <t xml:space="preserve">Shanghai</t>
  </si>
  <si>
    <t xml:space="preserve">UN Security Council</t>
  </si>
  <si>
    <t xml:space="preserve">UK</t>
  </si>
  <si>
    <t xml:space="preserve">Russia</t>
  </si>
  <si>
    <t xml:space="preserve">% middle class 2000</t>
  </si>
  <si>
    <t xml:space="preserve">% middle class 2001</t>
  </si>
  <si>
    <t xml:space="preserve">% middle class 2002</t>
  </si>
  <si>
    <t xml:space="preserve">% middle class 2003</t>
  </si>
  <si>
    <t xml:space="preserve">% middle class 2004</t>
  </si>
  <si>
    <t xml:space="preserve">% middle class 2005</t>
  </si>
  <si>
    <t xml:space="preserve">% middle class 2006</t>
  </si>
  <si>
    <t xml:space="preserve">% middle class 2007</t>
  </si>
  <si>
    <t xml:space="preserve">% middle class 2008</t>
  </si>
  <si>
    <t xml:space="preserve">% middle class 2009</t>
  </si>
  <si>
    <t xml:space="preserve">% middle class 2010</t>
  </si>
  <si>
    <t xml:space="preserve">% middle class 2011</t>
  </si>
  <si>
    <t xml:space="preserve">% middle class 2012</t>
  </si>
  <si>
    <t xml:space="preserve">% middle class 2013</t>
  </si>
  <si>
    <t xml:space="preserve">% middle class 2014</t>
  </si>
  <si>
    <t xml:space="preserve">% middle class 2015</t>
  </si>
  <si>
    <t xml:space="preserve">% middle class 2016</t>
  </si>
  <si>
    <t xml:space="preserve">% middle class 2017</t>
  </si>
  <si>
    <t xml:space="preserve">% middle class 2018</t>
  </si>
  <si>
    <t xml:space="preserve">% middle class 2019</t>
  </si>
  <si>
    <t xml:space="preserve">% middle class 2020</t>
  </si>
  <si>
    <t xml:space="preserve">% middle class 2021</t>
  </si>
  <si>
    <t xml:space="preserve">% middle class 2022</t>
  </si>
  <si>
    <t xml:space="preserve">% middle class 2023</t>
  </si>
  <si>
    <t xml:space="preserve">% middle class 2024</t>
  </si>
  <si>
    <t xml:space="preserve">% middle class 2025</t>
  </si>
  <si>
    <t xml:space="preserve">% middle class 2026</t>
  </si>
  <si>
    <t xml:space="preserve">% middle class 2027</t>
  </si>
  <si>
    <t xml:space="preserve">% middle class 2028</t>
  </si>
  <si>
    <t xml:space="preserve">% middle class 2029</t>
  </si>
  <si>
    <t xml:space="preserve">% middle class 2030</t>
  </si>
  <si>
    <t xml:space="preserve">% middle class 2031</t>
  </si>
  <si>
    <t xml:space="preserve">% middle class 2032</t>
  </si>
  <si>
    <t xml:space="preserve">% middle class 2033</t>
  </si>
  <si>
    <t xml:space="preserve">% middle class 2034</t>
  </si>
  <si>
    <t xml:space="preserve">% middle class 2035</t>
  </si>
  <si>
    <t xml:space="preserve">% middle class 2036</t>
  </si>
  <si>
    <t xml:space="preserve">% middle class 2037</t>
  </si>
  <si>
    <t xml:space="preserve">% middle class 2038</t>
  </si>
  <si>
    <t xml:space="preserve">% middle class 2039</t>
  </si>
  <si>
    <t xml:space="preserve">% middle class 2040</t>
  </si>
  <si>
    <t xml:space="preserve">% middle class 2041</t>
  </si>
  <si>
    <t xml:space="preserve">% middle class 2042</t>
  </si>
  <si>
    <t xml:space="preserve">% middle class 2043</t>
  </si>
  <si>
    <t xml:space="preserve">% middle class 2044</t>
  </si>
  <si>
    <t xml:space="preserve">% middle class 2045</t>
  </si>
  <si>
    <t xml:space="preserve">% middle class 2046</t>
  </si>
  <si>
    <t xml:space="preserve">% middle class 2047</t>
  </si>
  <si>
    <t xml:space="preserve">% middle class 2048</t>
  </si>
  <si>
    <t xml:space="preserve">% middle class 2049</t>
  </si>
  <si>
    <t xml:space="preserve">% middle class 2050</t>
  </si>
  <si>
    <t xml:space="preserve">mc consumption 2000</t>
  </si>
  <si>
    <t xml:space="preserve">mc consumption 2001</t>
  </si>
  <si>
    <t xml:space="preserve">mc consumption 2002</t>
  </si>
  <si>
    <t xml:space="preserve">mc consumption 2003</t>
  </si>
  <si>
    <t xml:space="preserve">mc consumption 2004</t>
  </si>
  <si>
    <t xml:space="preserve">mc consumption 2005</t>
  </si>
  <si>
    <t xml:space="preserve">mc consumption 2006</t>
  </si>
  <si>
    <t xml:space="preserve">mc consumption 2007</t>
  </si>
  <si>
    <t xml:space="preserve">mc consumption 2008</t>
  </si>
  <si>
    <t xml:space="preserve">mc consumption 2009</t>
  </si>
  <si>
    <t xml:space="preserve">mc consumption 2010</t>
  </si>
  <si>
    <t xml:space="preserve">mc consumption 2011</t>
  </si>
  <si>
    <t xml:space="preserve">mc consumption 2012</t>
  </si>
  <si>
    <t xml:space="preserve">mc consumption 2013</t>
  </si>
  <si>
    <t xml:space="preserve">mc consumption 2014</t>
  </si>
  <si>
    <t xml:space="preserve">mc consumption 2015</t>
  </si>
  <si>
    <t xml:space="preserve">mc consumption 2016</t>
  </si>
  <si>
    <t xml:space="preserve">mc consumption 2017</t>
  </si>
  <si>
    <t xml:space="preserve">mc consumption 2018</t>
  </si>
  <si>
    <t xml:space="preserve">mc consumption 2019</t>
  </si>
  <si>
    <t xml:space="preserve">mc consumption 2020</t>
  </si>
  <si>
    <t xml:space="preserve">mc consumption 2021</t>
  </si>
  <si>
    <t xml:space="preserve">mc consumption 2022</t>
  </si>
  <si>
    <t xml:space="preserve">mc consumption 2023</t>
  </si>
  <si>
    <t xml:space="preserve">mc consumption 2024</t>
  </si>
  <si>
    <t xml:space="preserve">mc consumption 2025</t>
  </si>
  <si>
    <t xml:space="preserve">mc consumption 2026</t>
  </si>
  <si>
    <t xml:space="preserve">mc consumption 2027</t>
  </si>
  <si>
    <t xml:space="preserve">mc consumption 2028</t>
  </si>
  <si>
    <t xml:space="preserve">mc consumption 2029</t>
  </si>
  <si>
    <t xml:space="preserve">mc consumption 2030</t>
  </si>
  <si>
    <t xml:space="preserve">mc consumption 2031</t>
  </si>
  <si>
    <t xml:space="preserve">mc consumption 2032</t>
  </si>
  <si>
    <t xml:space="preserve">mc consumption 2033</t>
  </si>
  <si>
    <t xml:space="preserve">mc consumption 2034</t>
  </si>
  <si>
    <t xml:space="preserve">mc consumption 2035</t>
  </si>
  <si>
    <t xml:space="preserve">mc consumption 2036</t>
  </si>
  <si>
    <t xml:space="preserve">mc consumption 2037</t>
  </si>
  <si>
    <t xml:space="preserve">mc consumption 2038</t>
  </si>
  <si>
    <t xml:space="preserve">mc consumption 2039</t>
  </si>
  <si>
    <t xml:space="preserve">mc consumption 2040</t>
  </si>
  <si>
    <t xml:space="preserve">mc consumption 2041</t>
  </si>
  <si>
    <t xml:space="preserve">mc consumption 2042</t>
  </si>
  <si>
    <t xml:space="preserve">mc consumption 2043</t>
  </si>
  <si>
    <t xml:space="preserve">mc consumption 2044</t>
  </si>
  <si>
    <t xml:space="preserve">mc consumption 2045</t>
  </si>
  <si>
    <t xml:space="preserve">mc consumption 2046</t>
  </si>
  <si>
    <t xml:space="preserve">mc consumption 2047</t>
  </si>
  <si>
    <t xml:space="preserve">mc consumption 2048</t>
  </si>
  <si>
    <t xml:space="preserve">mc consumption 2049</t>
  </si>
  <si>
    <t xml:space="preserve">mc consumption 2050</t>
  </si>
  <si>
    <t xml:space="preserve">TIERS</t>
  </si>
  <si>
    <t xml:space="preserve">Affluents (Tier 1)</t>
  </si>
  <si>
    <t xml:space="preserve">Convergers (Tier 2)</t>
  </si>
  <si>
    <t xml:space="preserve">Stalled (Tier 3)</t>
  </si>
  <si>
    <t xml:space="preserve">Struggling (Tier 4)</t>
  </si>
  <si>
    <t xml:space="preserve">Total: 33 countries</t>
  </si>
  <si>
    <t xml:space="preserve">Total: 28 countries</t>
  </si>
  <si>
    <t xml:space="preserve">Total: 49 countries</t>
  </si>
  <si>
    <t xml:space="preserve">Total: 35 countries</t>
  </si>
  <si>
    <t xml:space="preserve">Total: 145 countries</t>
  </si>
  <si>
    <t xml:space="preserve">NORTH AMERICA</t>
  </si>
  <si>
    <t xml:space="preserve">Tier</t>
  </si>
  <si>
    <t xml:space="preserve">Country</t>
  </si>
  <si>
    <t xml:space="preserve"> 3 Countries</t>
  </si>
  <si>
    <t xml:space="preserve">CENTRAL AND SOUTH AMERICA (exc Mexico)</t>
  </si>
  <si>
    <t xml:space="preserve">Columbia</t>
  </si>
  <si>
    <t xml:space="preserve">Trinidad &amp; Tobago</t>
  </si>
  <si>
    <t xml:space="preserve">Venezula</t>
  </si>
  <si>
    <t xml:space="preserve">22 Countries with Data</t>
  </si>
  <si>
    <t xml:space="preserve">ASIA PACIFIC (exc Middle East)</t>
  </si>
  <si>
    <t xml:space="preserve">Hong Kong</t>
  </si>
  <si>
    <t xml:space="preserve">Korea</t>
  </si>
  <si>
    <t xml:space="preserve">Turkenistan</t>
  </si>
  <si>
    <t xml:space="preserve">26 Countries with Data</t>
  </si>
  <si>
    <t xml:space="preserve">SUB-SAHARAN AFRICA</t>
  </si>
  <si>
    <t xml:space="preserve">37 Countries with Data</t>
  </si>
  <si>
    <t xml:space="preserve">15 Countries with Data</t>
  </si>
  <si>
    <t xml:space="preserve">EUROPE</t>
  </si>
  <si>
    <t xml:space="preserve">Bosnia Herzogovina</t>
  </si>
  <si>
    <t xml:space="preserve">Lithuiania</t>
  </si>
  <si>
    <t xml:space="preserve">Macedonia</t>
  </si>
  <si>
    <t xml:space="preserve">42 Countries</t>
  </si>
  <si>
    <t xml:space="preserve">Total: 22 Countries</t>
  </si>
  <si>
    <t xml:space="preserve">EU</t>
  </si>
  <si>
    <t xml:space="preserve">Total: 27 Countries</t>
  </si>
  <si>
    <t xml:space="preserve">EUROZONE</t>
  </si>
  <si>
    <t xml:space="preserve">Slovakia</t>
  </si>
  <si>
    <t xml:space="preserve">Total: 16 Countries</t>
  </si>
  <si>
    <t xml:space="preserve">Total: 7 Countries</t>
  </si>
  <si>
    <t xml:space="preserve">Total: 8 Countries</t>
  </si>
  <si>
    <t xml:space="preserve">G20 (including EU)</t>
  </si>
  <si>
    <t xml:space="preserve">Total: 19 Countries + EU, 42 Total Countries</t>
  </si>
  <si>
    <t xml:space="preserve">G20 (excluding EU)</t>
  </si>
  <si>
    <t xml:space="preserve">Total: 19 Countries</t>
  </si>
  <si>
    <t xml:space="preserve">MIDDLE EAST (inc Egypt)</t>
  </si>
  <si>
    <t xml:space="preserve">Total:  11 Countries with Data</t>
  </si>
  <si>
    <t xml:space="preserve">AFRICA</t>
  </si>
  <si>
    <t xml:space="preserve">42 Countries with Data</t>
  </si>
  <si>
    <t xml:space="preserve">BRICS</t>
  </si>
  <si>
    <t xml:space="preserve">Total: 4 Countries</t>
  </si>
  <si>
    <t xml:space="preserve">Armenia </t>
  </si>
  <si>
    <t xml:space="preserve">Azerbaijan </t>
  </si>
  <si>
    <t xml:space="preserve">Belarus </t>
  </si>
  <si>
    <t xml:space="preserve">Estonia </t>
  </si>
  <si>
    <t xml:space="preserve">Georgia </t>
  </si>
  <si>
    <t xml:space="preserve">Kazakhstan </t>
  </si>
  <si>
    <t xml:space="preserve">Latvia </t>
  </si>
  <si>
    <t xml:space="preserve">Lithuania </t>
  </si>
  <si>
    <t xml:space="preserve">Ukraine </t>
  </si>
  <si>
    <t xml:space="preserve">Moldova </t>
  </si>
  <si>
    <t xml:space="preserve">Turkmenistan </t>
  </si>
  <si>
    <t xml:space="preserve">Tajikistan </t>
  </si>
  <si>
    <t xml:space="preserve">Total:  15 Countries</t>
  </si>
  <si>
    <t xml:space="preserve">Total:  5 Countries</t>
  </si>
  <si>
    <t xml:space="preserve">Total:  28 Countries</t>
  </si>
  <si>
    <t xml:space="preserve">SHANGHAI </t>
  </si>
  <si>
    <t xml:space="preserve">Total:  6 Countries</t>
  </si>
  <si>
    <t xml:space="preserve">UN SECURITY COUNCIL - PERMANENT MEMBERS</t>
  </si>
  <si>
    <t xml:space="preserve">China </t>
  </si>
  <si>
    <t xml:space="preserve">Total: 5 Countr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0"/>
    <numFmt numFmtId="167" formatCode="0.00E+00"/>
    <numFmt numFmtId="168" formatCode="_(* #,##0.00_);_(* \(#,##0.00\);_(* \-??_);_(@_)"/>
    <numFmt numFmtId="169" formatCode="0.000"/>
    <numFmt numFmtId="170" formatCode="_(* #,##0.0000_);_(* \(#,##0.0000\);_(* \-??_);_(@_)"/>
    <numFmt numFmtId="171" formatCode="0.00%"/>
    <numFmt numFmtId="172" formatCode="0%"/>
    <numFmt numFmtId="173" formatCode="_(\$* #,##0.00_);_(\$* \(#,##0.00\);_(\$* \-??_);_(@_)"/>
    <numFmt numFmtId="174" formatCode="_(\$* #,##0_);_(\$* \(#,##0\);_(\$* \-??_);_(@_)"/>
    <numFmt numFmtId="175" formatCode="0.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0" borderId="1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2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2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2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2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2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4" xfId="44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CLAS,REZONES Y SUS PARTES,DE FUNDICION,DE HIERRO O DE ACERO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</c:ser>
        <c:axId val="50254139"/>
        <c:axId val="28248813"/>
      </c:areaChart>
      <c:catAx>
        <c:axId val="5025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8813"/>
        <c:crossesAt val="0"/>
        <c:auto val="1"/>
        <c:lblAlgn val="ctr"/>
        <c:lblOffset val="100"/>
        <c:noMultiLvlLbl val="0"/>
      </c:catAx>
      <c:valAx>
        <c:axId val="2824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4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tx>
            <c:strRef>
              <c:f>Figure!$B$6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!$C$2:$BA$2</c:f>
              <c:strCach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strCache>
            </c:strRef>
          </c:cat>
          <c:val>
            <c:numRef>
              <c:f>Figure!$C$6:$BA$6</c:f>
              <c:numCache>
                <c:formatCode>General</c:formatCode>
                <c:ptCount val="51"/>
                <c:pt idx="0">
                  <c:v>0.00864562218023189</c:v>
                </c:pt>
                <c:pt idx="1">
                  <c:v>0.0098202255338537</c:v>
                </c:pt>
                <c:pt idx="2">
                  <c:v>0.0115471011512792</c:v>
                </c:pt>
                <c:pt idx="3">
                  <c:v>0.0133417717054103</c:v>
                </c:pt>
                <c:pt idx="4">
                  <c:v>0.015333813386049</c:v>
                </c:pt>
                <c:pt idx="5">
                  <c:v>0.0183125418473626</c:v>
                </c:pt>
                <c:pt idx="6">
                  <c:v>0.0223162769814666</c:v>
                </c:pt>
                <c:pt idx="7">
                  <c:v>0.0265223640781157</c:v>
                </c:pt>
                <c:pt idx="8">
                  <c:v>0.0340659638601109</c:v>
                </c:pt>
                <c:pt idx="9">
                  <c:v>0.0403915856980439</c:v>
                </c:pt>
                <c:pt idx="10">
                  <c:v>0.0471967503365688</c:v>
                </c:pt>
                <c:pt idx="11">
                  <c:v>0.0538347280196128</c:v>
                </c:pt>
                <c:pt idx="12">
                  <c:v>0.0610260816438546</c:v>
                </c:pt>
                <c:pt idx="13">
                  <c:v>0.0687303596517636</c:v>
                </c:pt>
                <c:pt idx="14">
                  <c:v>0.0768706960980779</c:v>
                </c:pt>
                <c:pt idx="15">
                  <c:v>0.0853457801628023</c:v>
                </c:pt>
                <c:pt idx="16">
                  <c:v>0.0939748238853642</c:v>
                </c:pt>
                <c:pt idx="17">
                  <c:v>0.102602000770875</c:v>
                </c:pt>
                <c:pt idx="18">
                  <c:v>0.111118730638458</c:v>
                </c:pt>
                <c:pt idx="19">
                  <c:v>0.119437843372897</c:v>
                </c:pt>
                <c:pt idx="20">
                  <c:v>0.127488146242523</c:v>
                </c:pt>
                <c:pt idx="21">
                  <c:v>0.135381952210755</c:v>
                </c:pt>
                <c:pt idx="22">
                  <c:v>0.142744978418125</c:v>
                </c:pt>
                <c:pt idx="23">
                  <c:v>0.148774993237668</c:v>
                </c:pt>
                <c:pt idx="24">
                  <c:v>0.154396151684164</c:v>
                </c:pt>
                <c:pt idx="25">
                  <c:v>0.15962170138809</c:v>
                </c:pt>
                <c:pt idx="26">
                  <c:v>0.1642566380365</c:v>
                </c:pt>
                <c:pt idx="27">
                  <c:v>0.168526123172873</c:v>
                </c:pt>
                <c:pt idx="28">
                  <c:v>0.172450168714077</c:v>
                </c:pt>
                <c:pt idx="29">
                  <c:v>0.176042424251611</c:v>
                </c:pt>
                <c:pt idx="30">
                  <c:v>0.179320946741168</c:v>
                </c:pt>
                <c:pt idx="31">
                  <c:v>0.182080562763352</c:v>
                </c:pt>
                <c:pt idx="32">
                  <c:v>0.184689265196779</c:v>
                </c:pt>
                <c:pt idx="33">
                  <c:v>0.187419772176434</c:v>
                </c:pt>
                <c:pt idx="34">
                  <c:v>0.189909196895499</c:v>
                </c:pt>
                <c:pt idx="35">
                  <c:v>0.192228714323506</c:v>
                </c:pt>
                <c:pt idx="36">
                  <c:v>0.194554829873705</c:v>
                </c:pt>
                <c:pt idx="37">
                  <c:v>0.196716214819614</c:v>
                </c:pt>
                <c:pt idx="38">
                  <c:v>0.198743939270655</c:v>
                </c:pt>
                <c:pt idx="39">
                  <c:v>0.200656934698522</c:v>
                </c:pt>
                <c:pt idx="40">
                  <c:v>0.202493516120294</c:v>
                </c:pt>
                <c:pt idx="41">
                  <c:v>0.204677513220151</c:v>
                </c:pt>
                <c:pt idx="42">
                  <c:v>0.206827839970394</c:v>
                </c:pt>
                <c:pt idx="43">
                  <c:v>0.208970021217867</c:v>
                </c:pt>
                <c:pt idx="44">
                  <c:v>0.211130332686677</c:v>
                </c:pt>
                <c:pt idx="45">
                  <c:v>0.213339922768808</c:v>
                </c:pt>
                <c:pt idx="46">
                  <c:v>0.215572141274514</c:v>
                </c:pt>
                <c:pt idx="47">
                  <c:v>0.217888622174438</c:v>
                </c:pt>
                <c:pt idx="48">
                  <c:v>0.219942765263267</c:v>
                </c:pt>
                <c:pt idx="49">
                  <c:v>0.222095374577224</c:v>
                </c:pt>
                <c:pt idx="50">
                  <c:v>0.224399681513792</c:v>
                </c:pt>
              </c:numCache>
            </c:numRef>
          </c:val>
        </c:ser>
        <c:ser>
          <c:idx val="1"/>
          <c:order val="1"/>
          <c:tx>
            <c:strRef>
              <c:f>Figure!$B$7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!$C$2:$BA$2</c:f>
              <c:strCach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strCache>
            </c:strRef>
          </c:cat>
          <c:val>
            <c:numRef>
              <c:f>Figure!$C$7:$BA$7</c:f>
              <c:numCache>
                <c:formatCode>General</c:formatCode>
                <c:ptCount val="51"/>
                <c:pt idx="0">
                  <c:v>0.00685771017556582</c:v>
                </c:pt>
                <c:pt idx="1">
                  <c:v>0.00746404645368928</c:v>
                </c:pt>
                <c:pt idx="2">
                  <c:v>0.00758820593039177</c:v>
                </c:pt>
                <c:pt idx="3">
                  <c:v>0.00825568194803931</c:v>
                </c:pt>
                <c:pt idx="4">
                  <c:v>0.00883397742317653</c:v>
                </c:pt>
                <c:pt idx="5">
                  <c:v>0.00999397184929152</c:v>
                </c:pt>
                <c:pt idx="6">
                  <c:v>0.0110508416282414</c:v>
                </c:pt>
                <c:pt idx="7">
                  <c:v>0.0119499381316372</c:v>
                </c:pt>
                <c:pt idx="8">
                  <c:v>0.0132599021844736</c:v>
                </c:pt>
                <c:pt idx="9">
                  <c:v>0.0148197070307517</c:v>
                </c:pt>
                <c:pt idx="10">
                  <c:v>0.0164308276902384</c:v>
                </c:pt>
                <c:pt idx="11">
                  <c:v>0.0207005384955414</c:v>
                </c:pt>
                <c:pt idx="12">
                  <c:v>0.0260737286404001</c:v>
                </c:pt>
                <c:pt idx="13">
                  <c:v>0.0327970445660102</c:v>
                </c:pt>
                <c:pt idx="14">
                  <c:v>0.0411263981397737</c:v>
                </c:pt>
                <c:pt idx="15">
                  <c:v>0.0512991195791481</c:v>
                </c:pt>
                <c:pt idx="16">
                  <c:v>0.0603846085887859</c:v>
                </c:pt>
                <c:pt idx="17">
                  <c:v>0.0705590026809894</c:v>
                </c:pt>
                <c:pt idx="18">
                  <c:v>0.0817426343752834</c:v>
                </c:pt>
                <c:pt idx="19">
                  <c:v>0.0937941313464238</c:v>
                </c:pt>
                <c:pt idx="20">
                  <c:v>0.106510834985073</c:v>
                </c:pt>
                <c:pt idx="21">
                  <c:v>0.119457813346639</c:v>
                </c:pt>
                <c:pt idx="22">
                  <c:v>0.132609492232618</c:v>
                </c:pt>
                <c:pt idx="23">
                  <c:v>0.145895457601408</c:v>
                </c:pt>
                <c:pt idx="24">
                  <c:v>0.159020255380075</c:v>
                </c:pt>
                <c:pt idx="25">
                  <c:v>0.171860468143658</c:v>
                </c:pt>
                <c:pt idx="26">
                  <c:v>0.184213169673779</c:v>
                </c:pt>
                <c:pt idx="27">
                  <c:v>0.196159509914439</c:v>
                </c:pt>
                <c:pt idx="28">
                  <c:v>0.207685037636631</c:v>
                </c:pt>
                <c:pt idx="29">
                  <c:v>0.218783605529647</c:v>
                </c:pt>
                <c:pt idx="30">
                  <c:v>0.229461430554821</c:v>
                </c:pt>
                <c:pt idx="31">
                  <c:v>0.239666548155898</c:v>
                </c:pt>
                <c:pt idx="32">
                  <c:v>0.249012588812224</c:v>
                </c:pt>
                <c:pt idx="33">
                  <c:v>0.256564040356185</c:v>
                </c:pt>
                <c:pt idx="34">
                  <c:v>0.26391836369865</c:v>
                </c:pt>
                <c:pt idx="35">
                  <c:v>0.271095139401668</c:v>
                </c:pt>
                <c:pt idx="36">
                  <c:v>0.277858727827319</c:v>
                </c:pt>
                <c:pt idx="37">
                  <c:v>0.284289164723733</c:v>
                </c:pt>
                <c:pt idx="38">
                  <c:v>0.290340327141976</c:v>
                </c:pt>
                <c:pt idx="39">
                  <c:v>0.295939439703887</c:v>
                </c:pt>
                <c:pt idx="40">
                  <c:v>0.301035658340161</c:v>
                </c:pt>
                <c:pt idx="41">
                  <c:v>0.305401037672314</c:v>
                </c:pt>
                <c:pt idx="42">
                  <c:v>0.309189790391147</c:v>
                </c:pt>
                <c:pt idx="43">
                  <c:v>0.312347571787488</c:v>
                </c:pt>
                <c:pt idx="44">
                  <c:v>0.314819806906364</c:v>
                </c:pt>
                <c:pt idx="45">
                  <c:v>0.316558851640948</c:v>
                </c:pt>
                <c:pt idx="46">
                  <c:v>0.317586797635364</c:v>
                </c:pt>
                <c:pt idx="47">
                  <c:v>0.317812260111704</c:v>
                </c:pt>
                <c:pt idx="48">
                  <c:v>0.317359102091349</c:v>
                </c:pt>
                <c:pt idx="49">
                  <c:v>0.316032124518469</c:v>
                </c:pt>
                <c:pt idx="50">
                  <c:v>0.313770258924192</c:v>
                </c:pt>
              </c:numCache>
            </c:numRef>
          </c:val>
        </c:ser>
        <c:ser>
          <c:idx val="2"/>
          <c:order val="2"/>
          <c:tx>
            <c:strRef>
              <c:f>Figure!$B$5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!$C$2:$BA$2</c:f>
              <c:strCach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strCache>
            </c:strRef>
          </c:cat>
          <c:val>
            <c:numRef>
              <c:f>Figure!$C$5:$BA$5</c:f>
              <c:numCache>
                <c:formatCode>General</c:formatCode>
                <c:ptCount val="51"/>
                <c:pt idx="0">
                  <c:v>0.106068995264459</c:v>
                </c:pt>
                <c:pt idx="1">
                  <c:v>0.105139187142464</c:v>
                </c:pt>
                <c:pt idx="2">
                  <c:v>0.103653262888032</c:v>
                </c:pt>
                <c:pt idx="3">
                  <c:v>0.101449339559683</c:v>
                </c:pt>
                <c:pt idx="4">
                  <c:v>0.0993240874295215</c:v>
                </c:pt>
                <c:pt idx="5">
                  <c:v>0.0967701413140702</c:v>
                </c:pt>
                <c:pt idx="6">
                  <c:v>0.09474846574139</c:v>
                </c:pt>
                <c:pt idx="7">
                  <c:v>0.0921128334888141</c:v>
                </c:pt>
                <c:pt idx="8">
                  <c:v>0.0878853367706927</c:v>
                </c:pt>
                <c:pt idx="9">
                  <c:v>0.0845945825298252</c:v>
                </c:pt>
                <c:pt idx="10">
                  <c:v>0.0840156112691994</c:v>
                </c:pt>
                <c:pt idx="11">
                  <c:v>0.0826902096343791</c:v>
                </c:pt>
                <c:pt idx="12">
                  <c:v>0.0811963656489357</c:v>
                </c:pt>
                <c:pt idx="13">
                  <c:v>0.0795175350096138</c:v>
                </c:pt>
                <c:pt idx="14">
                  <c:v>0.0776259242712816</c:v>
                </c:pt>
                <c:pt idx="15">
                  <c:v>0.0755046873133227</c:v>
                </c:pt>
                <c:pt idx="16">
                  <c:v>0.0731117316443153</c:v>
                </c:pt>
                <c:pt idx="17">
                  <c:v>0.0706297470421586</c:v>
                </c:pt>
                <c:pt idx="18">
                  <c:v>0.0680786850979934</c:v>
                </c:pt>
                <c:pt idx="19">
                  <c:v>0.0654851890156633</c:v>
                </c:pt>
                <c:pt idx="20">
                  <c:v>0.0628749019378095</c:v>
                </c:pt>
                <c:pt idx="21">
                  <c:v>0.060354480458765</c:v>
                </c:pt>
                <c:pt idx="22">
                  <c:v>0.0578762677296175</c:v>
                </c:pt>
                <c:pt idx="23">
                  <c:v>0.0555080330615832</c:v>
                </c:pt>
                <c:pt idx="24">
                  <c:v>0.0532009890992973</c:v>
                </c:pt>
                <c:pt idx="25">
                  <c:v>0.0509644810853173</c:v>
                </c:pt>
                <c:pt idx="26">
                  <c:v>0.0488283376179575</c:v>
                </c:pt>
                <c:pt idx="27">
                  <c:v>0.046770513321373</c:v>
                </c:pt>
                <c:pt idx="28">
                  <c:v>0.0447905393913357</c:v>
                </c:pt>
                <c:pt idx="29">
                  <c:v>0.0428839915085189</c:v>
                </c:pt>
                <c:pt idx="30">
                  <c:v>0.0410482021356437</c:v>
                </c:pt>
                <c:pt idx="31">
                  <c:v>0.0393186834085663</c:v>
                </c:pt>
                <c:pt idx="32">
                  <c:v>0.0376834076453228</c:v>
                </c:pt>
                <c:pt idx="33">
                  <c:v>0.0361827863504514</c:v>
                </c:pt>
                <c:pt idx="34">
                  <c:v>0.0347323174716594</c:v>
                </c:pt>
                <c:pt idx="35">
                  <c:v>0.0333390536518433</c:v>
                </c:pt>
                <c:pt idx="36">
                  <c:v>0.0320414159427573</c:v>
                </c:pt>
                <c:pt idx="37">
                  <c:v>0.0308006372261557</c:v>
                </c:pt>
                <c:pt idx="38">
                  <c:v>0.0296161746554807</c:v>
                </c:pt>
                <c:pt idx="39">
                  <c:v>0.0284861750107642</c:v>
                </c:pt>
                <c:pt idx="40">
                  <c:v>0.0274112372568761</c:v>
                </c:pt>
                <c:pt idx="41">
                  <c:v>0.0263718196310057</c:v>
                </c:pt>
                <c:pt idx="42">
                  <c:v>0.0253789161870063</c:v>
                </c:pt>
                <c:pt idx="43">
                  <c:v>0.0244327273147902</c:v>
                </c:pt>
                <c:pt idx="44">
                  <c:v>0.023532377319992</c:v>
                </c:pt>
                <c:pt idx="45">
                  <c:v>0.0226778726868019</c:v>
                </c:pt>
                <c:pt idx="46">
                  <c:v>0.0218383133083499</c:v>
                </c:pt>
                <c:pt idx="47">
                  <c:v>0.0210340022267507</c:v>
                </c:pt>
                <c:pt idx="48">
                  <c:v>0.0202754360049668</c:v>
                </c:pt>
                <c:pt idx="49">
                  <c:v>0.0195518940580273</c:v>
                </c:pt>
                <c:pt idx="50">
                  <c:v>0.0188623184557973</c:v>
                </c:pt>
              </c:numCache>
            </c:numRef>
          </c:val>
        </c:ser>
        <c:ser>
          <c:idx val="3"/>
          <c:order val="3"/>
          <c:tx>
            <c:strRef>
              <c:f>Figure!$B$4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!$C$2:$BA$2</c:f>
              <c:strCach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strCache>
            </c:strRef>
          </c:cat>
          <c:val>
            <c:numRef>
              <c:f>Figure!$C$4:$BA$4</c:f>
              <c:numCache>
                <c:formatCode>General</c:formatCode>
                <c:ptCount val="51"/>
                <c:pt idx="0">
                  <c:v>0.244655446091017</c:v>
                </c:pt>
                <c:pt idx="1">
                  <c:v>0.241660022855902</c:v>
                </c:pt>
                <c:pt idx="2">
                  <c:v>0.238394762890097</c:v>
                </c:pt>
                <c:pt idx="3">
                  <c:v>0.234649856610023</c:v>
                </c:pt>
                <c:pt idx="4">
                  <c:v>0.228137927580939</c:v>
                </c:pt>
                <c:pt idx="5">
                  <c:v>0.221155225915015</c:v>
                </c:pt>
                <c:pt idx="6">
                  <c:v>0.21423405532756</c:v>
                </c:pt>
                <c:pt idx="7">
                  <c:v>0.206337103421131</c:v>
                </c:pt>
                <c:pt idx="8">
                  <c:v>0.199924276329769</c:v>
                </c:pt>
                <c:pt idx="9">
                  <c:v>0.205689234478255</c:v>
                </c:pt>
                <c:pt idx="10">
                  <c:v>0.203493589073373</c:v>
                </c:pt>
                <c:pt idx="11">
                  <c:v>0.194618962519715</c:v>
                </c:pt>
                <c:pt idx="12">
                  <c:v>0.185342926516998</c:v>
                </c:pt>
                <c:pt idx="13">
                  <c:v>0.17571590037976</c:v>
                </c:pt>
                <c:pt idx="14">
                  <c:v>0.165772128038996</c:v>
                </c:pt>
                <c:pt idx="15">
                  <c:v>0.155578728343437</c:v>
                </c:pt>
                <c:pt idx="16">
                  <c:v>0.148871013273158</c:v>
                </c:pt>
                <c:pt idx="17">
                  <c:v>0.14207103336045</c:v>
                </c:pt>
                <c:pt idx="18">
                  <c:v>0.135259728446497</c:v>
                </c:pt>
                <c:pt idx="19">
                  <c:v>0.128497161186744</c:v>
                </c:pt>
                <c:pt idx="20">
                  <c:v>0.121839230059218</c:v>
                </c:pt>
                <c:pt idx="21">
                  <c:v>0.115481538176931</c:v>
                </c:pt>
                <c:pt idx="22">
                  <c:v>0.109360610430085</c:v>
                </c:pt>
                <c:pt idx="23">
                  <c:v>0.103602909927617</c:v>
                </c:pt>
                <c:pt idx="24">
                  <c:v>0.0981127236350085</c:v>
                </c:pt>
                <c:pt idx="25">
                  <c:v>0.0929047410714118</c:v>
                </c:pt>
                <c:pt idx="26">
                  <c:v>0.0880615495973568</c:v>
                </c:pt>
                <c:pt idx="27">
                  <c:v>0.0834852050897135</c:v>
                </c:pt>
                <c:pt idx="28">
                  <c:v>0.079171539136798</c:v>
                </c:pt>
                <c:pt idx="29">
                  <c:v>0.0751092050427882</c:v>
                </c:pt>
                <c:pt idx="30">
                  <c:v>0.0712890700882872</c:v>
                </c:pt>
                <c:pt idx="31">
                  <c:v>0.0677253583496152</c:v>
                </c:pt>
                <c:pt idx="32">
                  <c:v>0.0644133877842243</c:v>
                </c:pt>
                <c:pt idx="33">
                  <c:v>0.0614179284396667</c:v>
                </c:pt>
                <c:pt idx="34">
                  <c:v>0.0585899679689512</c:v>
                </c:pt>
                <c:pt idx="35">
                  <c:v>0.0559377762366207</c:v>
                </c:pt>
                <c:pt idx="36">
                  <c:v>0.0534799523773668</c:v>
                </c:pt>
                <c:pt idx="37">
                  <c:v>0.0511698885807511</c:v>
                </c:pt>
                <c:pt idx="38">
                  <c:v>0.0490055068635073</c:v>
                </c:pt>
                <c:pt idx="39">
                  <c:v>0.0469802547916464</c:v>
                </c:pt>
                <c:pt idx="40">
                  <c:v>0.045092828496424</c:v>
                </c:pt>
                <c:pt idx="41">
                  <c:v>0.0433704582596242</c:v>
                </c:pt>
                <c:pt idx="42">
                  <c:v>0.0417782959682568</c:v>
                </c:pt>
                <c:pt idx="43">
                  <c:v>0.0403132759455123</c:v>
                </c:pt>
                <c:pt idx="44">
                  <c:v>0.0389720385460726</c:v>
                </c:pt>
                <c:pt idx="45">
                  <c:v>0.0377524014016646</c:v>
                </c:pt>
                <c:pt idx="46">
                  <c:v>0.0366989393949604</c:v>
                </c:pt>
                <c:pt idx="47">
                  <c:v>0.0357539335520745</c:v>
                </c:pt>
                <c:pt idx="48">
                  <c:v>0.0349330502997524</c:v>
                </c:pt>
                <c:pt idx="49">
                  <c:v>0.0342160698274622</c:v>
                </c:pt>
                <c:pt idx="50">
                  <c:v>0.0335980993343147</c:v>
                </c:pt>
              </c:numCache>
            </c:numRef>
          </c:val>
        </c:ser>
        <c:ser>
          <c:idx val="4"/>
          <c:order val="4"/>
          <c:tx>
            <c:strRef>
              <c:f>Figure!$B$3</c:f>
              <c:strCache>
                <c:ptCount val="1"/>
                <c:pt idx="0">
                  <c:v>EU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!$C$2:$BA$2</c:f>
              <c:strCach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strCache>
            </c:strRef>
          </c:cat>
          <c:val>
            <c:numRef>
              <c:f>Figure!$C$3:$BA$3</c:f>
              <c:numCache>
                <c:formatCode>General</c:formatCode>
                <c:ptCount val="51"/>
                <c:pt idx="0">
                  <c:v>0.344549172594475</c:v>
                </c:pt>
                <c:pt idx="1">
                  <c:v>0.343736585051831</c:v>
                </c:pt>
                <c:pt idx="2">
                  <c:v>0.340914676772548</c:v>
                </c:pt>
                <c:pt idx="3">
                  <c:v>0.337959870302504</c:v>
                </c:pt>
                <c:pt idx="4">
                  <c:v>0.332647758775845</c:v>
                </c:pt>
                <c:pt idx="5">
                  <c:v>0.325614437951126</c:v>
                </c:pt>
                <c:pt idx="6">
                  <c:v>0.318436329863489</c:v>
                </c:pt>
                <c:pt idx="7">
                  <c:v>0.311037573962304</c:v>
                </c:pt>
                <c:pt idx="8">
                  <c:v>0.302328959736699</c:v>
                </c:pt>
                <c:pt idx="9">
                  <c:v>0.2979566050047</c:v>
                </c:pt>
                <c:pt idx="10">
                  <c:v>0.29198280442266</c:v>
                </c:pt>
                <c:pt idx="11">
                  <c:v>0.286983178606362</c:v>
                </c:pt>
                <c:pt idx="12">
                  <c:v>0.281210998900929</c:v>
                </c:pt>
                <c:pt idx="13">
                  <c:v>0.274626959339215</c:v>
                </c:pt>
                <c:pt idx="14">
                  <c:v>0.267168087997493</c:v>
                </c:pt>
                <c:pt idx="15">
                  <c:v>0.258807751677731</c:v>
                </c:pt>
                <c:pt idx="16">
                  <c:v>0.250517451050509</c:v>
                </c:pt>
                <c:pt idx="17">
                  <c:v>0.24191368867212</c:v>
                </c:pt>
                <c:pt idx="18">
                  <c:v>0.233067139042564</c:v>
                </c:pt>
                <c:pt idx="19">
                  <c:v>0.224076079328456</c:v>
                </c:pt>
                <c:pt idx="20">
                  <c:v>0.215031425504039</c:v>
                </c:pt>
                <c:pt idx="21">
                  <c:v>0.206156209497144</c:v>
                </c:pt>
                <c:pt idx="22">
                  <c:v>0.197455042660186</c:v>
                </c:pt>
                <c:pt idx="23">
                  <c:v>0.189185685614782</c:v>
                </c:pt>
                <c:pt idx="24">
                  <c:v>0.181179079756227</c:v>
                </c:pt>
                <c:pt idx="25">
                  <c:v>0.173475442350857</c:v>
                </c:pt>
                <c:pt idx="26">
                  <c:v>0.166290544823852</c:v>
                </c:pt>
                <c:pt idx="27">
                  <c:v>0.159421278609366</c:v>
                </c:pt>
                <c:pt idx="28">
                  <c:v>0.152861884951895</c:v>
                </c:pt>
                <c:pt idx="29">
                  <c:v>0.146602828099374</c:v>
                </c:pt>
                <c:pt idx="30">
                  <c:v>0.140632359006401</c:v>
                </c:pt>
                <c:pt idx="31">
                  <c:v>0.135086363307999</c:v>
                </c:pt>
                <c:pt idx="32">
                  <c:v>0.129876077818718</c:v>
                </c:pt>
                <c:pt idx="33">
                  <c:v>0.125147872343338</c:v>
                </c:pt>
                <c:pt idx="34">
                  <c:v>0.120613456402084</c:v>
                </c:pt>
                <c:pt idx="35">
                  <c:v>0.116298144011364</c:v>
                </c:pt>
                <c:pt idx="36">
                  <c:v>0.112207523025005</c:v>
                </c:pt>
                <c:pt idx="37">
                  <c:v>0.108294996402431</c:v>
                </c:pt>
                <c:pt idx="38">
                  <c:v>0.10456432610613</c:v>
                </c:pt>
                <c:pt idx="39">
                  <c:v>0.101011770302023</c:v>
                </c:pt>
                <c:pt idx="40">
                  <c:v>0.0976417440377462</c:v>
                </c:pt>
                <c:pt idx="41">
                  <c:v>0.0944489698975045</c:v>
                </c:pt>
                <c:pt idx="42">
                  <c:v>0.0914389281028844</c:v>
                </c:pt>
                <c:pt idx="43">
                  <c:v>0.0886131427535044</c:v>
                </c:pt>
                <c:pt idx="44">
                  <c:v>0.0859726226752497</c:v>
                </c:pt>
                <c:pt idx="45">
                  <c:v>0.0835194681384328</c:v>
                </c:pt>
                <c:pt idx="46">
                  <c:v>0.0812945818736006</c:v>
                </c:pt>
                <c:pt idx="47">
                  <c:v>0.0792403807555438</c:v>
                </c:pt>
                <c:pt idx="48">
                  <c:v>0.0773962608197552</c:v>
                </c:pt>
                <c:pt idx="49">
                  <c:v>0.075718986587138</c:v>
                </c:pt>
                <c:pt idx="50">
                  <c:v>0.0742044901824834</c:v>
                </c:pt>
              </c:numCache>
            </c:numRef>
          </c:val>
        </c:ser>
        <c:ser>
          <c:idx val="5"/>
          <c:order val="5"/>
          <c:tx>
            <c:strRef>
              <c:f>Figure!$B$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!$C$2:$BA$2</c:f>
              <c:strCach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strCache>
            </c:strRef>
          </c:cat>
          <c:val>
            <c:numRef>
              <c:f>Figure!$C$8:$BA$8</c:f>
              <c:numCache>
                <c:formatCode>General</c:formatCode>
                <c:ptCount val="51"/>
                <c:pt idx="0">
                  <c:v>0.289223053694251</c:v>
                </c:pt>
                <c:pt idx="1">
                  <c:v>0.29217993296226</c:v>
                </c:pt>
                <c:pt idx="2">
                  <c:v>0.297901990367653</c:v>
                </c:pt>
                <c:pt idx="3">
                  <c:v>0.304343479874339</c:v>
                </c:pt>
                <c:pt idx="4">
                  <c:v>0.315722435404469</c:v>
                </c:pt>
                <c:pt idx="5">
                  <c:v>0.328153681123135</c:v>
                </c:pt>
                <c:pt idx="6">
                  <c:v>0.339214030457853</c:v>
                </c:pt>
                <c:pt idx="7">
                  <c:v>0.352040186917998</c:v>
                </c:pt>
                <c:pt idx="8">
                  <c:v>0.362535561118254</c:v>
                </c:pt>
                <c:pt idx="9">
                  <c:v>0.356548285258424</c:v>
                </c:pt>
                <c:pt idx="10">
                  <c:v>0.356880417207961</c:v>
                </c:pt>
                <c:pt idx="11">
                  <c:v>0.36117238272439</c:v>
                </c:pt>
                <c:pt idx="12">
                  <c:v>0.365149898648883</c:v>
                </c:pt>
                <c:pt idx="13">
                  <c:v>0.368612201053637</c:v>
                </c:pt>
                <c:pt idx="14">
                  <c:v>0.371436765454378</c:v>
                </c:pt>
                <c:pt idx="15">
                  <c:v>0.373463932923559</c:v>
                </c:pt>
                <c:pt idx="16">
                  <c:v>0.373140371557868</c:v>
                </c:pt>
                <c:pt idx="17">
                  <c:v>0.372224527473407</c:v>
                </c:pt>
                <c:pt idx="18">
                  <c:v>0.370733082399204</c:v>
                </c:pt>
                <c:pt idx="19">
                  <c:v>0.368709595749817</c:v>
                </c:pt>
                <c:pt idx="20">
                  <c:v>0.366255461271338</c:v>
                </c:pt>
                <c:pt idx="21">
                  <c:v>0.363168006309767</c:v>
                </c:pt>
                <c:pt idx="22">
                  <c:v>0.35995360852937</c:v>
                </c:pt>
                <c:pt idx="23">
                  <c:v>0.357032920556942</c:v>
                </c:pt>
                <c:pt idx="24">
                  <c:v>0.354090800445227</c:v>
                </c:pt>
                <c:pt idx="25">
                  <c:v>0.351173165960666</c:v>
                </c:pt>
                <c:pt idx="26">
                  <c:v>0.348349760250555</c:v>
                </c:pt>
                <c:pt idx="27">
                  <c:v>0.345637369892236</c:v>
                </c:pt>
                <c:pt idx="28">
                  <c:v>0.343040830169263</c:v>
                </c:pt>
                <c:pt idx="29">
                  <c:v>0.34057794556806</c:v>
                </c:pt>
                <c:pt idx="30">
                  <c:v>0.338247991473678</c:v>
                </c:pt>
                <c:pt idx="31">
                  <c:v>0.336122484014569</c:v>
                </c:pt>
                <c:pt idx="32">
                  <c:v>0.334325272742732</c:v>
                </c:pt>
                <c:pt idx="33">
                  <c:v>0.333267600333925</c:v>
                </c:pt>
                <c:pt idx="34">
                  <c:v>0.332236697563156</c:v>
                </c:pt>
                <c:pt idx="35">
                  <c:v>0.331101172374999</c:v>
                </c:pt>
                <c:pt idx="36">
                  <c:v>0.329857550953847</c:v>
                </c:pt>
                <c:pt idx="37">
                  <c:v>0.328729098247315</c:v>
                </c:pt>
                <c:pt idx="38">
                  <c:v>0.327729725962251</c:v>
                </c:pt>
                <c:pt idx="39">
                  <c:v>0.326925425493158</c:v>
                </c:pt>
                <c:pt idx="40">
                  <c:v>0.326325015748499</c:v>
                </c:pt>
                <c:pt idx="41">
                  <c:v>0.3257302013194</c:v>
                </c:pt>
                <c:pt idx="42">
                  <c:v>0.325386229380311</c:v>
                </c:pt>
                <c:pt idx="43">
                  <c:v>0.325323260980838</c:v>
                </c:pt>
                <c:pt idx="44">
                  <c:v>0.325572821865644</c:v>
                </c:pt>
                <c:pt idx="45">
                  <c:v>0.326151483363345</c:v>
                </c:pt>
                <c:pt idx="46">
                  <c:v>0.327009226513212</c:v>
                </c:pt>
                <c:pt idx="47">
                  <c:v>0.328270801179489</c:v>
                </c:pt>
                <c:pt idx="48">
                  <c:v>0.33009338552091</c:v>
                </c:pt>
                <c:pt idx="49">
                  <c:v>0.33238555043168</c:v>
                </c:pt>
                <c:pt idx="50">
                  <c:v>0.33516515158942</c:v>
                </c:pt>
              </c:numCache>
            </c:numRef>
          </c:val>
        </c:ser>
        <c:axId val="16644364"/>
        <c:axId val="95029743"/>
      </c:areaChart>
      <c:catAx>
        <c:axId val="1664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9743"/>
        <c:crossesAt val="0"/>
        <c:auto val="1"/>
        <c:lblAlgn val="ctr"/>
        <c:lblOffset val="100"/>
        <c:noMultiLvlLbl val="0"/>
      </c:catAx>
      <c:valAx>
        <c:axId val="9502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4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1</xdr:row>
      <xdr:rowOff>133200</xdr:rowOff>
    </xdr:from>
    <xdr:to>
      <xdr:col>12</xdr:col>
      <xdr:colOff>529200</xdr:colOff>
      <xdr:row>42</xdr:row>
      <xdr:rowOff>152640</xdr:rowOff>
    </xdr:to>
    <xdr:graphicFrame>
      <xdr:nvGraphicFramePr>
        <xdr:cNvPr id="0" name="Chart 1"/>
        <xdr:cNvGraphicFramePr/>
      </xdr:nvGraphicFramePr>
      <xdr:xfrm>
        <a:off x="199440" y="2476440"/>
        <a:ext cx="89701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11</xdr:row>
      <xdr:rowOff>133200</xdr:rowOff>
    </xdr:from>
    <xdr:to>
      <xdr:col>12</xdr:col>
      <xdr:colOff>529200</xdr:colOff>
      <xdr:row>42</xdr:row>
      <xdr:rowOff>152640</xdr:rowOff>
    </xdr:to>
    <xdr:graphicFrame>
      <xdr:nvGraphicFramePr>
        <xdr:cNvPr id="1" name="Chart 2"/>
        <xdr:cNvGraphicFramePr/>
      </xdr:nvGraphicFramePr>
      <xdr:xfrm>
        <a:off x="199440" y="2476440"/>
        <a:ext cx="89701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36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33.75" hidden="false" customHeight="true" outlineLevel="0" collapsed="false">
      <c r="A2" s="4"/>
      <c r="B2" s="4"/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  <c r="M2" s="4" t="n">
        <v>2010</v>
      </c>
      <c r="N2" s="4" t="n">
        <v>2011</v>
      </c>
      <c r="O2" s="4" t="n">
        <v>2012</v>
      </c>
      <c r="P2" s="4" t="n">
        <v>2013</v>
      </c>
      <c r="Q2" s="4" t="n">
        <v>2014</v>
      </c>
      <c r="R2" s="4" t="n">
        <v>2015</v>
      </c>
      <c r="S2" s="4" t="n">
        <v>2016</v>
      </c>
      <c r="T2" s="4" t="n">
        <v>2017</v>
      </c>
      <c r="U2" s="4" t="n">
        <v>2018</v>
      </c>
      <c r="V2" s="4" t="n">
        <v>2019</v>
      </c>
      <c r="W2" s="4" t="n">
        <v>2020</v>
      </c>
      <c r="X2" s="4" t="n">
        <v>2021</v>
      </c>
      <c r="Y2" s="4" t="n">
        <v>2022</v>
      </c>
      <c r="Z2" s="4" t="n">
        <v>2023</v>
      </c>
      <c r="AA2" s="4" t="n">
        <v>2024</v>
      </c>
      <c r="AB2" s="4" t="n">
        <v>2025</v>
      </c>
      <c r="AC2" s="4" t="n">
        <v>2026</v>
      </c>
      <c r="AD2" s="4" t="n">
        <v>2027</v>
      </c>
      <c r="AE2" s="4" t="n">
        <v>2028</v>
      </c>
      <c r="AF2" s="4" t="n">
        <v>2029</v>
      </c>
      <c r="AG2" s="4" t="n">
        <v>2030</v>
      </c>
      <c r="AH2" s="4" t="n">
        <v>2031</v>
      </c>
      <c r="AI2" s="4" t="n">
        <v>2032</v>
      </c>
      <c r="AJ2" s="4" t="n">
        <v>2033</v>
      </c>
      <c r="AK2" s="4" t="n">
        <v>2034</v>
      </c>
      <c r="AL2" s="4" t="n">
        <v>2035</v>
      </c>
      <c r="AM2" s="4" t="n">
        <v>2036</v>
      </c>
      <c r="AN2" s="4" t="n">
        <v>2037</v>
      </c>
      <c r="AO2" s="4" t="n">
        <v>2038</v>
      </c>
      <c r="AP2" s="4" t="n">
        <v>2039</v>
      </c>
      <c r="AQ2" s="4" t="n">
        <v>2040</v>
      </c>
      <c r="AR2" s="4" t="n">
        <v>2041</v>
      </c>
      <c r="AS2" s="4" t="n">
        <v>2042</v>
      </c>
      <c r="AT2" s="4" t="n">
        <v>2043</v>
      </c>
      <c r="AU2" s="4" t="n">
        <v>2044</v>
      </c>
      <c r="AV2" s="4" t="n">
        <v>2045</v>
      </c>
      <c r="AW2" s="4" t="n">
        <v>2046</v>
      </c>
      <c r="AX2" s="4" t="n">
        <v>2047</v>
      </c>
      <c r="AY2" s="4" t="n">
        <v>2048</v>
      </c>
      <c r="AZ2" s="4" t="n">
        <v>2049</v>
      </c>
      <c r="BA2" s="4" t="n">
        <v>2050</v>
      </c>
    </row>
    <row r="3" s="9" customFormat="true" ht="12.75" hidden="false" customHeight="false" outlineLevel="0" collapsed="false">
      <c r="A3" s="6"/>
      <c r="B3" s="7" t="s">
        <v>2</v>
      </c>
      <c r="C3" s="8" t="n">
        <v>0.344549172594475</v>
      </c>
      <c r="D3" s="8" t="n">
        <v>0.343736585051831</v>
      </c>
      <c r="E3" s="8" t="n">
        <v>0.340914676772548</v>
      </c>
      <c r="F3" s="8" t="n">
        <v>0.337959870302504</v>
      </c>
      <c r="G3" s="8" t="n">
        <v>0.332647758775845</v>
      </c>
      <c r="H3" s="8" t="n">
        <v>0.325614437951126</v>
      </c>
      <c r="I3" s="8" t="n">
        <v>0.318436329863489</v>
      </c>
      <c r="J3" s="8" t="n">
        <v>0.311037573962304</v>
      </c>
      <c r="K3" s="8" t="n">
        <v>0.302328959736699</v>
      </c>
      <c r="L3" s="8" t="n">
        <v>0.2979566050047</v>
      </c>
      <c r="M3" s="8" t="n">
        <v>0.29198280442266</v>
      </c>
      <c r="N3" s="8" t="n">
        <v>0.286983178606362</v>
      </c>
      <c r="O3" s="8" t="n">
        <v>0.281210998900929</v>
      </c>
      <c r="P3" s="8" t="n">
        <v>0.274626959339215</v>
      </c>
      <c r="Q3" s="8" t="n">
        <v>0.267168087997493</v>
      </c>
      <c r="R3" s="8" t="n">
        <v>0.258807751677731</v>
      </c>
      <c r="S3" s="8" t="n">
        <v>0.250517451050509</v>
      </c>
      <c r="T3" s="8" t="n">
        <v>0.24191368867212</v>
      </c>
      <c r="U3" s="8" t="n">
        <v>0.233067139042564</v>
      </c>
      <c r="V3" s="8" t="n">
        <v>0.224076079328456</v>
      </c>
      <c r="W3" s="8" t="n">
        <v>0.215031425504039</v>
      </c>
      <c r="X3" s="8" t="n">
        <v>0.206156209497144</v>
      </c>
      <c r="Y3" s="8" t="n">
        <v>0.197455042660186</v>
      </c>
      <c r="Z3" s="8" t="n">
        <v>0.189185685614782</v>
      </c>
      <c r="AA3" s="8" t="n">
        <v>0.181179079756227</v>
      </c>
      <c r="AB3" s="8" t="n">
        <v>0.173475442350857</v>
      </c>
      <c r="AC3" s="8" t="n">
        <v>0.166290544823852</v>
      </c>
      <c r="AD3" s="8" t="n">
        <v>0.159421278609366</v>
      </c>
      <c r="AE3" s="8" t="n">
        <v>0.152861884951895</v>
      </c>
      <c r="AF3" s="8" t="n">
        <v>0.146602828099374</v>
      </c>
      <c r="AG3" s="8" t="n">
        <v>0.140632359006401</v>
      </c>
      <c r="AH3" s="8" t="n">
        <v>0.135086363307999</v>
      </c>
      <c r="AI3" s="8" t="n">
        <v>0.129876077818718</v>
      </c>
      <c r="AJ3" s="8" t="n">
        <v>0.125147872343338</v>
      </c>
      <c r="AK3" s="8" t="n">
        <v>0.120613456402084</v>
      </c>
      <c r="AL3" s="8" t="n">
        <v>0.116298144011364</v>
      </c>
      <c r="AM3" s="8" t="n">
        <v>0.112207523025005</v>
      </c>
      <c r="AN3" s="8" t="n">
        <v>0.108294996402431</v>
      </c>
      <c r="AO3" s="8" t="n">
        <v>0.10456432610613</v>
      </c>
      <c r="AP3" s="8" t="n">
        <v>0.101011770302023</v>
      </c>
      <c r="AQ3" s="8" t="n">
        <v>0.0976417440377462</v>
      </c>
      <c r="AR3" s="8" t="n">
        <v>0.0944489698975045</v>
      </c>
      <c r="AS3" s="8" t="n">
        <v>0.0914389281028844</v>
      </c>
      <c r="AT3" s="8" t="n">
        <v>0.0886131427535044</v>
      </c>
      <c r="AU3" s="8" t="n">
        <v>0.0859726226752497</v>
      </c>
      <c r="AV3" s="8" t="n">
        <v>0.0835194681384328</v>
      </c>
      <c r="AW3" s="8" t="n">
        <v>0.0812945818736006</v>
      </c>
      <c r="AX3" s="8" t="n">
        <v>0.0792403807555438</v>
      </c>
      <c r="AY3" s="8" t="n">
        <v>0.0773962608197552</v>
      </c>
      <c r="AZ3" s="8" t="n">
        <v>0.075718986587138</v>
      </c>
      <c r="BA3" s="8" t="n">
        <v>0.0742044901824834</v>
      </c>
      <c r="BB3" s="6"/>
    </row>
    <row r="4" s="9" customFormat="true" ht="12.75" hidden="false" customHeight="false" outlineLevel="0" collapsed="false">
      <c r="A4" s="6"/>
      <c r="B4" s="10" t="s">
        <v>3</v>
      </c>
      <c r="C4" s="8" t="n">
        <v>0.244655446091017</v>
      </c>
      <c r="D4" s="8" t="n">
        <v>0.241660022855902</v>
      </c>
      <c r="E4" s="8" t="n">
        <v>0.238394762890097</v>
      </c>
      <c r="F4" s="8" t="n">
        <v>0.234649856610023</v>
      </c>
      <c r="G4" s="8" t="n">
        <v>0.228137927580939</v>
      </c>
      <c r="H4" s="8" t="n">
        <v>0.221155225915015</v>
      </c>
      <c r="I4" s="8" t="n">
        <v>0.21423405532756</v>
      </c>
      <c r="J4" s="8" t="n">
        <v>0.206337103421131</v>
      </c>
      <c r="K4" s="8" t="n">
        <v>0.199924276329769</v>
      </c>
      <c r="L4" s="8" t="n">
        <v>0.205689234478255</v>
      </c>
      <c r="M4" s="8" t="n">
        <v>0.203493589073373</v>
      </c>
      <c r="N4" s="8" t="n">
        <v>0.194618962519715</v>
      </c>
      <c r="O4" s="8" t="n">
        <v>0.185342926516998</v>
      </c>
      <c r="P4" s="8" t="n">
        <v>0.17571590037976</v>
      </c>
      <c r="Q4" s="8" t="n">
        <v>0.165772128038996</v>
      </c>
      <c r="R4" s="8" t="n">
        <v>0.155578728343437</v>
      </c>
      <c r="S4" s="8" t="n">
        <v>0.148871013273158</v>
      </c>
      <c r="T4" s="8" t="n">
        <v>0.14207103336045</v>
      </c>
      <c r="U4" s="8" t="n">
        <v>0.135259728446497</v>
      </c>
      <c r="V4" s="8" t="n">
        <v>0.128497161186744</v>
      </c>
      <c r="W4" s="8" t="n">
        <v>0.121839230059218</v>
      </c>
      <c r="X4" s="8" t="n">
        <v>0.115481538176931</v>
      </c>
      <c r="Y4" s="8" t="n">
        <v>0.109360610430085</v>
      </c>
      <c r="Z4" s="8" t="n">
        <v>0.103602909927617</v>
      </c>
      <c r="AA4" s="8" t="n">
        <v>0.0981127236350085</v>
      </c>
      <c r="AB4" s="8" t="n">
        <v>0.0929047410714118</v>
      </c>
      <c r="AC4" s="8" t="n">
        <v>0.0880615495973568</v>
      </c>
      <c r="AD4" s="8" t="n">
        <v>0.0834852050897135</v>
      </c>
      <c r="AE4" s="8" t="n">
        <v>0.079171539136798</v>
      </c>
      <c r="AF4" s="8" t="n">
        <v>0.0751092050427882</v>
      </c>
      <c r="AG4" s="8" t="n">
        <v>0.0712890700882872</v>
      </c>
      <c r="AH4" s="8" t="n">
        <v>0.0677253583496152</v>
      </c>
      <c r="AI4" s="8" t="n">
        <v>0.0644133877842243</v>
      </c>
      <c r="AJ4" s="8" t="n">
        <v>0.0614179284396667</v>
      </c>
      <c r="AK4" s="8" t="n">
        <v>0.0585899679689512</v>
      </c>
      <c r="AL4" s="8" t="n">
        <v>0.0559377762366207</v>
      </c>
      <c r="AM4" s="8" t="n">
        <v>0.0534799523773668</v>
      </c>
      <c r="AN4" s="8" t="n">
        <v>0.0511698885807511</v>
      </c>
      <c r="AO4" s="8" t="n">
        <v>0.0490055068635073</v>
      </c>
      <c r="AP4" s="8" t="n">
        <v>0.0469802547916464</v>
      </c>
      <c r="AQ4" s="8" t="n">
        <v>0.045092828496424</v>
      </c>
      <c r="AR4" s="8" t="n">
        <v>0.0433704582596242</v>
      </c>
      <c r="AS4" s="8" t="n">
        <v>0.0417782959682568</v>
      </c>
      <c r="AT4" s="8" t="n">
        <v>0.0403132759455123</v>
      </c>
      <c r="AU4" s="8" t="n">
        <v>0.0389720385460726</v>
      </c>
      <c r="AV4" s="8" t="n">
        <v>0.0377524014016646</v>
      </c>
      <c r="AW4" s="8" t="n">
        <v>0.0366989393949604</v>
      </c>
      <c r="AX4" s="8" t="n">
        <v>0.0357539335520745</v>
      </c>
      <c r="AY4" s="8" t="n">
        <v>0.0349330502997524</v>
      </c>
      <c r="AZ4" s="8" t="n">
        <v>0.0342160698274622</v>
      </c>
      <c r="BA4" s="8" t="n">
        <v>0.0335980993343147</v>
      </c>
      <c r="BB4" s="6"/>
    </row>
    <row r="5" s="9" customFormat="true" ht="12.75" hidden="false" customHeight="false" outlineLevel="0" collapsed="false">
      <c r="A5" s="6"/>
      <c r="B5" s="11" t="s">
        <v>4</v>
      </c>
      <c r="C5" s="8" t="n">
        <v>0.106068995264459</v>
      </c>
      <c r="D5" s="8" t="n">
        <v>0.105139187142464</v>
      </c>
      <c r="E5" s="8" t="n">
        <v>0.103653262888032</v>
      </c>
      <c r="F5" s="8" t="n">
        <v>0.101449339559683</v>
      </c>
      <c r="G5" s="8" t="n">
        <v>0.0993240874295215</v>
      </c>
      <c r="H5" s="8" t="n">
        <v>0.0967701413140702</v>
      </c>
      <c r="I5" s="8" t="n">
        <v>0.09474846574139</v>
      </c>
      <c r="J5" s="8" t="n">
        <v>0.0921128334888141</v>
      </c>
      <c r="K5" s="8" t="n">
        <v>0.0878853367706927</v>
      </c>
      <c r="L5" s="8" t="n">
        <v>0.0845945825298252</v>
      </c>
      <c r="M5" s="8" t="n">
        <v>0.0840156112691994</v>
      </c>
      <c r="N5" s="8" t="n">
        <v>0.0826902096343791</v>
      </c>
      <c r="O5" s="8" t="n">
        <v>0.0811963656489357</v>
      </c>
      <c r="P5" s="8" t="n">
        <v>0.0795175350096138</v>
      </c>
      <c r="Q5" s="8" t="n">
        <v>0.0776259242712816</v>
      </c>
      <c r="R5" s="8" t="n">
        <v>0.0755046873133227</v>
      </c>
      <c r="S5" s="8" t="n">
        <v>0.0731117316443153</v>
      </c>
      <c r="T5" s="8" t="n">
        <v>0.0706297470421586</v>
      </c>
      <c r="U5" s="8" t="n">
        <v>0.0680786850979934</v>
      </c>
      <c r="V5" s="8" t="n">
        <v>0.0654851890156633</v>
      </c>
      <c r="W5" s="8" t="n">
        <v>0.0628749019378095</v>
      </c>
      <c r="X5" s="8" t="n">
        <v>0.060354480458765</v>
      </c>
      <c r="Y5" s="8" t="n">
        <v>0.0578762677296175</v>
      </c>
      <c r="Z5" s="8" t="n">
        <v>0.0555080330615832</v>
      </c>
      <c r="AA5" s="8" t="n">
        <v>0.0532009890992973</v>
      </c>
      <c r="AB5" s="8" t="n">
        <v>0.0509644810853173</v>
      </c>
      <c r="AC5" s="8" t="n">
        <v>0.0488283376179575</v>
      </c>
      <c r="AD5" s="8" t="n">
        <v>0.046770513321373</v>
      </c>
      <c r="AE5" s="8" t="n">
        <v>0.0447905393913357</v>
      </c>
      <c r="AF5" s="8" t="n">
        <v>0.0428839915085189</v>
      </c>
      <c r="AG5" s="8" t="n">
        <v>0.0410482021356437</v>
      </c>
      <c r="AH5" s="8" t="n">
        <v>0.0393186834085663</v>
      </c>
      <c r="AI5" s="8" t="n">
        <v>0.0376834076453228</v>
      </c>
      <c r="AJ5" s="8" t="n">
        <v>0.0361827863504514</v>
      </c>
      <c r="AK5" s="8" t="n">
        <v>0.0347323174716594</v>
      </c>
      <c r="AL5" s="8" t="n">
        <v>0.0333390536518433</v>
      </c>
      <c r="AM5" s="8" t="n">
        <v>0.0320414159427573</v>
      </c>
      <c r="AN5" s="8" t="n">
        <v>0.0308006372261557</v>
      </c>
      <c r="AO5" s="8" t="n">
        <v>0.0296161746554807</v>
      </c>
      <c r="AP5" s="8" t="n">
        <v>0.0284861750107642</v>
      </c>
      <c r="AQ5" s="8" t="n">
        <v>0.0274112372568761</v>
      </c>
      <c r="AR5" s="8" t="n">
        <v>0.0263718196310057</v>
      </c>
      <c r="AS5" s="8" t="n">
        <v>0.0253789161870063</v>
      </c>
      <c r="AT5" s="8" t="n">
        <v>0.0244327273147902</v>
      </c>
      <c r="AU5" s="8" t="n">
        <v>0.023532377319992</v>
      </c>
      <c r="AV5" s="8" t="n">
        <v>0.0226778726868019</v>
      </c>
      <c r="AW5" s="8" t="n">
        <v>0.0218383133083499</v>
      </c>
      <c r="AX5" s="8" t="n">
        <v>0.0210340022267507</v>
      </c>
      <c r="AY5" s="8" t="n">
        <v>0.0202754360049668</v>
      </c>
      <c r="AZ5" s="8" t="n">
        <v>0.0195518940580273</v>
      </c>
      <c r="BA5" s="8" t="n">
        <v>0.0188623184557973</v>
      </c>
      <c r="BB5" s="6"/>
    </row>
    <row r="6" s="9" customFormat="true" ht="12.75" hidden="false" customHeight="false" outlineLevel="0" collapsed="false">
      <c r="A6" s="6"/>
      <c r="B6" s="12" t="s">
        <v>5</v>
      </c>
      <c r="C6" s="8" t="n">
        <v>0.00864562218023189</v>
      </c>
      <c r="D6" s="8" t="n">
        <v>0.0098202255338537</v>
      </c>
      <c r="E6" s="8" t="n">
        <v>0.0115471011512792</v>
      </c>
      <c r="F6" s="8" t="n">
        <v>0.0133417717054103</v>
      </c>
      <c r="G6" s="8" t="n">
        <v>0.015333813386049</v>
      </c>
      <c r="H6" s="8" t="n">
        <v>0.0183125418473626</v>
      </c>
      <c r="I6" s="8" t="n">
        <v>0.0223162769814666</v>
      </c>
      <c r="J6" s="8" t="n">
        <v>0.0265223640781157</v>
      </c>
      <c r="K6" s="8" t="n">
        <v>0.0340659638601109</v>
      </c>
      <c r="L6" s="8" t="n">
        <v>0.0403915856980439</v>
      </c>
      <c r="M6" s="8" t="n">
        <v>0.0471967503365688</v>
      </c>
      <c r="N6" s="8" t="n">
        <v>0.0538347280196128</v>
      </c>
      <c r="O6" s="8" t="n">
        <v>0.0610260816438546</v>
      </c>
      <c r="P6" s="8" t="n">
        <v>0.0687303596517636</v>
      </c>
      <c r="Q6" s="8" t="n">
        <v>0.0768706960980779</v>
      </c>
      <c r="R6" s="8" t="n">
        <v>0.0853457801628023</v>
      </c>
      <c r="S6" s="8" t="n">
        <v>0.0939748238853642</v>
      </c>
      <c r="T6" s="8" t="n">
        <v>0.102602000770875</v>
      </c>
      <c r="U6" s="8" t="n">
        <v>0.111118730638458</v>
      </c>
      <c r="V6" s="8" t="n">
        <v>0.119437843372897</v>
      </c>
      <c r="W6" s="8" t="n">
        <v>0.127488146242523</v>
      </c>
      <c r="X6" s="8" t="n">
        <v>0.135381952210755</v>
      </c>
      <c r="Y6" s="8" t="n">
        <v>0.142744978418125</v>
      </c>
      <c r="Z6" s="8" t="n">
        <v>0.148774993237668</v>
      </c>
      <c r="AA6" s="8" t="n">
        <v>0.154396151684164</v>
      </c>
      <c r="AB6" s="8" t="n">
        <v>0.15962170138809</v>
      </c>
      <c r="AC6" s="8" t="n">
        <v>0.1642566380365</v>
      </c>
      <c r="AD6" s="8" t="n">
        <v>0.168526123172873</v>
      </c>
      <c r="AE6" s="8" t="n">
        <v>0.172450168714077</v>
      </c>
      <c r="AF6" s="8" t="n">
        <v>0.176042424251611</v>
      </c>
      <c r="AG6" s="8" t="n">
        <v>0.179320946741168</v>
      </c>
      <c r="AH6" s="8" t="n">
        <v>0.182080562763352</v>
      </c>
      <c r="AI6" s="8" t="n">
        <v>0.184689265196779</v>
      </c>
      <c r="AJ6" s="8" t="n">
        <v>0.187419772176434</v>
      </c>
      <c r="AK6" s="8" t="n">
        <v>0.189909196895499</v>
      </c>
      <c r="AL6" s="8" t="n">
        <v>0.192228714323506</v>
      </c>
      <c r="AM6" s="8" t="n">
        <v>0.194554829873705</v>
      </c>
      <c r="AN6" s="8" t="n">
        <v>0.196716214819614</v>
      </c>
      <c r="AO6" s="8" t="n">
        <v>0.198743939270655</v>
      </c>
      <c r="AP6" s="8" t="n">
        <v>0.200656934698522</v>
      </c>
      <c r="AQ6" s="8" t="n">
        <v>0.202493516120294</v>
      </c>
      <c r="AR6" s="8" t="n">
        <v>0.204677513220151</v>
      </c>
      <c r="AS6" s="8" t="n">
        <v>0.206827839970394</v>
      </c>
      <c r="AT6" s="8" t="n">
        <v>0.208970021217867</v>
      </c>
      <c r="AU6" s="8" t="n">
        <v>0.211130332686677</v>
      </c>
      <c r="AV6" s="8" t="n">
        <v>0.213339922768808</v>
      </c>
      <c r="AW6" s="8" t="n">
        <v>0.215572141274514</v>
      </c>
      <c r="AX6" s="8" t="n">
        <v>0.217888622174438</v>
      </c>
      <c r="AY6" s="8" t="n">
        <v>0.219942765263267</v>
      </c>
      <c r="AZ6" s="8" t="n">
        <v>0.222095374577224</v>
      </c>
      <c r="BA6" s="8" t="n">
        <v>0.224399681513792</v>
      </c>
      <c r="BB6" s="6"/>
    </row>
    <row r="7" s="9" customFormat="true" ht="12.75" hidden="false" customHeight="false" outlineLevel="0" collapsed="false">
      <c r="A7" s="6"/>
      <c r="B7" s="13" t="s">
        <v>6</v>
      </c>
      <c r="C7" s="8" t="n">
        <v>0.00685771017556582</v>
      </c>
      <c r="D7" s="8" t="n">
        <v>0.00746404645368928</v>
      </c>
      <c r="E7" s="8" t="n">
        <v>0.00758820593039177</v>
      </c>
      <c r="F7" s="8" t="n">
        <v>0.00825568194803931</v>
      </c>
      <c r="G7" s="8" t="n">
        <v>0.00883397742317653</v>
      </c>
      <c r="H7" s="8" t="n">
        <v>0.00999397184929152</v>
      </c>
      <c r="I7" s="8" t="n">
        <v>0.0110508416282414</v>
      </c>
      <c r="J7" s="8" t="n">
        <v>0.0119499381316372</v>
      </c>
      <c r="K7" s="8" t="n">
        <v>0.0132599021844736</v>
      </c>
      <c r="L7" s="8" t="n">
        <v>0.0148197070307517</v>
      </c>
      <c r="M7" s="8" t="n">
        <v>0.0164308276902384</v>
      </c>
      <c r="N7" s="8" t="n">
        <v>0.0207005384955414</v>
      </c>
      <c r="O7" s="8" t="n">
        <v>0.0260737286404001</v>
      </c>
      <c r="P7" s="8" t="n">
        <v>0.0327970445660102</v>
      </c>
      <c r="Q7" s="8" t="n">
        <v>0.0411263981397737</v>
      </c>
      <c r="R7" s="8" t="n">
        <v>0.0512991195791481</v>
      </c>
      <c r="S7" s="8" t="n">
        <v>0.0603846085887859</v>
      </c>
      <c r="T7" s="8" t="n">
        <v>0.0705590026809894</v>
      </c>
      <c r="U7" s="8" t="n">
        <v>0.0817426343752834</v>
      </c>
      <c r="V7" s="8" t="n">
        <v>0.0937941313464238</v>
      </c>
      <c r="W7" s="8" t="n">
        <v>0.106510834985073</v>
      </c>
      <c r="X7" s="8" t="n">
        <v>0.119457813346639</v>
      </c>
      <c r="Y7" s="8" t="n">
        <v>0.132609492232618</v>
      </c>
      <c r="Z7" s="8" t="n">
        <v>0.145895457601408</v>
      </c>
      <c r="AA7" s="8" t="n">
        <v>0.159020255380075</v>
      </c>
      <c r="AB7" s="8" t="n">
        <v>0.171860468143658</v>
      </c>
      <c r="AC7" s="8" t="n">
        <v>0.184213169673779</v>
      </c>
      <c r="AD7" s="8" t="n">
        <v>0.196159509914439</v>
      </c>
      <c r="AE7" s="8" t="n">
        <v>0.207685037636631</v>
      </c>
      <c r="AF7" s="8" t="n">
        <v>0.218783605529647</v>
      </c>
      <c r="AG7" s="8" t="n">
        <v>0.229461430554821</v>
      </c>
      <c r="AH7" s="8" t="n">
        <v>0.239666548155898</v>
      </c>
      <c r="AI7" s="8" t="n">
        <v>0.249012588812224</v>
      </c>
      <c r="AJ7" s="8" t="n">
        <v>0.256564040356185</v>
      </c>
      <c r="AK7" s="8" t="n">
        <v>0.26391836369865</v>
      </c>
      <c r="AL7" s="8" t="n">
        <v>0.271095139401668</v>
      </c>
      <c r="AM7" s="8" t="n">
        <v>0.277858727827319</v>
      </c>
      <c r="AN7" s="8" t="n">
        <v>0.284289164723733</v>
      </c>
      <c r="AO7" s="8" t="n">
        <v>0.290340327141976</v>
      </c>
      <c r="AP7" s="8" t="n">
        <v>0.295939439703887</v>
      </c>
      <c r="AQ7" s="8" t="n">
        <v>0.301035658340161</v>
      </c>
      <c r="AR7" s="8" t="n">
        <v>0.305401037672314</v>
      </c>
      <c r="AS7" s="8" t="n">
        <v>0.309189790391147</v>
      </c>
      <c r="AT7" s="8" t="n">
        <v>0.312347571787488</v>
      </c>
      <c r="AU7" s="8" t="n">
        <v>0.314819806906364</v>
      </c>
      <c r="AV7" s="8" t="n">
        <v>0.316558851640948</v>
      </c>
      <c r="AW7" s="8" t="n">
        <v>0.317586797635364</v>
      </c>
      <c r="AX7" s="8" t="n">
        <v>0.317812260111704</v>
      </c>
      <c r="AY7" s="8" t="n">
        <v>0.317359102091349</v>
      </c>
      <c r="AZ7" s="8" t="n">
        <v>0.316032124518469</v>
      </c>
      <c r="BA7" s="8" t="n">
        <v>0.313770258924192</v>
      </c>
      <c r="BB7" s="6"/>
    </row>
    <row r="8" s="9" customFormat="true" ht="12.75" hidden="false" customHeight="false" outlineLevel="0" collapsed="false">
      <c r="A8" s="14"/>
      <c r="B8" s="15" t="s">
        <v>7</v>
      </c>
      <c r="C8" s="16" t="n">
        <f aca="false">100%-(SUM(C3:C7))</f>
        <v>0.289223053694251</v>
      </c>
      <c r="D8" s="16" t="n">
        <f aca="false">100%-(SUM(D3:D7))</f>
        <v>0.29217993296226</v>
      </c>
      <c r="E8" s="16" t="n">
        <f aca="false">100%-(SUM(E3:E7))</f>
        <v>0.297901990367653</v>
      </c>
      <c r="F8" s="16" t="n">
        <f aca="false">100%-(SUM(F3:F7))</f>
        <v>0.304343479874339</v>
      </c>
      <c r="G8" s="16" t="n">
        <f aca="false">100%-(SUM(G3:G7))</f>
        <v>0.315722435404469</v>
      </c>
      <c r="H8" s="16" t="n">
        <f aca="false">100%-(SUM(H3:H7))</f>
        <v>0.328153681123135</v>
      </c>
      <c r="I8" s="16" t="n">
        <f aca="false">100%-(SUM(I3:I7))</f>
        <v>0.339214030457853</v>
      </c>
      <c r="J8" s="16" t="n">
        <f aca="false">100%-(SUM(J3:J7))</f>
        <v>0.352040186917998</v>
      </c>
      <c r="K8" s="16" t="n">
        <f aca="false">100%-(SUM(K3:K7))</f>
        <v>0.362535561118254</v>
      </c>
      <c r="L8" s="16" t="n">
        <f aca="false">100%-(SUM(L3:L7))</f>
        <v>0.356548285258424</v>
      </c>
      <c r="M8" s="16" t="n">
        <f aca="false">100%-(SUM(M3:M7))</f>
        <v>0.356880417207961</v>
      </c>
      <c r="N8" s="16" t="n">
        <f aca="false">100%-(SUM(N3:N7))</f>
        <v>0.36117238272439</v>
      </c>
      <c r="O8" s="16" t="n">
        <f aca="false">100%-(SUM(O3:O7))</f>
        <v>0.365149898648883</v>
      </c>
      <c r="P8" s="16" t="n">
        <f aca="false">100%-(SUM(P3:P7))</f>
        <v>0.368612201053637</v>
      </c>
      <c r="Q8" s="16" t="n">
        <f aca="false">100%-(SUM(Q3:Q7))</f>
        <v>0.371436765454378</v>
      </c>
      <c r="R8" s="16" t="n">
        <f aca="false">100%-(SUM(R3:R7))</f>
        <v>0.373463932923559</v>
      </c>
      <c r="S8" s="16" t="n">
        <f aca="false">100%-(SUM(S3:S7))</f>
        <v>0.373140371557868</v>
      </c>
      <c r="T8" s="16" t="n">
        <f aca="false">100%-(SUM(T3:T7))</f>
        <v>0.372224527473407</v>
      </c>
      <c r="U8" s="16" t="n">
        <f aca="false">100%-(SUM(U3:U7))</f>
        <v>0.370733082399204</v>
      </c>
      <c r="V8" s="16" t="n">
        <f aca="false">100%-(SUM(V3:V7))</f>
        <v>0.368709595749817</v>
      </c>
      <c r="W8" s="16" t="n">
        <f aca="false">100%-(SUM(W3:W7))</f>
        <v>0.366255461271338</v>
      </c>
      <c r="X8" s="16" t="n">
        <f aca="false">100%-(SUM(X3:X7))</f>
        <v>0.363168006309767</v>
      </c>
      <c r="Y8" s="16" t="n">
        <f aca="false">100%-(SUM(Y3:Y7))</f>
        <v>0.35995360852937</v>
      </c>
      <c r="Z8" s="16" t="n">
        <f aca="false">100%-(SUM(Z3:Z7))</f>
        <v>0.357032920556942</v>
      </c>
      <c r="AA8" s="16" t="n">
        <f aca="false">100%-(SUM(AA3:AA7))</f>
        <v>0.354090800445227</v>
      </c>
      <c r="AB8" s="16" t="n">
        <f aca="false">100%-(SUM(AB3:AB7))</f>
        <v>0.351173165960666</v>
      </c>
      <c r="AC8" s="16" t="n">
        <f aca="false">100%-(SUM(AC3:AC7))</f>
        <v>0.348349760250555</v>
      </c>
      <c r="AD8" s="16" t="n">
        <f aca="false">100%-(SUM(AD3:AD7))</f>
        <v>0.345637369892236</v>
      </c>
      <c r="AE8" s="16" t="n">
        <f aca="false">100%-(SUM(AE3:AE7))</f>
        <v>0.343040830169263</v>
      </c>
      <c r="AF8" s="16" t="n">
        <f aca="false">100%-(SUM(AF3:AF7))</f>
        <v>0.34057794556806</v>
      </c>
      <c r="AG8" s="16" t="n">
        <f aca="false">100%-(SUM(AG3:AG7))</f>
        <v>0.338247991473678</v>
      </c>
      <c r="AH8" s="16" t="n">
        <f aca="false">100%-(SUM(AH3:AH7))</f>
        <v>0.336122484014569</v>
      </c>
      <c r="AI8" s="16" t="n">
        <f aca="false">100%-(SUM(AI3:AI7))</f>
        <v>0.334325272742732</v>
      </c>
      <c r="AJ8" s="16" t="n">
        <f aca="false">100%-(SUM(AJ3:AJ7))</f>
        <v>0.333267600333925</v>
      </c>
      <c r="AK8" s="16" t="n">
        <f aca="false">100%-(SUM(AK3:AK7))</f>
        <v>0.332236697563156</v>
      </c>
      <c r="AL8" s="16" t="n">
        <f aca="false">100%-(SUM(AL3:AL7))</f>
        <v>0.331101172374999</v>
      </c>
      <c r="AM8" s="16" t="n">
        <f aca="false">100%-(SUM(AM3:AM7))</f>
        <v>0.329857550953847</v>
      </c>
      <c r="AN8" s="16" t="n">
        <f aca="false">100%-(SUM(AN3:AN7))</f>
        <v>0.328729098247315</v>
      </c>
      <c r="AO8" s="16" t="n">
        <f aca="false">100%-(SUM(AO3:AO7))</f>
        <v>0.327729725962251</v>
      </c>
      <c r="AP8" s="16" t="n">
        <f aca="false">100%-(SUM(AP3:AP7))</f>
        <v>0.326925425493158</v>
      </c>
      <c r="AQ8" s="16" t="n">
        <f aca="false">100%-(SUM(AQ3:AQ7))</f>
        <v>0.326325015748499</v>
      </c>
      <c r="AR8" s="16" t="n">
        <f aca="false">100%-(SUM(AR3:AR7))</f>
        <v>0.3257302013194</v>
      </c>
      <c r="AS8" s="16" t="n">
        <f aca="false">100%-(SUM(AS3:AS7))</f>
        <v>0.325386229380311</v>
      </c>
      <c r="AT8" s="16" t="n">
        <f aca="false">100%-(SUM(AT3:AT7))</f>
        <v>0.325323260980838</v>
      </c>
      <c r="AU8" s="16" t="n">
        <f aca="false">100%-(SUM(AU3:AU7))</f>
        <v>0.325572821865644</v>
      </c>
      <c r="AV8" s="16" t="n">
        <f aca="false">100%-(SUM(AV3:AV7))</f>
        <v>0.326151483363345</v>
      </c>
      <c r="AW8" s="16" t="n">
        <f aca="false">100%-(SUM(AW3:AW7))</f>
        <v>0.327009226513212</v>
      </c>
      <c r="AX8" s="16" t="n">
        <f aca="false">100%-(SUM(AX3:AX7))</f>
        <v>0.328270801179489</v>
      </c>
      <c r="AY8" s="16" t="n">
        <f aca="false">100%-(SUM(AY3:AY7))</f>
        <v>0.33009338552091</v>
      </c>
      <c r="AZ8" s="16" t="n">
        <f aca="false">100%-(SUM(AZ3:AZ7))</f>
        <v>0.33238555043168</v>
      </c>
      <c r="BA8" s="16" t="n">
        <f aca="false">100%-(SUM(BA3:BA7))</f>
        <v>0.33516515158942</v>
      </c>
    </row>
    <row r="9" customFormat="false" ht="12.75" hidden="false" customHeight="fals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customFormat="false" ht="12.75" hidden="false" customHeight="false" outlineLevel="0" collapsed="false">
      <c r="B10" s="0" t="s">
        <v>8</v>
      </c>
      <c r="C10" s="0" t="s">
        <v>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F193" activeCellId="0" sqref="F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21.13"/>
    <col collapsed="false" customWidth="true" hidden="false" outlineLevel="0" max="53" min="3" style="18" width="18.7"/>
    <col collapsed="false" customWidth="false" hidden="false" outlineLevel="0" max="257" min="54" style="18" width="9.14"/>
  </cols>
  <sheetData>
    <row r="1" s="15" customFormat="true" ht="12.75" hidden="false" customHeight="false" outlineLevel="0" collapsed="false">
      <c r="A1" s="19" t="s">
        <v>10</v>
      </c>
      <c r="B1" s="20" t="s">
        <v>11</v>
      </c>
      <c r="C1" s="20" t="s">
        <v>12</v>
      </c>
      <c r="D1" s="20" t="s">
        <v>13</v>
      </c>
      <c r="E1" s="20" t="s">
        <v>14</v>
      </c>
      <c r="F1" s="20" t="s">
        <v>15</v>
      </c>
      <c r="G1" s="20" t="s">
        <v>16</v>
      </c>
      <c r="H1" s="20" t="s">
        <v>17</v>
      </c>
      <c r="I1" s="20" t="s">
        <v>18</v>
      </c>
      <c r="J1" s="20" t="s">
        <v>19</v>
      </c>
      <c r="K1" s="20" t="s">
        <v>20</v>
      </c>
      <c r="L1" s="20" t="s">
        <v>21</v>
      </c>
      <c r="M1" s="20" t="s">
        <v>22</v>
      </c>
      <c r="N1" s="20" t="s">
        <v>23</v>
      </c>
      <c r="O1" s="20" t="s">
        <v>24</v>
      </c>
      <c r="P1" s="20" t="s">
        <v>25</v>
      </c>
      <c r="Q1" s="20" t="s">
        <v>26</v>
      </c>
      <c r="R1" s="20" t="s">
        <v>27</v>
      </c>
      <c r="S1" s="20" t="s">
        <v>28</v>
      </c>
      <c r="T1" s="20" t="s">
        <v>29</v>
      </c>
      <c r="U1" s="20" t="s">
        <v>30</v>
      </c>
      <c r="V1" s="20" t="s">
        <v>31</v>
      </c>
      <c r="W1" s="20" t="s">
        <v>32</v>
      </c>
      <c r="X1" s="20" t="s">
        <v>33</v>
      </c>
      <c r="Y1" s="20" t="s">
        <v>34</v>
      </c>
      <c r="Z1" s="20" t="s">
        <v>35</v>
      </c>
      <c r="AA1" s="20" t="s">
        <v>36</v>
      </c>
      <c r="AB1" s="20" t="s">
        <v>37</v>
      </c>
      <c r="AC1" s="20" t="s">
        <v>38</v>
      </c>
      <c r="AD1" s="20" t="s">
        <v>39</v>
      </c>
      <c r="AE1" s="20" t="s">
        <v>40</v>
      </c>
      <c r="AF1" s="20" t="s">
        <v>41</v>
      </c>
      <c r="AG1" s="20" t="s">
        <v>42</v>
      </c>
      <c r="AH1" s="20" t="s">
        <v>43</v>
      </c>
      <c r="AI1" s="20" t="s">
        <v>44</v>
      </c>
      <c r="AJ1" s="20" t="s">
        <v>45</v>
      </c>
      <c r="AK1" s="20" t="s">
        <v>46</v>
      </c>
      <c r="AL1" s="20" t="s">
        <v>47</v>
      </c>
      <c r="AM1" s="20" t="s">
        <v>48</v>
      </c>
      <c r="AN1" s="20" t="s">
        <v>49</v>
      </c>
      <c r="AO1" s="20" t="s">
        <v>50</v>
      </c>
      <c r="AP1" s="20" t="s">
        <v>51</v>
      </c>
      <c r="AQ1" s="20" t="s">
        <v>52</v>
      </c>
      <c r="AR1" s="20" t="s">
        <v>53</v>
      </c>
      <c r="AS1" s="20" t="s">
        <v>54</v>
      </c>
      <c r="AT1" s="20" t="s">
        <v>55</v>
      </c>
      <c r="AU1" s="20" t="s">
        <v>56</v>
      </c>
      <c r="AV1" s="20" t="s">
        <v>57</v>
      </c>
      <c r="AW1" s="20" t="s">
        <v>58</v>
      </c>
      <c r="AX1" s="20" t="s">
        <v>59</v>
      </c>
      <c r="AY1" s="20" t="s">
        <v>60</v>
      </c>
      <c r="AZ1" s="20" t="s">
        <v>61</v>
      </c>
      <c r="BA1" s="20" t="s">
        <v>62</v>
      </c>
    </row>
    <row r="2" customFormat="false" ht="12.75" hidden="false" customHeight="false" outlineLevel="0" collapsed="false">
      <c r="A2" s="21" t="n">
        <v>1</v>
      </c>
      <c r="B2" s="22" t="s">
        <v>63</v>
      </c>
      <c r="C2" s="23" t="n">
        <v>16989559.3113242</v>
      </c>
      <c r="D2" s="23" t="n">
        <v>17177655.6126249</v>
      </c>
      <c r="E2" s="23" t="n">
        <v>17372800.2257254</v>
      </c>
      <c r="F2" s="23" t="n">
        <v>17562082.8171288</v>
      </c>
      <c r="G2" s="23" t="n">
        <v>17711290.5793934</v>
      </c>
      <c r="H2" s="23" t="n">
        <v>17855085.432738</v>
      </c>
      <c r="I2" s="23" t="n">
        <v>18024645.1456402</v>
      </c>
      <c r="J2" s="23" t="n">
        <v>18151839.9716333</v>
      </c>
      <c r="K2" s="23" t="n">
        <v>18302630.1707818</v>
      </c>
      <c r="L2" s="23" t="n">
        <v>18546653.2526881</v>
      </c>
      <c r="M2" s="23" t="n">
        <v>18735355.2849474</v>
      </c>
      <c r="N2" s="23" t="n">
        <v>18821544.5598149</v>
      </c>
      <c r="O2" s="23" t="n">
        <v>18887900.0073527</v>
      </c>
      <c r="P2" s="23" t="n">
        <v>18933995.7040776</v>
      </c>
      <c r="Q2" s="23" t="n">
        <v>18956229.9370594</v>
      </c>
      <c r="R2" s="23" t="n">
        <v>18952998.6981803</v>
      </c>
      <c r="S2" s="23" t="n">
        <v>19028819.130677</v>
      </c>
      <c r="T2" s="23" t="n">
        <v>19096489.1462253</v>
      </c>
      <c r="U2" s="23" t="n">
        <v>19156878.108482</v>
      </c>
      <c r="V2" s="23" t="n">
        <v>19207507.8964968</v>
      </c>
      <c r="W2" s="23" t="n">
        <v>19249241.414453</v>
      </c>
      <c r="X2" s="23" t="n">
        <v>19286022.253721</v>
      </c>
      <c r="Y2" s="23" t="n">
        <v>19312984.613586</v>
      </c>
      <c r="Z2" s="23" t="n">
        <v>19328737.7134091</v>
      </c>
      <c r="AA2" s="23" t="n">
        <v>19334211.3755078</v>
      </c>
      <c r="AB2" s="23" t="n">
        <v>19326839.2126647</v>
      </c>
      <c r="AC2" s="23" t="n">
        <v>19311269.289632</v>
      </c>
      <c r="AD2" s="23" t="n">
        <v>19281456.8685948</v>
      </c>
      <c r="AE2" s="23" t="n">
        <v>19239596.862185</v>
      </c>
      <c r="AF2" s="23" t="n">
        <v>19184325.5067793</v>
      </c>
      <c r="AG2" s="23" t="n">
        <v>19115506.4738438</v>
      </c>
      <c r="AH2" s="23" t="n">
        <v>19022908.1012854</v>
      </c>
      <c r="AI2" s="23" t="n">
        <v>18914413.2639753</v>
      </c>
      <c r="AJ2" s="23" t="n">
        <v>18791221.6013292</v>
      </c>
      <c r="AK2" s="23" t="n">
        <v>18654597.9253101</v>
      </c>
      <c r="AL2" s="23" t="n">
        <v>18503391.9051253</v>
      </c>
      <c r="AM2" s="23" t="n">
        <v>18344672.3080635</v>
      </c>
      <c r="AN2" s="23" t="n">
        <v>18174671.2080284</v>
      </c>
      <c r="AO2" s="23" t="n">
        <v>17991115.7576566</v>
      </c>
      <c r="AP2" s="23" t="n">
        <v>17796785.3561615</v>
      </c>
      <c r="AQ2" s="23" t="n">
        <v>17590755.998446</v>
      </c>
      <c r="AR2" s="23" t="n">
        <v>17362456.7028667</v>
      </c>
      <c r="AS2" s="23" t="n">
        <v>17123975.8217635</v>
      </c>
      <c r="AT2" s="23" t="n">
        <v>16875864.2631907</v>
      </c>
      <c r="AU2" s="23" t="n">
        <v>16619948.0683093</v>
      </c>
      <c r="AV2" s="23" t="n">
        <v>16355617.9126549</v>
      </c>
      <c r="AW2" s="23" t="n">
        <v>16099882.2843228</v>
      </c>
      <c r="AX2" s="23" t="n">
        <v>15838893.2368133</v>
      </c>
      <c r="AY2" s="23" t="n">
        <v>15572047.7380211</v>
      </c>
      <c r="AZ2" s="23" t="n">
        <v>15303501.3722811</v>
      </c>
      <c r="BA2" s="23" t="n">
        <v>15031432.2914088</v>
      </c>
    </row>
    <row r="3" customFormat="false" ht="12.75" hidden="false" customHeight="false" outlineLevel="0" collapsed="false">
      <c r="A3" s="21" t="n">
        <v>1</v>
      </c>
      <c r="B3" s="22" t="s">
        <v>64</v>
      </c>
      <c r="C3" s="23" t="n">
        <v>7356927.91566584</v>
      </c>
      <c r="D3" s="23" t="n">
        <v>7372995.27768434</v>
      </c>
      <c r="E3" s="23" t="n">
        <v>7410404.64707244</v>
      </c>
      <c r="F3" s="23" t="n">
        <v>7435659.54285287</v>
      </c>
      <c r="G3" s="23" t="n">
        <v>7458208.69597097</v>
      </c>
      <c r="H3" s="23" t="n">
        <v>7474688.63400399</v>
      </c>
      <c r="I3" s="23" t="n">
        <v>7483604.92832619</v>
      </c>
      <c r="J3" s="23" t="n">
        <v>7497849.03022216</v>
      </c>
      <c r="K3" s="23" t="n">
        <v>7513697.3275339</v>
      </c>
      <c r="L3" s="23" t="n">
        <v>7591398.76669194</v>
      </c>
      <c r="M3" s="23" t="n">
        <v>7614585.59661059</v>
      </c>
      <c r="N3" s="23" t="n">
        <v>7575630.4132006</v>
      </c>
      <c r="O3" s="23" t="n">
        <v>7522122.73099524</v>
      </c>
      <c r="P3" s="23" t="n">
        <v>7456567.27567486</v>
      </c>
      <c r="Q3" s="23" t="n">
        <v>7379400.63273039</v>
      </c>
      <c r="R3" s="23" t="n">
        <v>7291175.91202127</v>
      </c>
      <c r="S3" s="23" t="n">
        <v>7248449.52658886</v>
      </c>
      <c r="T3" s="23" t="n">
        <v>7204208.84458574</v>
      </c>
      <c r="U3" s="23" t="n">
        <v>7155994.60595866</v>
      </c>
      <c r="V3" s="23" t="n">
        <v>7106222.98164099</v>
      </c>
      <c r="W3" s="23" t="n">
        <v>7051146.30337112</v>
      </c>
      <c r="X3" s="23" t="n">
        <v>7002178.14329158</v>
      </c>
      <c r="Y3" s="23" t="n">
        <v>6949954.76895294</v>
      </c>
      <c r="Z3" s="23" t="n">
        <v>6895725.57128681</v>
      </c>
      <c r="AA3" s="23" t="n">
        <v>6836913.4002803</v>
      </c>
      <c r="AB3" s="23" t="n">
        <v>6776072.75184032</v>
      </c>
      <c r="AC3" s="23" t="n">
        <v>6721831.47565282</v>
      </c>
      <c r="AD3" s="23" t="n">
        <v>6666327.46704486</v>
      </c>
      <c r="AE3" s="23" t="n">
        <v>6606917.50048742</v>
      </c>
      <c r="AF3" s="23" t="n">
        <v>6544894.9441102</v>
      </c>
      <c r="AG3" s="23" t="n">
        <v>6480247.83312794</v>
      </c>
      <c r="AH3" s="23" t="n">
        <v>6412866.10187868</v>
      </c>
      <c r="AI3" s="23" t="n">
        <v>6341445.58581331</v>
      </c>
      <c r="AJ3" s="23" t="n">
        <v>6267325.38778502</v>
      </c>
      <c r="AK3" s="23" t="n">
        <v>6190517.38648955</v>
      </c>
      <c r="AL3" s="23" t="n">
        <v>6111042.11661034</v>
      </c>
      <c r="AM3" s="23" t="n">
        <v>6014560.14029135</v>
      </c>
      <c r="AN3" s="23" t="n">
        <v>5913433.77242609</v>
      </c>
      <c r="AO3" s="23" t="n">
        <v>5805590.70795992</v>
      </c>
      <c r="AP3" s="23" t="n">
        <v>5694287.05218202</v>
      </c>
      <c r="AQ3" s="23" t="n">
        <v>5580214.3364793</v>
      </c>
      <c r="AR3" s="23" t="n">
        <v>5453467.61345279</v>
      </c>
      <c r="AS3" s="23" t="n">
        <v>5325487.52178859</v>
      </c>
      <c r="AT3" s="23" t="n">
        <v>5196533.48458469</v>
      </c>
      <c r="AU3" s="23" t="n">
        <v>5065535.70527413</v>
      </c>
      <c r="AV3" s="23" t="n">
        <v>4934147.82729537</v>
      </c>
      <c r="AW3" s="23" t="n">
        <v>4808341.2618867</v>
      </c>
      <c r="AX3" s="23" t="n">
        <v>4682843.74047726</v>
      </c>
      <c r="AY3" s="23" t="n">
        <v>4557881.92195993</v>
      </c>
      <c r="AZ3" s="23" t="n">
        <v>4433675.49691727</v>
      </c>
      <c r="BA3" s="23" t="n">
        <v>4310438.56415617</v>
      </c>
    </row>
    <row r="4" customFormat="false" ht="12.75" hidden="false" customHeight="false" outlineLevel="0" collapsed="false">
      <c r="A4" s="21" t="n">
        <v>1</v>
      </c>
      <c r="B4" s="22" t="s">
        <v>65</v>
      </c>
      <c r="C4" s="23" t="n">
        <v>457389.177278648</v>
      </c>
      <c r="D4" s="23" t="n">
        <v>475644.659992842</v>
      </c>
      <c r="E4" s="23" t="n">
        <v>496374.255426039</v>
      </c>
      <c r="F4" s="23" t="n">
        <v>523418.139349721</v>
      </c>
      <c r="G4" s="23" t="n">
        <v>545569.761891356</v>
      </c>
      <c r="H4" s="23" t="n">
        <v>574201.352186658</v>
      </c>
      <c r="I4" s="23" t="n">
        <v>598573.925649519</v>
      </c>
      <c r="J4" s="23" t="n">
        <v>622898.578952391</v>
      </c>
      <c r="K4" s="23" t="n">
        <v>627480.569410351</v>
      </c>
      <c r="L4" s="23" t="n">
        <v>640822.701945058</v>
      </c>
      <c r="M4" s="23" t="n">
        <v>656634.89646974</v>
      </c>
      <c r="N4" s="23" t="n">
        <v>681571.74058843</v>
      </c>
      <c r="O4" s="23" t="n">
        <v>705454.564274934</v>
      </c>
      <c r="P4" s="23" t="n">
        <v>728110.36813991</v>
      </c>
      <c r="Q4" s="23" t="n">
        <v>750646.454340081</v>
      </c>
      <c r="R4" s="23" t="n">
        <v>772467.321143865</v>
      </c>
      <c r="S4" s="23" t="n">
        <v>788837.808623081</v>
      </c>
      <c r="T4" s="23" t="n">
        <v>804985.037405395</v>
      </c>
      <c r="U4" s="23" t="n">
        <v>820894.172709226</v>
      </c>
      <c r="V4" s="23" t="n">
        <v>836550.414280124</v>
      </c>
      <c r="W4" s="23" t="n">
        <v>851938.77261101</v>
      </c>
      <c r="X4" s="23" t="n">
        <v>865812.090409485</v>
      </c>
      <c r="Y4" s="23" t="n">
        <v>879418.469954853</v>
      </c>
      <c r="Z4" s="23" t="n">
        <v>892750.418213042</v>
      </c>
      <c r="AA4" s="23" t="n">
        <v>905799.671088694</v>
      </c>
      <c r="AB4" s="23" t="n">
        <v>918557.195152493</v>
      </c>
      <c r="AC4" s="23" t="n">
        <v>930890.033950186</v>
      </c>
      <c r="AD4" s="23" t="n">
        <v>942581.446374346</v>
      </c>
      <c r="AE4" s="23" t="n">
        <v>948934.96871158</v>
      </c>
      <c r="AF4" s="23" t="n">
        <v>956136.01443575</v>
      </c>
      <c r="AG4" s="23" t="n">
        <v>962017.921813333</v>
      </c>
      <c r="AH4" s="23" t="n">
        <v>967828.997931424</v>
      </c>
      <c r="AI4" s="23" t="n">
        <v>972302.412300285</v>
      </c>
      <c r="AJ4" s="23" t="n">
        <v>977606.249190302</v>
      </c>
      <c r="AK4" s="23" t="n">
        <v>981534.992737143</v>
      </c>
      <c r="AL4" s="23" t="n">
        <v>985168.263536479</v>
      </c>
      <c r="AM4" s="23" t="n">
        <v>988693.223434022</v>
      </c>
      <c r="AN4" s="23" t="n">
        <v>990800.931107265</v>
      </c>
      <c r="AO4" s="23" t="n">
        <v>992587.56434698</v>
      </c>
      <c r="AP4" s="23" t="n">
        <v>994038.36651555</v>
      </c>
      <c r="AQ4" s="23" t="n">
        <v>993999.936615196</v>
      </c>
      <c r="AR4" s="23" t="n">
        <v>994736.591426809</v>
      </c>
      <c r="AS4" s="23" t="n">
        <v>993941.981795218</v>
      </c>
      <c r="AT4" s="23" t="n">
        <v>991583.734216031</v>
      </c>
      <c r="AU4" s="23" t="n">
        <v>989962.958603063</v>
      </c>
      <c r="AV4" s="23" t="n">
        <v>986734.654746887</v>
      </c>
      <c r="AW4" s="23" t="n">
        <v>982989.74544061</v>
      </c>
      <c r="AX4" s="23" t="n">
        <v>977581.269321783</v>
      </c>
      <c r="AY4" s="23" t="n">
        <v>972875.147629906</v>
      </c>
      <c r="AZ4" s="23" t="n">
        <v>966468.588694324</v>
      </c>
      <c r="BA4" s="23" t="n">
        <v>959548.489112927</v>
      </c>
    </row>
    <row r="5" customFormat="false" ht="12.75" hidden="false" customHeight="false" outlineLevel="0" collapsed="false">
      <c r="A5" s="21" t="n">
        <v>1</v>
      </c>
      <c r="B5" s="22" t="s">
        <v>66</v>
      </c>
      <c r="C5" s="23" t="n">
        <v>9683614.63003324</v>
      </c>
      <c r="D5" s="23" t="n">
        <v>9715331.39712044</v>
      </c>
      <c r="E5" s="23" t="n">
        <v>9753899.88639193</v>
      </c>
      <c r="F5" s="23" t="n">
        <v>9795355.0536637</v>
      </c>
      <c r="G5" s="23" t="n">
        <v>9833014.66460509</v>
      </c>
      <c r="H5" s="23" t="n">
        <v>9865644.49295437</v>
      </c>
      <c r="I5" s="23" t="n">
        <v>9889031.1753464</v>
      </c>
      <c r="J5" s="23" t="n">
        <v>9904380.82675449</v>
      </c>
      <c r="K5" s="23" t="n">
        <v>9912220.53315199</v>
      </c>
      <c r="L5" s="23" t="n">
        <v>9958231.38935943</v>
      </c>
      <c r="M5" s="23" t="n">
        <v>9977688.03523571</v>
      </c>
      <c r="N5" s="23" t="n">
        <v>9973908.66526336</v>
      </c>
      <c r="O5" s="23" t="n">
        <v>9961841.27740304</v>
      </c>
      <c r="P5" s="23" t="n">
        <v>9940733.15089386</v>
      </c>
      <c r="Q5" s="23" t="n">
        <v>9909720.18021258</v>
      </c>
      <c r="R5" s="23" t="n">
        <v>9868909.05672961</v>
      </c>
      <c r="S5" s="23" t="n">
        <v>9850314.68648573</v>
      </c>
      <c r="T5" s="23" t="n">
        <v>9829003.22826324</v>
      </c>
      <c r="U5" s="23" t="n">
        <v>9803731.74105835</v>
      </c>
      <c r="V5" s="23" t="n">
        <v>9774485.88247864</v>
      </c>
      <c r="W5" s="23" t="n">
        <v>9733279.79313045</v>
      </c>
      <c r="X5" s="23" t="n">
        <v>9693594.6630107</v>
      </c>
      <c r="Y5" s="23" t="n">
        <v>9650119.26550234</v>
      </c>
      <c r="Z5" s="23" t="n">
        <v>9603930.46149967</v>
      </c>
      <c r="AA5" s="23" t="n">
        <v>9553667.67424472</v>
      </c>
      <c r="AB5" s="23" t="n">
        <v>9499174.13622764</v>
      </c>
      <c r="AC5" s="23" t="n">
        <v>9443614.20073945</v>
      </c>
      <c r="AD5" s="23" t="n">
        <v>9385140.97963336</v>
      </c>
      <c r="AE5" s="23" t="n">
        <v>9322350.11692901</v>
      </c>
      <c r="AF5" s="23" t="n">
        <v>9255093.5243078</v>
      </c>
      <c r="AG5" s="23" t="n">
        <v>9181907.54799598</v>
      </c>
      <c r="AH5" s="23" t="n">
        <v>9099766.80831797</v>
      </c>
      <c r="AI5" s="23" t="n">
        <v>9012190.44204274</v>
      </c>
      <c r="AJ5" s="23" t="n">
        <v>8919017.85620624</v>
      </c>
      <c r="AK5" s="23" t="n">
        <v>8818722.74116982</v>
      </c>
      <c r="AL5" s="23" t="n">
        <v>8712521.79070315</v>
      </c>
      <c r="AM5" s="23" t="n">
        <v>8593426.0412474</v>
      </c>
      <c r="AN5" s="23" t="n">
        <v>8466107.15159767</v>
      </c>
      <c r="AO5" s="23" t="n">
        <v>8330463.4974054</v>
      </c>
      <c r="AP5" s="23" t="n">
        <v>8189348.05703061</v>
      </c>
      <c r="AQ5" s="23" t="n">
        <v>8039890.13713121</v>
      </c>
      <c r="AR5" s="23" t="n">
        <v>7878919.13805466</v>
      </c>
      <c r="AS5" s="23" t="n">
        <v>7709353.85310997</v>
      </c>
      <c r="AT5" s="23" t="n">
        <v>7532932.45538489</v>
      </c>
      <c r="AU5" s="23" t="n">
        <v>7351509.15988792</v>
      </c>
      <c r="AV5" s="23" t="n">
        <v>7163994.27944365</v>
      </c>
      <c r="AW5" s="23" t="n">
        <v>6971575.60593212</v>
      </c>
      <c r="AX5" s="23" t="n">
        <v>6775787.00305363</v>
      </c>
      <c r="AY5" s="23" t="n">
        <v>6575735.0269957</v>
      </c>
      <c r="AZ5" s="23" t="n">
        <v>6373623.92220122</v>
      </c>
      <c r="BA5" s="23" t="n">
        <v>6171648.96526016</v>
      </c>
    </row>
    <row r="6" customFormat="false" ht="12.75" hidden="false" customHeight="false" outlineLevel="0" collapsed="false">
      <c r="A6" s="21" t="n">
        <v>1</v>
      </c>
      <c r="B6" s="22" t="s">
        <v>67</v>
      </c>
      <c r="C6" s="23" t="n">
        <v>28492306.7392789</v>
      </c>
      <c r="D6" s="23" t="n">
        <v>28747447.3890329</v>
      </c>
      <c r="E6" s="23" t="n">
        <v>28973843.9164598</v>
      </c>
      <c r="F6" s="23" t="n">
        <v>29215167.8420875</v>
      </c>
      <c r="G6" s="23" t="n">
        <v>29434321.3044286</v>
      </c>
      <c r="H6" s="23" t="n">
        <v>29613783.292153</v>
      </c>
      <c r="I6" s="23" t="n">
        <v>29750895.626595</v>
      </c>
      <c r="J6" s="23" t="n">
        <v>29933315.6229312</v>
      </c>
      <c r="K6" s="23" t="n">
        <v>30212979.4959553</v>
      </c>
      <c r="L6" s="23" t="n">
        <v>30643699.5520145</v>
      </c>
      <c r="M6" s="23" t="n">
        <v>30874712.5590705</v>
      </c>
      <c r="N6" s="23" t="n">
        <v>30939902.3185935</v>
      </c>
      <c r="O6" s="23" t="n">
        <v>30965422.2570572</v>
      </c>
      <c r="P6" s="23" t="n">
        <v>30947866.6014583</v>
      </c>
      <c r="Q6" s="23" t="n">
        <v>30855041.079579</v>
      </c>
      <c r="R6" s="23" t="n">
        <v>30658313.8251972</v>
      </c>
      <c r="S6" s="23" t="n">
        <v>30689795.0856241</v>
      </c>
      <c r="T6" s="23" t="n">
        <v>30708860.9349326</v>
      </c>
      <c r="U6" s="23" t="n">
        <v>30712562.542783</v>
      </c>
      <c r="V6" s="23" t="n">
        <v>30702960.9079844</v>
      </c>
      <c r="W6" s="23" t="n">
        <v>30677070.2237592</v>
      </c>
      <c r="X6" s="23" t="n">
        <v>30658985.9753171</v>
      </c>
      <c r="Y6" s="23" t="n">
        <v>30627555.1427523</v>
      </c>
      <c r="Z6" s="23" t="n">
        <v>30578515.2881993</v>
      </c>
      <c r="AA6" s="23" t="n">
        <v>30512777.7842531</v>
      </c>
      <c r="AB6" s="23" t="n">
        <v>30428661.6161972</v>
      </c>
      <c r="AC6" s="23" t="n">
        <v>30331982.21445</v>
      </c>
      <c r="AD6" s="23" t="n">
        <v>30216788.4145848</v>
      </c>
      <c r="AE6" s="23" t="n">
        <v>30081423.4842566</v>
      </c>
      <c r="AF6" s="23" t="n">
        <v>29924264.2145378</v>
      </c>
      <c r="AG6" s="23" t="n">
        <v>29747752.5551289</v>
      </c>
      <c r="AH6" s="23" t="n">
        <v>29499930.3256417</v>
      </c>
      <c r="AI6" s="23" t="n">
        <v>29228401.7430274</v>
      </c>
      <c r="AJ6" s="23" t="n">
        <v>28930451.1543315</v>
      </c>
      <c r="AK6" s="23" t="n">
        <v>28608927.8931176</v>
      </c>
      <c r="AL6" s="23" t="n">
        <v>28262701.4037012</v>
      </c>
      <c r="AM6" s="23" t="n">
        <v>27879274.1741823</v>
      </c>
      <c r="AN6" s="23" t="n">
        <v>27471001.6942307</v>
      </c>
      <c r="AO6" s="23" t="n">
        <v>27042726.1586831</v>
      </c>
      <c r="AP6" s="23" t="n">
        <v>26593899.7853816</v>
      </c>
      <c r="AQ6" s="23" t="n">
        <v>26126859.6055734</v>
      </c>
      <c r="AR6" s="23" t="n">
        <v>25653601.0845185</v>
      </c>
      <c r="AS6" s="23" t="n">
        <v>25166322.458527</v>
      </c>
      <c r="AT6" s="23" t="n">
        <v>24666208.2858815</v>
      </c>
      <c r="AU6" s="23" t="n">
        <v>24154512.6319599</v>
      </c>
      <c r="AV6" s="23" t="n">
        <v>23633868.9800976</v>
      </c>
      <c r="AW6" s="23" t="n">
        <v>23121001.5475008</v>
      </c>
      <c r="AX6" s="23" t="n">
        <v>22603731.4709626</v>
      </c>
      <c r="AY6" s="23" t="n">
        <v>22084501.7511514</v>
      </c>
      <c r="AZ6" s="23" t="n">
        <v>21563158.2304186</v>
      </c>
      <c r="BA6" s="23" t="n">
        <v>21042065.5492264</v>
      </c>
    </row>
    <row r="7" customFormat="false" ht="12.75" hidden="false" customHeight="false" outlineLevel="0" collapsed="false">
      <c r="A7" s="21" t="n">
        <v>1</v>
      </c>
      <c r="B7" s="22" t="s">
        <v>68</v>
      </c>
      <c r="C7" s="23" t="n">
        <v>753916.398429514</v>
      </c>
      <c r="D7" s="23" t="n">
        <v>765578.338044949</v>
      </c>
      <c r="E7" s="23" t="n">
        <v>775508.10424964</v>
      </c>
      <c r="F7" s="23" t="n">
        <v>785358.568444302</v>
      </c>
      <c r="G7" s="23" t="n">
        <v>795858.49084704</v>
      </c>
      <c r="H7" s="23" t="n">
        <v>805086.282953525</v>
      </c>
      <c r="I7" s="23" t="n">
        <v>814986.987815634</v>
      </c>
      <c r="J7" s="23" t="n">
        <v>822450.775813946</v>
      </c>
      <c r="K7" s="23" t="n">
        <v>827696.04585732</v>
      </c>
      <c r="L7" s="23" t="n">
        <v>837133.053806249</v>
      </c>
      <c r="M7" s="23" t="n">
        <v>844581.34178652</v>
      </c>
      <c r="N7" s="23" t="n">
        <v>848344.622206411</v>
      </c>
      <c r="O7" s="23" t="n">
        <v>851412.513318165</v>
      </c>
      <c r="P7" s="23" t="n">
        <v>854812.279686272</v>
      </c>
      <c r="Q7" s="23" t="n">
        <v>856214.075200132</v>
      </c>
      <c r="R7" s="23" t="n">
        <v>857759.544192383</v>
      </c>
      <c r="S7" s="23" t="n">
        <v>860272.586348682</v>
      </c>
      <c r="T7" s="23" t="n">
        <v>862239.490309823</v>
      </c>
      <c r="U7" s="23" t="n">
        <v>864804.702195477</v>
      </c>
      <c r="V7" s="23" t="n">
        <v>865570.130681446</v>
      </c>
      <c r="W7" s="23" t="n">
        <v>865669.423275726</v>
      </c>
      <c r="X7" s="23" t="n">
        <v>865361.912011038</v>
      </c>
      <c r="Y7" s="23" t="n">
        <v>864361.022821739</v>
      </c>
      <c r="Z7" s="23" t="n">
        <v>862630.72550142</v>
      </c>
      <c r="AA7" s="23" t="n">
        <v>858869.230039828</v>
      </c>
      <c r="AB7" s="23" t="n">
        <v>854286.064657192</v>
      </c>
      <c r="AC7" s="23" t="n">
        <v>848686.837609278</v>
      </c>
      <c r="AD7" s="23" t="n">
        <v>842183.733316211</v>
      </c>
      <c r="AE7" s="23" t="n">
        <v>834754.539797266</v>
      </c>
      <c r="AF7" s="23" t="n">
        <v>825038.575980968</v>
      </c>
      <c r="AG7" s="23" t="n">
        <v>814352.011227077</v>
      </c>
      <c r="AH7" s="23" t="n">
        <v>803862.412976367</v>
      </c>
      <c r="AI7" s="23" t="n">
        <v>791015.296156131</v>
      </c>
      <c r="AJ7" s="23" t="n">
        <v>777201.057117365</v>
      </c>
      <c r="AK7" s="23" t="n">
        <v>761053.442519427</v>
      </c>
      <c r="AL7" s="23" t="n">
        <v>745424.884023907</v>
      </c>
      <c r="AM7" s="23" t="n">
        <v>729185.573801911</v>
      </c>
      <c r="AN7" s="23" t="n">
        <v>710796.510681383</v>
      </c>
      <c r="AO7" s="23" t="n">
        <v>693157.340971054</v>
      </c>
      <c r="AP7" s="23" t="n">
        <v>673538.538801581</v>
      </c>
      <c r="AQ7" s="23" t="n">
        <v>654833.987647234</v>
      </c>
      <c r="AR7" s="23" t="n">
        <v>635751.205540727</v>
      </c>
      <c r="AS7" s="23" t="n">
        <v>616449.873181986</v>
      </c>
      <c r="AT7" s="23" t="n">
        <v>598340.393675825</v>
      </c>
      <c r="AU7" s="23" t="n">
        <v>578810.255721631</v>
      </c>
      <c r="AV7" s="23" t="n">
        <v>559296.209180011</v>
      </c>
      <c r="AW7" s="23" t="n">
        <v>539805.954787202</v>
      </c>
      <c r="AX7" s="23" t="n">
        <v>521769.907198714</v>
      </c>
      <c r="AY7" s="23" t="n">
        <v>503943.690993034</v>
      </c>
      <c r="AZ7" s="23" t="n">
        <v>485205.813690319</v>
      </c>
      <c r="BA7" s="23" t="n">
        <v>467962.3610611</v>
      </c>
    </row>
    <row r="8" customFormat="false" ht="12.75" hidden="false" customHeight="false" outlineLevel="0" collapsed="false">
      <c r="A8" s="21" t="n">
        <v>1</v>
      </c>
      <c r="B8" s="22" t="s">
        <v>69</v>
      </c>
      <c r="C8" s="23" t="n">
        <v>5045734.28491352</v>
      </c>
      <c r="D8" s="23" t="n">
        <v>5063564.03131151</v>
      </c>
      <c r="E8" s="23" t="n">
        <v>5081157.14665616</v>
      </c>
      <c r="F8" s="23" t="n">
        <v>5096530.89690229</v>
      </c>
      <c r="G8" s="23" t="n">
        <v>5110186.52086837</v>
      </c>
      <c r="H8" s="23" t="n">
        <v>5118767.82924629</v>
      </c>
      <c r="I8" s="23" t="n">
        <v>5125037.72003644</v>
      </c>
      <c r="J8" s="23" t="n">
        <v>5131629.92061345</v>
      </c>
      <c r="K8" s="23" t="n">
        <v>5146340.10708369</v>
      </c>
      <c r="L8" s="23" t="n">
        <v>5163283.15954462</v>
      </c>
      <c r="M8" s="23" t="n">
        <v>5172454.46982291</v>
      </c>
      <c r="N8" s="23" t="n">
        <v>5174157.84364549</v>
      </c>
      <c r="O8" s="23" t="n">
        <v>5173247.06965371</v>
      </c>
      <c r="P8" s="23" t="n">
        <v>5168469.25355689</v>
      </c>
      <c r="Q8" s="23" t="n">
        <v>5160514.71847009</v>
      </c>
      <c r="R8" s="23" t="n">
        <v>5149041.94190475</v>
      </c>
      <c r="S8" s="23" t="n">
        <v>5146910.71183681</v>
      </c>
      <c r="T8" s="23" t="n">
        <v>5143025.05162014</v>
      </c>
      <c r="U8" s="23" t="n">
        <v>5139452.90386751</v>
      </c>
      <c r="V8" s="23" t="n">
        <v>5135109.40217047</v>
      </c>
      <c r="W8" s="23" t="n">
        <v>5129954.81631086</v>
      </c>
      <c r="X8" s="23" t="n">
        <v>5124709.52537681</v>
      </c>
      <c r="Y8" s="23" t="n">
        <v>5118686.95633979</v>
      </c>
      <c r="Z8" s="23" t="n">
        <v>5110745.24219131</v>
      </c>
      <c r="AA8" s="23" t="n">
        <v>5103040.46629436</v>
      </c>
      <c r="AB8" s="23" t="n">
        <v>5094430.81271902</v>
      </c>
      <c r="AC8" s="23" t="n">
        <v>5085725.01639564</v>
      </c>
      <c r="AD8" s="23" t="n">
        <v>5075106.13244903</v>
      </c>
      <c r="AE8" s="23" t="n">
        <v>5063655.48128371</v>
      </c>
      <c r="AF8" s="23" t="n">
        <v>5051328.92460119</v>
      </c>
      <c r="AG8" s="23" t="n">
        <v>5035742.63808093</v>
      </c>
      <c r="AH8" s="23" t="n">
        <v>5018955.85609234</v>
      </c>
      <c r="AI8" s="23" t="n">
        <v>4999872.81251823</v>
      </c>
      <c r="AJ8" s="23" t="n">
        <v>4977197.85523017</v>
      </c>
      <c r="AK8" s="23" t="n">
        <v>4953230.14270955</v>
      </c>
      <c r="AL8" s="23" t="n">
        <v>4926670.58439925</v>
      </c>
      <c r="AM8" s="23" t="n">
        <v>4894674.59762001</v>
      </c>
      <c r="AN8" s="23" t="n">
        <v>4859524.71047295</v>
      </c>
      <c r="AO8" s="23" t="n">
        <v>4822355.10153381</v>
      </c>
      <c r="AP8" s="23" t="n">
        <v>4780474.29391384</v>
      </c>
      <c r="AQ8" s="23" t="n">
        <v>4736310.69065776</v>
      </c>
      <c r="AR8" s="23" t="n">
        <v>4684057.4408751</v>
      </c>
      <c r="AS8" s="23" t="n">
        <v>4627247.6363102</v>
      </c>
      <c r="AT8" s="23" t="n">
        <v>4567075.62541849</v>
      </c>
      <c r="AU8" s="23" t="n">
        <v>4503429.24415171</v>
      </c>
      <c r="AV8" s="23" t="n">
        <v>4434786.40256319</v>
      </c>
      <c r="AW8" s="23" t="n">
        <v>4358847.25217635</v>
      </c>
      <c r="AX8" s="23" t="n">
        <v>4277186.73743712</v>
      </c>
      <c r="AY8" s="23" t="n">
        <v>4192740.58360259</v>
      </c>
      <c r="AZ8" s="23" t="n">
        <v>4104095.37617584</v>
      </c>
      <c r="BA8" s="23" t="n">
        <v>4012895.22099509</v>
      </c>
    </row>
    <row r="9" customFormat="false" ht="12.75" hidden="false" customHeight="false" outlineLevel="0" collapsed="false">
      <c r="A9" s="21" t="n">
        <v>1</v>
      </c>
      <c r="B9" s="22" t="s">
        <v>70</v>
      </c>
      <c r="C9" s="23" t="n">
        <v>5120410.17350791</v>
      </c>
      <c r="D9" s="23" t="n">
        <v>5127429.9808634</v>
      </c>
      <c r="E9" s="23" t="n">
        <v>5136585.66297934</v>
      </c>
      <c r="F9" s="23" t="n">
        <v>5138510.5899634</v>
      </c>
      <c r="G9" s="23" t="n">
        <v>5144407.15905636</v>
      </c>
      <c r="H9" s="23" t="n">
        <v>5149534.41448592</v>
      </c>
      <c r="I9" s="23" t="n">
        <v>5150939.89748004</v>
      </c>
      <c r="J9" s="23" t="n">
        <v>5153377.2246791</v>
      </c>
      <c r="K9" s="23" t="n">
        <v>5164105.10187957</v>
      </c>
      <c r="L9" s="23" t="n">
        <v>5201726.07678948</v>
      </c>
      <c r="M9" s="23" t="n">
        <v>5222040.94926653</v>
      </c>
      <c r="N9" s="23" t="n">
        <v>5221194.64479859</v>
      </c>
      <c r="O9" s="23" t="n">
        <v>5218639.95643684</v>
      </c>
      <c r="P9" s="23" t="n">
        <v>5213075.42152351</v>
      </c>
      <c r="Q9" s="23" t="n">
        <v>5205283.45407619</v>
      </c>
      <c r="R9" s="23" t="n">
        <v>5193867.38810632</v>
      </c>
      <c r="S9" s="23" t="n">
        <v>5195243.67941816</v>
      </c>
      <c r="T9" s="23" t="n">
        <v>5196166.11951629</v>
      </c>
      <c r="U9" s="23" t="n">
        <v>5195509.84372371</v>
      </c>
      <c r="V9" s="23" t="n">
        <v>5193233.72756342</v>
      </c>
      <c r="W9" s="23" t="n">
        <v>5190401.16675464</v>
      </c>
      <c r="X9" s="23" t="n">
        <v>5183873.29862647</v>
      </c>
      <c r="Y9" s="23" t="n">
        <v>5176605.74552015</v>
      </c>
      <c r="Z9" s="23" t="n">
        <v>5167426.32975233</v>
      </c>
      <c r="AA9" s="23" t="n">
        <v>5156268.38367358</v>
      </c>
      <c r="AB9" s="23" t="n">
        <v>5144200.56229043</v>
      </c>
      <c r="AC9" s="23" t="n">
        <v>5128354.17031712</v>
      </c>
      <c r="AD9" s="23" t="n">
        <v>5110225.33828414</v>
      </c>
      <c r="AE9" s="23" t="n">
        <v>5089717.43930423</v>
      </c>
      <c r="AF9" s="23" t="n">
        <v>5066726.64131961</v>
      </c>
      <c r="AG9" s="23" t="n">
        <v>5041142.29778704</v>
      </c>
      <c r="AH9" s="23" t="n">
        <v>5011200.74194053</v>
      </c>
      <c r="AI9" s="23" t="n">
        <v>4978168.68616586</v>
      </c>
      <c r="AJ9" s="23" t="n">
        <v>4941885.4136873</v>
      </c>
      <c r="AK9" s="23" t="n">
        <v>4903424.68650136</v>
      </c>
      <c r="AL9" s="23" t="n">
        <v>4860128.13140341</v>
      </c>
      <c r="AM9" s="23" t="n">
        <v>4812268.49012487</v>
      </c>
      <c r="AN9" s="23" t="n">
        <v>4759988.42018742</v>
      </c>
      <c r="AO9" s="23" t="n">
        <v>4703046.5389836</v>
      </c>
      <c r="AP9" s="23" t="n">
        <v>4643887.8393849</v>
      </c>
      <c r="AQ9" s="23" t="n">
        <v>4579660.56733802</v>
      </c>
      <c r="AR9" s="23" t="n">
        <v>4515437.40273068</v>
      </c>
      <c r="AS9" s="23" t="n">
        <v>4449116.62132929</v>
      </c>
      <c r="AT9" s="23" t="n">
        <v>4377782.12446511</v>
      </c>
      <c r="AU9" s="23" t="n">
        <v>4304204.27215102</v>
      </c>
      <c r="AV9" s="23" t="n">
        <v>4226901.48252892</v>
      </c>
      <c r="AW9" s="23" t="n">
        <v>4148210.65397831</v>
      </c>
      <c r="AX9" s="23" t="n">
        <v>4066062.63477214</v>
      </c>
      <c r="AY9" s="23" t="n">
        <v>3982044.61741597</v>
      </c>
      <c r="AZ9" s="23" t="n">
        <v>3894715.47376987</v>
      </c>
      <c r="BA9" s="23" t="n">
        <v>3804187.45693298</v>
      </c>
    </row>
    <row r="10" customFormat="false" ht="12.75" hidden="false" customHeight="false" outlineLevel="0" collapsed="false">
      <c r="A10" s="21" t="n">
        <v>1</v>
      </c>
      <c r="B10" s="22" t="s">
        <v>71</v>
      </c>
      <c r="C10" s="23" t="n">
        <v>56968827.2912281</v>
      </c>
      <c r="D10" s="23" t="n">
        <v>57094377.8672947</v>
      </c>
      <c r="E10" s="23" t="n">
        <v>57292903.5304735</v>
      </c>
      <c r="F10" s="23" t="n">
        <v>57565194.2992467</v>
      </c>
      <c r="G10" s="23" t="n">
        <v>57756896.0199992</v>
      </c>
      <c r="H10" s="23" t="n">
        <v>57905733.6058848</v>
      </c>
      <c r="I10" s="23" t="n">
        <v>58069538.2507534</v>
      </c>
      <c r="J10" s="23" t="n">
        <v>58163141.6326136</v>
      </c>
      <c r="K10" s="23" t="n">
        <v>58313422.2592797</v>
      </c>
      <c r="L10" s="23" t="n">
        <v>58984283.4185516</v>
      </c>
      <c r="M10" s="23" t="n">
        <v>59250645.0938126</v>
      </c>
      <c r="N10" s="23" t="n">
        <v>59121983.5827586</v>
      </c>
      <c r="O10" s="23" t="n">
        <v>58941245.2506909</v>
      </c>
      <c r="P10" s="23" t="n">
        <v>58705499.6457045</v>
      </c>
      <c r="Q10" s="23" t="n">
        <v>58412747.86977</v>
      </c>
      <c r="R10" s="23" t="n">
        <v>58060842.042633</v>
      </c>
      <c r="S10" s="23" t="n">
        <v>57943856.2089777</v>
      </c>
      <c r="T10" s="23" t="n">
        <v>57801481.3741092</v>
      </c>
      <c r="U10" s="23" t="n">
        <v>57634014.6928442</v>
      </c>
      <c r="V10" s="23" t="n">
        <v>57439323.8937288</v>
      </c>
      <c r="W10" s="23" t="n">
        <v>57217692.5927256</v>
      </c>
      <c r="X10" s="23" t="n">
        <v>56973699.0046245</v>
      </c>
      <c r="Y10" s="23" t="n">
        <v>56703264.5204416</v>
      </c>
      <c r="Z10" s="23" t="n">
        <v>56403067.4143299</v>
      </c>
      <c r="AA10" s="23" t="n">
        <v>56074816.1202757</v>
      </c>
      <c r="AB10" s="23" t="n">
        <v>55717757.8297411</v>
      </c>
      <c r="AC10" s="23" t="n">
        <v>55353981.0472422</v>
      </c>
      <c r="AD10" s="23" t="n">
        <v>54962171.544994</v>
      </c>
      <c r="AE10" s="23" t="n">
        <v>54541753.9199285</v>
      </c>
      <c r="AF10" s="23" t="n">
        <v>54089588.0620088</v>
      </c>
      <c r="AG10" s="23" t="n">
        <v>53607844.9167656</v>
      </c>
      <c r="AH10" s="23" t="n">
        <v>53092578.1784617</v>
      </c>
      <c r="AI10" s="23" t="n">
        <v>52543734.5858054</v>
      </c>
      <c r="AJ10" s="23" t="n">
        <v>51961067.94066</v>
      </c>
      <c r="AK10" s="23" t="n">
        <v>51344434.7165918</v>
      </c>
      <c r="AL10" s="23" t="n">
        <v>50689738.2074455</v>
      </c>
      <c r="AM10" s="23" t="n">
        <v>50003851.4622246</v>
      </c>
      <c r="AN10" s="23" t="n">
        <v>49281959.0531499</v>
      </c>
      <c r="AO10" s="23" t="n">
        <v>48524543.9085755</v>
      </c>
      <c r="AP10" s="23" t="n">
        <v>47730892.6846068</v>
      </c>
      <c r="AQ10" s="23" t="n">
        <v>46901904.1423956</v>
      </c>
      <c r="AR10" s="23" t="n">
        <v>45989984.4302973</v>
      </c>
      <c r="AS10" s="23" t="n">
        <v>45041376.3268298</v>
      </c>
      <c r="AT10" s="23" t="n">
        <v>44062207.3974825</v>
      </c>
      <c r="AU10" s="23" t="n">
        <v>43054649.1466278</v>
      </c>
      <c r="AV10" s="23" t="n">
        <v>42019735.2436536</v>
      </c>
      <c r="AW10" s="23" t="n">
        <v>40968514.9030455</v>
      </c>
      <c r="AX10" s="23" t="n">
        <v>39900201.5401706</v>
      </c>
      <c r="AY10" s="23" t="n">
        <v>38817655.5001651</v>
      </c>
      <c r="AZ10" s="23" t="n">
        <v>37725161.1718648</v>
      </c>
      <c r="BA10" s="23" t="n">
        <v>36626991.3910421</v>
      </c>
    </row>
    <row r="11" customFormat="false" ht="12.75" hidden="false" customHeight="false" outlineLevel="0" collapsed="false">
      <c r="A11" s="21" t="n">
        <v>1</v>
      </c>
      <c r="B11" s="22" t="s">
        <v>72</v>
      </c>
      <c r="C11" s="23" t="n">
        <v>77521167.8083544</v>
      </c>
      <c r="D11" s="23" t="n">
        <v>77455864.8050486</v>
      </c>
      <c r="E11" s="23" t="n">
        <v>77627557.4069387</v>
      </c>
      <c r="F11" s="23" t="n">
        <v>77697712.6819811</v>
      </c>
      <c r="G11" s="23" t="n">
        <v>77735230.259248</v>
      </c>
      <c r="H11" s="23" t="n">
        <v>77758175.629543</v>
      </c>
      <c r="I11" s="23" t="n">
        <v>77651354.7053936</v>
      </c>
      <c r="J11" s="23" t="n">
        <v>77641489.4541156</v>
      </c>
      <c r="K11" s="23" t="n">
        <v>77419828.2998747</v>
      </c>
      <c r="L11" s="23" t="n">
        <v>77891749.5497597</v>
      </c>
      <c r="M11" s="23" t="n">
        <v>77839164.0950243</v>
      </c>
      <c r="N11" s="23" t="n">
        <v>77433201.9096939</v>
      </c>
      <c r="O11" s="23" t="n">
        <v>76767689.6303264</v>
      </c>
      <c r="P11" s="23" t="n">
        <v>75880349.681559</v>
      </c>
      <c r="Q11" s="23" t="n">
        <v>74886855.5568286</v>
      </c>
      <c r="R11" s="23" t="n">
        <v>73779686.552564</v>
      </c>
      <c r="S11" s="23" t="n">
        <v>73223203.3327446</v>
      </c>
      <c r="T11" s="23" t="n">
        <v>72643635.798336</v>
      </c>
      <c r="U11" s="23" t="n">
        <v>72037817.1851113</v>
      </c>
      <c r="V11" s="23" t="n">
        <v>71404988.9189198</v>
      </c>
      <c r="W11" s="23" t="n">
        <v>70741914.8604502</v>
      </c>
      <c r="X11" s="23" t="n">
        <v>70108312.6756234</v>
      </c>
      <c r="Y11" s="23" t="n">
        <v>69450168.606595</v>
      </c>
      <c r="Z11" s="23" t="n">
        <v>68765703.4792994</v>
      </c>
      <c r="AA11" s="23" t="n">
        <v>68054407.9660471</v>
      </c>
      <c r="AB11" s="23" t="n">
        <v>67317118.9917695</v>
      </c>
      <c r="AC11" s="23" t="n">
        <v>66648693.614796</v>
      </c>
      <c r="AD11" s="23" t="n">
        <v>65959221.2450623</v>
      </c>
      <c r="AE11" s="23" t="n">
        <v>65246992.8512249</v>
      </c>
      <c r="AF11" s="23" t="n">
        <v>64514308.1611288</v>
      </c>
      <c r="AG11" s="23" t="n">
        <v>63756859.927749</v>
      </c>
      <c r="AH11" s="23" t="n">
        <v>62950857.9352625</v>
      </c>
      <c r="AI11" s="23" t="n">
        <v>62118708.8741461</v>
      </c>
      <c r="AJ11" s="23" t="n">
        <v>61261573.1507093</v>
      </c>
      <c r="AK11" s="23" t="n">
        <v>60380717.5912167</v>
      </c>
      <c r="AL11" s="23" t="n">
        <v>59474735.2884184</v>
      </c>
      <c r="AM11" s="23" t="n">
        <v>58316701.0642726</v>
      </c>
      <c r="AN11" s="23" t="n">
        <v>57121317.8855459</v>
      </c>
      <c r="AO11" s="23" t="n">
        <v>55891190.5408233</v>
      </c>
      <c r="AP11" s="23" t="n">
        <v>54630636.6054498</v>
      </c>
      <c r="AQ11" s="23" t="n">
        <v>53340099.9491579</v>
      </c>
      <c r="AR11" s="23" t="n">
        <v>51965136.1012096</v>
      </c>
      <c r="AS11" s="23" t="n">
        <v>50565185.982416</v>
      </c>
      <c r="AT11" s="23" t="n">
        <v>49143510.0993842</v>
      </c>
      <c r="AU11" s="23" t="n">
        <v>47705067.3123296</v>
      </c>
      <c r="AV11" s="23" t="n">
        <v>46255030.9748692</v>
      </c>
      <c r="AW11" s="23" t="n">
        <v>44884112.3750762</v>
      </c>
      <c r="AX11" s="23" t="n">
        <v>43511600.2185681</v>
      </c>
      <c r="AY11" s="23" t="n">
        <v>42144840.8104856</v>
      </c>
      <c r="AZ11" s="23" t="n">
        <v>40785573.5877865</v>
      </c>
      <c r="BA11" s="23" t="n">
        <v>39439504.8717819</v>
      </c>
    </row>
    <row r="12" customFormat="false" ht="12.75" hidden="false" customHeight="false" outlineLevel="0" collapsed="false">
      <c r="A12" s="21" t="n">
        <v>1</v>
      </c>
      <c r="B12" s="22" t="s">
        <v>73</v>
      </c>
      <c r="C12" s="23" t="n">
        <v>10225562.9925998</v>
      </c>
      <c r="D12" s="23" t="n">
        <v>10307170.6133104</v>
      </c>
      <c r="E12" s="23" t="n">
        <v>10368029.8035421</v>
      </c>
      <c r="F12" s="23" t="n">
        <v>10420921.9542908</v>
      </c>
      <c r="G12" s="23" t="n">
        <v>10458487.3991177</v>
      </c>
      <c r="H12" s="23" t="n">
        <v>10428532.1835061</v>
      </c>
      <c r="I12" s="23" t="n">
        <v>10385691.5135009</v>
      </c>
      <c r="J12" s="23" t="n">
        <v>10356512.2019425</v>
      </c>
      <c r="K12" s="23" t="n">
        <v>10338972.3315495</v>
      </c>
      <c r="L12" s="23" t="n">
        <v>10368414.4081841</v>
      </c>
      <c r="M12" s="23" t="n">
        <v>10402434.661984</v>
      </c>
      <c r="N12" s="23" t="n">
        <v>10336067.8717083</v>
      </c>
      <c r="O12" s="23" t="n">
        <v>10258238.2641492</v>
      </c>
      <c r="P12" s="23" t="n">
        <v>10168180.8282256</v>
      </c>
      <c r="Q12" s="23" t="n">
        <v>10066246.3830009</v>
      </c>
      <c r="R12" s="23" t="n">
        <v>9951659.68225222</v>
      </c>
      <c r="S12" s="23" t="n">
        <v>9873139.41019419</v>
      </c>
      <c r="T12" s="23" t="n">
        <v>9789254.9683174</v>
      </c>
      <c r="U12" s="23" t="n">
        <v>9697527.14353039</v>
      </c>
      <c r="V12" s="23" t="n">
        <v>9599007.54969536</v>
      </c>
      <c r="W12" s="23" t="n">
        <v>9493591.65251294</v>
      </c>
      <c r="X12" s="23" t="n">
        <v>9386606.73207001</v>
      </c>
      <c r="Y12" s="23" t="n">
        <v>9274305.30055651</v>
      </c>
      <c r="Z12" s="23" t="n">
        <v>9155456.24795982</v>
      </c>
      <c r="AA12" s="23" t="n">
        <v>9031287.49968375</v>
      </c>
      <c r="AB12" s="23" t="n">
        <v>8901838.4483571</v>
      </c>
      <c r="AC12" s="23" t="n">
        <v>8771648.71470694</v>
      </c>
      <c r="AD12" s="23" t="n">
        <v>8636602.23456503</v>
      </c>
      <c r="AE12" s="23" t="n">
        <v>8496802.56491897</v>
      </c>
      <c r="AF12" s="23" t="n">
        <v>8353640.17115711</v>
      </c>
      <c r="AG12" s="23" t="n">
        <v>8207275.52131704</v>
      </c>
      <c r="AH12" s="23" t="n">
        <v>8069962.81155907</v>
      </c>
      <c r="AI12" s="23" t="n">
        <v>7930583.73314643</v>
      </c>
      <c r="AJ12" s="23" t="n">
        <v>7788005.88570603</v>
      </c>
      <c r="AK12" s="23" t="n">
        <v>7643652.75701065</v>
      </c>
      <c r="AL12" s="23" t="n">
        <v>7497679.03590162</v>
      </c>
      <c r="AM12" s="23" t="n">
        <v>7352222.0273068</v>
      </c>
      <c r="AN12" s="23" t="n">
        <v>7205621.02729611</v>
      </c>
      <c r="AO12" s="23" t="n">
        <v>7056769.59205848</v>
      </c>
      <c r="AP12" s="23" t="n">
        <v>6905852.1536866</v>
      </c>
      <c r="AQ12" s="23" t="n">
        <v>6754312.66293795</v>
      </c>
      <c r="AR12" s="23" t="n">
        <v>6605222.15544043</v>
      </c>
      <c r="AS12" s="23" t="n">
        <v>6454775.80919321</v>
      </c>
      <c r="AT12" s="23" t="n">
        <v>6303161.48802595</v>
      </c>
      <c r="AU12" s="23" t="n">
        <v>6150573.08532309</v>
      </c>
      <c r="AV12" s="23" t="n">
        <v>5998413.94210224</v>
      </c>
      <c r="AW12" s="23" t="n">
        <v>5833339.50129866</v>
      </c>
      <c r="AX12" s="23" t="n">
        <v>5669047.76717543</v>
      </c>
      <c r="AY12" s="23" t="n">
        <v>5503428.04125025</v>
      </c>
      <c r="AZ12" s="23" t="n">
        <v>5337967.88875314</v>
      </c>
      <c r="BA12" s="23" t="n">
        <v>5172941.65394205</v>
      </c>
    </row>
    <row r="13" customFormat="false" ht="12.75" hidden="false" customHeight="false" outlineLevel="0" collapsed="false">
      <c r="A13" s="21" t="n">
        <v>1</v>
      </c>
      <c r="B13" s="22" t="s">
        <v>74</v>
      </c>
      <c r="C13" s="23" t="n">
        <v>5747923.61472819</v>
      </c>
      <c r="D13" s="23" t="n">
        <v>5828399.79224131</v>
      </c>
      <c r="E13" s="23" t="n">
        <v>5888034.20776102</v>
      </c>
      <c r="F13" s="23" t="n">
        <v>5942360.74703441</v>
      </c>
      <c r="G13" s="23" t="n">
        <v>6056038.43432083</v>
      </c>
      <c r="H13" s="23" t="n">
        <v>6136301.63043345</v>
      </c>
      <c r="I13" s="23" t="n">
        <v>6224777.98186876</v>
      </c>
      <c r="J13" s="23" t="n">
        <v>6304221.375646</v>
      </c>
      <c r="K13" s="23" t="n">
        <v>6369169.21546553</v>
      </c>
      <c r="L13" s="23" t="n">
        <v>6423056.82027571</v>
      </c>
      <c r="M13" s="23" t="n">
        <v>6482220.59025809</v>
      </c>
      <c r="N13" s="23" t="n">
        <v>6551196.2081623</v>
      </c>
      <c r="O13" s="23" t="n">
        <v>6603269.51937532</v>
      </c>
      <c r="P13" s="23" t="n">
        <v>6638292.81946361</v>
      </c>
      <c r="Q13" s="23" t="n">
        <v>6655294.60115763</v>
      </c>
      <c r="R13" s="23" t="n">
        <v>6583051.1909188</v>
      </c>
      <c r="S13" s="23" t="n">
        <v>6577441.17244702</v>
      </c>
      <c r="T13" s="23" t="n">
        <v>6567413.4082559</v>
      </c>
      <c r="U13" s="23" t="n">
        <v>6554086.82926192</v>
      </c>
      <c r="V13" s="23" t="n">
        <v>6537445.21885119</v>
      </c>
      <c r="W13" s="23" t="n">
        <v>6517475.90035352</v>
      </c>
      <c r="X13" s="23" t="n">
        <v>6503694.6666971</v>
      </c>
      <c r="Y13" s="23" t="n">
        <v>6486318.33134468</v>
      </c>
      <c r="Z13" s="23" t="n">
        <v>6466490.66780213</v>
      </c>
      <c r="AA13" s="23" t="n">
        <v>6444200.2702544</v>
      </c>
      <c r="AB13" s="23" t="n">
        <v>6418275.55175963</v>
      </c>
      <c r="AC13" s="23" t="n">
        <v>6394461.30842874</v>
      </c>
      <c r="AD13" s="23" t="n">
        <v>6367318.15168295</v>
      </c>
      <c r="AE13" s="23" t="n">
        <v>6336834.71315904</v>
      </c>
      <c r="AF13" s="23" t="n">
        <v>6304168.61549631</v>
      </c>
      <c r="AG13" s="23" t="n">
        <v>6268146.32010272</v>
      </c>
      <c r="AH13" s="23" t="n">
        <v>6220351.89299925</v>
      </c>
      <c r="AI13" s="23" t="n">
        <v>6168652.40378684</v>
      </c>
      <c r="AJ13" s="23" t="n">
        <v>6114249.18165041</v>
      </c>
      <c r="AK13" s="23" t="n">
        <v>6054853.91398894</v>
      </c>
      <c r="AL13" s="23" t="n">
        <v>5992851.55016005</v>
      </c>
      <c r="AM13" s="23" t="n">
        <v>5925914.84075219</v>
      </c>
      <c r="AN13" s="23" t="n">
        <v>5856493.83930323</v>
      </c>
      <c r="AO13" s="23" t="n">
        <v>5782354.59632344</v>
      </c>
      <c r="AP13" s="23" t="n">
        <v>5705896.80955973</v>
      </c>
      <c r="AQ13" s="23" t="n">
        <v>5626059.17784815</v>
      </c>
      <c r="AR13" s="23" t="n">
        <v>5542289.52644054</v>
      </c>
      <c r="AS13" s="23" t="n">
        <v>5455362.2255461</v>
      </c>
      <c r="AT13" s="23" t="n">
        <v>5365409.97938743</v>
      </c>
      <c r="AU13" s="23" t="n">
        <v>5272573.01389118</v>
      </c>
      <c r="AV13" s="23" t="n">
        <v>5178105.55355181</v>
      </c>
      <c r="AW13" s="23" t="n">
        <v>5082052.3972692</v>
      </c>
      <c r="AX13" s="23" t="n">
        <v>4984716.56171382</v>
      </c>
      <c r="AY13" s="23" t="n">
        <v>4885149.97685611</v>
      </c>
      <c r="AZ13" s="23" t="n">
        <v>4784585.72530338</v>
      </c>
      <c r="BA13" s="23" t="n">
        <v>4683154.78687689</v>
      </c>
    </row>
    <row r="14" customFormat="false" ht="12.75" hidden="false" customHeight="false" outlineLevel="0" collapsed="false">
      <c r="A14" s="21" t="n">
        <v>1</v>
      </c>
      <c r="B14" s="22" t="s">
        <v>75</v>
      </c>
      <c r="C14" s="23" t="n">
        <v>271457.983240737</v>
      </c>
      <c r="D14" s="23" t="n">
        <v>275731.445572473</v>
      </c>
      <c r="E14" s="23" t="n">
        <v>279383.946349171</v>
      </c>
      <c r="F14" s="23" t="n">
        <v>280653.33172421</v>
      </c>
      <c r="G14" s="23" t="n">
        <v>281399.36626745</v>
      </c>
      <c r="H14" s="23" t="n">
        <v>279008.833110466</v>
      </c>
      <c r="I14" s="23" t="n">
        <v>279676.395005517</v>
      </c>
      <c r="J14" s="23" t="n">
        <v>281293.271007314</v>
      </c>
      <c r="K14" s="23" t="n">
        <v>282156.81413684</v>
      </c>
      <c r="L14" s="23" t="n">
        <v>292239.570129701</v>
      </c>
      <c r="M14" s="23" t="n">
        <v>294557.381648193</v>
      </c>
      <c r="N14" s="23" t="n">
        <v>295059.721506845</v>
      </c>
      <c r="O14" s="23" t="n">
        <v>293958.30985172</v>
      </c>
      <c r="P14" s="23" t="n">
        <v>293441.477517157</v>
      </c>
      <c r="Q14" s="23" t="n">
        <v>291074.233644272</v>
      </c>
      <c r="R14" s="23" t="n">
        <v>287876.829256636</v>
      </c>
      <c r="S14" s="23" t="n">
        <v>288250.406577734</v>
      </c>
      <c r="T14" s="23" t="n">
        <v>288569.043095287</v>
      </c>
      <c r="U14" s="23" t="n">
        <v>288829.604048306</v>
      </c>
      <c r="V14" s="23" t="n">
        <v>289028.746755323</v>
      </c>
      <c r="W14" s="23" t="n">
        <v>287863.251914872</v>
      </c>
      <c r="X14" s="23" t="n">
        <v>288108.014546922</v>
      </c>
      <c r="Y14" s="23" t="n">
        <v>288300.094034687</v>
      </c>
      <c r="Z14" s="23" t="n">
        <v>287102.983991442</v>
      </c>
      <c r="AA14" s="23" t="n">
        <v>287176.276118901</v>
      </c>
      <c r="AB14" s="23" t="n">
        <v>285829.757111517</v>
      </c>
      <c r="AC14" s="23" t="n">
        <v>285770.915665975</v>
      </c>
      <c r="AD14" s="23" t="n">
        <v>284260.091236757</v>
      </c>
      <c r="AE14" s="23" t="n">
        <v>284053.338663219</v>
      </c>
      <c r="AF14" s="23" t="n">
        <v>282362.24350059</v>
      </c>
      <c r="AG14" s="23" t="n">
        <v>280572.551464803</v>
      </c>
      <c r="AH14" s="23" t="n">
        <v>278680.86969004</v>
      </c>
      <c r="AI14" s="23" t="n">
        <v>276680.930934202</v>
      </c>
      <c r="AJ14" s="23" t="n">
        <v>274569.079652852</v>
      </c>
      <c r="AK14" s="23" t="n">
        <v>272341.79817328</v>
      </c>
      <c r="AL14" s="23" t="n">
        <v>269995.73530041</v>
      </c>
      <c r="AM14" s="23" t="n">
        <v>267689.590037228</v>
      </c>
      <c r="AN14" s="23" t="n">
        <v>265270.557239132</v>
      </c>
      <c r="AO14" s="23" t="n">
        <v>261210.058154983</v>
      </c>
      <c r="AP14" s="23" t="n">
        <v>258558.421721628</v>
      </c>
      <c r="AQ14" s="23" t="n">
        <v>254239.287995841</v>
      </c>
      <c r="AR14" s="23" t="n">
        <v>251541.563049649</v>
      </c>
      <c r="AS14" s="23" t="n">
        <v>247169.551159267</v>
      </c>
      <c r="AT14" s="23" t="n">
        <v>244261.49579316</v>
      </c>
      <c r="AU14" s="23" t="n">
        <v>239665.524127892</v>
      </c>
      <c r="AV14" s="23" t="n">
        <v>234965.462247007</v>
      </c>
      <c r="AW14" s="23" t="n">
        <v>230170.916038006</v>
      </c>
      <c r="AX14" s="23" t="n">
        <v>226877.436897477</v>
      </c>
      <c r="AY14" s="23" t="n">
        <v>221898.582427339</v>
      </c>
      <c r="AZ14" s="23" t="n">
        <v>216844.506975712</v>
      </c>
      <c r="BA14" s="23" t="n">
        <v>211724.198223886</v>
      </c>
    </row>
    <row r="15" customFormat="false" ht="12.75" hidden="false" customHeight="false" outlineLevel="0" collapsed="false">
      <c r="A15" s="21" t="n">
        <v>1</v>
      </c>
      <c r="B15" s="22" t="s">
        <v>76</v>
      </c>
      <c r="C15" s="23" t="n">
        <v>3280513.64147715</v>
      </c>
      <c r="D15" s="23" t="n">
        <v>3335340.51399693</v>
      </c>
      <c r="E15" s="23" t="n">
        <v>3392545.64037125</v>
      </c>
      <c r="F15" s="23" t="n">
        <v>3452800.83203483</v>
      </c>
      <c r="G15" s="23" t="n">
        <v>3516192.42668804</v>
      </c>
      <c r="H15" s="23" t="n">
        <v>3577646.19038362</v>
      </c>
      <c r="I15" s="23" t="n">
        <v>3639913.73425495</v>
      </c>
      <c r="J15" s="23" t="n">
        <v>3700855.96985939</v>
      </c>
      <c r="K15" s="23" t="n">
        <v>3776630.85343139</v>
      </c>
      <c r="L15" s="23" t="n">
        <v>3851364.44207591</v>
      </c>
      <c r="M15" s="23" t="n">
        <v>3907755.35144353</v>
      </c>
      <c r="N15" s="23" t="n">
        <v>3968237.71669376</v>
      </c>
      <c r="O15" s="23" t="n">
        <v>4011816.63871401</v>
      </c>
      <c r="P15" s="23" t="n">
        <v>4038706.79076912</v>
      </c>
      <c r="Q15" s="23" t="n">
        <v>4051352.64708517</v>
      </c>
      <c r="R15" s="23" t="n">
        <v>4048761.177316</v>
      </c>
      <c r="S15" s="23" t="n">
        <v>4077596.8325448</v>
      </c>
      <c r="T15" s="23" t="n">
        <v>4104383.05544272</v>
      </c>
      <c r="U15" s="23" t="n">
        <v>4129097.41884465</v>
      </c>
      <c r="V15" s="23" t="n">
        <v>4152752.14440411</v>
      </c>
      <c r="W15" s="23" t="n">
        <v>4172209.63291415</v>
      </c>
      <c r="X15" s="23" t="n">
        <v>4190641.70234451</v>
      </c>
      <c r="Y15" s="23" t="n">
        <v>4205865.16721504</v>
      </c>
      <c r="Z15" s="23" t="n">
        <v>4217839.55581259</v>
      </c>
      <c r="AA15" s="23" t="n">
        <v>4228669.29913728</v>
      </c>
      <c r="AB15" s="23" t="n">
        <v>4237271.96524879</v>
      </c>
      <c r="AC15" s="23" t="n">
        <v>4245569.59165244</v>
      </c>
      <c r="AD15" s="23" t="n">
        <v>4252886.97134744</v>
      </c>
      <c r="AE15" s="23" t="n">
        <v>4258120.96628186</v>
      </c>
      <c r="AF15" s="23" t="n">
        <v>4258445.86540459</v>
      </c>
      <c r="AG15" s="23" t="n">
        <v>4251946.85667947</v>
      </c>
      <c r="AH15" s="23" t="n">
        <v>4248254.98121069</v>
      </c>
      <c r="AI15" s="23" t="n">
        <v>4243812.51668538</v>
      </c>
      <c r="AJ15" s="23" t="n">
        <v>4238588.69992662</v>
      </c>
      <c r="AK15" s="23" t="n">
        <v>4232552.42989497</v>
      </c>
      <c r="AL15" s="23" t="n">
        <v>4224477.24488711</v>
      </c>
      <c r="AM15" s="23" t="n">
        <v>4222657.86542276</v>
      </c>
      <c r="AN15" s="23" t="n">
        <v>4219043.68061162</v>
      </c>
      <c r="AO15" s="23" t="n">
        <v>4214796.42413374</v>
      </c>
      <c r="AP15" s="23" t="n">
        <v>4209876.59325645</v>
      </c>
      <c r="AQ15" s="23" t="n">
        <v>4203052.21259958</v>
      </c>
      <c r="AR15" s="23" t="n">
        <v>4199075.9307682</v>
      </c>
      <c r="AS15" s="23" t="n">
        <v>4194551.98842081</v>
      </c>
      <c r="AT15" s="23" t="n">
        <v>4187057.32942</v>
      </c>
      <c r="AU15" s="23" t="n">
        <v>4178952.02078865</v>
      </c>
      <c r="AV15" s="23" t="n">
        <v>4169011.35088686</v>
      </c>
      <c r="AW15" s="23" t="n">
        <v>4155476.65107258</v>
      </c>
      <c r="AX15" s="23" t="n">
        <v>4140032.23189311</v>
      </c>
      <c r="AY15" s="23" t="n">
        <v>4121489.45601877</v>
      </c>
      <c r="AZ15" s="23" t="n">
        <v>4101035.77469084</v>
      </c>
      <c r="BA15" s="23" t="n">
        <v>4078670.17022703</v>
      </c>
    </row>
    <row r="16" customFormat="false" ht="12.75" hidden="false" customHeight="false" outlineLevel="0" collapsed="false">
      <c r="A16" s="21" t="n">
        <v>1</v>
      </c>
      <c r="B16" s="22" t="s">
        <v>77</v>
      </c>
      <c r="C16" s="23" t="n">
        <v>5251489.34694142</v>
      </c>
      <c r="D16" s="23" t="n">
        <v>5369788.17669598</v>
      </c>
      <c r="E16" s="23" t="n">
        <v>5460988.53652648</v>
      </c>
      <c r="F16" s="23" t="n">
        <v>5546143.28039274</v>
      </c>
      <c r="G16" s="23" t="n">
        <v>5689648.42753462</v>
      </c>
      <c r="H16" s="23" t="n">
        <v>5814653.77314706</v>
      </c>
      <c r="I16" s="23" t="n">
        <v>5940070.91320771</v>
      </c>
      <c r="J16" s="23" t="n">
        <v>6088991.26393703</v>
      </c>
      <c r="K16" s="23" t="n">
        <v>6221665.80661765</v>
      </c>
      <c r="L16" s="23" t="n">
        <v>6293332.20381396</v>
      </c>
      <c r="M16" s="23" t="n">
        <v>6380188.07990705</v>
      </c>
      <c r="N16" s="23" t="n">
        <v>6523371.06214308</v>
      </c>
      <c r="O16" s="23" t="n">
        <v>6655494.21341728</v>
      </c>
      <c r="P16" s="23" t="n">
        <v>6776325.73704931</v>
      </c>
      <c r="Q16" s="23" t="n">
        <v>6884824.17101079</v>
      </c>
      <c r="R16" s="23" t="n">
        <v>6978977.42184824</v>
      </c>
      <c r="S16" s="23" t="n">
        <v>7063460.71739695</v>
      </c>
      <c r="T16" s="23" t="n">
        <v>7140395.08314331</v>
      </c>
      <c r="U16" s="23" t="n">
        <v>7211278.77098374</v>
      </c>
      <c r="V16" s="23" t="n">
        <v>7275816.30084088</v>
      </c>
      <c r="W16" s="23" t="n">
        <v>7333717.84435083</v>
      </c>
      <c r="X16" s="23" t="n">
        <v>7385271.33853901</v>
      </c>
      <c r="Y16" s="23" t="n">
        <v>7430890.81384794</v>
      </c>
      <c r="Z16" s="23" t="n">
        <v>7453710.5528768</v>
      </c>
      <c r="AA16" s="23" t="n">
        <v>7452074.27829209</v>
      </c>
      <c r="AB16" s="23" t="n">
        <v>7444635.23769447</v>
      </c>
      <c r="AC16" s="23" t="n">
        <v>7431853.0200495</v>
      </c>
      <c r="AD16" s="23" t="n">
        <v>7414548.99768704</v>
      </c>
      <c r="AE16" s="23" t="n">
        <v>7390251.12067755</v>
      </c>
      <c r="AF16" s="23" t="n">
        <v>7358868.61963361</v>
      </c>
      <c r="AG16" s="23" t="n">
        <v>7320341.41310982</v>
      </c>
      <c r="AH16" s="23" t="n">
        <v>7280688.62585613</v>
      </c>
      <c r="AI16" s="23" t="n">
        <v>7233160.24245619</v>
      </c>
      <c r="AJ16" s="23" t="n">
        <v>7178990.13215405</v>
      </c>
      <c r="AK16" s="23" t="n">
        <v>7118236.55908408</v>
      </c>
      <c r="AL16" s="23" t="n">
        <v>7049774.7847795</v>
      </c>
      <c r="AM16" s="23" t="n">
        <v>6982129.01070115</v>
      </c>
      <c r="AN16" s="23" t="n">
        <v>6907788.08175008</v>
      </c>
      <c r="AO16" s="23" t="n">
        <v>6828126.68070976</v>
      </c>
      <c r="AP16" s="23" t="n">
        <v>6740904.8826467</v>
      </c>
      <c r="AQ16" s="23" t="n">
        <v>6647563.65497934</v>
      </c>
      <c r="AR16" s="23" t="n">
        <v>6550510.69868444</v>
      </c>
      <c r="AS16" s="23" t="n">
        <v>6449306.45250873</v>
      </c>
      <c r="AT16" s="23" t="n">
        <v>6341832.24559735</v>
      </c>
      <c r="AU16" s="23" t="n">
        <v>6229601.56044985</v>
      </c>
      <c r="AV16" s="23" t="n">
        <v>6112935.58908456</v>
      </c>
      <c r="AW16" s="23" t="n">
        <v>5993751.7206938</v>
      </c>
      <c r="AX16" s="23" t="n">
        <v>5870942.67410159</v>
      </c>
      <c r="AY16" s="23" t="n">
        <v>5744861.99921816</v>
      </c>
      <c r="AZ16" s="23" t="n">
        <v>5615869.1988507</v>
      </c>
      <c r="BA16" s="23" t="n">
        <v>5484326.32872237</v>
      </c>
    </row>
    <row r="17" customFormat="false" ht="12.75" hidden="false" customHeight="false" outlineLevel="0" collapsed="false">
      <c r="A17" s="21" t="n">
        <v>1</v>
      </c>
      <c r="B17" s="22" t="s">
        <v>78</v>
      </c>
      <c r="C17" s="23" t="n">
        <v>51365831.7691145</v>
      </c>
      <c r="D17" s="23" t="n">
        <v>51504201.8717638</v>
      </c>
      <c r="E17" s="23" t="n">
        <v>51682867.138095</v>
      </c>
      <c r="F17" s="23" t="n">
        <v>51872579.3926609</v>
      </c>
      <c r="G17" s="23" t="n">
        <v>52056802.0888001</v>
      </c>
      <c r="H17" s="23" t="n">
        <v>52206461.9565437</v>
      </c>
      <c r="I17" s="23" t="n">
        <v>52317025.6508493</v>
      </c>
      <c r="J17" s="23" t="n">
        <v>52392906.5780733</v>
      </c>
      <c r="K17" s="23" t="n">
        <v>52463324.9183373</v>
      </c>
      <c r="L17" s="23" t="n">
        <v>52548327.0188045</v>
      </c>
      <c r="M17" s="23" t="n">
        <v>52581289.5280046</v>
      </c>
      <c r="N17" s="23" t="n">
        <v>52578451.3329162</v>
      </c>
      <c r="O17" s="23" t="n">
        <v>52507866.0322031</v>
      </c>
      <c r="P17" s="23" t="n">
        <v>52365281.3951143</v>
      </c>
      <c r="Q17" s="23" t="n">
        <v>52143897.3014096</v>
      </c>
      <c r="R17" s="23" t="n">
        <v>51838120.6231473</v>
      </c>
      <c r="S17" s="23" t="n">
        <v>51633995.1773299</v>
      </c>
      <c r="T17" s="23" t="n">
        <v>51396271.8640635</v>
      </c>
      <c r="U17" s="23" t="n">
        <v>51127955.8441664</v>
      </c>
      <c r="V17" s="23" t="n">
        <v>50832219.7756719</v>
      </c>
      <c r="W17" s="23" t="n">
        <v>50512408.0825861</v>
      </c>
      <c r="X17" s="23" t="n">
        <v>50181300.6862696</v>
      </c>
      <c r="Y17" s="23" t="n">
        <v>49826945.9279003</v>
      </c>
      <c r="Z17" s="23" t="n">
        <v>49452043.3262211</v>
      </c>
      <c r="AA17" s="23" t="n">
        <v>49053927.68065</v>
      </c>
      <c r="AB17" s="23" t="n">
        <v>48633228.8550828</v>
      </c>
      <c r="AC17" s="23" t="n">
        <v>48243963.6362976</v>
      </c>
      <c r="AD17" s="23" t="n">
        <v>47839168.6974728</v>
      </c>
      <c r="AE17" s="23" t="n">
        <v>47418662.3567887</v>
      </c>
      <c r="AF17" s="23" t="n">
        <v>46982287.9903311</v>
      </c>
      <c r="AG17" s="23" t="n">
        <v>46529914.8926956</v>
      </c>
      <c r="AH17" s="23" t="n">
        <v>46097254.8343219</v>
      </c>
      <c r="AI17" s="23" t="n">
        <v>45652755.7369547</v>
      </c>
      <c r="AJ17" s="23" t="n">
        <v>45195135.5877227</v>
      </c>
      <c r="AK17" s="23" t="n">
        <v>44721896.662948</v>
      </c>
      <c r="AL17" s="23" t="n">
        <v>44235372.1626952</v>
      </c>
      <c r="AM17" s="23" t="n">
        <v>43729337.0647467</v>
      </c>
      <c r="AN17" s="23" t="n">
        <v>43208428.7941652</v>
      </c>
      <c r="AO17" s="23" t="n">
        <v>42670195.0154443</v>
      </c>
      <c r="AP17" s="23" t="n">
        <v>42115932.1778427</v>
      </c>
      <c r="AQ17" s="23" t="n">
        <v>41541984.5450432</v>
      </c>
      <c r="AR17" s="23" t="n">
        <v>40864461.5099119</v>
      </c>
      <c r="AS17" s="23" t="n">
        <v>40163540.0500214</v>
      </c>
      <c r="AT17" s="23" t="n">
        <v>39439927.2757755</v>
      </c>
      <c r="AU17" s="23" t="n">
        <v>38693223.0224456</v>
      </c>
      <c r="AV17" s="23" t="n">
        <v>37927027.8724591</v>
      </c>
      <c r="AW17" s="23" t="n">
        <v>37057957.858358</v>
      </c>
      <c r="AX17" s="23" t="n">
        <v>36167033.6011295</v>
      </c>
      <c r="AY17" s="23" t="n">
        <v>35256521.2536008</v>
      </c>
      <c r="AZ17" s="23" t="n">
        <v>34328912.3647939</v>
      </c>
      <c r="BA17" s="23" t="n">
        <v>33385609.8420643</v>
      </c>
    </row>
    <row r="18" customFormat="false" ht="12.75" hidden="false" customHeight="false" outlineLevel="0" collapsed="false">
      <c r="A18" s="21" t="n">
        <v>1</v>
      </c>
      <c r="B18" s="22" t="s">
        <v>4</v>
      </c>
      <c r="C18" s="23" t="n">
        <v>124329629.57236</v>
      </c>
      <c r="D18" s="23" t="n">
        <v>124443202.987095</v>
      </c>
      <c r="E18" s="23" t="n">
        <v>124572036.383319</v>
      </c>
      <c r="F18" s="23" t="n">
        <v>124726346.355611</v>
      </c>
      <c r="G18" s="23" t="n">
        <v>124715632.746669</v>
      </c>
      <c r="H18" s="23" t="n">
        <v>124683391.613618</v>
      </c>
      <c r="I18" s="23" t="n">
        <v>124530990.629335</v>
      </c>
      <c r="J18" s="23" t="n">
        <v>124315992.486059</v>
      </c>
      <c r="K18" s="23" t="n">
        <v>124362845.594384</v>
      </c>
      <c r="L18" s="23" t="n">
        <v>124915469.98827</v>
      </c>
      <c r="M18" s="23" t="n">
        <v>124641088.311749</v>
      </c>
      <c r="N18" s="23" t="n">
        <v>124095362.852205</v>
      </c>
      <c r="O18" s="23" t="n">
        <v>123453689.994864</v>
      </c>
      <c r="P18" s="23" t="n">
        <v>122708306.691494</v>
      </c>
      <c r="Q18" s="23" t="n">
        <v>121847739.925605</v>
      </c>
      <c r="R18" s="23" t="n">
        <v>120860810.690982</v>
      </c>
      <c r="S18" s="23" t="n">
        <v>120135593.208895</v>
      </c>
      <c r="T18" s="23" t="n">
        <v>119341766.891732</v>
      </c>
      <c r="U18" s="23" t="n">
        <v>118481163.094116</v>
      </c>
      <c r="V18" s="23" t="n">
        <v>117550947.178111</v>
      </c>
      <c r="W18" s="23" t="n">
        <v>116551455.257306</v>
      </c>
      <c r="X18" s="23" t="n">
        <v>115449670.468151</v>
      </c>
      <c r="Y18" s="23" t="n">
        <v>114271682.263174</v>
      </c>
      <c r="Z18" s="23" t="n">
        <v>113014424.393206</v>
      </c>
      <c r="AA18" s="23" t="n">
        <v>111678166.4968</v>
      </c>
      <c r="AB18" s="23" t="n">
        <v>110260678.513473</v>
      </c>
      <c r="AC18" s="23" t="n">
        <v>108829085.240266</v>
      </c>
      <c r="AD18" s="23" t="n">
        <v>107321147.660975</v>
      </c>
      <c r="AE18" s="23" t="n">
        <v>105736645.897314</v>
      </c>
      <c r="AF18" s="23" t="n">
        <v>104070358.834863</v>
      </c>
      <c r="AG18" s="23" t="n">
        <v>102322201.423015</v>
      </c>
      <c r="AH18" s="23" t="n">
        <v>100622077.16618</v>
      </c>
      <c r="AI18" s="23" t="n">
        <v>98854428.2246288</v>
      </c>
      <c r="AJ18" s="23" t="n">
        <v>97014124.0695997</v>
      </c>
      <c r="AK18" s="23" t="n">
        <v>95100272.0214539</v>
      </c>
      <c r="AL18" s="23" t="n">
        <v>93112324.9024856</v>
      </c>
      <c r="AM18" s="23" t="n">
        <v>91287456.337884</v>
      </c>
      <c r="AN18" s="23" t="n">
        <v>89411792.7477613</v>
      </c>
      <c r="AO18" s="23" t="n">
        <v>87484732.058852</v>
      </c>
      <c r="AP18" s="23" t="n">
        <v>85508962.4830482</v>
      </c>
      <c r="AQ18" s="23" t="n">
        <v>83486101.1394763</v>
      </c>
      <c r="AR18" s="23" t="n">
        <v>81255478.501243</v>
      </c>
      <c r="AS18" s="23" t="n">
        <v>78967000.1683827</v>
      </c>
      <c r="AT18" s="23" t="n">
        <v>76627713.7935556</v>
      </c>
      <c r="AU18" s="23" t="n">
        <v>74240812.6055819</v>
      </c>
      <c r="AV18" s="23" t="n">
        <v>71811843.6829739</v>
      </c>
      <c r="AW18" s="23" t="n">
        <v>69171383.1426477</v>
      </c>
      <c r="AX18" s="23" t="n">
        <v>66494444.824239</v>
      </c>
      <c r="AY18" s="23" t="n">
        <v>63791139.9478328</v>
      </c>
      <c r="AZ18" s="23" t="n">
        <v>61072479.9581433</v>
      </c>
      <c r="BA18" s="23" t="n">
        <v>58351663.7885594</v>
      </c>
    </row>
    <row r="19" customFormat="false" ht="12.75" hidden="false" customHeight="false" outlineLevel="0" collapsed="false">
      <c r="A19" s="21" t="n">
        <v>1</v>
      </c>
      <c r="B19" s="22" t="s">
        <v>79</v>
      </c>
      <c r="C19" s="23" t="n">
        <v>42038731.4021373</v>
      </c>
      <c r="D19" s="23" t="n">
        <v>42685844.2472344</v>
      </c>
      <c r="E19" s="23" t="n">
        <v>43453907.1060834</v>
      </c>
      <c r="F19" s="23" t="n">
        <v>43517346.8259413</v>
      </c>
      <c r="G19" s="23" t="n">
        <v>43641633.4379627</v>
      </c>
      <c r="H19" s="23" t="n">
        <v>44060459.9676696</v>
      </c>
      <c r="I19" s="23" t="n">
        <v>44495991.5449043</v>
      </c>
      <c r="J19" s="23" t="n">
        <v>44894276.9709584</v>
      </c>
      <c r="K19" s="23" t="n">
        <v>45539456.6791882</v>
      </c>
      <c r="L19" s="23" t="n">
        <v>45511642.5359625</v>
      </c>
      <c r="M19" s="23" t="n">
        <v>45689761.374648</v>
      </c>
      <c r="N19" s="23" t="n">
        <v>45978136.0665432</v>
      </c>
      <c r="O19" s="23" t="n">
        <v>46206378.2079725</v>
      </c>
      <c r="P19" s="23" t="n">
        <v>46372108.8466814</v>
      </c>
      <c r="Q19" s="23" t="n">
        <v>46473000.7599452</v>
      </c>
      <c r="R19" s="23" t="n">
        <v>46505797.1158036</v>
      </c>
      <c r="S19" s="23" t="n">
        <v>46497204.7143155</v>
      </c>
      <c r="T19" s="23" t="n">
        <v>46446930.7769797</v>
      </c>
      <c r="U19" s="23" t="n">
        <v>46354022.8613655</v>
      </c>
      <c r="V19" s="23" t="n">
        <v>46218356.5376585</v>
      </c>
      <c r="W19" s="23" t="n">
        <v>46039684.8291632</v>
      </c>
      <c r="X19" s="23" t="n">
        <v>45847484.8414308</v>
      </c>
      <c r="Y19" s="23" t="n">
        <v>45618861.0423676</v>
      </c>
      <c r="Z19" s="23" t="n">
        <v>45353075.4288846</v>
      </c>
      <c r="AA19" s="23" t="n">
        <v>45044843.0335468</v>
      </c>
      <c r="AB19" s="23" t="n">
        <v>44693095.9876785</v>
      </c>
      <c r="AC19" s="23" t="n">
        <v>44270770.3885946</v>
      </c>
      <c r="AD19" s="23" t="n">
        <v>43782387.4490797</v>
      </c>
      <c r="AE19" s="23" t="n">
        <v>43252099.7334557</v>
      </c>
      <c r="AF19" s="23" t="n">
        <v>42680054.9176295</v>
      </c>
      <c r="AG19" s="23" t="n">
        <v>42065237.4690436</v>
      </c>
      <c r="AH19" s="23" t="n">
        <v>41417039.3431124</v>
      </c>
      <c r="AI19" s="23" t="n">
        <v>40727118.7374502</v>
      </c>
      <c r="AJ19" s="23" t="n">
        <v>39992232.2596665</v>
      </c>
      <c r="AK19" s="23" t="n">
        <v>39214553.5198571</v>
      </c>
      <c r="AL19" s="23" t="n">
        <v>38395247.7488778</v>
      </c>
      <c r="AM19" s="23" t="n">
        <v>37572904.6682735</v>
      </c>
      <c r="AN19" s="23" t="n">
        <v>36713368.9977724</v>
      </c>
      <c r="AO19" s="23" t="n">
        <v>35818644.109392</v>
      </c>
      <c r="AP19" s="23" t="n">
        <v>34891077.6142696</v>
      </c>
      <c r="AQ19" s="23" t="n">
        <v>33933380.8296667</v>
      </c>
      <c r="AR19" s="23" t="n">
        <v>32927358.5697075</v>
      </c>
      <c r="AS19" s="23" t="n">
        <v>31895134.5216073</v>
      </c>
      <c r="AT19" s="23" t="n">
        <v>30839317.8278619</v>
      </c>
      <c r="AU19" s="23" t="n">
        <v>29764329.7526525</v>
      </c>
      <c r="AV19" s="23" t="n">
        <v>28674931.5248139</v>
      </c>
      <c r="AW19" s="23" t="n">
        <v>27620718.2721697</v>
      </c>
      <c r="AX19" s="23" t="n">
        <v>26563739.2595393</v>
      </c>
      <c r="AY19" s="23" t="n">
        <v>25505744.7736292</v>
      </c>
      <c r="AZ19" s="23" t="n">
        <v>24451389.2751686</v>
      </c>
      <c r="BA19" s="23" t="n">
        <v>23403866.3329846</v>
      </c>
    </row>
    <row r="20" customFormat="false" ht="12.75" hidden="false" customHeight="false" outlineLevel="0" collapsed="false">
      <c r="A20" s="21" t="n">
        <v>1</v>
      </c>
      <c r="B20" s="22" t="s">
        <v>80</v>
      </c>
      <c r="C20" s="23" t="n">
        <v>1895041.0733804</v>
      </c>
      <c r="D20" s="23" t="n">
        <v>1956614.98081139</v>
      </c>
      <c r="E20" s="23" t="n">
        <v>2047059.50354592</v>
      </c>
      <c r="F20" s="23" t="n">
        <v>2196437.71328834</v>
      </c>
      <c r="G20" s="23" t="n">
        <v>2291297.02232062</v>
      </c>
      <c r="H20" s="23" t="n">
        <v>2400518.87976892</v>
      </c>
      <c r="I20" s="23" t="n">
        <v>2492752.72354198</v>
      </c>
      <c r="J20" s="23" t="n">
        <v>2570086.37983735</v>
      </c>
      <c r="K20" s="23" t="n">
        <v>2657752.60433097</v>
      </c>
      <c r="L20" s="23" t="n">
        <v>2696084.6073673</v>
      </c>
      <c r="M20" s="23" t="n">
        <v>2756858.72379776</v>
      </c>
      <c r="N20" s="23" t="n">
        <v>2837015.35551555</v>
      </c>
      <c r="O20" s="23" t="n">
        <v>2916790.49308579</v>
      </c>
      <c r="P20" s="23" t="n">
        <v>2996037.95999391</v>
      </c>
      <c r="Q20" s="23" t="n">
        <v>3073838.78629946</v>
      </c>
      <c r="R20" s="23" t="n">
        <v>3149971.44217564</v>
      </c>
      <c r="S20" s="23" t="n">
        <v>3219681.45644928</v>
      </c>
      <c r="T20" s="23" t="n">
        <v>3288286.98761254</v>
      </c>
      <c r="U20" s="23" t="n">
        <v>3355660.27503296</v>
      </c>
      <c r="V20" s="23" t="n">
        <v>3422516.86130402</v>
      </c>
      <c r="W20" s="23" t="n">
        <v>3487910.69665182</v>
      </c>
      <c r="X20" s="23" t="n">
        <v>3551979.01037087</v>
      </c>
      <c r="Y20" s="23" t="n">
        <v>3614512.35288553</v>
      </c>
      <c r="Z20" s="23" t="n">
        <v>3660810.84289934</v>
      </c>
      <c r="AA20" s="23" t="n">
        <v>3705360.63843801</v>
      </c>
      <c r="AB20" s="23" t="n">
        <v>3748910.51225749</v>
      </c>
      <c r="AC20" s="23" t="n">
        <v>3791825.22376821</v>
      </c>
      <c r="AD20" s="23" t="n">
        <v>3832734.43411866</v>
      </c>
      <c r="AE20" s="23" t="n">
        <v>3872665.70556614</v>
      </c>
      <c r="AF20" s="23" t="n">
        <v>3910464.29097365</v>
      </c>
      <c r="AG20" s="23" t="n">
        <v>3948261.60936045</v>
      </c>
      <c r="AH20" s="23" t="n">
        <v>3986495.32715278</v>
      </c>
      <c r="AI20" s="23" t="n">
        <v>4022732.42572984</v>
      </c>
      <c r="AJ20" s="23" t="n">
        <v>4058027.81450135</v>
      </c>
      <c r="AK20" s="23" t="n">
        <v>4091211.77939356</v>
      </c>
      <c r="AL20" s="23" t="n">
        <v>4123343.21557481</v>
      </c>
      <c r="AM20" s="23" t="n">
        <v>4156659.69536619</v>
      </c>
      <c r="AN20" s="23" t="n">
        <v>4186808.9669611</v>
      </c>
      <c r="AO20" s="23" t="n">
        <v>4215995.14078825</v>
      </c>
      <c r="AP20" s="23" t="n">
        <v>4244168.30782162</v>
      </c>
      <c r="AQ20" s="23" t="n">
        <v>4268985.67790067</v>
      </c>
      <c r="AR20" s="23" t="n">
        <v>4291499.97011998</v>
      </c>
      <c r="AS20" s="23" t="n">
        <v>4312941.98847698</v>
      </c>
      <c r="AT20" s="23" t="n">
        <v>4332101.09480738</v>
      </c>
      <c r="AU20" s="23" t="n">
        <v>4347749.166056</v>
      </c>
      <c r="AV20" s="23" t="n">
        <v>4360980.7395402</v>
      </c>
      <c r="AW20" s="23" t="n">
        <v>4369804.05764565</v>
      </c>
      <c r="AX20" s="23" t="n">
        <v>4375897.72941897</v>
      </c>
      <c r="AY20" s="23" t="n">
        <v>4378004.03165577</v>
      </c>
      <c r="AZ20" s="23" t="n">
        <v>4377233.2769185</v>
      </c>
      <c r="BA20" s="23" t="n">
        <v>4372317.74009416</v>
      </c>
    </row>
    <row r="21" customFormat="false" ht="12.75" hidden="false" customHeight="false" outlineLevel="0" collapsed="false">
      <c r="A21" s="21" t="n">
        <v>1</v>
      </c>
      <c r="B21" s="22" t="s">
        <v>81</v>
      </c>
      <c r="C21" s="23" t="n">
        <v>380562.141315844</v>
      </c>
      <c r="D21" s="23" t="n">
        <v>379287.3029534</v>
      </c>
      <c r="E21" s="23" t="n">
        <v>374401.087082707</v>
      </c>
      <c r="F21" s="23" t="n">
        <v>378563.827609357</v>
      </c>
      <c r="G21" s="23" t="n">
        <v>378573.947971892</v>
      </c>
      <c r="H21" s="23" t="n">
        <v>376983.671786723</v>
      </c>
      <c r="I21" s="23" t="n">
        <v>383176.717405324</v>
      </c>
      <c r="J21" s="23" t="n">
        <v>387272.340267682</v>
      </c>
      <c r="K21" s="23" t="n">
        <v>394002.805358577</v>
      </c>
      <c r="L21" s="23" t="n">
        <v>410757.058789348</v>
      </c>
      <c r="M21" s="23" t="n">
        <v>417259.732933513</v>
      </c>
      <c r="N21" s="23" t="n">
        <v>416316.217216094</v>
      </c>
      <c r="O21" s="23" t="n">
        <v>413442.736966795</v>
      </c>
      <c r="P21" s="23" t="n">
        <v>409820.735074163</v>
      </c>
      <c r="Q21" s="23" t="n">
        <v>405409.576388562</v>
      </c>
      <c r="R21" s="23" t="n">
        <v>401487.430809461</v>
      </c>
      <c r="S21" s="23" t="n">
        <v>403218.989661474</v>
      </c>
      <c r="T21" s="23" t="n">
        <v>406248.59206307</v>
      </c>
      <c r="U21" s="23" t="n">
        <v>409247.466021143</v>
      </c>
      <c r="V21" s="23" t="n">
        <v>410883.515042965</v>
      </c>
      <c r="W21" s="23" t="n">
        <v>413802.814700121</v>
      </c>
      <c r="X21" s="23" t="n">
        <v>417176.773138732</v>
      </c>
      <c r="Y21" s="23" t="n">
        <v>420518.511317547</v>
      </c>
      <c r="Z21" s="23" t="n">
        <v>423819.862152421</v>
      </c>
      <c r="AA21" s="23" t="n">
        <v>428405.879719022</v>
      </c>
      <c r="AB21" s="23" t="n">
        <v>431595.77944227</v>
      </c>
      <c r="AC21" s="23" t="n">
        <v>434995.834260199</v>
      </c>
      <c r="AD21" s="23" t="n">
        <v>439672.571505211</v>
      </c>
      <c r="AE21" s="23" t="n">
        <v>442937.685470194</v>
      </c>
      <c r="AF21" s="23" t="n">
        <v>447466.25881323</v>
      </c>
      <c r="AG21" s="23" t="n">
        <v>450565.942927969</v>
      </c>
      <c r="AH21" s="23" t="n">
        <v>453486.801259096</v>
      </c>
      <c r="AI21" s="23" t="n">
        <v>457644.280621854</v>
      </c>
      <c r="AJ21" s="23" t="n">
        <v>460338.271704697</v>
      </c>
      <c r="AK21" s="23" t="n">
        <v>464256.588168983</v>
      </c>
      <c r="AL21" s="23" t="n">
        <v>466693.598354903</v>
      </c>
      <c r="AM21" s="23" t="n">
        <v>468271.150384509</v>
      </c>
      <c r="AN21" s="23" t="n">
        <v>469669.415598767</v>
      </c>
      <c r="AO21" s="23" t="n">
        <v>470880.965804077</v>
      </c>
      <c r="AP21" s="23" t="n">
        <v>471898.609484722</v>
      </c>
      <c r="AQ21" s="23" t="n">
        <v>472715.087586401</v>
      </c>
      <c r="AR21" s="23" t="n">
        <v>472885.140622887</v>
      </c>
      <c r="AS21" s="23" t="n">
        <v>472818.726666697</v>
      </c>
      <c r="AT21" s="23" t="n">
        <v>472509.297457324</v>
      </c>
      <c r="AU21" s="23" t="n">
        <v>471950.654629991</v>
      </c>
      <c r="AV21" s="23" t="n">
        <v>471136.852502258</v>
      </c>
      <c r="AW21" s="23" t="n">
        <v>470353.135600122</v>
      </c>
      <c r="AX21" s="23" t="n">
        <v>469323.266790884</v>
      </c>
      <c r="AY21" s="23" t="n">
        <v>468042.609741224</v>
      </c>
      <c r="AZ21" s="23" t="n">
        <v>465143.929640367</v>
      </c>
      <c r="BA21" s="23" t="n">
        <v>463362.173165565</v>
      </c>
    </row>
    <row r="22" customFormat="false" ht="12.75" hidden="false" customHeight="false" outlineLevel="0" collapsed="false">
      <c r="A22" s="21" t="n">
        <v>1</v>
      </c>
      <c r="B22" s="22" t="s">
        <v>82</v>
      </c>
      <c r="C22" s="23" t="n">
        <v>14762114.382393</v>
      </c>
      <c r="D22" s="23" t="n">
        <v>14833026.2261191</v>
      </c>
      <c r="E22" s="23" t="n">
        <v>14911901.6323869</v>
      </c>
      <c r="F22" s="23" t="n">
        <v>14998743.2892195</v>
      </c>
      <c r="G22" s="23" t="n">
        <v>15061310.5065663</v>
      </c>
      <c r="H22" s="23" t="n">
        <v>15114025.9213602</v>
      </c>
      <c r="I22" s="23" t="n">
        <v>15174011.1499727</v>
      </c>
      <c r="J22" s="23" t="n">
        <v>15186228.6144117</v>
      </c>
      <c r="K22" s="23" t="n">
        <v>15169436.9696799</v>
      </c>
      <c r="L22" s="23" t="n">
        <v>15268180.8828664</v>
      </c>
      <c r="M22" s="23" t="n">
        <v>15301009.2284633</v>
      </c>
      <c r="N22" s="23" t="n">
        <v>15279582.3510716</v>
      </c>
      <c r="O22" s="23" t="n">
        <v>15244215.9760316</v>
      </c>
      <c r="P22" s="23" t="n">
        <v>15196990.0054515</v>
      </c>
      <c r="Q22" s="23" t="n">
        <v>15134754.7866568</v>
      </c>
      <c r="R22" s="23" t="n">
        <v>15057371.9235943</v>
      </c>
      <c r="S22" s="23" t="n">
        <v>15022719.7072603</v>
      </c>
      <c r="T22" s="23" t="n">
        <v>14983965.6437664</v>
      </c>
      <c r="U22" s="23" t="n">
        <v>14943223.6195215</v>
      </c>
      <c r="V22" s="23" t="n">
        <v>14901550.2462526</v>
      </c>
      <c r="W22" s="23" t="n">
        <v>14858892.0182458</v>
      </c>
      <c r="X22" s="23" t="n">
        <v>14822209.1314</v>
      </c>
      <c r="Y22" s="23" t="n">
        <v>14785257.5357469</v>
      </c>
      <c r="Z22" s="23" t="n">
        <v>14747999.6736677</v>
      </c>
      <c r="AA22" s="23" t="n">
        <v>14706821.8232456</v>
      </c>
      <c r="AB22" s="23" t="n">
        <v>14660393.2756061</v>
      </c>
      <c r="AC22" s="23" t="n">
        <v>14617121.5943846</v>
      </c>
      <c r="AD22" s="23" t="n">
        <v>14569275.2444688</v>
      </c>
      <c r="AE22" s="23" t="n">
        <v>14516713.8752824</v>
      </c>
      <c r="AF22" s="23" t="n">
        <v>14456809.8980443</v>
      </c>
      <c r="AG22" s="23" t="n">
        <v>14391876.2618631</v>
      </c>
      <c r="AH22" s="23" t="n">
        <v>14317709.918074</v>
      </c>
      <c r="AI22" s="23" t="n">
        <v>14235409.1455145</v>
      </c>
      <c r="AJ22" s="23" t="n">
        <v>14146054.4450486</v>
      </c>
      <c r="AK22" s="23" t="n">
        <v>14046880.1065751</v>
      </c>
      <c r="AL22" s="23" t="n">
        <v>13938972.0753267</v>
      </c>
      <c r="AM22" s="23" t="n">
        <v>13797111.1937784</v>
      </c>
      <c r="AN22" s="23" t="n">
        <v>13645324.8596475</v>
      </c>
      <c r="AO22" s="23" t="n">
        <v>13480806.6915066</v>
      </c>
      <c r="AP22" s="23" t="n">
        <v>13304786.6917489</v>
      </c>
      <c r="AQ22" s="23" t="n">
        <v>13117226.6465343</v>
      </c>
      <c r="AR22" s="23" t="n">
        <v>12888850.7489205</v>
      </c>
      <c r="AS22" s="23" t="n">
        <v>12648072.6243516</v>
      </c>
      <c r="AT22" s="23" t="n">
        <v>12395244.1198862</v>
      </c>
      <c r="AU22" s="23" t="n">
        <v>12125821.6771146</v>
      </c>
      <c r="AV22" s="23" t="n">
        <v>11840351.4464317</v>
      </c>
      <c r="AW22" s="23" t="n">
        <v>11542876.6058513</v>
      </c>
      <c r="AX22" s="23" t="n">
        <v>11237696.3814133</v>
      </c>
      <c r="AY22" s="23" t="n">
        <v>10928682.8805791</v>
      </c>
      <c r="AZ22" s="23" t="n">
        <v>10615430.0457782</v>
      </c>
      <c r="BA22" s="23" t="n">
        <v>10301877.9105054</v>
      </c>
    </row>
    <row r="23" customFormat="false" ht="12.75" hidden="false" customHeight="false" outlineLevel="0" collapsed="false">
      <c r="A23" s="21" t="n">
        <v>1</v>
      </c>
      <c r="B23" s="22" t="s">
        <v>83</v>
      </c>
      <c r="C23" s="23" t="n">
        <v>3417785.37311836</v>
      </c>
      <c r="D23" s="23" t="n">
        <v>3469807.33141576</v>
      </c>
      <c r="E23" s="23" t="n">
        <v>3529963.24043627</v>
      </c>
      <c r="F23" s="23" t="n">
        <v>3595396.84932299</v>
      </c>
      <c r="G23" s="23" t="n">
        <v>3654219.76672099</v>
      </c>
      <c r="H23" s="23" t="n">
        <v>3707066.90776236</v>
      </c>
      <c r="I23" s="23" t="n">
        <v>3749586.66738444</v>
      </c>
      <c r="J23" s="23" t="n">
        <v>3789570.457792</v>
      </c>
      <c r="K23" s="23" t="n">
        <v>3822224.41992898</v>
      </c>
      <c r="L23" s="23" t="n">
        <v>3847062.56065199</v>
      </c>
      <c r="M23" s="23" t="n">
        <v>3877734.9855047</v>
      </c>
      <c r="N23" s="23" t="n">
        <v>3920442.40554193</v>
      </c>
      <c r="O23" s="23" t="n">
        <v>3958398.32492248</v>
      </c>
      <c r="P23" s="23" t="n">
        <v>3990383.61451822</v>
      </c>
      <c r="Q23" s="23" t="n">
        <v>4016922.27237382</v>
      </c>
      <c r="R23" s="23" t="n">
        <v>4037634.79740368</v>
      </c>
      <c r="S23" s="23" t="n">
        <v>4059089.98509111</v>
      </c>
      <c r="T23" s="23" t="n">
        <v>4079834.09321528</v>
      </c>
      <c r="U23" s="23" t="n">
        <v>4096823.87295811</v>
      </c>
      <c r="V23" s="23" t="n">
        <v>4112985.04741592</v>
      </c>
      <c r="W23" s="23" t="n">
        <v>4126228.64384273</v>
      </c>
      <c r="X23" s="23" t="n">
        <v>4130324.33926865</v>
      </c>
      <c r="Y23" s="23" t="n">
        <v>4128219.99668547</v>
      </c>
      <c r="Z23" s="23" t="n">
        <v>4124491.26530823</v>
      </c>
      <c r="AA23" s="23" t="n">
        <v>4117913.31954268</v>
      </c>
      <c r="AB23" s="23" t="n">
        <v>4109599.96571698</v>
      </c>
      <c r="AC23" s="23" t="n">
        <v>4100563.15592689</v>
      </c>
      <c r="AD23" s="23" t="n">
        <v>4088743.77060792</v>
      </c>
      <c r="AE23" s="23" t="n">
        <v>4074092.21621024</v>
      </c>
      <c r="AF23" s="23" t="n">
        <v>4056562.11908319</v>
      </c>
      <c r="AG23" s="23" t="n">
        <v>4037324.58058938</v>
      </c>
      <c r="AH23" s="23" t="n">
        <v>4012615.88189885</v>
      </c>
      <c r="AI23" s="23" t="n">
        <v>3985989.59960111</v>
      </c>
      <c r="AJ23" s="23" t="n">
        <v>3956199.75078075</v>
      </c>
      <c r="AK23" s="23" t="n">
        <v>3921991.42109818</v>
      </c>
      <c r="AL23" s="23" t="n">
        <v>3885828.45001241</v>
      </c>
      <c r="AM23" s="23" t="n">
        <v>3845957.6108389</v>
      </c>
      <c r="AN23" s="23" t="n">
        <v>3802865.43336168</v>
      </c>
      <c r="AO23" s="23" t="n">
        <v>3756579.44866887</v>
      </c>
      <c r="AP23" s="23" t="n">
        <v>3708397.75482208</v>
      </c>
      <c r="AQ23" s="23" t="n">
        <v>3655863.29048171</v>
      </c>
      <c r="AR23" s="23" t="n">
        <v>3599637.90593301</v>
      </c>
      <c r="AS23" s="23" t="n">
        <v>3540361.34879084</v>
      </c>
      <c r="AT23" s="23" t="n">
        <v>3479402.76364494</v>
      </c>
      <c r="AU23" s="23" t="n">
        <v>3415628.63027509</v>
      </c>
      <c r="AV23" s="23" t="n">
        <v>3349186.41838997</v>
      </c>
      <c r="AW23" s="23" t="n">
        <v>3284073.42638752</v>
      </c>
      <c r="AX23" s="23" t="n">
        <v>3216756.94649817</v>
      </c>
      <c r="AY23" s="23" t="n">
        <v>3147407.22738908</v>
      </c>
      <c r="AZ23" s="23" t="n">
        <v>3077420.4255693</v>
      </c>
      <c r="BA23" s="23" t="n">
        <v>3005739.79340133</v>
      </c>
    </row>
    <row r="24" customFormat="false" ht="12.75" hidden="false" customHeight="false" outlineLevel="0" collapsed="false">
      <c r="A24" s="21" t="n">
        <v>1</v>
      </c>
      <c r="B24" s="22" t="s">
        <v>84</v>
      </c>
      <c r="C24" s="23" t="n">
        <v>4362216.31078141</v>
      </c>
      <c r="D24" s="23" t="n">
        <v>4383773.38951445</v>
      </c>
      <c r="E24" s="23" t="n">
        <v>4400290.07957337</v>
      </c>
      <c r="F24" s="23" t="n">
        <v>4419381.93155253</v>
      </c>
      <c r="G24" s="23" t="n">
        <v>4422178.37266979</v>
      </c>
      <c r="H24" s="23" t="n">
        <v>4430036.94098708</v>
      </c>
      <c r="I24" s="23" t="n">
        <v>4431351.54874932</v>
      </c>
      <c r="J24" s="23" t="n">
        <v>4415080.53134912</v>
      </c>
      <c r="K24" s="23" t="n">
        <v>4434134.16037931</v>
      </c>
      <c r="L24" s="23" t="n">
        <v>4482459.2012565</v>
      </c>
      <c r="M24" s="23" t="n">
        <v>4512383.84271647</v>
      </c>
      <c r="N24" s="23" t="n">
        <v>4522990.25951789</v>
      </c>
      <c r="O24" s="23" t="n">
        <v>4531021.31877369</v>
      </c>
      <c r="P24" s="23" t="n">
        <v>4537495.09496183</v>
      </c>
      <c r="Q24" s="23" t="n">
        <v>4542293.34872941</v>
      </c>
      <c r="R24" s="23" t="n">
        <v>4546467.96178012</v>
      </c>
      <c r="S24" s="23" t="n">
        <v>4562447.41675076</v>
      </c>
      <c r="T24" s="23" t="n">
        <v>4578046.27675085</v>
      </c>
      <c r="U24" s="23" t="n">
        <v>4594426.53784856</v>
      </c>
      <c r="V24" s="23" t="n">
        <v>4609169.85909707</v>
      </c>
      <c r="W24" s="23" t="n">
        <v>4624637.40760784</v>
      </c>
      <c r="X24" s="23" t="n">
        <v>4640629.69962562</v>
      </c>
      <c r="Y24" s="23" t="n">
        <v>4656168.89999556</v>
      </c>
      <c r="Z24" s="23" t="n">
        <v>4671219.57610822</v>
      </c>
      <c r="AA24" s="23" t="n">
        <v>4684519.06609411</v>
      </c>
      <c r="AB24" s="23" t="n">
        <v>4698479.18716085</v>
      </c>
      <c r="AC24" s="23" t="n">
        <v>4711841.89116488</v>
      </c>
      <c r="AD24" s="23" t="n">
        <v>4723392.73242304</v>
      </c>
      <c r="AE24" s="23" t="n">
        <v>4734325.44833282</v>
      </c>
      <c r="AF24" s="23" t="n">
        <v>4743342.54952252</v>
      </c>
      <c r="AG24" s="23" t="n">
        <v>4750385.47550875</v>
      </c>
      <c r="AH24" s="23" t="n">
        <v>4756819.59253094</v>
      </c>
      <c r="AI24" s="23" t="n">
        <v>4761229.15477339</v>
      </c>
      <c r="AJ24" s="23" t="n">
        <v>4763547.80602093</v>
      </c>
      <c r="AK24" s="23" t="n">
        <v>4764995.93461524</v>
      </c>
      <c r="AL24" s="23" t="n">
        <v>4762923.54884555</v>
      </c>
      <c r="AM24" s="23" t="n">
        <v>4756392.2733681</v>
      </c>
      <c r="AN24" s="23" t="n">
        <v>4748615.59098603</v>
      </c>
      <c r="AO24" s="23" t="n">
        <v>4736871.72641191</v>
      </c>
      <c r="AP24" s="23" t="n">
        <v>4723712.56316947</v>
      </c>
      <c r="AQ24" s="23" t="n">
        <v>4709063.57826916</v>
      </c>
      <c r="AR24" s="23" t="n">
        <v>4686645.91702641</v>
      </c>
      <c r="AS24" s="23" t="n">
        <v>4660777.01773424</v>
      </c>
      <c r="AT24" s="23" t="n">
        <v>4632715.74672498</v>
      </c>
      <c r="AU24" s="23" t="n">
        <v>4602367.20700213</v>
      </c>
      <c r="AV24" s="23" t="n">
        <v>4568220.5877367</v>
      </c>
      <c r="AW24" s="23" t="n">
        <v>4533715.69992279</v>
      </c>
      <c r="AX24" s="23" t="n">
        <v>4495306.12783414</v>
      </c>
      <c r="AY24" s="23" t="n">
        <v>4454341.40277884</v>
      </c>
      <c r="AZ24" s="23" t="n">
        <v>4410752.84971356</v>
      </c>
      <c r="BA24" s="23" t="n">
        <v>4364478.35266378</v>
      </c>
    </row>
    <row r="25" customFormat="false" ht="12.75" hidden="false" customHeight="false" outlineLevel="0" collapsed="false">
      <c r="A25" s="21" t="n">
        <v>1</v>
      </c>
      <c r="B25" s="22" t="s">
        <v>85</v>
      </c>
      <c r="C25" s="23" t="n">
        <v>8817736.10125534</v>
      </c>
      <c r="D25" s="23" t="n">
        <v>8877334.7127345</v>
      </c>
      <c r="E25" s="23" t="n">
        <v>8939892.75627334</v>
      </c>
      <c r="F25" s="23" t="n">
        <v>8982961.03811033</v>
      </c>
      <c r="G25" s="23" t="n">
        <v>9066287.81946668</v>
      </c>
      <c r="H25" s="23" t="n">
        <v>9137476.85457409</v>
      </c>
      <c r="I25" s="23" t="n">
        <v>9191609.32316769</v>
      </c>
      <c r="J25" s="23" t="n">
        <v>9244859.30415069</v>
      </c>
      <c r="K25" s="23" t="n">
        <v>9276400.24246109</v>
      </c>
      <c r="L25" s="23" t="n">
        <v>9238461.09360666</v>
      </c>
      <c r="M25" s="23" t="n">
        <v>9251713.77938786</v>
      </c>
      <c r="N25" s="23" t="n">
        <v>9360721.62384254</v>
      </c>
      <c r="O25" s="23" t="n">
        <v>9448792.35994169</v>
      </c>
      <c r="P25" s="23" t="n">
        <v>9515901.31764675</v>
      </c>
      <c r="Q25" s="23" t="n">
        <v>9560294.88995686</v>
      </c>
      <c r="R25" s="23" t="n">
        <v>9582536.91973034</v>
      </c>
      <c r="S25" s="23" t="n">
        <v>9585995.92454911</v>
      </c>
      <c r="T25" s="23" t="n">
        <v>9580571.00105389</v>
      </c>
      <c r="U25" s="23" t="n">
        <v>9566915.16764832</v>
      </c>
      <c r="V25" s="23" t="n">
        <v>9543859.84266511</v>
      </c>
      <c r="W25" s="23" t="n">
        <v>9513054.25365085</v>
      </c>
      <c r="X25" s="23" t="n">
        <v>9474599.28987292</v>
      </c>
      <c r="Y25" s="23" t="n">
        <v>9428549.90819101</v>
      </c>
      <c r="Z25" s="23" t="n">
        <v>9374781.2719945</v>
      </c>
      <c r="AA25" s="23" t="n">
        <v>9313177.32260271</v>
      </c>
      <c r="AB25" s="23" t="n">
        <v>9245710.62905323</v>
      </c>
      <c r="AC25" s="23" t="n">
        <v>9173306.99884084</v>
      </c>
      <c r="AD25" s="23" t="n">
        <v>9095660.16370936</v>
      </c>
      <c r="AE25" s="23" t="n">
        <v>9011731.88023988</v>
      </c>
      <c r="AF25" s="23" t="n">
        <v>8922634.27960155</v>
      </c>
      <c r="AG25" s="23" t="n">
        <v>8826226.64867933</v>
      </c>
      <c r="AH25" s="23" t="n">
        <v>8727581.61690017</v>
      </c>
      <c r="AI25" s="23" t="n">
        <v>8605355.09078151</v>
      </c>
      <c r="AJ25" s="23" t="n">
        <v>8474898.07841585</v>
      </c>
      <c r="AK25" s="23" t="n">
        <v>8339820.60656383</v>
      </c>
      <c r="AL25" s="23" t="n">
        <v>8200223.37162461</v>
      </c>
      <c r="AM25" s="23" t="n">
        <v>8065328.32002543</v>
      </c>
      <c r="AN25" s="23" t="n">
        <v>7928122.06072145</v>
      </c>
      <c r="AO25" s="23" t="n">
        <v>7787501.20808203</v>
      </c>
      <c r="AP25" s="23" t="n">
        <v>7643615.28041964</v>
      </c>
      <c r="AQ25" s="23" t="n">
        <v>7495388.18618789</v>
      </c>
      <c r="AR25" s="23" t="n">
        <v>7347899.01227745</v>
      </c>
      <c r="AS25" s="23" t="n">
        <v>7197853.60447402</v>
      </c>
      <c r="AT25" s="23" t="n">
        <v>7044212.6084304</v>
      </c>
      <c r="AU25" s="23" t="n">
        <v>6889693.32177576</v>
      </c>
      <c r="AV25" s="23" t="n">
        <v>6732036.97099889</v>
      </c>
      <c r="AW25" s="23" t="n">
        <v>6563947.579748</v>
      </c>
      <c r="AX25" s="23" t="n">
        <v>6392974.65260094</v>
      </c>
      <c r="AY25" s="23" t="n">
        <v>6220716.19927867</v>
      </c>
      <c r="AZ25" s="23" t="n">
        <v>6047532.77797044</v>
      </c>
      <c r="BA25" s="23" t="n">
        <v>5873787.90629299</v>
      </c>
    </row>
    <row r="26" customFormat="false" ht="12.75" hidden="false" customHeight="false" outlineLevel="0" collapsed="false">
      <c r="A26" s="21" t="n">
        <v>1</v>
      </c>
      <c r="B26" s="22" t="s">
        <v>86</v>
      </c>
      <c r="C26" s="23" t="n">
        <v>3289356.68570739</v>
      </c>
      <c r="D26" s="23" t="n">
        <v>3323124.29738991</v>
      </c>
      <c r="E26" s="23" t="n">
        <v>3395905.50436324</v>
      </c>
      <c r="F26" s="23" t="n">
        <v>3459294.26191441</v>
      </c>
      <c r="G26" s="23" t="n">
        <v>3531903.16866192</v>
      </c>
      <c r="H26" s="23" t="n">
        <v>3576253.65533278</v>
      </c>
      <c r="I26" s="23" t="n">
        <v>3658162.30234482</v>
      </c>
      <c r="J26" s="23" t="n">
        <v>3729356.67088059</v>
      </c>
      <c r="K26" s="23" t="n">
        <v>3785407.08599031</v>
      </c>
      <c r="L26" s="23" t="n">
        <v>3780575.28225592</v>
      </c>
      <c r="M26" s="23" t="n">
        <v>3815336.10193536</v>
      </c>
      <c r="N26" s="23" t="n">
        <v>3890090.39305507</v>
      </c>
      <c r="O26" s="23" t="n">
        <v>3953085.97294082</v>
      </c>
      <c r="P26" s="23" t="n">
        <v>4002558.48199478</v>
      </c>
      <c r="Q26" s="23" t="n">
        <v>4038282.59153637</v>
      </c>
      <c r="R26" s="23" t="n">
        <v>4059270.77954403</v>
      </c>
      <c r="S26" s="23" t="n">
        <v>4082506.18266566</v>
      </c>
      <c r="T26" s="23" t="n">
        <v>4101899.02024237</v>
      </c>
      <c r="U26" s="23" t="n">
        <v>4118353.61367715</v>
      </c>
      <c r="V26" s="23" t="n">
        <v>4133749.98188102</v>
      </c>
      <c r="W26" s="23" t="n">
        <v>4147187.07223467</v>
      </c>
      <c r="X26" s="23" t="n">
        <v>4162548.88346606</v>
      </c>
      <c r="Y26" s="23" t="n">
        <v>4177513.56174314</v>
      </c>
      <c r="Z26" s="23" t="n">
        <v>4191132.85701584</v>
      </c>
      <c r="AA26" s="23" t="n">
        <v>4203405.49724958</v>
      </c>
      <c r="AB26" s="23" t="n">
        <v>4214327.04511612</v>
      </c>
      <c r="AC26" s="23" t="n">
        <v>4223137.8216078</v>
      </c>
      <c r="AD26" s="23" t="n">
        <v>4230703.16714756</v>
      </c>
      <c r="AE26" s="23" t="n">
        <v>4236012.67987852</v>
      </c>
      <c r="AF26" s="23" t="n">
        <v>4239039.16557472</v>
      </c>
      <c r="AG26" s="23" t="n">
        <v>4238747.81504459</v>
      </c>
      <c r="AH26" s="23" t="n">
        <v>4233263.25160417</v>
      </c>
      <c r="AI26" s="23" t="n">
        <v>4224182.09139554</v>
      </c>
      <c r="AJ26" s="23" t="n">
        <v>4211463.0975206</v>
      </c>
      <c r="AK26" s="23" t="n">
        <v>4196097.20181866</v>
      </c>
      <c r="AL26" s="23" t="n">
        <v>4177024.62665464</v>
      </c>
      <c r="AM26" s="23" t="n">
        <v>4149541.57341942</v>
      </c>
      <c r="AN26" s="23" t="n">
        <v>4115735.92168418</v>
      </c>
      <c r="AO26" s="23" t="n">
        <v>4068784.80787915</v>
      </c>
      <c r="AP26" s="23" t="n">
        <v>4017633.99221338</v>
      </c>
      <c r="AQ26" s="23" t="n">
        <v>3964637.68734051</v>
      </c>
      <c r="AR26" s="23" t="n">
        <v>3903728.46201045</v>
      </c>
      <c r="AS26" s="23" t="n">
        <v>3840789.93715474</v>
      </c>
      <c r="AT26" s="23" t="n">
        <v>3774720.9035109</v>
      </c>
      <c r="AU26" s="23" t="n">
        <v>3706762.71416205</v>
      </c>
      <c r="AV26" s="23" t="n">
        <v>3636995.0717682</v>
      </c>
      <c r="AW26" s="23" t="n">
        <v>3569250.96272752</v>
      </c>
      <c r="AX26" s="23" t="n">
        <v>3501205.49731011</v>
      </c>
      <c r="AY26" s="23" t="n">
        <v>3431772.7069304</v>
      </c>
      <c r="AZ26" s="23" t="n">
        <v>3363330.97192661</v>
      </c>
      <c r="BA26" s="23" t="n">
        <v>3295926.83650243</v>
      </c>
    </row>
    <row r="27" customFormat="false" ht="12.75" hidden="false" customHeight="false" outlineLevel="0" collapsed="false">
      <c r="A27" s="21" t="n">
        <v>1</v>
      </c>
      <c r="B27" s="22" t="s">
        <v>87</v>
      </c>
      <c r="C27" s="23" t="n">
        <v>1864910.0696424</v>
      </c>
      <c r="D27" s="23" t="n">
        <v>1877315.85853692</v>
      </c>
      <c r="E27" s="23" t="n">
        <v>1890240.18747722</v>
      </c>
      <c r="F27" s="23" t="n">
        <v>1904303.46710946</v>
      </c>
      <c r="G27" s="23" t="n">
        <v>1915776.95324071</v>
      </c>
      <c r="H27" s="23" t="n">
        <v>1924912.23197811</v>
      </c>
      <c r="I27" s="23" t="n">
        <v>1933965.48599289</v>
      </c>
      <c r="J27" s="23" t="n">
        <v>1945858.98851321</v>
      </c>
      <c r="K27" s="23" t="n">
        <v>1948296.88438969</v>
      </c>
      <c r="L27" s="23" t="n">
        <v>1951666.96237643</v>
      </c>
      <c r="M27" s="23" t="n">
        <v>1949496.20356821</v>
      </c>
      <c r="N27" s="23" t="n">
        <v>1941245.85840726</v>
      </c>
      <c r="O27" s="23" t="n">
        <v>1931080.8031826</v>
      </c>
      <c r="P27" s="23" t="n">
        <v>1921026.21172637</v>
      </c>
      <c r="Q27" s="23" t="n">
        <v>1908824.40495432</v>
      </c>
      <c r="R27" s="23" t="n">
        <v>1894321.14616496</v>
      </c>
      <c r="S27" s="23" t="n">
        <v>1883166.52119814</v>
      </c>
      <c r="T27" s="23" t="n">
        <v>1871526.0473504</v>
      </c>
      <c r="U27" s="23" t="n">
        <v>1858263.46533975</v>
      </c>
      <c r="V27" s="23" t="n">
        <v>1843334.8610002</v>
      </c>
      <c r="W27" s="23" t="n">
        <v>1827824.92467831</v>
      </c>
      <c r="X27" s="23" t="n">
        <v>1811831.53532636</v>
      </c>
      <c r="Y27" s="23" t="n">
        <v>1794082.796936</v>
      </c>
      <c r="Z27" s="23" t="n">
        <v>1775691.3451393</v>
      </c>
      <c r="AA27" s="23" t="n">
        <v>1755466.19155589</v>
      </c>
      <c r="AB27" s="23" t="n">
        <v>1734541.06924962</v>
      </c>
      <c r="AC27" s="23" t="n">
        <v>1713016.09049707</v>
      </c>
      <c r="AD27" s="23" t="n">
        <v>1689566.75860391</v>
      </c>
      <c r="AE27" s="23" t="n">
        <v>1665366.31169558</v>
      </c>
      <c r="AF27" s="23" t="n">
        <v>1640405.10987357</v>
      </c>
      <c r="AG27" s="23" t="n">
        <v>1613435.09877832</v>
      </c>
      <c r="AH27" s="23" t="n">
        <v>1585751.82217334</v>
      </c>
      <c r="AI27" s="23" t="n">
        <v>1557282.9274057</v>
      </c>
      <c r="AJ27" s="23" t="n">
        <v>1528035.72404002</v>
      </c>
      <c r="AK27" s="23" t="n">
        <v>1498023.27965861</v>
      </c>
      <c r="AL27" s="23" t="n">
        <v>1465960.86357722</v>
      </c>
      <c r="AM27" s="23" t="n">
        <v>1435682.24862138</v>
      </c>
      <c r="AN27" s="23" t="n">
        <v>1403498.83551233</v>
      </c>
      <c r="AO27" s="23" t="n">
        <v>1370757.86999407</v>
      </c>
      <c r="AP27" s="23" t="n">
        <v>1337500.64967496</v>
      </c>
      <c r="AQ27" s="23" t="n">
        <v>1302427.30646973</v>
      </c>
      <c r="AR27" s="23" t="n">
        <v>1270242.74551428</v>
      </c>
      <c r="AS27" s="23" t="n">
        <v>1236462.57733384</v>
      </c>
      <c r="AT27" s="23" t="n">
        <v>1202493.58129131</v>
      </c>
      <c r="AU27" s="23" t="n">
        <v>1168389.24402219</v>
      </c>
      <c r="AV27" s="23" t="n">
        <v>1134204.8041509</v>
      </c>
      <c r="AW27" s="23" t="n">
        <v>1099636.18573738</v>
      </c>
      <c r="AX27" s="23" t="n">
        <v>1065104.80983219</v>
      </c>
      <c r="AY27" s="23" t="n">
        <v>1029330.80220329</v>
      </c>
      <c r="AZ27" s="23" t="n">
        <v>995081.534896756</v>
      </c>
      <c r="BA27" s="23" t="n">
        <v>959734.843192321</v>
      </c>
    </row>
    <row r="28" customFormat="false" ht="12.75" hidden="false" customHeight="false" outlineLevel="0" collapsed="false">
      <c r="A28" s="21" t="n">
        <v>1</v>
      </c>
      <c r="B28" s="22" t="s">
        <v>88</v>
      </c>
      <c r="C28" s="23" t="n">
        <v>38863514.7592624</v>
      </c>
      <c r="D28" s="23" t="n">
        <v>39368462.7959752</v>
      </c>
      <c r="E28" s="23" t="n">
        <v>39944668.9493456</v>
      </c>
      <c r="F28" s="23" t="n">
        <v>40586669.9429626</v>
      </c>
      <c r="G28" s="23" t="n">
        <v>41149345.6203469</v>
      </c>
      <c r="H28" s="23" t="n">
        <v>41616439.6362558</v>
      </c>
      <c r="I28" s="23" t="n">
        <v>41986297.8102708</v>
      </c>
      <c r="J28" s="23" t="n">
        <v>42290195.8534902</v>
      </c>
      <c r="K28" s="23" t="n">
        <v>42562835.5101666</v>
      </c>
      <c r="L28" s="23" t="n">
        <v>43054312.9472851</v>
      </c>
      <c r="M28" s="23" t="n">
        <v>43354545.5214042</v>
      </c>
      <c r="N28" s="23" t="n">
        <v>43336028.9511488</v>
      </c>
      <c r="O28" s="23" t="n">
        <v>43253273.4283207</v>
      </c>
      <c r="P28" s="23" t="n">
        <v>43101436.4428543</v>
      </c>
      <c r="Q28" s="23" t="n">
        <v>42879261.2794307</v>
      </c>
      <c r="R28" s="23" t="n">
        <v>42580356.6785359</v>
      </c>
      <c r="S28" s="23" t="n">
        <v>42461981.5880838</v>
      </c>
      <c r="T28" s="23" t="n">
        <v>42313604.2201788</v>
      </c>
      <c r="U28" s="23" t="n">
        <v>42135384.7874289</v>
      </c>
      <c r="V28" s="23" t="n">
        <v>41925174.4385369</v>
      </c>
      <c r="W28" s="23" t="n">
        <v>41684257.4843805</v>
      </c>
      <c r="X28" s="23" t="n">
        <v>41424409.5641242</v>
      </c>
      <c r="Y28" s="23" t="n">
        <v>41135997.3168572</v>
      </c>
      <c r="Z28" s="23" t="n">
        <v>40821788.4649268</v>
      </c>
      <c r="AA28" s="23" t="n">
        <v>40479860.5205637</v>
      </c>
      <c r="AB28" s="23" t="n">
        <v>40113161.9514934</v>
      </c>
      <c r="AC28" s="23" t="n">
        <v>39754371.6202102</v>
      </c>
      <c r="AD28" s="23" t="n">
        <v>39374886.2124177</v>
      </c>
      <c r="AE28" s="23" t="n">
        <v>38975622.3950859</v>
      </c>
      <c r="AF28" s="23" t="n">
        <v>38560113.2833791</v>
      </c>
      <c r="AG28" s="23" t="n">
        <v>38126967.1944554</v>
      </c>
      <c r="AH28" s="23" t="n">
        <v>37729059.9245337</v>
      </c>
      <c r="AI28" s="23" t="n">
        <v>37319161.6175328</v>
      </c>
      <c r="AJ28" s="23" t="n">
        <v>36898526.9824788</v>
      </c>
      <c r="AK28" s="23" t="n">
        <v>36465864.3551042</v>
      </c>
      <c r="AL28" s="23" t="n">
        <v>36021189.8523628</v>
      </c>
      <c r="AM28" s="23" t="n">
        <v>35621793.6456147</v>
      </c>
      <c r="AN28" s="23" t="n">
        <v>35213118.8644592</v>
      </c>
      <c r="AO28" s="23" t="n">
        <v>34793776.9822464</v>
      </c>
      <c r="AP28" s="23" t="n">
        <v>34363743.8540863</v>
      </c>
      <c r="AQ28" s="23" t="n">
        <v>33918986.401978</v>
      </c>
      <c r="AR28" s="23" t="n">
        <v>33470025.3107402</v>
      </c>
      <c r="AS28" s="23" t="n">
        <v>33007112.8821374</v>
      </c>
      <c r="AT28" s="23" t="n">
        <v>32527639.3431059</v>
      </c>
      <c r="AU28" s="23" t="n">
        <v>32031747.4933945</v>
      </c>
      <c r="AV28" s="23" t="n">
        <v>31519645.3710631</v>
      </c>
      <c r="AW28" s="23" t="n">
        <v>30879504.1289653</v>
      </c>
      <c r="AX28" s="23" t="n">
        <v>30215315.5815415</v>
      </c>
      <c r="AY28" s="23" t="n">
        <v>29526874.0250074</v>
      </c>
      <c r="AZ28" s="23" t="n">
        <v>28812827.4029725</v>
      </c>
      <c r="BA28" s="23" t="n">
        <v>28073401.0153372</v>
      </c>
    </row>
    <row r="29" customFormat="false" ht="12.75" hidden="false" customHeight="false" outlineLevel="0" collapsed="false">
      <c r="A29" s="21" t="n">
        <v>1</v>
      </c>
      <c r="B29" s="22" t="s">
        <v>89</v>
      </c>
      <c r="C29" s="23" t="n">
        <v>8717278.62889553</v>
      </c>
      <c r="D29" s="23" t="n">
        <v>8737968.87408554</v>
      </c>
      <c r="E29" s="23" t="n">
        <v>8768195.85755353</v>
      </c>
      <c r="F29" s="23" t="n">
        <v>8803267.93171849</v>
      </c>
      <c r="G29" s="23" t="n">
        <v>8840314.88568518</v>
      </c>
      <c r="H29" s="23" t="n">
        <v>8874030.70454673</v>
      </c>
      <c r="I29" s="23" t="n">
        <v>8905769.69777729</v>
      </c>
      <c r="J29" s="23" t="n">
        <v>8921157.28787682</v>
      </c>
      <c r="K29" s="23" t="n">
        <v>8972266.75939954</v>
      </c>
      <c r="L29" s="23" t="n">
        <v>9038373.03440836</v>
      </c>
      <c r="M29" s="23" t="n">
        <v>9079252.6749181</v>
      </c>
      <c r="N29" s="23" t="n">
        <v>9108108.01887599</v>
      </c>
      <c r="O29" s="23" t="n">
        <v>9106817.35299365</v>
      </c>
      <c r="P29" s="23" t="n">
        <v>9100432.15587932</v>
      </c>
      <c r="Q29" s="23" t="n">
        <v>9088278.72640641</v>
      </c>
      <c r="R29" s="23" t="n">
        <v>9071872.64749321</v>
      </c>
      <c r="S29" s="23" t="n">
        <v>9085611.18068644</v>
      </c>
      <c r="T29" s="23" t="n">
        <v>9100128.69591968</v>
      </c>
      <c r="U29" s="23" t="n">
        <v>9113054.50497963</v>
      </c>
      <c r="V29" s="23" t="n">
        <v>9124292.86553168</v>
      </c>
      <c r="W29" s="23" t="n">
        <v>9132571.82665599</v>
      </c>
      <c r="X29" s="23" t="n">
        <v>9138748.08013811</v>
      </c>
      <c r="Y29" s="23" t="n">
        <v>9140397.20994349</v>
      </c>
      <c r="Z29" s="23" t="n">
        <v>9139737.69617264</v>
      </c>
      <c r="AA29" s="23" t="n">
        <v>9134223.64486456</v>
      </c>
      <c r="AB29" s="23" t="n">
        <v>9124876.56468251</v>
      </c>
      <c r="AC29" s="23" t="n">
        <v>9110416.15915283</v>
      </c>
      <c r="AD29" s="23" t="n">
        <v>9091882.21198752</v>
      </c>
      <c r="AE29" s="23" t="n">
        <v>9066592.6978894</v>
      </c>
      <c r="AF29" s="23" t="n">
        <v>9036811.59765155</v>
      </c>
      <c r="AG29" s="23" t="n">
        <v>9001064.35139016</v>
      </c>
      <c r="AH29" s="23" t="n">
        <v>8959115.07628175</v>
      </c>
      <c r="AI29" s="23" t="n">
        <v>8911954.09869988</v>
      </c>
      <c r="AJ29" s="23" t="n">
        <v>8858038.31923262</v>
      </c>
      <c r="AK29" s="23" t="n">
        <v>8798426.90065648</v>
      </c>
      <c r="AL29" s="23" t="n">
        <v>8734234.66673326</v>
      </c>
      <c r="AM29" s="23" t="n">
        <v>8661996.7966131</v>
      </c>
      <c r="AN29" s="23" t="n">
        <v>8583037.9727758</v>
      </c>
      <c r="AO29" s="23" t="n">
        <v>8498522.18801469</v>
      </c>
      <c r="AP29" s="23" t="n">
        <v>8409694.549669</v>
      </c>
      <c r="AQ29" s="23" t="n">
        <v>8315014.81813896</v>
      </c>
      <c r="AR29" s="23" t="n">
        <v>8210110.25802641</v>
      </c>
      <c r="AS29" s="23" t="n">
        <v>8098714.92970794</v>
      </c>
      <c r="AT29" s="23" t="n">
        <v>7983733.19101972</v>
      </c>
      <c r="AU29" s="23" t="n">
        <v>7860744.63694394</v>
      </c>
      <c r="AV29" s="23" t="n">
        <v>7734276.90801398</v>
      </c>
      <c r="AW29" s="23" t="n">
        <v>7603759.88181624</v>
      </c>
      <c r="AX29" s="23" t="n">
        <v>7470465.33596541</v>
      </c>
      <c r="AY29" s="23" t="n">
        <v>7330004.20207642</v>
      </c>
      <c r="AZ29" s="23" t="n">
        <v>7185702.54003441</v>
      </c>
      <c r="BA29" s="23" t="n">
        <v>7036312.86766025</v>
      </c>
    </row>
    <row r="30" customFormat="false" ht="12.75" hidden="false" customHeight="false" outlineLevel="0" collapsed="false">
      <c r="A30" s="21" t="n">
        <v>1</v>
      </c>
      <c r="B30" s="22" t="s">
        <v>90</v>
      </c>
      <c r="C30" s="23" t="n">
        <v>6525508.13450832</v>
      </c>
      <c r="D30" s="23" t="n">
        <v>6532075.11912609</v>
      </c>
      <c r="E30" s="23" t="n">
        <v>6569105.90298982</v>
      </c>
      <c r="F30" s="23" t="n">
        <v>6597520.6237578</v>
      </c>
      <c r="G30" s="23" t="n">
        <v>6617011.98420957</v>
      </c>
      <c r="H30" s="23" t="n">
        <v>6630160.95657619</v>
      </c>
      <c r="I30" s="23" t="n">
        <v>6645507.75217906</v>
      </c>
      <c r="J30" s="23" t="n">
        <v>6631159.89760385</v>
      </c>
      <c r="K30" s="23" t="n">
        <v>6623072.02557625</v>
      </c>
      <c r="L30" s="23" t="n">
        <v>6702537.00071287</v>
      </c>
      <c r="M30" s="23" t="n">
        <v>6736875.30719</v>
      </c>
      <c r="N30" s="23" t="n">
        <v>6725694.75728687</v>
      </c>
      <c r="O30" s="23" t="n">
        <v>6709904.47925602</v>
      </c>
      <c r="P30" s="23" t="n">
        <v>6690426.14552952</v>
      </c>
      <c r="Q30" s="23" t="n">
        <v>6668237.08049102</v>
      </c>
      <c r="R30" s="23" t="n">
        <v>6640901.73792126</v>
      </c>
      <c r="S30" s="23" t="n">
        <v>6638802.80480134</v>
      </c>
      <c r="T30" s="23" t="n">
        <v>6636433.7578784</v>
      </c>
      <c r="U30" s="23" t="n">
        <v>6632572.7812059</v>
      </c>
      <c r="V30" s="23" t="n">
        <v>6627158.87351568</v>
      </c>
      <c r="W30" s="23" t="n">
        <v>6620128.58917195</v>
      </c>
      <c r="X30" s="23" t="n">
        <v>6617448.30758128</v>
      </c>
      <c r="Y30" s="23" t="n">
        <v>6613519.60893086</v>
      </c>
      <c r="Z30" s="23" t="n">
        <v>6609504.25832973</v>
      </c>
      <c r="AA30" s="23" t="n">
        <v>6601703.57581976</v>
      </c>
      <c r="AB30" s="23" t="n">
        <v>6593716.43072307</v>
      </c>
      <c r="AC30" s="23" t="n">
        <v>6585763.19127416</v>
      </c>
      <c r="AD30" s="23" t="n">
        <v>6575221.55403741</v>
      </c>
      <c r="AE30" s="23" t="n">
        <v>6562025.31473735</v>
      </c>
      <c r="AF30" s="23" t="n">
        <v>6546107.86580398</v>
      </c>
      <c r="AG30" s="23" t="n">
        <v>6526814.83954845</v>
      </c>
      <c r="AH30" s="23" t="n">
        <v>6495706.95318268</v>
      </c>
      <c r="AI30" s="23" t="n">
        <v>6462637.18163851</v>
      </c>
      <c r="AJ30" s="23" t="n">
        <v>6426228.77779012</v>
      </c>
      <c r="AK30" s="23" t="n">
        <v>6385090.3479829</v>
      </c>
      <c r="AL30" s="23" t="n">
        <v>6341824.00138566</v>
      </c>
      <c r="AM30" s="23" t="n">
        <v>6279377.23489926</v>
      </c>
      <c r="AN30" s="23" t="n">
        <v>6211023.0271805</v>
      </c>
      <c r="AO30" s="23" t="n">
        <v>6140786.61281581</v>
      </c>
      <c r="AP30" s="23" t="n">
        <v>6064604.89232635</v>
      </c>
      <c r="AQ30" s="23" t="n">
        <v>5985210.34104348</v>
      </c>
      <c r="AR30" s="23" t="n">
        <v>5898177.90267746</v>
      </c>
      <c r="AS30" s="23" t="n">
        <v>5806347.31674674</v>
      </c>
      <c r="AT30" s="23" t="n">
        <v>5711195.55078348</v>
      </c>
      <c r="AU30" s="23" t="n">
        <v>5612855.02528919</v>
      </c>
      <c r="AV30" s="23" t="n">
        <v>5512850.56282565</v>
      </c>
      <c r="AW30" s="23" t="n">
        <v>5415133.14022171</v>
      </c>
      <c r="AX30" s="23" t="n">
        <v>5316376.40062859</v>
      </c>
      <c r="AY30" s="23" t="n">
        <v>5215387.54657328</v>
      </c>
      <c r="AZ30" s="23" t="n">
        <v>5115066.09408041</v>
      </c>
      <c r="BA30" s="23" t="n">
        <v>5014212.78805405</v>
      </c>
    </row>
    <row r="31" customFormat="false" ht="12.75" hidden="false" customHeight="false" outlineLevel="0" collapsed="false">
      <c r="A31" s="21" t="n">
        <v>1</v>
      </c>
      <c r="B31" s="22" t="s">
        <v>91</v>
      </c>
      <c r="C31" s="23" t="n">
        <v>21804358.5546422</v>
      </c>
      <c r="D31" s="23" t="n">
        <v>21992888.319749</v>
      </c>
      <c r="E31" s="23" t="n">
        <v>22052668.8220948</v>
      </c>
      <c r="F31" s="23" t="n">
        <v>22099417.9121297</v>
      </c>
      <c r="G31" s="23" t="n">
        <v>22083389.1736643</v>
      </c>
      <c r="H31" s="23" t="n">
        <v>22091745.8176553</v>
      </c>
      <c r="I31" s="23" t="n">
        <v>22078548.4734089</v>
      </c>
      <c r="J31" s="23" t="n">
        <v>22030182.6799195</v>
      </c>
      <c r="K31" s="23" t="n">
        <v>22084076.1923573</v>
      </c>
      <c r="L31" s="23" t="n">
        <v>22319903.2005545</v>
      </c>
      <c r="M31" s="23" t="n">
        <v>22373367.5120473</v>
      </c>
      <c r="N31" s="23" t="n">
        <v>22203483.3014262</v>
      </c>
      <c r="O31" s="23" t="n">
        <v>21969041.5386334</v>
      </c>
      <c r="P31" s="23" t="n">
        <v>21653434.4132299</v>
      </c>
      <c r="Q31" s="23" t="n">
        <v>21236445.1874685</v>
      </c>
      <c r="R31" s="23" t="n">
        <v>20693798.8244874</v>
      </c>
      <c r="S31" s="23" t="n">
        <v>20443985.6454536</v>
      </c>
      <c r="T31" s="23" t="n">
        <v>20169459.1193419</v>
      </c>
      <c r="U31" s="23" t="n">
        <v>19833949.5876848</v>
      </c>
      <c r="V31" s="23" t="n">
        <v>19504037.9114799</v>
      </c>
      <c r="W31" s="23" t="n">
        <v>19148365.1063839</v>
      </c>
      <c r="X31" s="23" t="n">
        <v>18813042.0810929</v>
      </c>
      <c r="Y31" s="23" t="n">
        <v>18411868.6821576</v>
      </c>
      <c r="Z31" s="23" t="n">
        <v>18037882.9984925</v>
      </c>
      <c r="AA31" s="23" t="n">
        <v>17590784.0792973</v>
      </c>
      <c r="AB31" s="23" t="n">
        <v>17178286.8118938</v>
      </c>
      <c r="AC31" s="23" t="n">
        <v>16750299.8601663</v>
      </c>
      <c r="AD31" s="23" t="n">
        <v>16307188.9855971</v>
      </c>
      <c r="AE31" s="23" t="n">
        <v>15781213.860016</v>
      </c>
      <c r="AF31" s="23" t="n">
        <v>15306255.878972</v>
      </c>
      <c r="AG31" s="23" t="n">
        <v>14819381.5724362</v>
      </c>
      <c r="AH31" s="23" t="n">
        <v>14321758.623699</v>
      </c>
      <c r="AI31" s="23" t="n">
        <v>13814801.2705611</v>
      </c>
      <c r="AJ31" s="23" t="n">
        <v>13219969.7323796</v>
      </c>
      <c r="AK31" s="23" t="n">
        <v>12698525.1884711</v>
      </c>
      <c r="AL31" s="23" t="n">
        <v>12174934.7724873</v>
      </c>
      <c r="AM31" s="23" t="n">
        <v>11650762.0128112</v>
      </c>
      <c r="AN31" s="23" t="n">
        <v>11128207.1780196</v>
      </c>
      <c r="AO31" s="23" t="n">
        <v>10523406.7672563</v>
      </c>
      <c r="AP31" s="23" t="n">
        <v>10009616.7483251</v>
      </c>
      <c r="AQ31" s="23" t="n">
        <v>9504286.42219286</v>
      </c>
      <c r="AR31" s="23" t="n">
        <v>9008760.5383207</v>
      </c>
      <c r="AS31" s="23" t="n">
        <v>8524550.3881588</v>
      </c>
      <c r="AT31" s="23" t="n">
        <v>8053061.59989039</v>
      </c>
      <c r="AU31" s="23" t="n">
        <v>7595440.01075504</v>
      </c>
      <c r="AV31" s="23" t="n">
        <v>7152585.07542822</v>
      </c>
      <c r="AW31" s="23" t="n">
        <v>6725077.67041955</v>
      </c>
      <c r="AX31" s="23" t="n">
        <v>6394520.86731342</v>
      </c>
      <c r="AY31" s="23" t="n">
        <v>5998992.79881753</v>
      </c>
      <c r="AZ31" s="23" t="n">
        <v>5619849.79513115</v>
      </c>
      <c r="BA31" s="23" t="n">
        <v>5257262.72093049</v>
      </c>
    </row>
    <row r="32" customFormat="false" ht="12.75" hidden="false" customHeight="false" outlineLevel="0" collapsed="false">
      <c r="A32" s="21" t="n">
        <v>1</v>
      </c>
      <c r="B32" s="22" t="s">
        <v>92</v>
      </c>
      <c r="C32" s="23" t="n">
        <v>3014709.53642889</v>
      </c>
      <c r="D32" s="23" t="n">
        <v>3165161.18175829</v>
      </c>
      <c r="E32" s="23" t="n">
        <v>3346264.27102555</v>
      </c>
      <c r="F32" s="23" t="n">
        <v>3465773.50758388</v>
      </c>
      <c r="G32" s="23" t="n">
        <v>3580276.64114928</v>
      </c>
      <c r="H32" s="23" t="n">
        <v>3683174.01542855</v>
      </c>
      <c r="I32" s="23" t="n">
        <v>3753351.99938774</v>
      </c>
      <c r="J32" s="23" t="n">
        <v>3820477.11357975</v>
      </c>
      <c r="K32" s="23" t="n">
        <v>3956979.75856431</v>
      </c>
      <c r="L32" s="23" t="n">
        <v>4097883.83443214</v>
      </c>
      <c r="M32" s="23" t="n">
        <v>4208775.0678989</v>
      </c>
      <c r="N32" s="23" t="n">
        <v>4239604.25466141</v>
      </c>
      <c r="O32" s="23" t="n">
        <v>4253837.73280522</v>
      </c>
      <c r="P32" s="23" t="n">
        <v>4253454.45901389</v>
      </c>
      <c r="Q32" s="23" t="n">
        <v>4235792.05240007</v>
      </c>
      <c r="R32" s="23" t="n">
        <v>4200650.08004115</v>
      </c>
      <c r="S32" s="23" t="n">
        <v>4225607.33848054</v>
      </c>
      <c r="T32" s="23" t="n">
        <v>4246371.34723999</v>
      </c>
      <c r="U32" s="23" t="n">
        <v>4262830.92796916</v>
      </c>
      <c r="V32" s="23" t="n">
        <v>4272381.14779496</v>
      </c>
      <c r="W32" s="23" t="n">
        <v>4277433.70248809</v>
      </c>
      <c r="X32" s="23" t="n">
        <v>4278902.59049847</v>
      </c>
      <c r="Y32" s="23" t="n">
        <v>4274784.53704695</v>
      </c>
      <c r="Z32" s="23" t="n">
        <v>4266316.8600395</v>
      </c>
      <c r="AA32" s="23" t="n">
        <v>4252226.54916799</v>
      </c>
      <c r="AB32" s="23" t="n">
        <v>4233796.08695719</v>
      </c>
      <c r="AC32" s="23" t="n">
        <v>4218802.48358703</v>
      </c>
      <c r="AD32" s="23" t="n">
        <v>4201590.92435462</v>
      </c>
      <c r="AE32" s="23" t="n">
        <v>4179652.72206144</v>
      </c>
      <c r="AF32" s="23" t="n">
        <v>4153039.52691896</v>
      </c>
      <c r="AG32" s="23" t="n">
        <v>4124316.06452269</v>
      </c>
      <c r="AH32" s="23" t="n">
        <v>4106764.44645189</v>
      </c>
      <c r="AI32" s="23" t="n">
        <v>4085584.9477834</v>
      </c>
      <c r="AJ32" s="23" t="n">
        <v>4062025.05117844</v>
      </c>
      <c r="AK32" s="23" t="n">
        <v>4034862.55443681</v>
      </c>
      <c r="AL32" s="23" t="n">
        <v>4005346.26502932</v>
      </c>
      <c r="AM32" s="23" t="n">
        <v>3995185.5580069</v>
      </c>
      <c r="AN32" s="23" t="n">
        <v>3982517.36511719</v>
      </c>
      <c r="AO32" s="23" t="n">
        <v>3967293.05662766</v>
      </c>
      <c r="AP32" s="23" t="n">
        <v>3950653.45509659</v>
      </c>
      <c r="AQ32" s="23" t="n">
        <v>3930188.03981222</v>
      </c>
      <c r="AR32" s="23" t="n">
        <v>3920801.15454301</v>
      </c>
      <c r="AS32" s="23" t="n">
        <v>3909275.18530736</v>
      </c>
      <c r="AT32" s="23" t="n">
        <v>3894397.35679594</v>
      </c>
      <c r="AU32" s="23" t="n">
        <v>3877290.74731803</v>
      </c>
      <c r="AV32" s="23" t="n">
        <v>3856780.68809715</v>
      </c>
      <c r="AW32" s="23" t="n">
        <v>3826473.37154921</v>
      </c>
      <c r="AX32" s="23" t="n">
        <v>3792665.6264396</v>
      </c>
      <c r="AY32" s="23" t="n">
        <v>3754322.02126403</v>
      </c>
      <c r="AZ32" s="23" t="n">
        <v>3712648.48445669</v>
      </c>
      <c r="BA32" s="23" t="n">
        <v>3667732.71891828</v>
      </c>
    </row>
    <row r="33" customFormat="false" ht="12.75" hidden="false" customHeight="false" outlineLevel="0" collapsed="false">
      <c r="A33" s="21" t="n">
        <v>1</v>
      </c>
      <c r="B33" s="22" t="s">
        <v>93</v>
      </c>
      <c r="C33" s="23" t="n">
        <v>52295514.4642031</v>
      </c>
      <c r="D33" s="23" t="n">
        <v>52378140.6731867</v>
      </c>
      <c r="E33" s="23" t="n">
        <v>52424262.4840813</v>
      </c>
      <c r="F33" s="23" t="n">
        <v>52493775.0634764</v>
      </c>
      <c r="G33" s="23" t="n">
        <v>52506563.6364587</v>
      </c>
      <c r="H33" s="23" t="n">
        <v>52664146.3314912</v>
      </c>
      <c r="I33" s="23" t="n">
        <v>52761457.2064609</v>
      </c>
      <c r="J33" s="23" t="n">
        <v>52728669.3816008</v>
      </c>
      <c r="K33" s="23" t="n">
        <v>52781914.5882538</v>
      </c>
      <c r="L33" s="23" t="n">
        <v>53513304.7093833</v>
      </c>
      <c r="M33" s="23" t="n">
        <v>53752344.0496621</v>
      </c>
      <c r="N33" s="23" t="n">
        <v>53568473.5261724</v>
      </c>
      <c r="O33" s="23" t="n">
        <v>53316720.3352861</v>
      </c>
      <c r="P33" s="23" t="n">
        <v>52993606.5296648</v>
      </c>
      <c r="Q33" s="23" t="n">
        <v>52595820.8688889</v>
      </c>
      <c r="R33" s="23" t="n">
        <v>52120346.9762997</v>
      </c>
      <c r="S33" s="23" t="n">
        <v>51967336.1652211</v>
      </c>
      <c r="T33" s="23" t="n">
        <v>51795834.8057014</v>
      </c>
      <c r="U33" s="23" t="n">
        <v>51603352.0915196</v>
      </c>
      <c r="V33" s="23" t="n">
        <v>51389709.4804391</v>
      </c>
      <c r="W33" s="23" t="n">
        <v>51152389.7468384</v>
      </c>
      <c r="X33" s="23" t="n">
        <v>50902365.791485</v>
      </c>
      <c r="Y33" s="23" t="n">
        <v>50628316.8121943</v>
      </c>
      <c r="Z33" s="23" t="n">
        <v>50315326.9232522</v>
      </c>
      <c r="AA33" s="23" t="n">
        <v>49923208.5873646</v>
      </c>
      <c r="AB33" s="23" t="n">
        <v>49505473.5564893</v>
      </c>
      <c r="AC33" s="23" t="n">
        <v>49113147.4386343</v>
      </c>
      <c r="AD33" s="23" t="n">
        <v>48697399.883036</v>
      </c>
      <c r="AE33" s="23" t="n">
        <v>48258301.720459</v>
      </c>
      <c r="AF33" s="23" t="n">
        <v>47794687.5110529</v>
      </c>
      <c r="AG33" s="23" t="n">
        <v>47306759.3222487</v>
      </c>
      <c r="AH33" s="23" t="n">
        <v>46786243.1221246</v>
      </c>
      <c r="AI33" s="23" t="n">
        <v>46242364.505139</v>
      </c>
      <c r="AJ33" s="23" t="n">
        <v>45676804.4344142</v>
      </c>
      <c r="AK33" s="23" t="n">
        <v>45090027.895455</v>
      </c>
      <c r="AL33" s="23" t="n">
        <v>44486413.4368741</v>
      </c>
      <c r="AM33" s="23" t="n">
        <v>43807577.9544923</v>
      </c>
      <c r="AN33" s="23" t="n">
        <v>43110862.5555641</v>
      </c>
      <c r="AO33" s="23" t="n">
        <v>42398521.0767758</v>
      </c>
      <c r="AP33" s="23" t="n">
        <v>41670351.5450769</v>
      </c>
      <c r="AQ33" s="23" t="n">
        <v>40929993.7069081</v>
      </c>
      <c r="AR33" s="23" t="n">
        <v>40141529.3438286</v>
      </c>
      <c r="AS33" s="23" t="n">
        <v>39342520.755272</v>
      </c>
      <c r="AT33" s="23" t="n">
        <v>38534437.118484</v>
      </c>
      <c r="AU33" s="23" t="n">
        <v>37718773.3986881</v>
      </c>
      <c r="AV33" s="23" t="n">
        <v>36898239.7005943</v>
      </c>
      <c r="AW33" s="23" t="n">
        <v>36123131.2738613</v>
      </c>
      <c r="AX33" s="23" t="n">
        <v>35345782.526857</v>
      </c>
      <c r="AY33" s="23" t="n">
        <v>34567381.7858906</v>
      </c>
      <c r="AZ33" s="23" t="n">
        <v>33789085.7677868</v>
      </c>
      <c r="BA33" s="23" t="n">
        <v>33012017.3884682</v>
      </c>
    </row>
    <row r="34" customFormat="false" ht="12.75" hidden="false" customHeight="false" outlineLevel="0" collapsed="false">
      <c r="A34" s="21" t="n">
        <v>1</v>
      </c>
      <c r="B34" s="22" t="s">
        <v>94</v>
      </c>
      <c r="C34" s="23" t="n">
        <v>221712901.173066</v>
      </c>
      <c r="D34" s="23" t="n">
        <v>222629501.682254</v>
      </c>
      <c r="E34" s="23" t="n">
        <v>223229689.125779</v>
      </c>
      <c r="F34" s="23" t="n">
        <v>223628041.22368</v>
      </c>
      <c r="G34" s="23" t="n">
        <v>223028670.962156</v>
      </c>
      <c r="H34" s="23" t="n">
        <v>222710548.199439</v>
      </c>
      <c r="I34" s="23" t="n">
        <v>222437342.728885</v>
      </c>
      <c r="J34" s="23" t="n">
        <v>223152585.178986</v>
      </c>
      <c r="K34" s="23" t="n">
        <v>225479317.08955</v>
      </c>
      <c r="L34" s="23" t="n">
        <v>232106106.06724</v>
      </c>
      <c r="M34" s="23" t="n">
        <v>234465821.488539</v>
      </c>
      <c r="N34" s="23" t="n">
        <v>231697677.25347</v>
      </c>
      <c r="O34" s="23" t="n">
        <v>228505686.186302</v>
      </c>
      <c r="P34" s="23" t="n">
        <v>224900720.08021</v>
      </c>
      <c r="Q34" s="23" t="n">
        <v>220896751.395152</v>
      </c>
      <c r="R34" s="23" t="n">
        <v>216514286.428252</v>
      </c>
      <c r="S34" s="23" t="n">
        <v>215386793.435181</v>
      </c>
      <c r="T34" s="23" t="n">
        <v>213918693.624909</v>
      </c>
      <c r="U34" s="23" t="n">
        <v>212342024.079104</v>
      </c>
      <c r="V34" s="23" t="n">
        <v>210650816.454908</v>
      </c>
      <c r="W34" s="23" t="n">
        <v>208843025.959993</v>
      </c>
      <c r="X34" s="23" t="n">
        <v>207056293.894392</v>
      </c>
      <c r="Y34" s="23" t="n">
        <v>205164158.815588</v>
      </c>
      <c r="Z34" s="23" t="n">
        <v>203169738.631382</v>
      </c>
      <c r="AA34" s="23" t="n">
        <v>201078580.738425</v>
      </c>
      <c r="AB34" s="23" t="n">
        <v>198896494.118061</v>
      </c>
      <c r="AC34" s="23" t="n">
        <v>196574289.767138</v>
      </c>
      <c r="AD34" s="23" t="n">
        <v>194164219.190333</v>
      </c>
      <c r="AE34" s="23" t="n">
        <v>191676121.406089</v>
      </c>
      <c r="AF34" s="23" t="n">
        <v>189115341.680741</v>
      </c>
      <c r="AG34" s="23" t="n">
        <v>186490497.691446</v>
      </c>
      <c r="AH34" s="23" t="n">
        <v>183618927.188398</v>
      </c>
      <c r="AI34" s="23" t="n">
        <v>180687800.490782</v>
      </c>
      <c r="AJ34" s="23" t="n">
        <v>177701424.829844</v>
      </c>
      <c r="AK34" s="23" t="n">
        <v>174664123.370884</v>
      </c>
      <c r="AL34" s="23" t="n">
        <v>171580268.440171</v>
      </c>
      <c r="AM34" s="23" t="n">
        <v>168444734.790157</v>
      </c>
      <c r="AN34" s="23" t="n">
        <v>165274166.565403</v>
      </c>
      <c r="AO34" s="23" t="n">
        <v>162076799.671795</v>
      </c>
      <c r="AP34" s="23" t="n">
        <v>158856727.455545</v>
      </c>
      <c r="AQ34" s="23" t="n">
        <v>155619927.811375</v>
      </c>
      <c r="AR34" s="23" t="n">
        <v>152432599.671124</v>
      </c>
      <c r="AS34" s="23" t="n">
        <v>149240910.13218</v>
      </c>
      <c r="AT34" s="23" t="n">
        <v>146051511.193228</v>
      </c>
      <c r="AU34" s="23" t="n">
        <v>142868953.645584</v>
      </c>
      <c r="AV34" s="23" t="n">
        <v>139698400.094462</v>
      </c>
      <c r="AW34" s="23" t="n">
        <v>136677865.805423</v>
      </c>
      <c r="AX34" s="23" t="n">
        <v>133679213.040649</v>
      </c>
      <c r="AY34" s="23" t="n">
        <v>130706780.685935</v>
      </c>
      <c r="AZ34" s="23" t="n">
        <v>127764601.462965</v>
      </c>
      <c r="BA34" s="23" t="n">
        <v>124855587.949085</v>
      </c>
    </row>
    <row r="35" s="27" customFormat="true" ht="12.75" hidden="false" customHeight="false" outlineLevel="0" collapsed="false">
      <c r="A35" s="24"/>
      <c r="B35" s="25" t="s">
        <v>95</v>
      </c>
      <c r="C35" s="26" t="n">
        <v>842624501.441214</v>
      </c>
      <c r="D35" s="26" t="n">
        <v>846650051.752539</v>
      </c>
      <c r="E35" s="26" t="n">
        <v>850843336.948429</v>
      </c>
      <c r="F35" s="26" t="n">
        <v>854183691.734747</v>
      </c>
      <c r="G35" s="26" t="n">
        <v>856067938.244957</v>
      </c>
      <c r="H35" s="26" t="n">
        <v>858244677.839505</v>
      </c>
      <c r="I35" s="26" t="n">
        <v>859955638.312892</v>
      </c>
      <c r="J35" s="26" t="n">
        <v>862200163.836071</v>
      </c>
      <c r="K35" s="26" t="n">
        <v>866742739.220306</v>
      </c>
      <c r="L35" s="26" t="n">
        <v>878170496.351853</v>
      </c>
      <c r="M35" s="26" t="n">
        <v>882419931.821656</v>
      </c>
      <c r="N35" s="26" t="n">
        <v>879164797.659652</v>
      </c>
      <c r="O35" s="26" t="n">
        <v>874497795.4775</v>
      </c>
      <c r="P35" s="26" t="n">
        <v>868453847.616338</v>
      </c>
      <c r="Q35" s="26" t="n">
        <v>861067291.228258</v>
      </c>
      <c r="R35" s="26" t="n">
        <v>852191392.788431</v>
      </c>
      <c r="S35" s="26" t="n">
        <v>849151328.738559</v>
      </c>
      <c r="T35" s="26" t="n">
        <v>845435983.349557</v>
      </c>
      <c r="U35" s="26" t="n">
        <v>841231704.84299</v>
      </c>
      <c r="V35" s="26" t="n">
        <v>836593148.994798</v>
      </c>
      <c r="W35" s="26" t="n">
        <v>831474426.065468</v>
      </c>
      <c r="X35" s="26" t="n">
        <v>826237836.963842</v>
      </c>
      <c r="Y35" s="26" t="n">
        <v>820510154.599127</v>
      </c>
      <c r="Z35" s="26" t="n">
        <v>814339618.327318</v>
      </c>
      <c r="AA35" s="26" t="n">
        <v>807586774.340139</v>
      </c>
      <c r="AB35" s="26" t="n">
        <v>800441316.473568</v>
      </c>
      <c r="AC35" s="26" t="n">
        <v>793151049.847061</v>
      </c>
      <c r="AD35" s="26" t="n">
        <v>785421661.228733</v>
      </c>
      <c r="AE35" s="26" t="n">
        <v>777202943.774382</v>
      </c>
      <c r="AF35" s="26" t="n">
        <v>768630972.843232</v>
      </c>
      <c r="AG35" s="26" t="n">
        <v>759641635.039747</v>
      </c>
      <c r="AH35" s="26" t="n">
        <v>750206365.530983</v>
      </c>
      <c r="AI35" s="26" t="n">
        <v>740361575.055954</v>
      </c>
      <c r="AJ35" s="26" t="n">
        <v>730042025.677676</v>
      </c>
      <c r="AK35" s="26" t="n">
        <v>719415718.711656</v>
      </c>
      <c r="AL35" s="26" t="n">
        <v>708414426.925468</v>
      </c>
      <c r="AM35" s="26" t="n">
        <v>697053990.538783</v>
      </c>
      <c r="AN35" s="26" t="n">
        <v>685340983.676319</v>
      </c>
      <c r="AO35" s="26" t="n">
        <v>673200889.866674</v>
      </c>
      <c r="AP35" s="26" t="n">
        <v>660841956.06494</v>
      </c>
      <c r="AQ35" s="26" t="n">
        <v>648181137.864208</v>
      </c>
      <c r="AR35" s="26" t="n">
        <v>634872880.247904</v>
      </c>
      <c r="AS35" s="26" t="n">
        <v>621284808.258384</v>
      </c>
      <c r="AT35" s="26" t="n">
        <v>607450094.768162</v>
      </c>
      <c r="AU35" s="26" t="n">
        <v>593391526.913287</v>
      </c>
      <c r="AV35" s="26" t="n">
        <v>579143240.237156</v>
      </c>
      <c r="AW35" s="26" t="n">
        <v>564712734.969571</v>
      </c>
      <c r="AX35" s="26" t="n">
        <v>550241096.906558</v>
      </c>
      <c r="AY35" s="26" t="n">
        <v>535592541.745374</v>
      </c>
      <c r="AZ35" s="26" t="n">
        <v>520895971.086321</v>
      </c>
      <c r="BA35" s="26" t="n">
        <v>506192385.266849</v>
      </c>
    </row>
    <row r="36" customFormat="false" ht="12.75" hidden="false" customHeight="false" outlineLevel="0" collapsed="false">
      <c r="A36" s="21"/>
      <c r="B36" s="22"/>
    </row>
    <row r="37" customFormat="false" ht="12.75" hidden="false" customHeight="false" outlineLevel="0" collapsed="false">
      <c r="A37" s="21"/>
      <c r="B37" s="22"/>
    </row>
    <row r="38" customFormat="false" ht="12.75" hidden="false" customHeight="false" outlineLevel="0" collapsed="false">
      <c r="A38" s="21" t="n">
        <v>2</v>
      </c>
      <c r="B38" s="22" t="s">
        <v>96</v>
      </c>
      <c r="C38" s="23" t="n">
        <v>964865.14395026</v>
      </c>
      <c r="D38" s="23" t="n">
        <v>1210490.27696903</v>
      </c>
      <c r="E38" s="23" t="n">
        <v>1483108.58600127</v>
      </c>
      <c r="F38" s="23" t="n">
        <v>1153574.12656076</v>
      </c>
      <c r="G38" s="23" t="n">
        <v>1221845.31026214</v>
      </c>
      <c r="H38" s="23" t="n">
        <v>1500984.59940121</v>
      </c>
      <c r="I38" s="23" t="n">
        <v>1600612.08309295</v>
      </c>
      <c r="J38" s="23" t="n">
        <v>1737521.26167054</v>
      </c>
      <c r="K38" s="23" t="n">
        <v>1931175.52369875</v>
      </c>
      <c r="L38" s="23" t="n">
        <v>1938028.8205687</v>
      </c>
      <c r="M38" s="23" t="n">
        <v>1979944.09014377</v>
      </c>
      <c r="N38" s="23" t="n">
        <v>2193475.52588132</v>
      </c>
      <c r="O38" s="23" t="n">
        <v>2390547.14693036</v>
      </c>
      <c r="P38" s="23" t="n">
        <v>2567555.46170283</v>
      </c>
      <c r="Q38" s="23" t="n">
        <v>2726261.25071763</v>
      </c>
      <c r="R38" s="23" t="n">
        <v>2865740.94552611</v>
      </c>
      <c r="S38" s="23" t="n">
        <v>2956476.52311221</v>
      </c>
      <c r="T38" s="23" t="n">
        <v>3037423.85278476</v>
      </c>
      <c r="U38" s="23" t="n">
        <v>3110144.67577925</v>
      </c>
      <c r="V38" s="23" t="n">
        <v>3174431.36560981</v>
      </c>
      <c r="W38" s="23" t="n">
        <v>3230581.72180348</v>
      </c>
      <c r="X38" s="23" t="n">
        <v>3277820.29544118</v>
      </c>
      <c r="Y38" s="23" t="n">
        <v>3316847.08062741</v>
      </c>
      <c r="Z38" s="23" t="n">
        <v>3349404.21368632</v>
      </c>
      <c r="AA38" s="23" t="n">
        <v>3339381.67754734</v>
      </c>
      <c r="AB38" s="23" t="n">
        <v>3323286.19457832</v>
      </c>
      <c r="AC38" s="23" t="n">
        <v>3302992.07675729</v>
      </c>
      <c r="AD38" s="23" t="n">
        <v>3277687.3486691</v>
      </c>
      <c r="AE38" s="23" t="n">
        <v>3246908.68350167</v>
      </c>
      <c r="AF38" s="23" t="n">
        <v>3210175.41751899</v>
      </c>
      <c r="AG38" s="23" t="n">
        <v>3168159.99721937</v>
      </c>
      <c r="AH38" s="23" t="n">
        <v>3117133.56381814</v>
      </c>
      <c r="AI38" s="23" t="n">
        <v>3058475.75670002</v>
      </c>
      <c r="AJ38" s="23" t="n">
        <v>2993006.76917987</v>
      </c>
      <c r="AK38" s="23" t="n">
        <v>2919256.10145629</v>
      </c>
      <c r="AL38" s="23" t="n">
        <v>2837081.74295457</v>
      </c>
      <c r="AM38" s="23" t="n">
        <v>2748330.83225958</v>
      </c>
      <c r="AN38" s="23" t="n">
        <v>2650299.15858019</v>
      </c>
      <c r="AO38" s="23" t="n">
        <v>2547376.10097154</v>
      </c>
      <c r="AP38" s="23" t="n">
        <v>2437706.35631902</v>
      </c>
      <c r="AQ38" s="23" t="n">
        <v>2322235.03422707</v>
      </c>
      <c r="AR38" s="23" t="n">
        <v>2206373.1377849</v>
      </c>
      <c r="AS38" s="23" t="n">
        <v>2088767.40536219</v>
      </c>
      <c r="AT38" s="23" t="n">
        <v>1969296.08110987</v>
      </c>
      <c r="AU38" s="23" t="n">
        <v>1849169.09306963</v>
      </c>
      <c r="AV38" s="23" t="n">
        <v>1730764.06699616</v>
      </c>
      <c r="AW38" s="23" t="n">
        <v>1619553.63302266</v>
      </c>
      <c r="AX38" s="23" t="n">
        <v>1510710.36112601</v>
      </c>
      <c r="AY38" s="23" t="n">
        <v>1405981.28396294</v>
      </c>
      <c r="AZ38" s="23" t="n">
        <v>1303671.91343495</v>
      </c>
      <c r="BA38" s="23" t="n">
        <v>1206324.43067213</v>
      </c>
    </row>
    <row r="39" customFormat="false" ht="12.75" hidden="false" customHeight="false" outlineLevel="0" collapsed="false">
      <c r="A39" s="21" t="n">
        <v>2</v>
      </c>
      <c r="B39" s="22" t="s">
        <v>97</v>
      </c>
      <c r="C39" s="23" t="n">
        <v>181369.724911265</v>
      </c>
      <c r="D39" s="23" t="n">
        <v>221687.938630114</v>
      </c>
      <c r="E39" s="23" t="n">
        <v>279495.627644546</v>
      </c>
      <c r="F39" s="23" t="n">
        <v>337857.952335075</v>
      </c>
      <c r="G39" s="23" t="n">
        <v>424303.14980992</v>
      </c>
      <c r="H39" s="23" t="n">
        <v>529160.875973975</v>
      </c>
      <c r="I39" s="23" t="n">
        <v>648745.314989321</v>
      </c>
      <c r="J39" s="23" t="n">
        <v>851721.8538243</v>
      </c>
      <c r="K39" s="23" t="n">
        <v>1318367.0569583</v>
      </c>
      <c r="L39" s="23" t="n">
        <v>1198198.82667583</v>
      </c>
      <c r="M39" s="23" t="n">
        <v>1199726.80121343</v>
      </c>
      <c r="N39" s="23" t="n">
        <v>1344958.59628646</v>
      </c>
      <c r="O39" s="23" t="n">
        <v>1493142.44020698</v>
      </c>
      <c r="P39" s="23" t="n">
        <v>1640687.43356145</v>
      </c>
      <c r="Q39" s="23" t="n">
        <v>1785664.80939229</v>
      </c>
      <c r="R39" s="23" t="n">
        <v>1925252.75465238</v>
      </c>
      <c r="S39" s="23" t="n">
        <v>2040758.81555301</v>
      </c>
      <c r="T39" s="23" t="n">
        <v>2150149.42181259</v>
      </c>
      <c r="U39" s="23" t="n">
        <v>2252488.20204751</v>
      </c>
      <c r="V39" s="23" t="n">
        <v>2347036.74656964</v>
      </c>
      <c r="W39" s="23" t="n">
        <v>2433351.41785274</v>
      </c>
      <c r="X39" s="23" t="n">
        <v>2508863.97494558</v>
      </c>
      <c r="Y39" s="23" t="n">
        <v>2576361.9968713</v>
      </c>
      <c r="Z39" s="23" t="n">
        <v>2635481.74016722</v>
      </c>
      <c r="AA39" s="23" t="n">
        <v>2686827.85982955</v>
      </c>
      <c r="AB39" s="23" t="n">
        <v>2731320.72069889</v>
      </c>
      <c r="AC39" s="23" t="n">
        <v>2768719.26912613</v>
      </c>
      <c r="AD39" s="23" t="n">
        <v>2799875.51176688</v>
      </c>
      <c r="AE39" s="23" t="n">
        <v>2820677.72552347</v>
      </c>
      <c r="AF39" s="23" t="n">
        <v>2798738.7288907</v>
      </c>
      <c r="AG39" s="23" t="n">
        <v>2775794.43358545</v>
      </c>
      <c r="AH39" s="23" t="n">
        <v>2751147.07055522</v>
      </c>
      <c r="AI39" s="23" t="n">
        <v>2723949.18931267</v>
      </c>
      <c r="AJ39" s="23" t="n">
        <v>2694997.51859746</v>
      </c>
      <c r="AK39" s="23" t="n">
        <v>2662958.41625714</v>
      </c>
      <c r="AL39" s="23" t="n">
        <v>2628567.15069044</v>
      </c>
      <c r="AM39" s="23" t="n">
        <v>2592066.45627479</v>
      </c>
      <c r="AN39" s="23" t="n">
        <v>2552675.7407186</v>
      </c>
      <c r="AO39" s="23" t="n">
        <v>2508894.92606926</v>
      </c>
      <c r="AP39" s="23" t="n">
        <v>2461397.11848803</v>
      </c>
      <c r="AQ39" s="23" t="n">
        <v>2409748.4282059</v>
      </c>
      <c r="AR39" s="23" t="n">
        <v>2355536.84870452</v>
      </c>
      <c r="AS39" s="23" t="n">
        <v>2297208.92717283</v>
      </c>
      <c r="AT39" s="23" t="n">
        <v>2233275.2050721</v>
      </c>
      <c r="AU39" s="23" t="n">
        <v>2164718.69942803</v>
      </c>
      <c r="AV39" s="23" t="n">
        <v>2090138.12633473</v>
      </c>
      <c r="AW39" s="23" t="n">
        <v>2017342.5373363</v>
      </c>
      <c r="AX39" s="23" t="n">
        <v>1939845.44318529</v>
      </c>
      <c r="AY39" s="23" t="n">
        <v>1859198.62458445</v>
      </c>
      <c r="AZ39" s="23" t="n">
        <v>1774395.16941623</v>
      </c>
      <c r="BA39" s="23" t="n">
        <v>1685871.17425877</v>
      </c>
    </row>
    <row r="40" customFormat="false" ht="12.75" hidden="false" customHeight="false" outlineLevel="0" collapsed="false">
      <c r="A40" s="21" t="n">
        <v>2</v>
      </c>
      <c r="B40" s="22" t="s">
        <v>98</v>
      </c>
      <c r="C40" s="23" t="n">
        <v>17297.5867718837</v>
      </c>
      <c r="D40" s="23" t="n">
        <v>25530.2091524726</v>
      </c>
      <c r="E40" s="23" t="n">
        <v>57020.4638920632</v>
      </c>
      <c r="F40" s="23" t="n">
        <v>62630.6223882847</v>
      </c>
      <c r="G40" s="23" t="n">
        <v>101894.139313836</v>
      </c>
      <c r="H40" s="23" t="n">
        <v>158010.676095416</v>
      </c>
      <c r="I40" s="23" t="n">
        <v>380332.889067996</v>
      </c>
      <c r="J40" s="23" t="n">
        <v>881838.211784689</v>
      </c>
      <c r="K40" s="23" t="n">
        <v>1384774.39591633</v>
      </c>
      <c r="L40" s="23" t="n">
        <v>1504798.02390497</v>
      </c>
      <c r="M40" s="23" t="n">
        <v>2419377.77276325</v>
      </c>
      <c r="N40" s="23" t="n">
        <v>3535910.03716138</v>
      </c>
      <c r="O40" s="23" t="n">
        <v>4843825.37005044</v>
      </c>
      <c r="P40" s="23" t="n">
        <v>6127626.56995125</v>
      </c>
      <c r="Q40" s="23" t="n">
        <v>7212370.68699871</v>
      </c>
      <c r="R40" s="23" t="n">
        <v>8049732.77627113</v>
      </c>
      <c r="S40" s="23" t="n">
        <v>8539162.83188595</v>
      </c>
      <c r="T40" s="23" t="n">
        <v>8929759.64593158</v>
      </c>
      <c r="U40" s="23" t="n">
        <v>9196000</v>
      </c>
      <c r="V40" s="23" t="n">
        <v>9254000</v>
      </c>
      <c r="W40" s="23" t="n">
        <v>9307000</v>
      </c>
      <c r="X40" s="23" t="n">
        <v>9356000</v>
      </c>
      <c r="Y40" s="23" t="n">
        <v>9401000</v>
      </c>
      <c r="Z40" s="23" t="n">
        <v>9441000</v>
      </c>
      <c r="AA40" s="23" t="n">
        <v>9477000</v>
      </c>
      <c r="AB40" s="23" t="n">
        <v>9508000</v>
      </c>
      <c r="AC40" s="23" t="n">
        <v>9534000</v>
      </c>
      <c r="AD40" s="23" t="n">
        <v>9548631.27476434</v>
      </c>
      <c r="AE40" s="23" t="n">
        <v>9557027.67085183</v>
      </c>
      <c r="AF40" s="23" t="n">
        <v>9559800.91568245</v>
      </c>
      <c r="AG40" s="23" t="n">
        <v>9557682.06935542</v>
      </c>
      <c r="AH40" s="23" t="n">
        <v>9549900.54503049</v>
      </c>
      <c r="AI40" s="23" t="n">
        <v>9536284.26154661</v>
      </c>
      <c r="AJ40" s="23" t="n">
        <v>9516267.40370243</v>
      </c>
      <c r="AK40" s="23" t="n">
        <v>9491242.67523835</v>
      </c>
      <c r="AL40" s="23" t="n">
        <v>9459344.86451277</v>
      </c>
      <c r="AM40" s="23" t="n">
        <v>9420260.03314654</v>
      </c>
      <c r="AN40" s="23" t="n">
        <v>9373397.04733141</v>
      </c>
      <c r="AO40" s="23" t="n">
        <v>9317333.44252303</v>
      </c>
      <c r="AP40" s="23" t="n">
        <v>9249207.81935401</v>
      </c>
      <c r="AQ40" s="23" t="n">
        <v>9167938.35741953</v>
      </c>
      <c r="AR40" s="23" t="n">
        <v>9074017.0090698</v>
      </c>
      <c r="AS40" s="23" t="n">
        <v>8963000.07959157</v>
      </c>
      <c r="AT40" s="23" t="n">
        <v>8831652.66532238</v>
      </c>
      <c r="AU40" s="23" t="n">
        <v>8674880.19792941</v>
      </c>
      <c r="AV40" s="23" t="n">
        <v>8486781.44576918</v>
      </c>
      <c r="AW40" s="23" t="n">
        <v>8283136.73575613</v>
      </c>
      <c r="AX40" s="23" t="n">
        <v>8044955.60335626</v>
      </c>
      <c r="AY40" s="23" t="n">
        <v>7769865.75241741</v>
      </c>
      <c r="AZ40" s="23" t="n">
        <v>7451276.94531742</v>
      </c>
      <c r="BA40" s="23" t="n">
        <v>7088408.0665274</v>
      </c>
    </row>
    <row r="41" customFormat="false" ht="12.75" hidden="false" customHeight="false" outlineLevel="0" collapsed="false">
      <c r="A41" s="21" t="n">
        <v>2</v>
      </c>
      <c r="B41" s="22" t="s">
        <v>99</v>
      </c>
      <c r="C41" s="23" t="n">
        <v>1587000.24624867</v>
      </c>
      <c r="D41" s="23" t="n">
        <v>2499894.9569801</v>
      </c>
      <c r="E41" s="23" t="n">
        <v>3271674.26811074</v>
      </c>
      <c r="F41" s="23" t="n">
        <v>3847430.87200716</v>
      </c>
      <c r="G41" s="23" t="n">
        <v>4613823.97282888</v>
      </c>
      <c r="H41" s="23" t="n">
        <v>5739160.42743183</v>
      </c>
      <c r="I41" s="23" t="n">
        <v>6437908.9893376</v>
      </c>
      <c r="J41" s="23" t="n">
        <v>7195092.94762856</v>
      </c>
      <c r="K41" s="23" t="n">
        <v>7735089.73233321</v>
      </c>
      <c r="L41" s="23" t="n">
        <v>7505935.687951</v>
      </c>
      <c r="M41" s="23" t="n">
        <v>7570792.68452641</v>
      </c>
      <c r="N41" s="23" t="n">
        <v>7819086.02495452</v>
      </c>
      <c r="O41" s="23" t="n">
        <v>8031665.88500471</v>
      </c>
      <c r="P41" s="23" t="n">
        <v>8211497.88847008</v>
      </c>
      <c r="Q41" s="23" t="n">
        <v>8362717.49354632</v>
      </c>
      <c r="R41" s="23" t="n">
        <v>8488842.12179575</v>
      </c>
      <c r="S41" s="23" t="n">
        <v>8557752.79751674</v>
      </c>
      <c r="T41" s="23" t="n">
        <v>8614782.8464148</v>
      </c>
      <c r="U41" s="23" t="n">
        <v>8649625.6265685</v>
      </c>
      <c r="V41" s="23" t="n">
        <v>8666991.91579792</v>
      </c>
      <c r="W41" s="23" t="n">
        <v>8672303.588273</v>
      </c>
      <c r="X41" s="23" t="n">
        <v>8665175.07236364</v>
      </c>
      <c r="Y41" s="23" t="n">
        <v>8646603.82430383</v>
      </c>
      <c r="Z41" s="23" t="n">
        <v>8618556.20209108</v>
      </c>
      <c r="AA41" s="23" t="n">
        <v>8575738.26480276</v>
      </c>
      <c r="AB41" s="23" t="n">
        <v>8477970.37095889</v>
      </c>
      <c r="AC41" s="23" t="n">
        <v>8373965.25917061</v>
      </c>
      <c r="AD41" s="23" t="n">
        <v>8263352.56151338</v>
      </c>
      <c r="AE41" s="23" t="n">
        <v>8145357.95257124</v>
      </c>
      <c r="AF41" s="23" t="n">
        <v>8021353.54277957</v>
      </c>
      <c r="AG41" s="23" t="n">
        <v>7887079.20594905</v>
      </c>
      <c r="AH41" s="23" t="n">
        <v>7742398.94120297</v>
      </c>
      <c r="AI41" s="23" t="n">
        <v>7585723.05991544</v>
      </c>
      <c r="AJ41" s="23" t="n">
        <v>7416973.5857894</v>
      </c>
      <c r="AK41" s="23" t="n">
        <v>7233715.1682232</v>
      </c>
      <c r="AL41" s="23" t="n">
        <v>7035979.25162682</v>
      </c>
      <c r="AM41" s="23" t="n">
        <v>6830255.01203941</v>
      </c>
      <c r="AN41" s="23" t="n">
        <v>6608878.62165549</v>
      </c>
      <c r="AO41" s="23" t="n">
        <v>6372874.93931441</v>
      </c>
      <c r="AP41" s="23" t="n">
        <v>6121058.23105203</v>
      </c>
      <c r="AQ41" s="23" t="n">
        <v>5855459.57893581</v>
      </c>
      <c r="AR41" s="23" t="n">
        <v>5585276.63560105</v>
      </c>
      <c r="AS41" s="23" t="n">
        <v>5305739.5300409</v>
      </c>
      <c r="AT41" s="23" t="n">
        <v>5017603.80299242</v>
      </c>
      <c r="AU41" s="23" t="n">
        <v>4726364.80703811</v>
      </c>
      <c r="AV41" s="23" t="n">
        <v>4430557.95989792</v>
      </c>
      <c r="AW41" s="23" t="n">
        <v>4154328.56300267</v>
      </c>
      <c r="AX41" s="23" t="n">
        <v>3881185.07001242</v>
      </c>
      <c r="AY41" s="23" t="n">
        <v>3613403.71182349</v>
      </c>
      <c r="AZ41" s="23" t="n">
        <v>3355649.61279437</v>
      </c>
      <c r="BA41" s="23" t="n">
        <v>3106823.86298256</v>
      </c>
    </row>
    <row r="42" customFormat="false" ht="12.75" hidden="false" customHeight="false" outlineLevel="0" collapsed="false">
      <c r="A42" s="21" t="n">
        <v>2</v>
      </c>
      <c r="B42" s="22" t="s">
        <v>100</v>
      </c>
      <c r="C42" s="23" t="n">
        <v>72826.9159161761</v>
      </c>
      <c r="D42" s="23" t="n">
        <v>79114.8945465594</v>
      </c>
      <c r="E42" s="23" t="n">
        <v>84536.048622134</v>
      </c>
      <c r="F42" s="23" t="n">
        <v>86495.8566847405</v>
      </c>
      <c r="G42" s="23" t="n">
        <v>84901.5188510887</v>
      </c>
      <c r="H42" s="23" t="n">
        <v>81843.6434288785</v>
      </c>
      <c r="I42" s="23" t="n">
        <v>78731.3123295381</v>
      </c>
      <c r="J42" s="23" t="n">
        <v>81882.4861227124</v>
      </c>
      <c r="K42" s="23" t="n">
        <v>84840.2711353862</v>
      </c>
      <c r="L42" s="23" t="n">
        <v>85411.4435729595</v>
      </c>
      <c r="M42" s="23" t="n">
        <v>87119.6724444186</v>
      </c>
      <c r="N42" s="23" t="n">
        <v>101014.399409128</v>
      </c>
      <c r="O42" s="23" t="n">
        <v>115994.969598054</v>
      </c>
      <c r="P42" s="23" t="n">
        <v>131886.034351142</v>
      </c>
      <c r="Q42" s="23" t="n">
        <v>148395.18165115</v>
      </c>
      <c r="R42" s="23" t="n">
        <v>165315.717773064</v>
      </c>
      <c r="S42" s="23" t="n">
        <v>176810.655465463</v>
      </c>
      <c r="T42" s="23" t="n">
        <v>188258.732896588</v>
      </c>
      <c r="U42" s="23" t="n">
        <v>199853.78323377</v>
      </c>
      <c r="V42" s="23" t="n">
        <v>211189.194118628</v>
      </c>
      <c r="W42" s="23" t="n">
        <v>222615.238510335</v>
      </c>
      <c r="X42" s="23" t="n">
        <v>233289.530921621</v>
      </c>
      <c r="Y42" s="23" t="n">
        <v>244034.736827692</v>
      </c>
      <c r="Z42" s="23" t="n">
        <v>254162.635824114</v>
      </c>
      <c r="AA42" s="23" t="n">
        <v>263935.97076417</v>
      </c>
      <c r="AB42" s="23" t="n">
        <v>273320.561317237</v>
      </c>
      <c r="AC42" s="23" t="n">
        <v>282116.180743473</v>
      </c>
      <c r="AD42" s="23" t="n">
        <v>290491.528138598</v>
      </c>
      <c r="AE42" s="23" t="n">
        <v>298425.812846448</v>
      </c>
      <c r="AF42" s="23" t="n">
        <v>305900.125555382</v>
      </c>
      <c r="AG42" s="23" t="n">
        <v>312272.396433456</v>
      </c>
      <c r="AH42" s="23" t="n">
        <v>318673.170801429</v>
      </c>
      <c r="AI42" s="23" t="n">
        <v>323913.466755989</v>
      </c>
      <c r="AJ42" s="23" t="n">
        <v>329322.012926873</v>
      </c>
      <c r="AK42" s="23" t="n">
        <v>333497.825165752</v>
      </c>
      <c r="AL42" s="23" t="n">
        <v>337119.721576446</v>
      </c>
      <c r="AM42" s="23" t="n">
        <v>340198.509487581</v>
      </c>
      <c r="AN42" s="23" t="n">
        <v>342768.948885304</v>
      </c>
      <c r="AO42" s="23" t="n">
        <v>344834.848361235</v>
      </c>
      <c r="AP42" s="23" t="n">
        <v>345550.402769372</v>
      </c>
      <c r="AQ42" s="23" t="n">
        <v>346607.659552502</v>
      </c>
      <c r="AR42" s="23" t="n">
        <v>347320.070186843</v>
      </c>
      <c r="AS42" s="23" t="n">
        <v>346712.367882329</v>
      </c>
      <c r="AT42" s="23" t="n">
        <v>346586.986238824</v>
      </c>
      <c r="AU42" s="23" t="n">
        <v>345143.56213782</v>
      </c>
      <c r="AV42" s="23" t="n">
        <v>344240.977817158</v>
      </c>
      <c r="AW42" s="23" t="n">
        <v>342174.944701734</v>
      </c>
      <c r="AX42" s="23" t="n">
        <v>339781.619644392</v>
      </c>
      <c r="AY42" s="23" t="n">
        <v>337082.337374331</v>
      </c>
      <c r="AZ42" s="23" t="n">
        <v>334098.713521982</v>
      </c>
      <c r="BA42" s="23" t="n">
        <v>330852.493567855</v>
      </c>
    </row>
    <row r="43" customFormat="false" ht="12.75" hidden="false" customHeight="false" outlineLevel="0" collapsed="false">
      <c r="A43" s="21" t="n">
        <v>2</v>
      </c>
      <c r="B43" s="22" t="s">
        <v>101</v>
      </c>
      <c r="C43" s="23" t="n">
        <v>1923725.41298687</v>
      </c>
      <c r="D43" s="23" t="n">
        <v>2022621.16843109</v>
      </c>
      <c r="E43" s="23" t="n">
        <v>2147292.20459007</v>
      </c>
      <c r="F43" s="23" t="n">
        <v>2211438.00019678</v>
      </c>
      <c r="G43" s="23" t="n">
        <v>2240488.42617541</v>
      </c>
      <c r="H43" s="23" t="n">
        <v>2245418.78451967</v>
      </c>
      <c r="I43" s="23" t="n">
        <v>2257542.63653808</v>
      </c>
      <c r="J43" s="23" t="n">
        <v>2398163.14149246</v>
      </c>
      <c r="K43" s="23" t="n">
        <v>2579138.72211648</v>
      </c>
      <c r="L43" s="23" t="n">
        <v>2511457.03367852</v>
      </c>
      <c r="M43" s="23" t="n">
        <v>2522686.65835519</v>
      </c>
      <c r="N43" s="23" t="n">
        <v>2747508.99560793</v>
      </c>
      <c r="O43" s="23" t="n">
        <v>2946382.37357416</v>
      </c>
      <c r="P43" s="23" t="n">
        <v>3117455.86551638</v>
      </c>
      <c r="Q43" s="23" t="n">
        <v>3260502.02383445</v>
      </c>
      <c r="R43" s="23" t="n">
        <v>3377380.26897948</v>
      </c>
      <c r="S43" s="23" t="n">
        <v>3433142.75497374</v>
      </c>
      <c r="T43" s="23" t="n">
        <v>3478606.43454347</v>
      </c>
      <c r="U43" s="23" t="n">
        <v>3513752.04918541</v>
      </c>
      <c r="V43" s="23" t="n">
        <v>3539054.08393687</v>
      </c>
      <c r="W43" s="23" t="n">
        <v>3554886.18793392</v>
      </c>
      <c r="X43" s="23" t="n">
        <v>3561669.69554738</v>
      </c>
      <c r="Y43" s="23" t="n">
        <v>3560118.38954646</v>
      </c>
      <c r="Z43" s="23" t="n">
        <v>3551298.51885321</v>
      </c>
      <c r="AA43" s="23" t="n">
        <v>3514742.20194942</v>
      </c>
      <c r="AB43" s="23" t="n">
        <v>3460744.00435846</v>
      </c>
      <c r="AC43" s="23" t="n">
        <v>3401595.87847647</v>
      </c>
      <c r="AD43" s="23" t="n">
        <v>3338375.98965104</v>
      </c>
      <c r="AE43" s="23" t="n">
        <v>3270901.40258737</v>
      </c>
      <c r="AF43" s="23" t="n">
        <v>3197862.54251899</v>
      </c>
      <c r="AG43" s="23" t="n">
        <v>3119138.80875565</v>
      </c>
      <c r="AH43" s="23" t="n">
        <v>3035827.75340804</v>
      </c>
      <c r="AI43" s="23" t="n">
        <v>2948051.29090679</v>
      </c>
      <c r="AJ43" s="23" t="n">
        <v>2854752.97496765</v>
      </c>
      <c r="AK43" s="23" t="n">
        <v>2757434.69599669</v>
      </c>
      <c r="AL43" s="23" t="n">
        <v>2655234.46686939</v>
      </c>
      <c r="AM43" s="23" t="n">
        <v>2552459.26588007</v>
      </c>
      <c r="AN43" s="23" t="n">
        <v>2446170.30339328</v>
      </c>
      <c r="AO43" s="23" t="n">
        <v>2338263.07734087</v>
      </c>
      <c r="AP43" s="23" t="n">
        <v>2228151.77864337</v>
      </c>
      <c r="AQ43" s="23" t="n">
        <v>2117817.44616482</v>
      </c>
      <c r="AR43" s="23" t="n">
        <v>2010561.2217213</v>
      </c>
      <c r="AS43" s="23" t="n">
        <v>1904546.35182511</v>
      </c>
      <c r="AT43" s="23" t="n">
        <v>1799148.92531201</v>
      </c>
      <c r="AU43" s="23" t="n">
        <v>1696131.82234295</v>
      </c>
      <c r="AV43" s="23" t="n">
        <v>1594809.79162027</v>
      </c>
      <c r="AW43" s="23" t="n">
        <v>1496454.64919834</v>
      </c>
      <c r="AX43" s="23" t="n">
        <v>1400599.74996492</v>
      </c>
      <c r="AY43" s="23" t="n">
        <v>1308635.19558875</v>
      </c>
      <c r="AZ43" s="23" t="n">
        <v>1220729.89956308</v>
      </c>
      <c r="BA43" s="23" t="n">
        <v>1136981.70057379</v>
      </c>
    </row>
    <row r="44" customFormat="false" ht="12.75" hidden="false" customHeight="false" outlineLevel="0" collapsed="false">
      <c r="A44" s="21" t="n">
        <v>2</v>
      </c>
      <c r="B44" s="22" t="s">
        <v>102</v>
      </c>
      <c r="C44" s="23" t="n">
        <v>165883.170846628</v>
      </c>
      <c r="D44" s="23" t="n">
        <v>170314.10460483</v>
      </c>
      <c r="E44" s="23" t="n">
        <v>191064.613779441</v>
      </c>
      <c r="F44" s="23" t="n">
        <v>207814.886880975</v>
      </c>
      <c r="G44" s="23" t="n">
        <v>217815.801639415</v>
      </c>
      <c r="H44" s="23" t="n">
        <v>221696.345103867</v>
      </c>
      <c r="I44" s="23" t="n">
        <v>230373.978011175</v>
      </c>
      <c r="J44" s="23" t="n">
        <v>250601.862841083</v>
      </c>
      <c r="K44" s="23" t="n">
        <v>261063.729411522</v>
      </c>
      <c r="L44" s="23" t="n">
        <v>218431.777380804</v>
      </c>
      <c r="M44" s="23" t="n">
        <v>267332.327797438</v>
      </c>
      <c r="N44" s="23" t="n">
        <v>309930.389330858</v>
      </c>
      <c r="O44" s="23" t="n">
        <v>357525.353542394</v>
      </c>
      <c r="P44" s="23" t="n">
        <v>410315.87081599</v>
      </c>
      <c r="Q44" s="23" t="n">
        <v>468490.972751892</v>
      </c>
      <c r="R44" s="23" t="n">
        <v>530355.357839002</v>
      </c>
      <c r="S44" s="23" t="n">
        <v>572047.650726207</v>
      </c>
      <c r="T44" s="23" t="n">
        <v>615382.507133109</v>
      </c>
      <c r="U44" s="23" t="n">
        <v>660282.04490084</v>
      </c>
      <c r="V44" s="23" t="n">
        <v>706556.788648541</v>
      </c>
      <c r="W44" s="23" t="n">
        <v>754127.005213349</v>
      </c>
      <c r="X44" s="23" t="n">
        <v>803269.733499927</v>
      </c>
      <c r="Y44" s="23" t="n">
        <v>853412.69857061</v>
      </c>
      <c r="Z44" s="23" t="n">
        <v>904398.663461534</v>
      </c>
      <c r="AA44" s="23" t="n">
        <v>956067.958314739</v>
      </c>
      <c r="AB44" s="23" t="n">
        <v>1008260.4856945</v>
      </c>
      <c r="AC44" s="23" t="n">
        <v>1061410.43490088</v>
      </c>
      <c r="AD44" s="23" t="n">
        <v>1114748.96947582</v>
      </c>
      <c r="AE44" s="23" t="n">
        <v>1167977.81487105</v>
      </c>
      <c r="AF44" s="23" t="n">
        <v>1221177.85905952</v>
      </c>
      <c r="AG44" s="23" t="n">
        <v>1273910.40203168</v>
      </c>
      <c r="AH44" s="23" t="n">
        <v>1325886.98800636</v>
      </c>
      <c r="AI44" s="23" t="n">
        <v>1377023.97540064</v>
      </c>
      <c r="AJ44" s="23" t="n">
        <v>1427622.76407011</v>
      </c>
      <c r="AK44" s="23" t="n">
        <v>1477091.38485549</v>
      </c>
      <c r="AL44" s="23" t="n">
        <v>1525545.71231123</v>
      </c>
      <c r="AM44" s="23" t="n">
        <v>1572470.01333602</v>
      </c>
      <c r="AN44" s="23" t="n">
        <v>1617922.27826568</v>
      </c>
      <c r="AO44" s="23" t="n">
        <v>1662131.40686483</v>
      </c>
      <c r="AP44" s="23" t="n">
        <v>1705437.61381272</v>
      </c>
      <c r="AQ44" s="23" t="n">
        <v>1747434.70630019</v>
      </c>
      <c r="AR44" s="23" t="n">
        <v>1786381.47831857</v>
      </c>
      <c r="AS44" s="23" t="n">
        <v>1824435.00631668</v>
      </c>
      <c r="AT44" s="23" t="n">
        <v>1860651.53284312</v>
      </c>
      <c r="AU44" s="23" t="n">
        <v>1895460.76639164</v>
      </c>
      <c r="AV44" s="23" t="n">
        <v>1929388.91674945</v>
      </c>
      <c r="AW44" s="23" t="n">
        <v>1960563.49992238</v>
      </c>
      <c r="AX44" s="23" t="n">
        <v>1990388.1934708</v>
      </c>
      <c r="AY44" s="23" t="n">
        <v>2018867.71574952</v>
      </c>
      <c r="AZ44" s="23" t="n">
        <v>2045387.53447739</v>
      </c>
      <c r="BA44" s="23" t="n">
        <v>2070535.71207744</v>
      </c>
    </row>
    <row r="45" customFormat="false" ht="12.75" hidden="false" customHeight="false" outlineLevel="0" collapsed="false">
      <c r="A45" s="21" t="n">
        <v>2</v>
      </c>
      <c r="B45" s="22" t="s">
        <v>103</v>
      </c>
      <c r="C45" s="23" t="n">
        <v>134221.583526046</v>
      </c>
      <c r="D45" s="23" t="n">
        <v>137802.350592424</v>
      </c>
      <c r="E45" s="23" t="n">
        <v>160677.799929069</v>
      </c>
      <c r="F45" s="23" t="n">
        <v>184916.402402646</v>
      </c>
      <c r="G45" s="23" t="n">
        <v>230876.796092261</v>
      </c>
      <c r="H45" s="23" t="n">
        <v>288508.090753365</v>
      </c>
      <c r="I45" s="23" t="n">
        <v>326107.046963282</v>
      </c>
      <c r="J45" s="23" t="n">
        <v>368550.180229102</v>
      </c>
      <c r="K45" s="23" t="n">
        <v>417589.410090445</v>
      </c>
      <c r="L45" s="23" t="n">
        <v>405191.831336386</v>
      </c>
      <c r="M45" s="23" t="n">
        <v>422788.840593531</v>
      </c>
      <c r="N45" s="23" t="n">
        <v>598903.561188317</v>
      </c>
      <c r="O45" s="23" t="n">
        <v>847650.295541535</v>
      </c>
      <c r="P45" s="23" t="n">
        <v>1196814.19277522</v>
      </c>
      <c r="Q45" s="23" t="n">
        <v>1682047.59406787</v>
      </c>
      <c r="R45" s="23" t="n">
        <v>2345766.02204683</v>
      </c>
      <c r="S45" s="23" t="n">
        <v>2883043.70917513</v>
      </c>
      <c r="T45" s="23" t="n">
        <v>3517462.33050852</v>
      </c>
      <c r="U45" s="23" t="n">
        <v>4254628.86541594</v>
      </c>
      <c r="V45" s="23" t="n">
        <v>5096809.939649</v>
      </c>
      <c r="W45" s="23" t="n">
        <v>6040808.69398953</v>
      </c>
      <c r="X45" s="23" t="n">
        <v>7072895.64685413</v>
      </c>
      <c r="Y45" s="23" t="n">
        <v>8182390.55239358</v>
      </c>
      <c r="Z45" s="23" t="n">
        <v>9350530.820007</v>
      </c>
      <c r="AA45" s="23" t="n">
        <v>10555985.2200034</v>
      </c>
      <c r="AB45" s="23" t="n">
        <v>11776458.8112944</v>
      </c>
      <c r="AC45" s="23" t="n">
        <v>12988719.2199483</v>
      </c>
      <c r="AD45" s="23" t="n">
        <v>14175990.3133766</v>
      </c>
      <c r="AE45" s="23" t="n">
        <v>15322668.0346638</v>
      </c>
      <c r="AF45" s="23" t="n">
        <v>16417128.0255871</v>
      </c>
      <c r="AG45" s="23" t="n">
        <v>17450768.4337967</v>
      </c>
      <c r="AH45" s="23" t="n">
        <v>18409974.43876</v>
      </c>
      <c r="AI45" s="23" t="n">
        <v>19299495.0760166</v>
      </c>
      <c r="AJ45" s="23" t="n">
        <v>20116948.9632089</v>
      </c>
      <c r="AK45" s="23" t="n">
        <v>20829368.6375991</v>
      </c>
      <c r="AL45" s="23" t="n">
        <v>20891485.8726893</v>
      </c>
      <c r="AM45" s="23" t="n">
        <v>20927109.0889527</v>
      </c>
      <c r="AN45" s="23" t="n">
        <v>20928929.0119573</v>
      </c>
      <c r="AO45" s="23" t="n">
        <v>20892973.5738763</v>
      </c>
      <c r="AP45" s="23" t="n">
        <v>20815112.3973621</v>
      </c>
      <c r="AQ45" s="23" t="n">
        <v>20691153.3131765</v>
      </c>
      <c r="AR45" s="23" t="n">
        <v>20525545.7121282</v>
      </c>
      <c r="AS45" s="23" t="n">
        <v>20307482.4860394</v>
      </c>
      <c r="AT45" s="23" t="n">
        <v>20032691.4750023</v>
      </c>
      <c r="AU45" s="23" t="n">
        <v>19699764.9443335</v>
      </c>
      <c r="AV45" s="23" t="n">
        <v>19305795.9236162</v>
      </c>
      <c r="AW45" s="23" t="n">
        <v>18896359.3053445</v>
      </c>
      <c r="AX45" s="23" t="n">
        <v>18433543.6813493</v>
      </c>
      <c r="AY45" s="23" t="n">
        <v>17918842.2941771</v>
      </c>
      <c r="AZ45" s="23" t="n">
        <v>17352267.6365683</v>
      </c>
      <c r="BA45" s="23" t="n">
        <v>16737145.5461372</v>
      </c>
    </row>
    <row r="46" customFormat="false" ht="12.75" hidden="false" customHeight="false" outlineLevel="0" collapsed="false">
      <c r="A46" s="21" t="n">
        <v>2</v>
      </c>
      <c r="B46" s="22" t="s">
        <v>104</v>
      </c>
      <c r="C46" s="23" t="n">
        <v>5923368.09178205</v>
      </c>
      <c r="D46" s="23" t="n">
        <v>6099458.85190305</v>
      </c>
      <c r="E46" s="23" t="n">
        <v>6247908.2830301</v>
      </c>
      <c r="F46" s="23" t="n">
        <v>6519378.02680713</v>
      </c>
      <c r="G46" s="23" t="n">
        <v>6990347.04228481</v>
      </c>
      <c r="H46" s="23" t="n">
        <v>7483237.37193796</v>
      </c>
      <c r="I46" s="23" t="n">
        <v>7943436.37356143</v>
      </c>
      <c r="J46" s="23" t="n">
        <v>8480914.82057813</v>
      </c>
      <c r="K46" s="23" t="n">
        <v>8721816.66823449</v>
      </c>
      <c r="L46" s="23" t="n">
        <v>8746208.30981159</v>
      </c>
      <c r="M46" s="23" t="n">
        <v>8975846.02871999</v>
      </c>
      <c r="N46" s="23" t="n">
        <v>9589995.05047818</v>
      </c>
      <c r="O46" s="23" t="n">
        <v>10201339.4181568</v>
      </c>
      <c r="P46" s="23" t="n">
        <v>10805127.2018887</v>
      </c>
      <c r="Q46" s="23" t="n">
        <v>11396430.7069446</v>
      </c>
      <c r="R46" s="23" t="n">
        <v>11970605.383021</v>
      </c>
      <c r="S46" s="23" t="n">
        <v>12351653.7586038</v>
      </c>
      <c r="T46" s="23" t="n">
        <v>12721683.2323068</v>
      </c>
      <c r="U46" s="23" t="n">
        <v>13079354.0540163</v>
      </c>
      <c r="V46" s="23" t="n">
        <v>13424604.0361598</v>
      </c>
      <c r="W46" s="23" t="n">
        <v>13755815.4043365</v>
      </c>
      <c r="X46" s="23" t="n">
        <v>14062785.5623334</v>
      </c>
      <c r="Y46" s="23" t="n">
        <v>14355201.3137733</v>
      </c>
      <c r="Z46" s="23" t="n">
        <v>14633117.1322394</v>
      </c>
      <c r="AA46" s="23" t="n">
        <v>14895594.8099387</v>
      </c>
      <c r="AB46" s="23" t="n">
        <v>15141635.0570673</v>
      </c>
      <c r="AC46" s="23" t="n">
        <v>15366281.7700337</v>
      </c>
      <c r="AD46" s="23" t="n">
        <v>15574482.6151236</v>
      </c>
      <c r="AE46" s="23" t="n">
        <v>15766641.0582301</v>
      </c>
      <c r="AF46" s="23" t="n">
        <v>15941207.9145147</v>
      </c>
      <c r="AG46" s="23" t="n">
        <v>16099341.233606</v>
      </c>
      <c r="AH46" s="23" t="n">
        <v>16239708.1844776</v>
      </c>
      <c r="AI46" s="23" t="n">
        <v>16363302.3016589</v>
      </c>
      <c r="AJ46" s="23" t="n">
        <v>16468515.5773827</v>
      </c>
      <c r="AK46" s="23" t="n">
        <v>16556797.2343148</v>
      </c>
      <c r="AL46" s="23" t="n">
        <v>16627345.17864</v>
      </c>
      <c r="AM46" s="23" t="n">
        <v>16680169.9523546</v>
      </c>
      <c r="AN46" s="23" t="n">
        <v>16715373.153751</v>
      </c>
      <c r="AO46" s="23" t="n">
        <v>16733891.0793432</v>
      </c>
      <c r="AP46" s="23" t="n">
        <v>16734997.7969758</v>
      </c>
      <c r="AQ46" s="23" t="n">
        <v>16719737.707567</v>
      </c>
      <c r="AR46" s="23" t="n">
        <v>16664951.3622751</v>
      </c>
      <c r="AS46" s="23" t="n">
        <v>16478482.3335794</v>
      </c>
      <c r="AT46" s="23" t="n">
        <v>16280968.0030719</v>
      </c>
      <c r="AU46" s="23" t="n">
        <v>16072651.0650469</v>
      </c>
      <c r="AV46" s="23" t="n">
        <v>15853815.6639264</v>
      </c>
      <c r="AW46" s="23" t="n">
        <v>15636263.0998859</v>
      </c>
      <c r="AX46" s="23" t="n">
        <v>15411041.7601169</v>
      </c>
      <c r="AY46" s="23" t="n">
        <v>15177389.2624634</v>
      </c>
      <c r="AZ46" s="23" t="n">
        <v>14935668.0645141</v>
      </c>
      <c r="BA46" s="23" t="n">
        <v>14686266.6269144</v>
      </c>
    </row>
    <row r="47" customFormat="false" ht="12.75" hidden="false" customHeight="false" outlineLevel="0" collapsed="false">
      <c r="A47" s="21" t="n">
        <v>2</v>
      </c>
      <c r="B47" s="22" t="s">
        <v>5</v>
      </c>
      <c r="C47" s="23" t="n">
        <v>29394449.0062486</v>
      </c>
      <c r="D47" s="23" t="n">
        <v>33614187.3276655</v>
      </c>
      <c r="E47" s="23" t="n">
        <v>39667593.0254307</v>
      </c>
      <c r="F47" s="23" t="n">
        <v>46152044.5282605</v>
      </c>
      <c r="G47" s="23" t="n">
        <v>53953098.2701629</v>
      </c>
      <c r="H47" s="23" t="n">
        <v>65427596.721502</v>
      </c>
      <c r="I47" s="23" t="n">
        <v>80819883.5790831</v>
      </c>
      <c r="J47" s="23" t="n">
        <v>98261463.9252837</v>
      </c>
      <c r="K47" s="23" t="n">
        <v>127729956.777638</v>
      </c>
      <c r="L47" s="23" t="n">
        <v>147351465.409713</v>
      </c>
      <c r="M47" s="23" t="n">
        <v>172567968.504843</v>
      </c>
      <c r="N47" s="23" t="n">
        <v>202208183.957167</v>
      </c>
      <c r="O47" s="23" t="n">
        <v>235744276.30675</v>
      </c>
      <c r="P47" s="23" t="n">
        <v>273365890.565633</v>
      </c>
      <c r="Q47" s="23" t="n">
        <v>315173901.821861</v>
      </c>
      <c r="R47" s="23" t="n">
        <v>361150596.486181</v>
      </c>
      <c r="S47" s="23" t="n">
        <v>406652638.223569</v>
      </c>
      <c r="T47" s="23" t="n">
        <v>454407016.946743</v>
      </c>
      <c r="U47" s="23" t="n">
        <v>503988191.758186</v>
      </c>
      <c r="V47" s="23" t="n">
        <v>554928039.684579</v>
      </c>
      <c r="W47" s="23" t="n">
        <v>606736263.161721</v>
      </c>
      <c r="X47" s="23" t="n">
        <v>659134390.848962</v>
      </c>
      <c r="Y47" s="23" t="n">
        <v>711168275.784965</v>
      </c>
      <c r="Z47" s="23" t="n">
        <v>761366679.481047</v>
      </c>
      <c r="AA47" s="23" t="n">
        <v>810401267.017579</v>
      </c>
      <c r="AB47" s="23" t="n">
        <v>857890056.795972</v>
      </c>
      <c r="AC47" s="23" t="n">
        <v>902103817.626719</v>
      </c>
      <c r="AD47" s="23" t="n">
        <v>944237104.430123</v>
      </c>
      <c r="AE47" s="23" t="n">
        <v>984099301.111053</v>
      </c>
      <c r="AF47" s="23" t="n">
        <v>1021540624.98156</v>
      </c>
      <c r="AG47" s="23" t="n">
        <v>1056449473.56312</v>
      </c>
      <c r="AH47" s="23" t="n">
        <v>1087393876.31791</v>
      </c>
      <c r="AI47" s="23" t="n">
        <v>1115821911.68144</v>
      </c>
      <c r="AJ47" s="23" t="n">
        <v>1141736610.74066</v>
      </c>
      <c r="AK47" s="23" t="n">
        <v>1165166009.79376</v>
      </c>
      <c r="AL47" s="23" t="n">
        <v>1186149363.8257</v>
      </c>
      <c r="AM47" s="23" t="n">
        <v>1204833599.58935</v>
      </c>
      <c r="AN47" s="23" t="n">
        <v>1221129111.60906</v>
      </c>
      <c r="AO47" s="23" t="n">
        <v>1235087678.64386</v>
      </c>
      <c r="AP47" s="23" t="n">
        <v>1246768095.60478</v>
      </c>
      <c r="AQ47" s="23" t="n">
        <v>1256226844.77695</v>
      </c>
      <c r="AR47" s="23" t="n">
        <v>1263958174.72316</v>
      </c>
      <c r="AS47" s="23" t="n">
        <v>1269396096.69637</v>
      </c>
      <c r="AT47" s="23" t="n">
        <v>1272577300.13956</v>
      </c>
      <c r="AU47" s="23" t="n">
        <v>1273539447.22991</v>
      </c>
      <c r="AV47" s="23" t="n">
        <v>1272320098.6786</v>
      </c>
      <c r="AW47" s="23" t="n">
        <v>1268980315.29487</v>
      </c>
      <c r="AX47" s="23" t="n">
        <v>1263660455.19845</v>
      </c>
      <c r="AY47" s="23" t="n">
        <v>1245450079.44992</v>
      </c>
      <c r="AZ47" s="23" t="n">
        <v>1224932599.23712</v>
      </c>
      <c r="BA47" s="23" t="n">
        <v>1203351990.01867</v>
      </c>
    </row>
    <row r="48" customFormat="false" ht="12.75" hidden="false" customHeight="false" outlineLevel="0" collapsed="false">
      <c r="A48" s="21" t="n">
        <v>2</v>
      </c>
      <c r="B48" s="22" t="s">
        <v>105</v>
      </c>
      <c r="C48" s="23" t="n">
        <v>3042149.08940598</v>
      </c>
      <c r="D48" s="23" t="n">
        <v>3159313.07347472</v>
      </c>
      <c r="E48" s="23" t="n">
        <v>3374223.96308592</v>
      </c>
      <c r="F48" s="23" t="n">
        <v>3502168.08331186</v>
      </c>
      <c r="G48" s="23" t="n">
        <v>3630349.85269671</v>
      </c>
      <c r="H48" s="23" t="n">
        <v>3714002.79041198</v>
      </c>
      <c r="I48" s="23" t="n">
        <v>3791886.98414659</v>
      </c>
      <c r="J48" s="23" t="n">
        <v>3910605.40387292</v>
      </c>
      <c r="K48" s="23" t="n">
        <v>4154400.21739717</v>
      </c>
      <c r="L48" s="23" t="n">
        <v>4101222.82064602</v>
      </c>
      <c r="M48" s="23" t="n">
        <v>4098744.21195695</v>
      </c>
      <c r="N48" s="23" t="n">
        <v>4147048.83108906</v>
      </c>
      <c r="O48" s="23" t="n">
        <v>4188137.81880027</v>
      </c>
      <c r="P48" s="23" t="n">
        <v>4221448.76554077</v>
      </c>
      <c r="Q48" s="23" t="n">
        <v>4249274.28026074</v>
      </c>
      <c r="R48" s="23" t="n">
        <v>4271932.93243684</v>
      </c>
      <c r="S48" s="23" t="n">
        <v>4285222.55557196</v>
      </c>
      <c r="T48" s="23" t="n">
        <v>4294780.79355813</v>
      </c>
      <c r="U48" s="23" t="n">
        <v>4300809.98803163</v>
      </c>
      <c r="V48" s="23" t="n">
        <v>4303481.3053365</v>
      </c>
      <c r="W48" s="23" t="n">
        <v>4290146.93268403</v>
      </c>
      <c r="X48" s="23" t="n">
        <v>4260373.97681232</v>
      </c>
      <c r="Y48" s="23" t="n">
        <v>4228459.04087347</v>
      </c>
      <c r="Z48" s="23" t="n">
        <v>4195359.18880159</v>
      </c>
      <c r="AA48" s="23" t="n">
        <v>4160972.40167128</v>
      </c>
      <c r="AB48" s="23" t="n">
        <v>4124108.75373607</v>
      </c>
      <c r="AC48" s="23" t="n">
        <v>4085392.68515213</v>
      </c>
      <c r="AD48" s="23" t="n">
        <v>4043853.4663382</v>
      </c>
      <c r="AE48" s="23" t="n">
        <v>4000430.02009461</v>
      </c>
      <c r="AF48" s="23" t="n">
        <v>3953852.9718585</v>
      </c>
      <c r="AG48" s="23" t="n">
        <v>3905064.20369031</v>
      </c>
      <c r="AH48" s="23" t="n">
        <v>3853178.18335227</v>
      </c>
      <c r="AI48" s="23" t="n">
        <v>3797426.33098513</v>
      </c>
      <c r="AJ48" s="23" t="n">
        <v>3737578.85459529</v>
      </c>
      <c r="AK48" s="23" t="n">
        <v>3675787.31134436</v>
      </c>
      <c r="AL48" s="23" t="n">
        <v>3609503.17080745</v>
      </c>
      <c r="AM48" s="23" t="n">
        <v>3540402.98210042</v>
      </c>
      <c r="AN48" s="23" t="n">
        <v>3466560.48266537</v>
      </c>
      <c r="AO48" s="23" t="n">
        <v>3390355.13262041</v>
      </c>
      <c r="AP48" s="23" t="n">
        <v>3310486.94766158</v>
      </c>
      <c r="AQ48" s="23" t="n">
        <v>3225624.62675622</v>
      </c>
      <c r="AR48" s="23" t="n">
        <v>3141438.16193935</v>
      </c>
      <c r="AS48" s="23" t="n">
        <v>3054135.72433842</v>
      </c>
      <c r="AT48" s="23" t="n">
        <v>2963864.28926563</v>
      </c>
      <c r="AU48" s="23" t="n">
        <v>2872208.18179584</v>
      </c>
      <c r="AV48" s="23" t="n">
        <v>2776669.44144018</v>
      </c>
      <c r="AW48" s="23" t="n">
        <v>2680290.12441554</v>
      </c>
      <c r="AX48" s="23" t="n">
        <v>2582223.4298114</v>
      </c>
      <c r="AY48" s="23" t="n">
        <v>2482861.77938239</v>
      </c>
      <c r="AZ48" s="23" t="n">
        <v>2382629.71994895</v>
      </c>
      <c r="BA48" s="23" t="n">
        <v>2283380.37384474</v>
      </c>
    </row>
    <row r="49" customFormat="false" ht="12.75" hidden="false" customHeight="false" outlineLevel="0" collapsed="false">
      <c r="A49" s="21" t="n">
        <v>2</v>
      </c>
      <c r="B49" s="22" t="s">
        <v>106</v>
      </c>
      <c r="C49" s="23" t="n">
        <v>789182.204573694</v>
      </c>
      <c r="D49" s="23" t="n">
        <v>847970.731523603</v>
      </c>
      <c r="E49" s="23" t="n">
        <v>926780.334462574</v>
      </c>
      <c r="F49" s="23" t="n">
        <v>990070.45416301</v>
      </c>
      <c r="G49" s="23" t="n">
        <v>1042333.01168002</v>
      </c>
      <c r="H49" s="23" t="n">
        <v>1088029.48289037</v>
      </c>
      <c r="I49" s="23" t="n">
        <v>1135556.920159</v>
      </c>
      <c r="J49" s="23" t="n">
        <v>1157908.62925068</v>
      </c>
      <c r="K49" s="23" t="n">
        <v>1137113.56332524</v>
      </c>
      <c r="L49" s="23" t="n">
        <v>1093284.07177103</v>
      </c>
      <c r="M49" s="23" t="n">
        <v>1086293.72484636</v>
      </c>
      <c r="N49" s="23" t="n">
        <v>1116905.63984881</v>
      </c>
      <c r="O49" s="23" t="n">
        <v>1141442.45972923</v>
      </c>
      <c r="P49" s="23" t="n">
        <v>1161466.17664513</v>
      </c>
      <c r="Q49" s="23" t="n">
        <v>1176670.46507183</v>
      </c>
      <c r="R49" s="23" t="n">
        <v>1187217.98804888</v>
      </c>
      <c r="S49" s="23" t="n">
        <v>1186879.2313185</v>
      </c>
      <c r="T49" s="23" t="n">
        <v>1186674.69573143</v>
      </c>
      <c r="U49" s="23" t="n">
        <v>1185800.32872284</v>
      </c>
      <c r="V49" s="23" t="n">
        <v>1183376.69984228</v>
      </c>
      <c r="W49" s="23" t="n">
        <v>1181142.46420479</v>
      </c>
      <c r="X49" s="23" t="n">
        <v>1177332.20511042</v>
      </c>
      <c r="Y49" s="23" t="n">
        <v>1172766.00414623</v>
      </c>
      <c r="Z49" s="23" t="n">
        <v>1167437.24010494</v>
      </c>
      <c r="AA49" s="23" t="n">
        <v>1160369.57394908</v>
      </c>
      <c r="AB49" s="23" t="n">
        <v>1153473.50996133</v>
      </c>
      <c r="AC49" s="23" t="n">
        <v>1144671.76291576</v>
      </c>
      <c r="AD49" s="23" t="n">
        <v>1132941.86730209</v>
      </c>
      <c r="AE49" s="23" t="n">
        <v>1117878.46061417</v>
      </c>
      <c r="AF49" s="23" t="n">
        <v>1102158.63586359</v>
      </c>
      <c r="AG49" s="23" t="n">
        <v>1086917.41625633</v>
      </c>
      <c r="AH49" s="23" t="n">
        <v>1069720.80335376</v>
      </c>
      <c r="AI49" s="23" t="n">
        <v>1052962.70784196</v>
      </c>
      <c r="AJ49" s="23" t="n">
        <v>1035459.72432511</v>
      </c>
      <c r="AK49" s="23" t="n">
        <v>1015989.18185026</v>
      </c>
      <c r="AL49" s="23" t="n">
        <v>996958.739216623</v>
      </c>
      <c r="AM49" s="23" t="n">
        <v>977997.961960073</v>
      </c>
      <c r="AN49" s="23" t="n">
        <v>958386.98761012</v>
      </c>
      <c r="AO49" s="23" t="n">
        <v>939396.208425327</v>
      </c>
      <c r="AP49" s="23" t="n">
        <v>918541.580536334</v>
      </c>
      <c r="AQ49" s="23" t="n">
        <v>897103.569387163</v>
      </c>
      <c r="AR49" s="23" t="n">
        <v>877320.816910108</v>
      </c>
      <c r="AS49" s="23" t="n">
        <v>855836.241651491</v>
      </c>
      <c r="AT49" s="23" t="n">
        <v>835260.499791636</v>
      </c>
      <c r="AU49" s="23" t="n">
        <v>814350.218042132</v>
      </c>
      <c r="AV49" s="23" t="n">
        <v>791861.094876296</v>
      </c>
      <c r="AW49" s="23" t="n">
        <v>771359.192634685</v>
      </c>
      <c r="AX49" s="23" t="n">
        <v>749439.700088521</v>
      </c>
      <c r="AY49" s="23" t="n">
        <v>728735.831491101</v>
      </c>
      <c r="AZ49" s="23" t="n">
        <v>706718.993924779</v>
      </c>
      <c r="BA49" s="23" t="n">
        <v>684737.246120192</v>
      </c>
    </row>
    <row r="50" customFormat="false" ht="12.75" hidden="false" customHeight="false" outlineLevel="0" collapsed="false">
      <c r="A50" s="21" t="n">
        <v>2</v>
      </c>
      <c r="B50" s="22" t="s">
        <v>107</v>
      </c>
      <c r="C50" s="23" t="n">
        <v>251066.628181628</v>
      </c>
      <c r="D50" s="23" t="n">
        <v>309249.136387474</v>
      </c>
      <c r="E50" s="23" t="n">
        <v>342610.178048353</v>
      </c>
      <c r="F50" s="23" t="n">
        <v>409270.247514371</v>
      </c>
      <c r="G50" s="23" t="n">
        <v>496225.858018769</v>
      </c>
      <c r="H50" s="23" t="n">
        <v>601614.701680054</v>
      </c>
      <c r="I50" s="23" t="n">
        <v>777135.920108046</v>
      </c>
      <c r="J50" s="23" t="n">
        <v>1146551.16076406</v>
      </c>
      <c r="K50" s="23" t="n">
        <v>1183001.97350805</v>
      </c>
      <c r="L50" s="23" t="n">
        <v>1211254.21082473</v>
      </c>
      <c r="M50" s="23" t="n">
        <v>1281789.16254881</v>
      </c>
      <c r="N50" s="23" t="n">
        <v>1429465.30911844</v>
      </c>
      <c r="O50" s="23" t="n">
        <v>1581489.11748399</v>
      </c>
      <c r="P50" s="23" t="n">
        <v>1736030.71838539</v>
      </c>
      <c r="Q50" s="23" t="n">
        <v>1891052.06599874</v>
      </c>
      <c r="R50" s="23" t="n">
        <v>2044201.75036206</v>
      </c>
      <c r="S50" s="23" t="n">
        <v>2148956.25580836</v>
      </c>
      <c r="T50" s="23" t="n">
        <v>2251284.98504677</v>
      </c>
      <c r="U50" s="23" t="n">
        <v>2350246.04354419</v>
      </c>
      <c r="V50" s="23" t="n">
        <v>2445144.94167262</v>
      </c>
      <c r="W50" s="23" t="n">
        <v>2535353.84729741</v>
      </c>
      <c r="X50" s="23" t="n">
        <v>2617993.26905783</v>
      </c>
      <c r="Y50" s="23" t="n">
        <v>2695589.9428294</v>
      </c>
      <c r="Z50" s="23" t="n">
        <v>2767713.08778721</v>
      </c>
      <c r="AA50" s="23" t="n">
        <v>2833823.38188801</v>
      </c>
      <c r="AB50" s="23" t="n">
        <v>2894013.32324857</v>
      </c>
      <c r="AC50" s="23" t="n">
        <v>2945870.77409067</v>
      </c>
      <c r="AD50" s="23" t="n">
        <v>2991330.25437207</v>
      </c>
      <c r="AE50" s="23" t="n">
        <v>3030303.20764328</v>
      </c>
      <c r="AF50" s="23" t="n">
        <v>3063282.08408514</v>
      </c>
      <c r="AG50" s="23" t="n">
        <v>3089787.03187273</v>
      </c>
      <c r="AH50" s="23" t="n">
        <v>3111609.75038692</v>
      </c>
      <c r="AI50" s="23" t="n">
        <v>3127164.75917229</v>
      </c>
      <c r="AJ50" s="23" t="n">
        <v>3135870.16594431</v>
      </c>
      <c r="AK50" s="23" t="n">
        <v>3138442.58736259</v>
      </c>
      <c r="AL50" s="23" t="n">
        <v>3134200.92121067</v>
      </c>
      <c r="AM50" s="23" t="n">
        <v>3122795.2891601</v>
      </c>
      <c r="AN50" s="23" t="n">
        <v>3105546.69255979</v>
      </c>
      <c r="AO50" s="23" t="n">
        <v>3082481.58125581</v>
      </c>
      <c r="AP50" s="23" t="n">
        <v>3053608.01600495</v>
      </c>
      <c r="AQ50" s="23" t="n">
        <v>3018008.90357608</v>
      </c>
      <c r="AR50" s="23" t="n">
        <v>2976082.56568556</v>
      </c>
      <c r="AS50" s="23" t="n">
        <v>2929602.9297397</v>
      </c>
      <c r="AT50" s="23" t="n">
        <v>2876699.31448093</v>
      </c>
      <c r="AU50" s="23" t="n">
        <v>2818381.945044</v>
      </c>
      <c r="AV50" s="23" t="n">
        <v>2754760.32135773</v>
      </c>
      <c r="AW50" s="23" t="n">
        <v>2686937.37164919</v>
      </c>
      <c r="AX50" s="23" t="n">
        <v>2615818.97043295</v>
      </c>
      <c r="AY50" s="23" t="n">
        <v>2539533.39185516</v>
      </c>
      <c r="AZ50" s="23" t="n">
        <v>2459509.80563216</v>
      </c>
      <c r="BA50" s="23" t="n">
        <v>2371734.35020813</v>
      </c>
    </row>
    <row r="51" customFormat="false" ht="12.75" hidden="false" customHeight="false" outlineLevel="0" collapsed="false">
      <c r="A51" s="21" t="n">
        <v>2</v>
      </c>
      <c r="B51" s="22" t="s">
        <v>108</v>
      </c>
      <c r="C51" s="23" t="n">
        <v>9040516.18442057</v>
      </c>
      <c r="D51" s="23" t="n">
        <v>9180485.12618212</v>
      </c>
      <c r="E51" s="23" t="n">
        <v>9405037.669727</v>
      </c>
      <c r="F51" s="23" t="n">
        <v>9550451.9335542</v>
      </c>
      <c r="G51" s="23" t="n">
        <v>9584520.532718</v>
      </c>
      <c r="H51" s="23" t="n">
        <v>9625875.98518023</v>
      </c>
      <c r="I51" s="23" t="n">
        <v>9629055.61077582</v>
      </c>
      <c r="J51" s="23" t="n">
        <v>9614307.02485001</v>
      </c>
      <c r="K51" s="23" t="n">
        <v>9599439.89502023</v>
      </c>
      <c r="L51" s="23" t="n">
        <v>9521189.40360253</v>
      </c>
      <c r="M51" s="23" t="n">
        <v>9490065.7462698</v>
      </c>
      <c r="N51" s="23" t="n">
        <v>9566196.37205664</v>
      </c>
      <c r="O51" s="23" t="n">
        <v>9619701.06105571</v>
      </c>
      <c r="P51" s="23" t="n">
        <v>9607582.83720554</v>
      </c>
      <c r="Q51" s="23" t="n">
        <v>9520515.32596021</v>
      </c>
      <c r="R51" s="23" t="n">
        <v>9421846.22244956</v>
      </c>
      <c r="S51" s="23" t="n">
        <v>9350012.43461435</v>
      </c>
      <c r="T51" s="23" t="n">
        <v>9274426.22866873</v>
      </c>
      <c r="U51" s="23" t="n">
        <v>9194770.3355059</v>
      </c>
      <c r="V51" s="23" t="n">
        <v>9109603.78780256</v>
      </c>
      <c r="W51" s="23" t="n">
        <v>9019661.92922875</v>
      </c>
      <c r="X51" s="23" t="n">
        <v>8920808.10689837</v>
      </c>
      <c r="Y51" s="23" t="n">
        <v>8815851.16982865</v>
      </c>
      <c r="Z51" s="23" t="n">
        <v>8704341.37951746</v>
      </c>
      <c r="AA51" s="23" t="n">
        <v>8584655.44443655</v>
      </c>
      <c r="AB51" s="23" t="n">
        <v>8456305.97907946</v>
      </c>
      <c r="AC51" s="23" t="n">
        <v>8314616.64782024</v>
      </c>
      <c r="AD51" s="23" t="n">
        <v>8162261.4590133</v>
      </c>
      <c r="AE51" s="23" t="n">
        <v>7998757.08040533</v>
      </c>
      <c r="AF51" s="23" t="n">
        <v>7823709.58227876</v>
      </c>
      <c r="AG51" s="23" t="n">
        <v>7638140.41617894</v>
      </c>
      <c r="AH51" s="23" t="n">
        <v>7449595.88138638</v>
      </c>
      <c r="AI51" s="23" t="n">
        <v>7250586.02676279</v>
      </c>
      <c r="AJ51" s="23" t="n">
        <v>7042705.51632555</v>
      </c>
      <c r="AK51" s="23" t="n">
        <v>6826420.34904624</v>
      </c>
      <c r="AL51" s="23" t="n">
        <v>6600987.95494271</v>
      </c>
      <c r="AM51" s="23" t="n">
        <v>6385027.88708847</v>
      </c>
      <c r="AN51" s="23" t="n">
        <v>6164633.74396004</v>
      </c>
      <c r="AO51" s="23" t="n">
        <v>5940692.25151268</v>
      </c>
      <c r="AP51" s="23" t="n">
        <v>5715573.86112865</v>
      </c>
      <c r="AQ51" s="23" t="n">
        <v>5488860.54932831</v>
      </c>
      <c r="AR51" s="23" t="n">
        <v>5274590.44626311</v>
      </c>
      <c r="AS51" s="23" t="n">
        <v>5061221.00116576</v>
      </c>
      <c r="AT51" s="23" t="n">
        <v>4850913.21205181</v>
      </c>
      <c r="AU51" s="23" t="n">
        <v>4644345.55196713</v>
      </c>
      <c r="AV51" s="23" t="n">
        <v>4440791.53356177</v>
      </c>
      <c r="AW51" s="23" t="n">
        <v>4217539.21738025</v>
      </c>
      <c r="AX51" s="23" t="n">
        <v>4000092.21311011</v>
      </c>
      <c r="AY51" s="23" t="n">
        <v>3789137.76575901</v>
      </c>
      <c r="AZ51" s="23" t="n">
        <v>3584025.45407531</v>
      </c>
      <c r="BA51" s="23" t="n">
        <v>3386473.84677556</v>
      </c>
    </row>
    <row r="52" customFormat="false" ht="12.75" hidden="false" customHeight="false" outlineLevel="0" collapsed="false">
      <c r="A52" s="21" t="n">
        <v>2</v>
      </c>
      <c r="B52" s="22" t="s">
        <v>6</v>
      </c>
      <c r="C52" s="23" t="n">
        <v>17729739.5299109</v>
      </c>
      <c r="D52" s="23" t="n">
        <v>19756610.8055324</v>
      </c>
      <c r="E52" s="23" t="n">
        <v>20557384.4703172</v>
      </c>
      <c r="F52" s="23" t="n">
        <v>22951228.0568141</v>
      </c>
      <c r="G52" s="23" t="n">
        <v>25466700.7571967</v>
      </c>
      <c r="H52" s="23" t="n">
        <v>29975787.3795482</v>
      </c>
      <c r="I52" s="23" t="n">
        <v>34478415.2356984</v>
      </c>
      <c r="J52" s="23" t="n">
        <v>39050338.5529344</v>
      </c>
      <c r="K52" s="23" t="n">
        <v>45259237.5261505</v>
      </c>
      <c r="L52" s="23" t="n">
        <v>50071922.8326453</v>
      </c>
      <c r="M52" s="23" t="n">
        <v>56748632.3959662</v>
      </c>
      <c r="N52" s="23" t="n">
        <v>75109056.3490752</v>
      </c>
      <c r="O52" s="23" t="n">
        <v>99473556.6142663</v>
      </c>
      <c r="P52" s="23" t="n">
        <v>131648122.436047</v>
      </c>
      <c r="Q52" s="23" t="n">
        <v>173764908.767273</v>
      </c>
      <c r="R52" s="23" t="n">
        <v>228129579.237496</v>
      </c>
      <c r="S52" s="23" t="n">
        <v>279365722.267886</v>
      </c>
      <c r="T52" s="23" t="n">
        <v>339418236.034906</v>
      </c>
      <c r="U52" s="23" t="n">
        <v>408396523.169614</v>
      </c>
      <c r="V52" s="23" t="n">
        <v>485828917.647934</v>
      </c>
      <c r="W52" s="23" t="n">
        <v>570597288.079474</v>
      </c>
      <c r="X52" s="23" t="n">
        <v>659644038.995113</v>
      </c>
      <c r="Y52" s="23" t="n">
        <v>752048097.365097</v>
      </c>
      <c r="Z52" s="23" t="n">
        <v>845617892.491687</v>
      </c>
      <c r="AA52" s="23" t="n">
        <v>938251675.563728</v>
      </c>
      <c r="AB52" s="23" t="n">
        <v>1028130602.50526</v>
      </c>
      <c r="AC52" s="23" t="n">
        <v>1112576554.85462</v>
      </c>
      <c r="AD52" s="23" t="n">
        <v>1191977934.95338</v>
      </c>
      <c r="AE52" s="23" t="n">
        <v>1265753944.69276</v>
      </c>
      <c r="AF52" s="23" t="n">
        <v>1333611607.53428</v>
      </c>
      <c r="AG52" s="23" t="n">
        <v>1395472463.20905</v>
      </c>
      <c r="AH52" s="23" t="n">
        <v>1450545893.38211</v>
      </c>
      <c r="AI52" s="23" t="n">
        <v>1489916781.82185</v>
      </c>
      <c r="AJ52" s="23" t="n">
        <v>1492809841.39024</v>
      </c>
      <c r="AK52" s="23" t="n">
        <v>1494274274.10806</v>
      </c>
      <c r="AL52" s="23" t="n">
        <v>1494190071.51228</v>
      </c>
      <c r="AM52" s="23" t="n">
        <v>1492658177.48107</v>
      </c>
      <c r="AN52" s="23" t="n">
        <v>1489262436.99601</v>
      </c>
      <c r="AO52" s="23" t="n">
        <v>1483753224.9417</v>
      </c>
      <c r="AP52" s="23" t="n">
        <v>1475837766.44559</v>
      </c>
      <c r="AQ52" s="23" t="n">
        <v>1465216423.25758</v>
      </c>
      <c r="AR52" s="23" t="n">
        <v>1452252473.89164</v>
      </c>
      <c r="AS52" s="23" t="n">
        <v>1436229061.86313</v>
      </c>
      <c r="AT52" s="23" t="n">
        <v>1416916212.89618</v>
      </c>
      <c r="AU52" s="23" t="n">
        <v>1394095639.52761</v>
      </c>
      <c r="AV52" s="23" t="n">
        <v>1367568018.86953</v>
      </c>
      <c r="AW52" s="23" t="n">
        <v>1338233710.92076</v>
      </c>
      <c r="AX52" s="23" t="n">
        <v>1305161092.49024</v>
      </c>
      <c r="AY52" s="23" t="n">
        <v>1268285398.26382</v>
      </c>
      <c r="AZ52" s="23" t="n">
        <v>1227594051.77423</v>
      </c>
      <c r="BA52" s="23" t="n">
        <v>1183135410.3429</v>
      </c>
    </row>
    <row r="53" customFormat="false" ht="12.75" hidden="false" customHeight="false" outlineLevel="0" collapsed="false">
      <c r="A53" s="21" t="n">
        <v>2</v>
      </c>
      <c r="B53" s="22" t="s">
        <v>109</v>
      </c>
      <c r="C53" s="23" t="n">
        <v>13379794.3554086</v>
      </c>
      <c r="D53" s="23" t="n">
        <v>14203636.8930546</v>
      </c>
      <c r="E53" s="23" t="n">
        <v>15181926.3941151</v>
      </c>
      <c r="F53" s="23" t="n">
        <v>16240182.8203457</v>
      </c>
      <c r="G53" s="23" t="n">
        <v>17757106.2961997</v>
      </c>
      <c r="H53" s="23" t="n">
        <v>18997486.9264097</v>
      </c>
      <c r="I53" s="23" t="n">
        <v>20088921.4692737</v>
      </c>
      <c r="J53" s="23" t="n">
        <v>22057883.1681161</v>
      </c>
      <c r="K53" s="23" t="n">
        <v>24598594.1130971</v>
      </c>
      <c r="L53" s="23" t="n">
        <v>25601792.8325609</v>
      </c>
      <c r="M53" s="23" t="n">
        <v>27218359.5263631</v>
      </c>
      <c r="N53" s="23" t="n">
        <v>34156511.6501349</v>
      </c>
      <c r="O53" s="23" t="n">
        <v>42651237.9223277</v>
      </c>
      <c r="P53" s="23" t="n">
        <v>52890962.1809826</v>
      </c>
      <c r="Q53" s="23" t="n">
        <v>64993184.9712317</v>
      </c>
      <c r="R53" s="23" t="n">
        <v>78960035.0839743</v>
      </c>
      <c r="S53" s="23" t="n">
        <v>90312757.5649599</v>
      </c>
      <c r="T53" s="23" t="n">
        <v>102474804.180749</v>
      </c>
      <c r="U53" s="23" t="n">
        <v>115276739.172959</v>
      </c>
      <c r="V53" s="23" t="n">
        <v>128515826.815576</v>
      </c>
      <c r="W53" s="23" t="n">
        <v>141975779.327908</v>
      </c>
      <c r="X53" s="23" t="n">
        <v>155056061.354099</v>
      </c>
      <c r="Y53" s="23" t="n">
        <v>167950451.569241</v>
      </c>
      <c r="Z53" s="23" t="n">
        <v>180503928.455835</v>
      </c>
      <c r="AA53" s="23" t="n">
        <v>192590135.295215</v>
      </c>
      <c r="AB53" s="23" t="n">
        <v>204112554.028833</v>
      </c>
      <c r="AC53" s="23" t="n">
        <v>214713027.232743</v>
      </c>
      <c r="AD53" s="23" t="n">
        <v>224667899.791798</v>
      </c>
      <c r="AE53" s="23" t="n">
        <v>233955236.335765</v>
      </c>
      <c r="AF53" s="23" t="n">
        <v>242563783.810706</v>
      </c>
      <c r="AG53" s="23" t="n">
        <v>250490435.251226</v>
      </c>
      <c r="AH53" s="23" t="n">
        <v>257550503.056379</v>
      </c>
      <c r="AI53" s="23" t="n">
        <v>263972940.062931</v>
      </c>
      <c r="AJ53" s="23" t="n">
        <v>269765581.647302</v>
      </c>
      <c r="AK53" s="23" t="n">
        <v>274207234.135687</v>
      </c>
      <c r="AL53" s="23" t="n">
        <v>273881624.059935</v>
      </c>
      <c r="AM53" s="23" t="n">
        <v>273311678.483978</v>
      </c>
      <c r="AN53" s="23" t="n">
        <v>272448008.951434</v>
      </c>
      <c r="AO53" s="23" t="n">
        <v>271266897.046863</v>
      </c>
      <c r="AP53" s="23" t="n">
        <v>269744766.105068</v>
      </c>
      <c r="AQ53" s="23" t="n">
        <v>267857392.063795</v>
      </c>
      <c r="AR53" s="23" t="n">
        <v>265628163.022112</v>
      </c>
      <c r="AS53" s="23" t="n">
        <v>263001091.963616</v>
      </c>
      <c r="AT53" s="23" t="n">
        <v>259953497.369892</v>
      </c>
      <c r="AU53" s="23" t="n">
        <v>256470052.514178</v>
      </c>
      <c r="AV53" s="23" t="n">
        <v>252534549.396146</v>
      </c>
      <c r="AW53" s="23" t="n">
        <v>248205921.089179</v>
      </c>
      <c r="AX53" s="23" t="n">
        <v>243424182.170722</v>
      </c>
      <c r="AY53" s="23" t="n">
        <v>238190547.586815</v>
      </c>
      <c r="AZ53" s="23" t="n">
        <v>232511937.69954</v>
      </c>
      <c r="BA53" s="23" t="n">
        <v>226403992.425491</v>
      </c>
    </row>
    <row r="54" customFormat="false" ht="12.75" hidden="false" customHeight="false" outlineLevel="0" collapsed="false">
      <c r="A54" s="21" t="n">
        <v>2</v>
      </c>
      <c r="B54" s="22" t="s">
        <v>110</v>
      </c>
      <c r="C54" s="23" t="n">
        <v>2499154.1933712</v>
      </c>
      <c r="D54" s="23" t="n">
        <v>2986728.62536313</v>
      </c>
      <c r="E54" s="23" t="n">
        <v>3834773.08442468</v>
      </c>
      <c r="F54" s="23" t="n">
        <v>4416434.95208642</v>
      </c>
      <c r="G54" s="23" t="n">
        <v>5173306.00302975</v>
      </c>
      <c r="H54" s="23" t="n">
        <v>6138925.76444789</v>
      </c>
      <c r="I54" s="23" t="n">
        <v>7385169.33104906</v>
      </c>
      <c r="J54" s="23" t="n">
        <v>8349891.77671149</v>
      </c>
      <c r="K54" s="23" t="n">
        <v>8754876.13991797</v>
      </c>
      <c r="L54" s="23" t="n">
        <v>8538666.65481054</v>
      </c>
      <c r="M54" s="23" t="n">
        <v>8679440.95503799</v>
      </c>
      <c r="N54" s="23" t="n">
        <v>9273313.81906657</v>
      </c>
      <c r="O54" s="23" t="n">
        <v>9861430.15328741</v>
      </c>
      <c r="P54" s="23" t="n">
        <v>10439729.7775597</v>
      </c>
      <c r="Q54" s="23" t="n">
        <v>11004615.7039523</v>
      </c>
      <c r="R54" s="23" t="n">
        <v>11553006.8002715</v>
      </c>
      <c r="S54" s="23" t="n">
        <v>11929558.6004016</v>
      </c>
      <c r="T54" s="23" t="n">
        <v>12302213.0495866</v>
      </c>
      <c r="U54" s="23" t="n">
        <v>12669374.6437304</v>
      </c>
      <c r="V54" s="23" t="n">
        <v>13028914.1302061</v>
      </c>
      <c r="W54" s="23" t="n">
        <v>13373334.2335545</v>
      </c>
      <c r="X54" s="23" t="n">
        <v>13711102.7472052</v>
      </c>
      <c r="Y54" s="23" t="n">
        <v>14032703.0499944</v>
      </c>
      <c r="Z54" s="23" t="n">
        <v>14337131.6544395</v>
      </c>
      <c r="AA54" s="23" t="n">
        <v>14623706.8887347</v>
      </c>
      <c r="AB54" s="23" t="n">
        <v>14891459.2586406</v>
      </c>
      <c r="AC54" s="23" t="n">
        <v>15136383.250997</v>
      </c>
      <c r="AD54" s="23" t="n">
        <v>15362718.9191664</v>
      </c>
      <c r="AE54" s="23" t="n">
        <v>15569307.5368804</v>
      </c>
      <c r="AF54" s="23" t="n">
        <v>15756337.5024084</v>
      </c>
      <c r="AG54" s="23" t="n">
        <v>15925663.0429771</v>
      </c>
      <c r="AH54" s="23" t="n">
        <v>16074093.3812127</v>
      </c>
      <c r="AI54" s="23" t="n">
        <v>16204021.5314383</v>
      </c>
      <c r="AJ54" s="23" t="n">
        <v>16315975.8374982</v>
      </c>
      <c r="AK54" s="23" t="n">
        <v>16408792.6243601</v>
      </c>
      <c r="AL54" s="23" t="n">
        <v>16482028.2535146</v>
      </c>
      <c r="AM54" s="23" t="n">
        <v>16445795.6327454</v>
      </c>
      <c r="AN54" s="23" t="n">
        <v>16357752.0958789</v>
      </c>
      <c r="AO54" s="23" t="n">
        <v>16258747.4276182</v>
      </c>
      <c r="AP54" s="23" t="n">
        <v>16145670.3810699</v>
      </c>
      <c r="AQ54" s="23" t="n">
        <v>16017571.7314254</v>
      </c>
      <c r="AR54" s="23" t="n">
        <v>15878543.9655686</v>
      </c>
      <c r="AS54" s="23" t="n">
        <v>15722743.1253446</v>
      </c>
      <c r="AT54" s="23" t="n">
        <v>15548197.1196068</v>
      </c>
      <c r="AU54" s="23" t="n">
        <v>15355288.011917</v>
      </c>
      <c r="AV54" s="23" t="n">
        <v>15140955.7182875</v>
      </c>
      <c r="AW54" s="23" t="n">
        <v>14912961.6730321</v>
      </c>
      <c r="AX54" s="23" t="n">
        <v>14663735.1494096</v>
      </c>
      <c r="AY54" s="23" t="n">
        <v>14393008.2403037</v>
      </c>
      <c r="AZ54" s="23" t="n">
        <v>14096992.0278415</v>
      </c>
      <c r="BA54" s="23" t="n">
        <v>13775742.9993853</v>
      </c>
    </row>
    <row r="55" customFormat="false" ht="12.75" hidden="false" customHeight="false" outlineLevel="0" collapsed="false">
      <c r="A55" s="21" t="n">
        <v>2</v>
      </c>
      <c r="B55" s="22" t="s">
        <v>111</v>
      </c>
      <c r="C55" s="23" t="n">
        <v>1211629.55242405</v>
      </c>
      <c r="D55" s="23" t="n">
        <v>1318908.19327889</v>
      </c>
      <c r="E55" s="23" t="n">
        <v>1426283.59726912</v>
      </c>
      <c r="F55" s="23" t="n">
        <v>1530948.39963307</v>
      </c>
      <c r="G55" s="23" t="n">
        <v>1638465.08298009</v>
      </c>
      <c r="H55" s="23" t="n">
        <v>1749841.40375125</v>
      </c>
      <c r="I55" s="23" t="n">
        <v>1895565.5985348</v>
      </c>
      <c r="J55" s="23" t="n">
        <v>1976478.51993763</v>
      </c>
      <c r="K55" s="23" t="n">
        <v>1970602.83885002</v>
      </c>
      <c r="L55" s="23" t="n">
        <v>1889186.76721191</v>
      </c>
      <c r="M55" s="23" t="n">
        <v>1869535.82070718</v>
      </c>
      <c r="N55" s="23" t="n">
        <v>1908918.67634351</v>
      </c>
      <c r="O55" s="23" t="n">
        <v>1940740.65348521</v>
      </c>
      <c r="P55" s="23" t="n">
        <v>1965442.00753491</v>
      </c>
      <c r="Q55" s="23" t="n">
        <v>1984120.80617761</v>
      </c>
      <c r="R55" s="23" t="n">
        <v>1995524.85969476</v>
      </c>
      <c r="S55" s="23" t="n">
        <v>1992407.32234448</v>
      </c>
      <c r="T55" s="23" t="n">
        <v>1988200.8039605</v>
      </c>
      <c r="U55" s="23" t="n">
        <v>1982880.6839224</v>
      </c>
      <c r="V55" s="23" t="n">
        <v>1976420.52644026</v>
      </c>
      <c r="W55" s="23" t="n">
        <v>1968791.93001116</v>
      </c>
      <c r="X55" s="23" t="n">
        <v>1959046.45471616</v>
      </c>
      <c r="Y55" s="23" t="n">
        <v>1948050.93041256</v>
      </c>
      <c r="Z55" s="23" t="n">
        <v>1934824.08764072</v>
      </c>
      <c r="AA55" s="23" t="n">
        <v>1921212.79549471</v>
      </c>
      <c r="AB55" s="23" t="n">
        <v>1905264.59280097</v>
      </c>
      <c r="AC55" s="23" t="n">
        <v>1888791.87493573</v>
      </c>
      <c r="AD55" s="23" t="n">
        <v>1869951.76158739</v>
      </c>
      <c r="AE55" s="23" t="n">
        <v>1843056.04184137</v>
      </c>
      <c r="AF55" s="23" t="n">
        <v>1815016.29115733</v>
      </c>
      <c r="AG55" s="23" t="n">
        <v>1785777.41015296</v>
      </c>
      <c r="AH55" s="23" t="n">
        <v>1753320.11004129</v>
      </c>
      <c r="AI55" s="23" t="n">
        <v>1719415.45570487</v>
      </c>
      <c r="AJ55" s="23" t="n">
        <v>1684019.92339505</v>
      </c>
      <c r="AK55" s="23" t="n">
        <v>1647103.82401063</v>
      </c>
      <c r="AL55" s="23" t="n">
        <v>1608653.66336553</v>
      </c>
      <c r="AM55" s="23" t="n">
        <v>1570120.89713178</v>
      </c>
      <c r="AN55" s="23" t="n">
        <v>1530269.86098508</v>
      </c>
      <c r="AO55" s="23" t="n">
        <v>1489147.97072027</v>
      </c>
      <c r="AP55" s="23" t="n">
        <v>1448095.59730708</v>
      </c>
      <c r="AQ55" s="23" t="n">
        <v>1404657.13684362</v>
      </c>
      <c r="AR55" s="23" t="n">
        <v>1362955.77874273</v>
      </c>
      <c r="AS55" s="23" t="n">
        <v>1320498.09492176</v>
      </c>
      <c r="AT55" s="23" t="n">
        <v>1278698.91081926</v>
      </c>
      <c r="AU55" s="23" t="n">
        <v>1235106.04865635</v>
      </c>
      <c r="AV55" s="23" t="n">
        <v>1192447.5792094</v>
      </c>
      <c r="AW55" s="23" t="n">
        <v>1151707.93088006</v>
      </c>
      <c r="AX55" s="23" t="n">
        <v>1112322.78712942</v>
      </c>
      <c r="AY55" s="23" t="n">
        <v>1073105.93207268</v>
      </c>
      <c r="AZ55" s="23" t="n">
        <v>1032914.01514986</v>
      </c>
      <c r="BA55" s="23" t="n">
        <v>994367.600336081</v>
      </c>
    </row>
    <row r="56" customFormat="false" ht="12.75" hidden="false" customHeight="false" outlineLevel="0" collapsed="false">
      <c r="A56" s="21" t="n">
        <v>2</v>
      </c>
      <c r="B56" s="22" t="s">
        <v>112</v>
      </c>
      <c r="C56" s="23" t="n">
        <v>2116717.81020168</v>
      </c>
      <c r="D56" s="23" t="n">
        <v>2189470.73321472</v>
      </c>
      <c r="E56" s="23" t="n">
        <v>2300317.20075388</v>
      </c>
      <c r="F56" s="23" t="n">
        <v>2472038.18743483</v>
      </c>
      <c r="G56" s="23" t="n">
        <v>2647107.86787178</v>
      </c>
      <c r="H56" s="23" t="n">
        <v>2787627.99906463</v>
      </c>
      <c r="I56" s="23" t="n">
        <v>2896503.60020717</v>
      </c>
      <c r="J56" s="23" t="n">
        <v>2975643.46055586</v>
      </c>
      <c r="K56" s="23" t="n">
        <v>2992373.28630825</v>
      </c>
      <c r="L56" s="23" t="n">
        <v>2904811.98435133</v>
      </c>
      <c r="M56" s="23" t="n">
        <v>2869319.8152384</v>
      </c>
      <c r="N56" s="23" t="n">
        <v>2925438.64407099</v>
      </c>
      <c r="O56" s="23" t="n">
        <v>2967658.97791525</v>
      </c>
      <c r="P56" s="23" t="n">
        <v>2996761.06177023</v>
      </c>
      <c r="Q56" s="23" t="n">
        <v>3012285.67132949</v>
      </c>
      <c r="R56" s="23" t="n">
        <v>3014048.92748817</v>
      </c>
      <c r="S56" s="23" t="n">
        <v>3003104.44044356</v>
      </c>
      <c r="T56" s="23" t="n">
        <v>2988062.97127881</v>
      </c>
      <c r="U56" s="23" t="n">
        <v>2969840.39802762</v>
      </c>
      <c r="V56" s="23" t="n">
        <v>2948444.24089059</v>
      </c>
      <c r="W56" s="23" t="n">
        <v>2920259.59688563</v>
      </c>
      <c r="X56" s="23" t="n">
        <v>2877454.39699728</v>
      </c>
      <c r="Y56" s="23" t="n">
        <v>2832781.52009654</v>
      </c>
      <c r="Z56" s="23" t="n">
        <v>2785023.6658396</v>
      </c>
      <c r="AA56" s="23" t="n">
        <v>2736451.44559369</v>
      </c>
      <c r="AB56" s="23" t="n">
        <v>2685884.18612835</v>
      </c>
      <c r="AC56" s="23" t="n">
        <v>2633758.10421734</v>
      </c>
      <c r="AD56" s="23" t="n">
        <v>2579534.7347832</v>
      </c>
      <c r="AE56" s="23" t="n">
        <v>2524467.43430502</v>
      </c>
      <c r="AF56" s="23" t="n">
        <v>2466164.66840088</v>
      </c>
      <c r="AG56" s="23" t="n">
        <v>2405925.60840779</v>
      </c>
      <c r="AH56" s="23" t="n">
        <v>2340761.85142767</v>
      </c>
      <c r="AI56" s="23" t="n">
        <v>2272398.96400702</v>
      </c>
      <c r="AJ56" s="23" t="n">
        <v>2202284.45426264</v>
      </c>
      <c r="AK56" s="23" t="n">
        <v>2130644.97017118</v>
      </c>
      <c r="AL56" s="23" t="n">
        <v>2056455.72168401</v>
      </c>
      <c r="AM56" s="23" t="n">
        <v>1983280.86713408</v>
      </c>
      <c r="AN56" s="23" t="n">
        <v>1908194.46647952</v>
      </c>
      <c r="AO56" s="23" t="n">
        <v>1834075.3987917</v>
      </c>
      <c r="AP56" s="23" t="n">
        <v>1758682.03369244</v>
      </c>
      <c r="AQ56" s="23" t="n">
        <v>1683620.74349049</v>
      </c>
      <c r="AR56" s="23" t="n">
        <v>1611418.53153594</v>
      </c>
      <c r="AS56" s="23" t="n">
        <v>1538909.14486721</v>
      </c>
      <c r="AT56" s="23" t="n">
        <v>1467608.97483146</v>
      </c>
      <c r="AU56" s="23" t="n">
        <v>1398919.10007109</v>
      </c>
      <c r="AV56" s="23" t="n">
        <v>1330671.65145539</v>
      </c>
      <c r="AW56" s="23" t="n">
        <v>1269318.80330146</v>
      </c>
      <c r="AX56" s="23" t="n">
        <v>1210903.94775567</v>
      </c>
      <c r="AY56" s="23" t="n">
        <v>1153272.89241129</v>
      </c>
      <c r="AZ56" s="23" t="n">
        <v>1097596.52166262</v>
      </c>
      <c r="BA56" s="23" t="n">
        <v>1044905.20068883</v>
      </c>
    </row>
    <row r="57" customFormat="false" ht="12.75" hidden="false" customHeight="false" outlineLevel="0" collapsed="false">
      <c r="A57" s="21" t="n">
        <v>2</v>
      </c>
      <c r="B57" s="22" t="s">
        <v>113</v>
      </c>
      <c r="C57" s="23" t="n">
        <v>7443686.44005024</v>
      </c>
      <c r="D57" s="23" t="n">
        <v>7711165.16555162</v>
      </c>
      <c r="E57" s="23" t="n">
        <v>8099561.05694816</v>
      </c>
      <c r="F57" s="23" t="n">
        <v>9054944.70989196</v>
      </c>
      <c r="G57" s="23" t="n">
        <v>10304555.8881162</v>
      </c>
      <c r="H57" s="23" t="n">
        <v>11525773.7111574</v>
      </c>
      <c r="I57" s="23" t="n">
        <v>12421732.8513892</v>
      </c>
      <c r="J57" s="23" t="n">
        <v>13980101.5431447</v>
      </c>
      <c r="K57" s="23" t="n">
        <v>14686854.6337773</v>
      </c>
      <c r="L57" s="23" t="n">
        <v>14094256.8884316</v>
      </c>
      <c r="M57" s="23" t="n">
        <v>14276772.9547007</v>
      </c>
      <c r="N57" s="23" t="n">
        <v>16084048.4393136</v>
      </c>
      <c r="O57" s="23" t="n">
        <v>17888275.6836705</v>
      </c>
      <c r="P57" s="23" t="n">
        <v>19605965.9409731</v>
      </c>
      <c r="Q57" s="23" t="n">
        <v>21251636.8132431</v>
      </c>
      <c r="R57" s="23" t="n">
        <v>22803978.9932697</v>
      </c>
      <c r="S57" s="23" t="n">
        <v>23764988.7077556</v>
      </c>
      <c r="T57" s="23" t="n">
        <v>24690300.1362483</v>
      </c>
      <c r="U57" s="23" t="n">
        <v>25577780.7668898</v>
      </c>
      <c r="V57" s="23" t="n">
        <v>26423741.1786534</v>
      </c>
      <c r="W57" s="23" t="n">
        <v>27226625.5393347</v>
      </c>
      <c r="X57" s="23" t="n">
        <v>27966067.8450881</v>
      </c>
      <c r="Y57" s="23" t="n">
        <v>28661263.1742808</v>
      </c>
      <c r="Z57" s="23" t="n">
        <v>29310951.1024308</v>
      </c>
      <c r="AA57" s="23" t="n">
        <v>29912433.4650171</v>
      </c>
      <c r="AB57" s="23" t="n">
        <v>30464259.9950553</v>
      </c>
      <c r="AC57" s="23" t="n">
        <v>30958878.6318475</v>
      </c>
      <c r="AD57" s="23" t="n">
        <v>31404316.7985041</v>
      </c>
      <c r="AE57" s="23" t="n">
        <v>31799348.7230591</v>
      </c>
      <c r="AF57" s="23" t="n">
        <v>32145340.7200322</v>
      </c>
      <c r="AG57" s="23" t="n">
        <v>32443030.681172</v>
      </c>
      <c r="AH57" s="23" t="n">
        <v>32648057.3678354</v>
      </c>
      <c r="AI57" s="23" t="n">
        <v>32575687.2172301</v>
      </c>
      <c r="AJ57" s="23" t="n">
        <v>32466960.0882717</v>
      </c>
      <c r="AK57" s="23" t="n">
        <v>32319120.3782637</v>
      </c>
      <c r="AL57" s="23" t="n">
        <v>32130654.1847541</v>
      </c>
      <c r="AM57" s="23" t="n">
        <v>31915981.0591252</v>
      </c>
      <c r="AN57" s="23" t="n">
        <v>31660058.7561548</v>
      </c>
      <c r="AO57" s="23" t="n">
        <v>31363325.5196963</v>
      </c>
      <c r="AP57" s="23" t="n">
        <v>31022970.2291229</v>
      </c>
      <c r="AQ57" s="23" t="n">
        <v>30641196.1537698</v>
      </c>
      <c r="AR57" s="23" t="n">
        <v>30238500.5028118</v>
      </c>
      <c r="AS57" s="23" t="n">
        <v>29796035.0346969</v>
      </c>
      <c r="AT57" s="23" t="n">
        <v>29314660.4855502</v>
      </c>
      <c r="AU57" s="23" t="n">
        <v>28796783.3404769</v>
      </c>
      <c r="AV57" s="23" t="n">
        <v>28241504.3002062</v>
      </c>
      <c r="AW57" s="23" t="n">
        <v>27682659.8322893</v>
      </c>
      <c r="AX57" s="23" t="n">
        <v>27094782.383952</v>
      </c>
      <c r="AY57" s="23" t="n">
        <v>26477610.8944167</v>
      </c>
      <c r="AZ57" s="23" t="n">
        <v>25834732.4926949</v>
      </c>
      <c r="BA57" s="23" t="n">
        <v>25168692.2107834</v>
      </c>
    </row>
    <row r="58" customFormat="false" ht="12.75" hidden="false" customHeight="false" outlineLevel="0" collapsed="false">
      <c r="A58" s="21" t="n">
        <v>2</v>
      </c>
      <c r="B58" s="22" t="s">
        <v>114</v>
      </c>
      <c r="C58" s="23" t="n">
        <v>493522.81492637</v>
      </c>
      <c r="D58" s="23" t="n">
        <v>512612.202045281</v>
      </c>
      <c r="E58" s="23" t="n">
        <v>531707.122048196</v>
      </c>
      <c r="F58" s="23" t="n">
        <v>558676.049993536</v>
      </c>
      <c r="G58" s="23" t="n">
        <v>603938.495671809</v>
      </c>
      <c r="H58" s="23" t="n">
        <v>657693.16301957</v>
      </c>
      <c r="I58" s="23" t="n">
        <v>705507.577300495</v>
      </c>
      <c r="J58" s="23" t="n">
        <v>744156.075946131</v>
      </c>
      <c r="K58" s="23" t="n">
        <v>787325.534306492</v>
      </c>
      <c r="L58" s="23" t="n">
        <v>802496.174566348</v>
      </c>
      <c r="M58" s="23" t="n">
        <v>819320.737718009</v>
      </c>
      <c r="N58" s="23" t="n">
        <v>878893.337176015</v>
      </c>
      <c r="O58" s="23" t="n">
        <v>935586.402813614</v>
      </c>
      <c r="P58" s="23" t="n">
        <v>988990.429699669</v>
      </c>
      <c r="Q58" s="23" t="n">
        <v>1038838.27934696</v>
      </c>
      <c r="R58" s="23" t="n">
        <v>1084516.12686525</v>
      </c>
      <c r="S58" s="23" t="n">
        <v>1116346.77383361</v>
      </c>
      <c r="T58" s="23" t="n">
        <v>1145744.59192835</v>
      </c>
      <c r="U58" s="23" t="n">
        <v>1173183.89685272</v>
      </c>
      <c r="V58" s="23" t="n">
        <v>1198058.65531008</v>
      </c>
      <c r="W58" s="23" t="n">
        <v>1220948.3231043</v>
      </c>
      <c r="X58" s="23" t="n">
        <v>1242190.41674612</v>
      </c>
      <c r="Y58" s="23" t="n">
        <v>1260187.6755426</v>
      </c>
      <c r="Z58" s="23" t="n">
        <v>1277087.88573663</v>
      </c>
      <c r="AA58" s="23" t="n">
        <v>1291393.65195804</v>
      </c>
      <c r="AB58" s="23" t="n">
        <v>1303020.79716207</v>
      </c>
      <c r="AC58" s="23" t="n">
        <v>1313495.43467646</v>
      </c>
      <c r="AD58" s="23" t="n">
        <v>1321352.46992352</v>
      </c>
      <c r="AE58" s="23" t="n">
        <v>1318142.08967897</v>
      </c>
      <c r="AF58" s="23" t="n">
        <v>1311314.09853504</v>
      </c>
      <c r="AG58" s="23" t="n">
        <v>1302268.71690901</v>
      </c>
      <c r="AH58" s="23" t="n">
        <v>1290738.28014061</v>
      </c>
      <c r="AI58" s="23" t="n">
        <v>1277897.76393695</v>
      </c>
      <c r="AJ58" s="23" t="n">
        <v>1263687.64915655</v>
      </c>
      <c r="AK58" s="23" t="n">
        <v>1248056.80709158</v>
      </c>
      <c r="AL58" s="23" t="n">
        <v>1229796.11323789</v>
      </c>
      <c r="AM58" s="23" t="n">
        <v>1209890.18967513</v>
      </c>
      <c r="AN58" s="23" t="n">
        <v>1188442.61353407</v>
      </c>
      <c r="AO58" s="23" t="n">
        <v>1164259.3247548</v>
      </c>
      <c r="AP58" s="23" t="n">
        <v>1138559.009281</v>
      </c>
      <c r="AQ58" s="23" t="n">
        <v>1111397.72673078</v>
      </c>
      <c r="AR58" s="23" t="n">
        <v>1083334.8022886</v>
      </c>
      <c r="AS58" s="23" t="n">
        <v>1055434.57976603</v>
      </c>
      <c r="AT58" s="23" t="n">
        <v>1025345.14512246</v>
      </c>
      <c r="AU58" s="23" t="n">
        <v>994424.223236117</v>
      </c>
      <c r="AV58" s="23" t="n">
        <v>961582.246919728</v>
      </c>
      <c r="AW58" s="23" t="n">
        <v>927521.995958607</v>
      </c>
      <c r="AX58" s="23" t="n">
        <v>894264.679209758</v>
      </c>
      <c r="AY58" s="23" t="n">
        <v>859541.192808576</v>
      </c>
      <c r="AZ58" s="23" t="n">
        <v>824748.837947686</v>
      </c>
      <c r="BA58" s="23" t="n">
        <v>788888.481133726</v>
      </c>
    </row>
    <row r="59" customFormat="false" ht="12.75" hidden="false" customHeight="false" outlineLevel="0" collapsed="false">
      <c r="A59" s="21" t="n">
        <v>2</v>
      </c>
      <c r="B59" s="22" t="s">
        <v>115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5604.51878292334</v>
      </c>
      <c r="I59" s="23" t="n">
        <v>18900.9422481393</v>
      </c>
      <c r="J59" s="23" t="n">
        <v>35851.7028625899</v>
      </c>
      <c r="K59" s="23" t="n">
        <v>70139.1537935117</v>
      </c>
      <c r="L59" s="23" t="n">
        <v>80128.9825129968</v>
      </c>
      <c r="M59" s="23" t="n">
        <v>89863.7700207232</v>
      </c>
      <c r="N59" s="23" t="n">
        <v>155396.940396305</v>
      </c>
      <c r="O59" s="23" t="n">
        <v>245103.641603076</v>
      </c>
      <c r="P59" s="23" t="n">
        <v>367772.534116631</v>
      </c>
      <c r="Q59" s="23" t="n">
        <v>535331.564116433</v>
      </c>
      <c r="R59" s="23" t="n">
        <v>763922.149794962</v>
      </c>
      <c r="S59" s="23" t="n">
        <v>1006938.43242823</v>
      </c>
      <c r="T59" s="23" t="n">
        <v>1317088.1549907</v>
      </c>
      <c r="U59" s="23" t="n">
        <v>1710497.65434244</v>
      </c>
      <c r="V59" s="23" t="n">
        <v>2205878.22637032</v>
      </c>
      <c r="W59" s="23" t="n">
        <v>2823440.64009365</v>
      </c>
      <c r="X59" s="23" t="n">
        <v>3573235.75441294</v>
      </c>
      <c r="Y59" s="23" t="n">
        <v>4479901.34046663</v>
      </c>
      <c r="Z59" s="23" t="n">
        <v>5557471.93730849</v>
      </c>
      <c r="AA59" s="23" t="n">
        <v>6812541.64489675</v>
      </c>
      <c r="AB59" s="23" t="n">
        <v>8242522.60135794</v>
      </c>
      <c r="AC59" s="23" t="n">
        <v>9808603.47804817</v>
      </c>
      <c r="AD59" s="23" t="n">
        <v>11505582.5933353</v>
      </c>
      <c r="AE59" s="23" t="n">
        <v>13297269.2287911</v>
      </c>
      <c r="AF59" s="23" t="n">
        <v>15124293.6816199</v>
      </c>
      <c r="AG59" s="23" t="n">
        <v>16969350.0503602</v>
      </c>
      <c r="AH59" s="23" t="n">
        <v>18779479.9314154</v>
      </c>
      <c r="AI59" s="23" t="n">
        <v>20542908.6066531</v>
      </c>
      <c r="AJ59" s="23" t="n">
        <v>22236726.1432137</v>
      </c>
      <c r="AK59" s="23" t="n">
        <v>23844470.21466</v>
      </c>
      <c r="AL59" s="23" t="n">
        <v>25354310.1189415</v>
      </c>
      <c r="AM59" s="23" t="n">
        <v>26749464.3859862</v>
      </c>
      <c r="AN59" s="23" t="n">
        <v>28036998.4342791</v>
      </c>
      <c r="AO59" s="23" t="n">
        <v>29215382.1357425</v>
      </c>
      <c r="AP59" s="23" t="n">
        <v>30283661.7261967</v>
      </c>
      <c r="AQ59" s="23" t="n">
        <v>31240454.5978965</v>
      </c>
      <c r="AR59" s="23" t="n">
        <v>32081220.3344824</v>
      </c>
      <c r="AS59" s="23" t="n">
        <v>32810811.1955131</v>
      </c>
      <c r="AT59" s="23" t="n">
        <v>33427466.2783704</v>
      </c>
      <c r="AU59" s="23" t="n">
        <v>33929683.6022498</v>
      </c>
      <c r="AV59" s="23" t="n">
        <v>33866874.6760872</v>
      </c>
      <c r="AW59" s="23" t="n">
        <v>33647996.4981055</v>
      </c>
      <c r="AX59" s="23" t="n">
        <v>33343773.5416841</v>
      </c>
      <c r="AY59" s="23" t="n">
        <v>32949788.118874</v>
      </c>
      <c r="AZ59" s="23" t="n">
        <v>32462844.297311</v>
      </c>
      <c r="BA59" s="23" t="n">
        <v>31880176.2863785</v>
      </c>
    </row>
    <row r="60" customFormat="false" ht="12.75" hidden="false" customHeight="false" outlineLevel="0" collapsed="false">
      <c r="A60" s="21" t="n">
        <v>2</v>
      </c>
      <c r="B60" s="22" t="s">
        <v>116</v>
      </c>
      <c r="C60" s="23" t="n">
        <v>27564336.7301732</v>
      </c>
      <c r="D60" s="23" t="n">
        <v>28083771.1180837</v>
      </c>
      <c r="E60" s="23" t="n">
        <v>28695503.1269848</v>
      </c>
      <c r="F60" s="23" t="n">
        <v>29036812.4240081</v>
      </c>
      <c r="G60" s="23" t="n">
        <v>29761657.158239</v>
      </c>
      <c r="H60" s="23" t="n">
        <v>30062239.5967495</v>
      </c>
      <c r="I60" s="23" t="n">
        <v>30841012.2267745</v>
      </c>
      <c r="J60" s="23" t="n">
        <v>31635480.4239467</v>
      </c>
      <c r="K60" s="23" t="n">
        <v>32374991.0044775</v>
      </c>
      <c r="L60" s="23" t="n">
        <v>32247880.8882457</v>
      </c>
      <c r="M60" s="23" t="n">
        <v>32376691.6544009</v>
      </c>
      <c r="N60" s="23" t="n">
        <v>33011195.6613918</v>
      </c>
      <c r="O60" s="23" t="n">
        <v>33573293.4428096</v>
      </c>
      <c r="P60" s="23" t="n">
        <v>34064634.6031277</v>
      </c>
      <c r="Q60" s="23" t="n">
        <v>34485005.3389452</v>
      </c>
      <c r="R60" s="23" t="n">
        <v>34834067.686051</v>
      </c>
      <c r="S60" s="23" t="n">
        <v>34997740.0876908</v>
      </c>
      <c r="T60" s="23" t="n">
        <v>35124227.1676918</v>
      </c>
      <c r="U60" s="23" t="n">
        <v>35213134.6759618</v>
      </c>
      <c r="V60" s="23" t="n">
        <v>35265576.7754342</v>
      </c>
      <c r="W60" s="23" t="n">
        <v>35279190.8323951</v>
      </c>
      <c r="X60" s="23" t="n">
        <v>35255537.4201518</v>
      </c>
      <c r="Y60" s="23" t="n">
        <v>34969674.789895</v>
      </c>
      <c r="Z60" s="23" t="n">
        <v>34642819.0154037</v>
      </c>
      <c r="AA60" s="23" t="n">
        <v>34292631.4944901</v>
      </c>
      <c r="AB60" s="23" t="n">
        <v>33915979.0196939</v>
      </c>
      <c r="AC60" s="23" t="n">
        <v>33495969.0558879</v>
      </c>
      <c r="AD60" s="23" t="n">
        <v>33046475.1235214</v>
      </c>
      <c r="AE60" s="23" t="n">
        <v>32565108.9408584</v>
      </c>
      <c r="AF60" s="23" t="n">
        <v>32052900.3598886</v>
      </c>
      <c r="AG60" s="23" t="n">
        <v>31509885.3999547</v>
      </c>
      <c r="AH60" s="23" t="n">
        <v>30932772.8950418</v>
      </c>
      <c r="AI60" s="23" t="n">
        <v>30322319.7204977</v>
      </c>
      <c r="AJ60" s="23" t="n">
        <v>29679019.7342822</v>
      </c>
      <c r="AK60" s="23" t="n">
        <v>29003673.1540595</v>
      </c>
      <c r="AL60" s="23" t="n">
        <v>28296215.3731963</v>
      </c>
      <c r="AM60" s="23" t="n">
        <v>27603701.114241</v>
      </c>
      <c r="AN60" s="23" t="n">
        <v>26887303.7845006</v>
      </c>
      <c r="AO60" s="23" t="n">
        <v>26149240.4513249</v>
      </c>
      <c r="AP60" s="23" t="n">
        <v>25390797.1249191</v>
      </c>
      <c r="AQ60" s="23" t="n">
        <v>24614816.403196</v>
      </c>
      <c r="AR60" s="23" t="n">
        <v>23889373.72086</v>
      </c>
      <c r="AS60" s="23" t="n">
        <v>23155637.3917768</v>
      </c>
      <c r="AT60" s="23" t="n">
        <v>22415231.4047615</v>
      </c>
      <c r="AU60" s="23" t="n">
        <v>21671145.345103</v>
      </c>
      <c r="AV60" s="23" t="n">
        <v>20923871.6680418</v>
      </c>
      <c r="AW60" s="23" t="n">
        <v>20229130.1266709</v>
      </c>
      <c r="AX60" s="23" t="n">
        <v>19538204.4064423</v>
      </c>
      <c r="AY60" s="23" t="n">
        <v>18852294.0347499</v>
      </c>
      <c r="AZ60" s="23" t="n">
        <v>18172562.2443427</v>
      </c>
      <c r="BA60" s="23" t="n">
        <v>17498879.5907937</v>
      </c>
    </row>
    <row r="61" customFormat="false" ht="12.75" hidden="false" customHeight="false" outlineLevel="0" collapsed="false">
      <c r="A61" s="21" t="n">
        <v>2</v>
      </c>
      <c r="B61" s="22" t="s">
        <v>117</v>
      </c>
      <c r="C61" s="23" t="n">
        <v>47919231.1730323</v>
      </c>
      <c r="D61" s="23" t="n">
        <v>55328573.5469768</v>
      </c>
      <c r="E61" s="23" t="n">
        <v>62378381.5840771</v>
      </c>
      <c r="F61" s="23" t="n">
        <v>68736819.5864353</v>
      </c>
      <c r="G61" s="23" t="n">
        <v>78448777.2049472</v>
      </c>
      <c r="H61" s="23" t="n">
        <v>87424343.4665215</v>
      </c>
      <c r="I61" s="23" t="n">
        <v>95315490.0966711</v>
      </c>
      <c r="J61" s="23" t="n">
        <v>103174841.593713</v>
      </c>
      <c r="K61" s="23" t="n">
        <v>106542352.857791</v>
      </c>
      <c r="L61" s="23" t="n">
        <v>102204424.097969</v>
      </c>
      <c r="M61" s="23" t="n">
        <v>102923846.204336</v>
      </c>
      <c r="N61" s="23" t="n">
        <v>104831601.549672</v>
      </c>
      <c r="O61" s="23" t="n">
        <v>106590130.61995</v>
      </c>
      <c r="P61" s="23" t="n">
        <v>108198845.618694</v>
      </c>
      <c r="Q61" s="23" t="n">
        <v>109657704.782073</v>
      </c>
      <c r="R61" s="23" t="n">
        <v>110967547.63691</v>
      </c>
      <c r="S61" s="23" t="n">
        <v>111549396.761177</v>
      </c>
      <c r="T61" s="23" t="n">
        <v>112075878.435864</v>
      </c>
      <c r="U61" s="23" t="n">
        <v>112544763.152843</v>
      </c>
      <c r="V61" s="23" t="n">
        <v>112954560.697028</v>
      </c>
      <c r="W61" s="23" t="n">
        <v>113303433.05167</v>
      </c>
      <c r="X61" s="23" t="n">
        <v>113597238.036005</v>
      </c>
      <c r="Y61" s="23" t="n">
        <v>113824383.199416</v>
      </c>
      <c r="Z61" s="23" t="n">
        <v>113984041.599081</v>
      </c>
      <c r="AA61" s="23" t="n">
        <v>114074229.858857</v>
      </c>
      <c r="AB61" s="23" t="n">
        <v>114092279.976011</v>
      </c>
      <c r="AC61" s="23" t="n">
        <v>114057524.816186</v>
      </c>
      <c r="AD61" s="23" t="n">
        <v>113943739.160211</v>
      </c>
      <c r="AE61" s="23" t="n">
        <v>113751346.051581</v>
      </c>
      <c r="AF61" s="23" t="n">
        <v>113481820.196211</v>
      </c>
      <c r="AG61" s="23" t="n">
        <v>113135324.517798</v>
      </c>
      <c r="AH61" s="23" t="n">
        <v>112723652.951319</v>
      </c>
      <c r="AI61" s="23" t="n">
        <v>112226999.53245</v>
      </c>
      <c r="AJ61" s="23" t="n">
        <v>111642823.474566</v>
      </c>
      <c r="AK61" s="23" t="n">
        <v>110968447.728521</v>
      </c>
      <c r="AL61" s="23" t="n">
        <v>110202952.433803</v>
      </c>
      <c r="AM61" s="23" t="n">
        <v>109268621.974221</v>
      </c>
      <c r="AN61" s="23" t="n">
        <v>107680783.603413</v>
      </c>
      <c r="AO61" s="23" t="n">
        <v>106040348.926467</v>
      </c>
      <c r="AP61" s="23" t="n">
        <v>104342503.1559</v>
      </c>
      <c r="AQ61" s="23" t="n">
        <v>102583721.709386</v>
      </c>
      <c r="AR61" s="23" t="n">
        <v>100811782.789346</v>
      </c>
      <c r="AS61" s="23" t="n">
        <v>98979729.0446397</v>
      </c>
      <c r="AT61" s="23" t="n">
        <v>97087686.4727169</v>
      </c>
      <c r="AU61" s="23" t="n">
        <v>95135080.951327</v>
      </c>
      <c r="AV61" s="23" t="n">
        <v>93124217.9202748</v>
      </c>
      <c r="AW61" s="23" t="n">
        <v>91138943.1973448</v>
      </c>
      <c r="AX61" s="23" t="n">
        <v>89105580.8854277</v>
      </c>
      <c r="AY61" s="23" t="n">
        <v>87023437.0159456</v>
      </c>
      <c r="AZ61" s="23" t="n">
        <v>84892318.0697261</v>
      </c>
      <c r="BA61" s="23" t="n">
        <v>82715011.7186091</v>
      </c>
    </row>
    <row r="62" customFormat="false" ht="12.75" hidden="false" customHeight="false" outlineLevel="0" collapsed="false">
      <c r="A62" s="21" t="n">
        <v>2</v>
      </c>
      <c r="B62" s="22" t="s">
        <v>118</v>
      </c>
      <c r="C62" s="23" t="n">
        <v>4640388.13559672</v>
      </c>
      <c r="D62" s="23" t="n">
        <v>4726071.95284473</v>
      </c>
      <c r="E62" s="23" t="n">
        <v>4798364.93828296</v>
      </c>
      <c r="F62" s="23" t="n">
        <v>4818468.90658258</v>
      </c>
      <c r="G62" s="23" t="n">
        <v>4869075.03609527</v>
      </c>
      <c r="H62" s="23" t="n">
        <v>4929176.03763548</v>
      </c>
      <c r="I62" s="23" t="n">
        <v>4974194.2575532</v>
      </c>
      <c r="J62" s="23" t="n">
        <v>5020657.86812914</v>
      </c>
      <c r="K62" s="23" t="n">
        <v>5058048.36793955</v>
      </c>
      <c r="L62" s="23" t="n">
        <v>5048650.36802122</v>
      </c>
      <c r="M62" s="23" t="n">
        <v>5060191.00047596</v>
      </c>
      <c r="N62" s="23" t="n">
        <v>5086271.09218457</v>
      </c>
      <c r="O62" s="23" t="n">
        <v>5106807.5639652</v>
      </c>
      <c r="P62" s="23" t="n">
        <v>5121947.91628005</v>
      </c>
      <c r="Q62" s="23" t="n">
        <v>5131716.65813268</v>
      </c>
      <c r="R62" s="23" t="n">
        <v>5136944.69856117</v>
      </c>
      <c r="S62" s="23" t="n">
        <v>5136214.46059149</v>
      </c>
      <c r="T62" s="23" t="n">
        <v>5132389.43065566</v>
      </c>
      <c r="U62" s="23" t="n">
        <v>5125391.52253436</v>
      </c>
      <c r="V62" s="23" t="n">
        <v>5114131.88639108</v>
      </c>
      <c r="W62" s="23" t="n">
        <v>5100425.08810983</v>
      </c>
      <c r="X62" s="23" t="n">
        <v>5082000.38616739</v>
      </c>
      <c r="Y62" s="23" t="n">
        <v>5059687.25136522</v>
      </c>
      <c r="Z62" s="23" t="n">
        <v>5033229.36201891</v>
      </c>
      <c r="AA62" s="23" t="n">
        <v>5001272.18948979</v>
      </c>
      <c r="AB62" s="23" t="n">
        <v>4963414.30673376</v>
      </c>
      <c r="AC62" s="23" t="n">
        <v>4921033.6348071</v>
      </c>
      <c r="AD62" s="23" t="n">
        <v>4871715.95095635</v>
      </c>
      <c r="AE62" s="23" t="n">
        <v>4814850.66123535</v>
      </c>
      <c r="AF62" s="23" t="n">
        <v>4752101.65515599</v>
      </c>
      <c r="AG62" s="23" t="n">
        <v>4680494.92605598</v>
      </c>
      <c r="AH62" s="23" t="n">
        <v>4600464.70103634</v>
      </c>
      <c r="AI62" s="23" t="n">
        <v>4512564.4271657</v>
      </c>
      <c r="AJ62" s="23" t="n">
        <v>4413558.33947784</v>
      </c>
      <c r="AK62" s="23" t="n">
        <v>4305404.55801426</v>
      </c>
      <c r="AL62" s="23" t="n">
        <v>4186280.75404854</v>
      </c>
      <c r="AM62" s="23" t="n">
        <v>4066789.33460395</v>
      </c>
      <c r="AN62" s="23" t="n">
        <v>3939672.79714137</v>
      </c>
      <c r="AO62" s="23" t="n">
        <v>3803692.00365586</v>
      </c>
      <c r="AP62" s="23" t="n">
        <v>3659282.50646112</v>
      </c>
      <c r="AQ62" s="23" t="n">
        <v>3510377.66965046</v>
      </c>
      <c r="AR62" s="23" t="n">
        <v>3367650.07415769</v>
      </c>
      <c r="AS62" s="23" t="n">
        <v>3224066.35011992</v>
      </c>
      <c r="AT62" s="23" t="n">
        <v>3075731.28648216</v>
      </c>
      <c r="AU62" s="23" t="n">
        <v>2928689.77737186</v>
      </c>
      <c r="AV62" s="23" t="n">
        <v>2780760.76979724</v>
      </c>
      <c r="AW62" s="23" t="n">
        <v>2635182.99230763</v>
      </c>
      <c r="AX62" s="23" t="n">
        <v>2490961.24055563</v>
      </c>
      <c r="AY62" s="23" t="n">
        <v>2350653.29741573</v>
      </c>
      <c r="AZ62" s="23" t="n">
        <v>2212839.95610754</v>
      </c>
      <c r="BA62" s="23" t="n">
        <v>2079646.61035877</v>
      </c>
    </row>
    <row r="63" customFormat="false" ht="12.75" hidden="false" customHeight="false" outlineLevel="0" collapsed="false">
      <c r="A63" s="21" t="n">
        <v>2</v>
      </c>
      <c r="B63" s="22" t="s">
        <v>119</v>
      </c>
      <c r="C63" s="23" t="n">
        <v>13169139.5956747</v>
      </c>
      <c r="D63" s="23" t="n">
        <v>14026684.3385105</v>
      </c>
      <c r="E63" s="23" t="n">
        <v>15251747.8015792</v>
      </c>
      <c r="F63" s="23" t="n">
        <v>16826795.7333148</v>
      </c>
      <c r="G63" s="23" t="n">
        <v>18440765.5188427</v>
      </c>
      <c r="H63" s="23" t="n">
        <v>19646084.2342072</v>
      </c>
      <c r="I63" s="23" t="n">
        <v>20511666.5175696</v>
      </c>
      <c r="J63" s="23" t="n">
        <v>20911758.1540067</v>
      </c>
      <c r="K63" s="23" t="n">
        <v>21691836.0958177</v>
      </c>
      <c r="L63" s="23" t="n">
        <v>20682041.0431093</v>
      </c>
      <c r="M63" s="23" t="n">
        <v>20941439.2409097</v>
      </c>
      <c r="N63" s="23" t="n">
        <v>24293252.9787384</v>
      </c>
      <c r="O63" s="23" t="n">
        <v>27867704.9852221</v>
      </c>
      <c r="P63" s="23" t="n">
        <v>31595377.286268</v>
      </c>
      <c r="Q63" s="23" t="n">
        <v>35397098.7349154</v>
      </c>
      <c r="R63" s="23" t="n">
        <v>39191114.5476393</v>
      </c>
      <c r="S63" s="23" t="n">
        <v>41434285.4116469</v>
      </c>
      <c r="T63" s="23" t="n">
        <v>43627831.7460724</v>
      </c>
      <c r="U63" s="23" t="n">
        <v>45756913.2876594</v>
      </c>
      <c r="V63" s="23" t="n">
        <v>47808325.1746716</v>
      </c>
      <c r="W63" s="23" t="n">
        <v>49770859.1528035</v>
      </c>
      <c r="X63" s="23" t="n">
        <v>51595058.5268316</v>
      </c>
      <c r="Y63" s="23" t="n">
        <v>53317021.9919675</v>
      </c>
      <c r="Z63" s="23" t="n">
        <v>54931076.8133859</v>
      </c>
      <c r="AA63" s="23" t="n">
        <v>56433998.373773</v>
      </c>
      <c r="AB63" s="23" t="n">
        <v>57821906.9911942</v>
      </c>
      <c r="AC63" s="23" t="n">
        <v>59070270.293014</v>
      </c>
      <c r="AD63" s="23" t="n">
        <v>60203975.1590971</v>
      </c>
      <c r="AE63" s="23" t="n">
        <v>61222963.0265314</v>
      </c>
      <c r="AF63" s="23" t="n">
        <v>62126966.8423276</v>
      </c>
      <c r="AG63" s="23" t="n">
        <v>62915228.7231121</v>
      </c>
      <c r="AH63" s="23" t="n">
        <v>63584527.7580401</v>
      </c>
      <c r="AI63" s="23" t="n">
        <v>64140664.7045281</v>
      </c>
      <c r="AJ63" s="23" t="n">
        <v>64259655.9111301</v>
      </c>
      <c r="AK63" s="23" t="n">
        <v>63718717.1467632</v>
      </c>
      <c r="AL63" s="23" t="n">
        <v>63118301.4564379</v>
      </c>
      <c r="AM63" s="23" t="n">
        <v>62461909.7257059</v>
      </c>
      <c r="AN63" s="23" t="n">
        <v>61741914.255405</v>
      </c>
      <c r="AO63" s="23" t="n">
        <v>60957747.1291119</v>
      </c>
      <c r="AP63" s="23" t="n">
        <v>60108042.193809</v>
      </c>
      <c r="AQ63" s="23" t="n">
        <v>59190662.2579109</v>
      </c>
      <c r="AR63" s="23" t="n">
        <v>58204516.4109511</v>
      </c>
      <c r="AS63" s="23" t="n">
        <v>57151895.1664511</v>
      </c>
      <c r="AT63" s="23" t="n">
        <v>56034392.4185238</v>
      </c>
      <c r="AU63" s="23" t="n">
        <v>54851882.7869984</v>
      </c>
      <c r="AV63" s="23" t="n">
        <v>53609490.5705572</v>
      </c>
      <c r="AW63" s="23" t="n">
        <v>52306369.6437825</v>
      </c>
      <c r="AX63" s="23" t="n">
        <v>50949797.003465</v>
      </c>
      <c r="AY63" s="23" t="n">
        <v>49543366.3967262</v>
      </c>
      <c r="AZ63" s="23" t="n">
        <v>48093583.6382502</v>
      </c>
      <c r="BA63" s="23" t="n">
        <v>46603942.5388829</v>
      </c>
    </row>
    <row r="64" customFormat="false" ht="12.75" hidden="false" customHeight="false" outlineLevel="0" collapsed="false">
      <c r="A64" s="21" t="n">
        <v>2</v>
      </c>
      <c r="B64" s="22" t="s">
        <v>120</v>
      </c>
      <c r="C64" s="23" t="n">
        <v>1924137.95632122</v>
      </c>
      <c r="D64" s="23" t="n">
        <v>2628957.10025103</v>
      </c>
      <c r="E64" s="23" t="n">
        <v>3549386.93932929</v>
      </c>
      <c r="F64" s="23" t="n">
        <v>5146190.226128</v>
      </c>
      <c r="G64" s="23" t="n">
        <v>7294520.94881215</v>
      </c>
      <c r="H64" s="23" t="n">
        <v>11893459.434914</v>
      </c>
      <c r="I64" s="23" t="n">
        <v>16961661.3793861</v>
      </c>
      <c r="J64" s="23" t="n">
        <v>23030932.0088869</v>
      </c>
      <c r="K64" s="23" t="n">
        <v>24657122.9730551</v>
      </c>
      <c r="L64" s="23" t="n">
        <v>21603808.4946108</v>
      </c>
      <c r="M64" s="23" t="n">
        <v>22106066.7087365</v>
      </c>
      <c r="N64" s="23" t="n">
        <v>24665295.5034752</v>
      </c>
      <c r="O64" s="23" t="n">
        <v>27093287.8569955</v>
      </c>
      <c r="P64" s="23" t="n">
        <v>29329595.4521708</v>
      </c>
      <c r="Q64" s="23" t="n">
        <v>31336730.0073203</v>
      </c>
      <c r="R64" s="23" t="n">
        <v>33099088.2973164</v>
      </c>
      <c r="S64" s="23" t="n">
        <v>33905257.8076523</v>
      </c>
      <c r="T64" s="23" t="n">
        <v>34633395.8356608</v>
      </c>
      <c r="U64" s="23" t="n">
        <v>35284813.2854667</v>
      </c>
      <c r="V64" s="23" t="n">
        <v>35861409.9322137</v>
      </c>
      <c r="W64" s="23" t="n">
        <v>36365957.6233754</v>
      </c>
      <c r="X64" s="23" t="n">
        <v>36796367.1667591</v>
      </c>
      <c r="Y64" s="23" t="n">
        <v>37161521.4674014</v>
      </c>
      <c r="Z64" s="23" t="n">
        <v>37466149.3540427</v>
      </c>
      <c r="AA64" s="23" t="n">
        <v>37713462.7918663</v>
      </c>
      <c r="AB64" s="23" t="n">
        <v>37857557.3058764</v>
      </c>
      <c r="AC64" s="23" t="n">
        <v>37943580.6189969</v>
      </c>
      <c r="AD64" s="23" t="n">
        <v>37976151.8310828</v>
      </c>
      <c r="AE64" s="23" t="n">
        <v>37956919.3697227</v>
      </c>
      <c r="AF64" s="23" t="n">
        <v>37889550.1367664</v>
      </c>
      <c r="AG64" s="23" t="n">
        <v>37598561.1977235</v>
      </c>
      <c r="AH64" s="23" t="n">
        <v>37117384.3935239</v>
      </c>
      <c r="AI64" s="23" t="n">
        <v>36621123.6976037</v>
      </c>
      <c r="AJ64" s="23" t="n">
        <v>36107340.9988746</v>
      </c>
      <c r="AK64" s="23" t="n">
        <v>35574315.5032413</v>
      </c>
      <c r="AL64" s="23" t="n">
        <v>35017799.7450728</v>
      </c>
      <c r="AM64" s="23" t="n">
        <v>34444747.6963118</v>
      </c>
      <c r="AN64" s="23" t="n">
        <v>33844761.955499</v>
      </c>
      <c r="AO64" s="23" t="n">
        <v>33212905.338764</v>
      </c>
      <c r="AP64" s="23" t="n">
        <v>32544980.0899218</v>
      </c>
      <c r="AQ64" s="23" t="n">
        <v>31835332.0340135</v>
      </c>
      <c r="AR64" s="23" t="n">
        <v>31099257.8533797</v>
      </c>
      <c r="AS64" s="23" t="n">
        <v>30315864.3982627</v>
      </c>
      <c r="AT64" s="23" t="n">
        <v>29483619.3785298</v>
      </c>
      <c r="AU64" s="23" t="n">
        <v>28597803.6682613</v>
      </c>
      <c r="AV64" s="23" t="n">
        <v>27655567.7303994</v>
      </c>
      <c r="AW64" s="23" t="n">
        <v>26697890.2189944</v>
      </c>
      <c r="AX64" s="23" t="n">
        <v>25690143.8426586</v>
      </c>
      <c r="AY64" s="23" t="n">
        <v>24632379.7783334</v>
      </c>
      <c r="AZ64" s="23" t="n">
        <v>23528987.7124099</v>
      </c>
      <c r="BA64" s="23" t="n">
        <v>22382053.6583903</v>
      </c>
    </row>
    <row r="65" customFormat="false" ht="12.75" hidden="false" customHeight="false" outlineLevel="0" collapsed="false">
      <c r="A65" s="21" t="n">
        <v>2</v>
      </c>
      <c r="B65" s="22" t="s">
        <v>121</v>
      </c>
      <c r="C65" s="23" t="n">
        <v>977085.051898088</v>
      </c>
      <c r="D65" s="23" t="n">
        <v>1080370.85442069</v>
      </c>
      <c r="E65" s="23" t="n">
        <v>1294708.95623178</v>
      </c>
      <c r="F65" s="23" t="n">
        <v>1551683.38369805</v>
      </c>
      <c r="G65" s="23" t="n">
        <v>1814157.05342323</v>
      </c>
      <c r="H65" s="23" t="n">
        <v>2126588.22833092</v>
      </c>
      <c r="I65" s="23" t="n">
        <v>2551699.53046355</v>
      </c>
      <c r="J65" s="23" t="n">
        <v>3138351.49565535</v>
      </c>
      <c r="K65" s="23" t="n">
        <v>3688754.90877671</v>
      </c>
      <c r="L65" s="23" t="n">
        <v>3909989.04690524</v>
      </c>
      <c r="M65" s="23" t="n">
        <v>4211191.46456177</v>
      </c>
      <c r="N65" s="23" t="n">
        <v>5832054.88576082</v>
      </c>
      <c r="O65" s="23" t="n">
        <v>8009066.89188376</v>
      </c>
      <c r="P65" s="23" t="n">
        <v>10901381.697001</v>
      </c>
      <c r="Q65" s="23" t="n">
        <v>14681902.8803249</v>
      </c>
      <c r="R65" s="23" t="n">
        <v>19510558.3450535</v>
      </c>
      <c r="S65" s="23" t="n">
        <v>23523134.2274993</v>
      </c>
      <c r="T65" s="23" t="n">
        <v>28061424.2058623</v>
      </c>
      <c r="U65" s="23" t="n">
        <v>33089152.2683963</v>
      </c>
      <c r="V65" s="23" t="n">
        <v>38539203.4278324</v>
      </c>
      <c r="W65" s="23" t="n">
        <v>44316687.2428552</v>
      </c>
      <c r="X65" s="23" t="n">
        <v>50100475.8006783</v>
      </c>
      <c r="Y65" s="23" t="n">
        <v>55958590.9077289</v>
      </c>
      <c r="Z65" s="23" t="n">
        <v>61782692.213501</v>
      </c>
      <c r="AA65" s="23" t="n">
        <v>67476133.1172036</v>
      </c>
      <c r="AB65" s="23" t="n">
        <v>72958702.9247188</v>
      </c>
      <c r="AC65" s="23" t="n">
        <v>78067360.3074932</v>
      </c>
      <c r="AD65" s="23" t="n">
        <v>82869403.9255903</v>
      </c>
      <c r="AE65" s="23" t="n">
        <v>87339810.4915057</v>
      </c>
      <c r="AF65" s="23" t="n">
        <v>91463899.4552362</v>
      </c>
      <c r="AG65" s="23" t="n">
        <v>95236771.7763909</v>
      </c>
      <c r="AH65" s="23" t="n">
        <v>98604680.451173</v>
      </c>
      <c r="AI65" s="23" t="n">
        <v>101633872.191459</v>
      </c>
      <c r="AJ65" s="23" t="n">
        <v>104327929.918907</v>
      </c>
      <c r="AK65" s="23" t="n">
        <v>106690032.086109</v>
      </c>
      <c r="AL65" s="23" t="n">
        <v>108498189.54794</v>
      </c>
      <c r="AM65" s="23" t="n">
        <v>108164325.558788</v>
      </c>
      <c r="AN65" s="23" t="n">
        <v>107670452.142064</v>
      </c>
      <c r="AO65" s="23" t="n">
        <v>107001639.973047</v>
      </c>
      <c r="AP65" s="23" t="n">
        <v>106143836.965827</v>
      </c>
      <c r="AQ65" s="23" t="n">
        <v>105079843.329478</v>
      </c>
      <c r="AR65" s="23" t="n">
        <v>103843205.643724</v>
      </c>
      <c r="AS65" s="23" t="n">
        <v>102387849.763947</v>
      </c>
      <c r="AT65" s="23" t="n">
        <v>100703906.004228</v>
      </c>
      <c r="AU65" s="23" t="n">
        <v>98787378.022204</v>
      </c>
      <c r="AV65" s="23" t="n">
        <v>96633865.9556778</v>
      </c>
      <c r="AW65" s="23" t="n">
        <v>94304387.4857309</v>
      </c>
      <c r="AX65" s="23" t="n">
        <v>91755417.5550495</v>
      </c>
      <c r="AY65" s="23" t="n">
        <v>88992087.2908437</v>
      </c>
      <c r="AZ65" s="23" t="n">
        <v>86029621.8821468</v>
      </c>
      <c r="BA65" s="23" t="n">
        <v>82882384.4164776</v>
      </c>
    </row>
    <row r="66" customFormat="false" ht="12.75" hidden="false" customHeight="false" outlineLevel="0" collapsed="false">
      <c r="A66" s="21"/>
      <c r="B66" s="22" t="s">
        <v>122</v>
      </c>
    </row>
    <row r="67" customFormat="false" ht="12.75" hidden="false" customHeight="false" outlineLevel="0" collapsed="false">
      <c r="A67" s="21"/>
      <c r="B67" s="22" t="s">
        <v>123</v>
      </c>
    </row>
    <row r="68" s="27" customFormat="true" ht="12.75" hidden="false" customHeight="false" outlineLevel="0" collapsed="false">
      <c r="A68" s="24"/>
      <c r="B68" s="25" t="s">
        <v>124</v>
      </c>
      <c r="C68" s="26" t="n">
        <v>194556484.32876</v>
      </c>
      <c r="D68" s="26" t="n">
        <v>214131681.676171</v>
      </c>
      <c r="E68" s="26" t="n">
        <v>235539069.338715</v>
      </c>
      <c r="F68" s="26" t="n">
        <v>258556765.429434</v>
      </c>
      <c r="G68" s="26" t="n">
        <v>289052956.99396</v>
      </c>
      <c r="H68" s="26" t="n">
        <v>326625772.360851</v>
      </c>
      <c r="I68" s="26" t="n">
        <v>367103750.252283</v>
      </c>
      <c r="J68" s="26" t="n">
        <v>412419489.25474</v>
      </c>
      <c r="K68" s="26" t="n">
        <v>461370877.370843</v>
      </c>
      <c r="L68" s="26" t="n">
        <v>477072134.72739</v>
      </c>
      <c r="M68" s="26" t="n">
        <v>514161148.476196</v>
      </c>
      <c r="N68" s="26" t="n">
        <v>584919832.216378</v>
      </c>
      <c r="O68" s="26" t="n">
        <v>667707001.42662</v>
      </c>
      <c r="P68" s="26" t="n">
        <v>764416914.524668</v>
      </c>
      <c r="Q68" s="26" t="n">
        <v>877329375.657439</v>
      </c>
      <c r="R68" s="26" t="n">
        <v>1008838720.11777</v>
      </c>
      <c r="S68" s="26" t="n">
        <v>1128172411.06421</v>
      </c>
      <c r="T68" s="26" t="n">
        <v>1259647489.39954</v>
      </c>
      <c r="U68" s="26" t="n">
        <v>1402706936.33434</v>
      </c>
      <c r="V68" s="26" t="n">
        <v>1556059729.80467</v>
      </c>
      <c r="W68" s="26" t="n">
        <v>1717977078.25462</v>
      </c>
      <c r="X68" s="26" t="n">
        <v>1884108543.21972</v>
      </c>
      <c r="Y68" s="26" t="n">
        <v>2052721228.76846</v>
      </c>
      <c r="Z68" s="26" t="n">
        <v>2220103799.94194</v>
      </c>
      <c r="AA68" s="26" t="n">
        <v>2384537640.35899</v>
      </c>
      <c r="AB68" s="26" t="n">
        <v>2543564363.05743</v>
      </c>
      <c r="AC68" s="26" t="n">
        <v>2692259401.17433</v>
      </c>
      <c r="AD68" s="26" t="n">
        <v>2832551880.76257</v>
      </c>
      <c r="AE68" s="26" t="n">
        <v>2963555026.65997</v>
      </c>
      <c r="AF68" s="26" t="n">
        <v>3084718070.28048</v>
      </c>
      <c r="AG68" s="26" t="n">
        <v>3195684710.12314</v>
      </c>
      <c r="AH68" s="26" t="n">
        <v>3293914962.10314</v>
      </c>
      <c r="AI68" s="26" t="n">
        <v>3372205865.58187</v>
      </c>
      <c r="AJ68" s="26" t="n">
        <v>3409682038.08225</v>
      </c>
      <c r="AK68" s="26" t="n">
        <v>3440424298.60149</v>
      </c>
      <c r="AL68" s="26" t="n">
        <v>3460742051.51196</v>
      </c>
      <c r="AM68" s="26" t="n">
        <v>3474377627.27411</v>
      </c>
      <c r="AN68" s="26" t="n">
        <v>3482217704.49317</v>
      </c>
      <c r="AO68" s="26" t="n">
        <v>3484669810.80059</v>
      </c>
      <c r="AP68" s="26" t="n">
        <v>3481434539.08906</v>
      </c>
      <c r="AQ68" s="26" t="n">
        <v>3472222041.47272</v>
      </c>
      <c r="AR68" s="26" t="n">
        <v>3458135967.51135</v>
      </c>
      <c r="AS68" s="26" t="n">
        <v>3437502894.19813</v>
      </c>
      <c r="AT68" s="26" t="n">
        <v>3410208166.27773</v>
      </c>
      <c r="AU68" s="26" t="n">
        <v>3376060895.00414</v>
      </c>
      <c r="AV68" s="26" t="n">
        <v>3334414852.99515</v>
      </c>
      <c r="AW68" s="26" t="n">
        <v>3287086320.57745</v>
      </c>
      <c r="AX68" s="26" t="n">
        <v>3232995243.07781</v>
      </c>
      <c r="AY68" s="26" t="n">
        <v>3161176105.33209</v>
      </c>
      <c r="AZ68" s="26" t="n">
        <v>3082224359.86967</v>
      </c>
      <c r="BA68" s="26" t="n">
        <v>2997481619.52994</v>
      </c>
    </row>
    <row r="69" customFormat="false" ht="12.75" hidden="false" customHeight="false" outlineLevel="0" collapsed="false">
      <c r="A69" s="21"/>
      <c r="B69" s="22"/>
    </row>
    <row r="70" customFormat="false" ht="12.75" hidden="false" customHeight="false" outlineLevel="0" collapsed="false">
      <c r="A70" s="21"/>
      <c r="B70" s="22"/>
    </row>
    <row r="71" customFormat="false" ht="12.75" hidden="false" customHeight="false" outlineLevel="0" collapsed="false">
      <c r="A71" s="21" t="n">
        <v>3</v>
      </c>
      <c r="B71" s="22" t="s">
        <v>125</v>
      </c>
      <c r="C71" s="23" t="n">
        <v>1748401.87057314</v>
      </c>
      <c r="D71" s="23" t="n">
        <v>1831926.53153617</v>
      </c>
      <c r="E71" s="23" t="n">
        <v>2455177.12270255</v>
      </c>
      <c r="F71" s="23" t="n">
        <v>2651109.98125819</v>
      </c>
      <c r="G71" s="23" t="n">
        <v>2986475.46826493</v>
      </c>
      <c r="H71" s="23" t="n">
        <v>3281299.39670758</v>
      </c>
      <c r="I71" s="23" t="n">
        <v>3435887.58386548</v>
      </c>
      <c r="J71" s="23" t="n">
        <v>3762460.15247449</v>
      </c>
      <c r="K71" s="23" t="n">
        <v>4233896.96356383</v>
      </c>
      <c r="L71" s="23" t="n">
        <v>4358467.3962806</v>
      </c>
      <c r="M71" s="23" t="n">
        <v>4676817.19974873</v>
      </c>
      <c r="N71" s="23" t="n">
        <v>4918821.88279542</v>
      </c>
      <c r="O71" s="23" t="n">
        <v>5173107.87611709</v>
      </c>
      <c r="P71" s="23" t="n">
        <v>5440400.85169645</v>
      </c>
      <c r="Q71" s="23" t="n">
        <v>5722049.52914046</v>
      </c>
      <c r="R71" s="23" t="n">
        <v>6019082.58635239</v>
      </c>
      <c r="S71" s="23" t="n">
        <v>6338629.39893941</v>
      </c>
      <c r="T71" s="23" t="n">
        <v>6676707.66081523</v>
      </c>
      <c r="U71" s="23" t="n">
        <v>7034760.2769092</v>
      </c>
      <c r="V71" s="23" t="n">
        <v>7413394.05471225</v>
      </c>
      <c r="W71" s="23" t="n">
        <v>7814097.58847733</v>
      </c>
      <c r="X71" s="23" t="n">
        <v>8238745.56109406</v>
      </c>
      <c r="Y71" s="23" t="n">
        <v>8687444.63092044</v>
      </c>
      <c r="Z71" s="23" t="n">
        <v>9161450.45846112</v>
      </c>
      <c r="AA71" s="23" t="n">
        <v>9661758.37732672</v>
      </c>
      <c r="AB71" s="23" t="n">
        <v>10189804.2284786</v>
      </c>
      <c r="AC71" s="23" t="n">
        <v>10715312.4754299</v>
      </c>
      <c r="AD71" s="23" t="n">
        <v>11266498.7342337</v>
      </c>
      <c r="AE71" s="23" t="n">
        <v>11843163.0123007</v>
      </c>
      <c r="AF71" s="23" t="n">
        <v>12444959.7115746</v>
      </c>
      <c r="AG71" s="23" t="n">
        <v>13071645.9240627</v>
      </c>
      <c r="AH71" s="23" t="n">
        <v>13678232.1714055</v>
      </c>
      <c r="AI71" s="23" t="n">
        <v>14305289.18894</v>
      </c>
      <c r="AJ71" s="23" t="n">
        <v>14952478.836522</v>
      </c>
      <c r="AK71" s="23" t="n">
        <v>15618582.2643262</v>
      </c>
      <c r="AL71" s="23" t="n">
        <v>16303033.4378213</v>
      </c>
      <c r="AM71" s="23" t="n">
        <v>16936141.8251749</v>
      </c>
      <c r="AN71" s="23" t="n">
        <v>17581738.6508345</v>
      </c>
      <c r="AO71" s="23" t="n">
        <v>18238765.152679</v>
      </c>
      <c r="AP71" s="23" t="n">
        <v>18906371.9374322</v>
      </c>
      <c r="AQ71" s="23" t="n">
        <v>19583897.9811105</v>
      </c>
      <c r="AR71" s="23" t="n">
        <v>20185994.6361355</v>
      </c>
      <c r="AS71" s="23" t="n">
        <v>20792556.3590372</v>
      </c>
      <c r="AT71" s="23" t="n">
        <v>21403191.3317799</v>
      </c>
      <c r="AU71" s="23" t="n">
        <v>22018028.2396439</v>
      </c>
      <c r="AV71" s="23" t="n">
        <v>22636545.5330861</v>
      </c>
      <c r="AW71" s="23" t="n">
        <v>23182670.1694857</v>
      </c>
      <c r="AX71" s="23" t="n">
        <v>23728969.4922325</v>
      </c>
      <c r="AY71" s="23" t="n">
        <v>24275399.0607523</v>
      </c>
      <c r="AZ71" s="23" t="n">
        <v>24821681.6608356</v>
      </c>
      <c r="BA71" s="23" t="n">
        <v>25367461.6442378</v>
      </c>
    </row>
    <row r="72" customFormat="false" ht="12.75" hidden="false" customHeight="false" outlineLevel="0" collapsed="false">
      <c r="A72" s="21" t="n">
        <v>3</v>
      </c>
      <c r="B72" s="22" t="s">
        <v>126</v>
      </c>
      <c r="C72" s="23" t="n">
        <v>97682.0624584449</v>
      </c>
      <c r="D72" s="23" t="n">
        <v>101167.305490373</v>
      </c>
      <c r="E72" s="23" t="n">
        <v>130933.412420609</v>
      </c>
      <c r="F72" s="23" t="n">
        <v>135707.864995348</v>
      </c>
      <c r="G72" s="23" t="n">
        <v>164014.99020466</v>
      </c>
      <c r="H72" s="23" t="n">
        <v>232929.218675875</v>
      </c>
      <c r="I72" s="23" t="n">
        <v>316651.776639046</v>
      </c>
      <c r="J72" s="23" t="n">
        <v>444773.664177014</v>
      </c>
      <c r="K72" s="23" t="n">
        <v>526352.127196486</v>
      </c>
      <c r="L72" s="23" t="n">
        <v>480412.729626619</v>
      </c>
      <c r="M72" s="23" t="n">
        <v>553516.750407405</v>
      </c>
      <c r="N72" s="23" t="n">
        <v>610634.698984275</v>
      </c>
      <c r="O72" s="23" t="n">
        <v>673311.535224691</v>
      </c>
      <c r="P72" s="23" t="n">
        <v>742060.055665566</v>
      </c>
      <c r="Q72" s="23" t="n">
        <v>817591.700519478</v>
      </c>
      <c r="R72" s="23" t="n">
        <v>900596.658586602</v>
      </c>
      <c r="S72" s="23" t="n">
        <v>974120.142911148</v>
      </c>
      <c r="T72" s="23" t="n">
        <v>1052431.55086905</v>
      </c>
      <c r="U72" s="23" t="n">
        <v>1135805.8552976</v>
      </c>
      <c r="V72" s="23" t="n">
        <v>1224492.57583626</v>
      </c>
      <c r="W72" s="23" t="n">
        <v>1318786.63955631</v>
      </c>
      <c r="X72" s="23" t="n">
        <v>1418986.15682873</v>
      </c>
      <c r="Y72" s="23" t="n">
        <v>1525493.61058796</v>
      </c>
      <c r="Z72" s="23" t="n">
        <v>1638821.58266597</v>
      </c>
      <c r="AA72" s="23" t="n">
        <v>1759294.8921221</v>
      </c>
      <c r="AB72" s="23" t="n">
        <v>1887477.65541632</v>
      </c>
      <c r="AC72" s="23" t="n">
        <v>2023174.65265873</v>
      </c>
      <c r="AD72" s="23" t="n">
        <v>2167417.89764228</v>
      </c>
      <c r="AE72" s="23" t="n">
        <v>2319070.38852663</v>
      </c>
      <c r="AF72" s="23" t="n">
        <v>2480014.30986466</v>
      </c>
      <c r="AG72" s="23" t="n">
        <v>2650838.24453344</v>
      </c>
      <c r="AH72" s="23" t="n">
        <v>2829478.05137504</v>
      </c>
      <c r="AI72" s="23" t="n">
        <v>3018714.43694449</v>
      </c>
      <c r="AJ72" s="23" t="n">
        <v>3219196.35521928</v>
      </c>
      <c r="AK72" s="23" t="n">
        <v>3431487.89581697</v>
      </c>
      <c r="AL72" s="23" t="n">
        <v>3656222.68683635</v>
      </c>
      <c r="AM72" s="23" t="n">
        <v>3887863.14689836</v>
      </c>
      <c r="AN72" s="23" t="n">
        <v>4132257.17531775</v>
      </c>
      <c r="AO72" s="23" t="n">
        <v>4390024.06286053</v>
      </c>
      <c r="AP72" s="23" t="n">
        <v>4661677.49974727</v>
      </c>
      <c r="AQ72" s="23" t="n">
        <v>4947904.66317293</v>
      </c>
      <c r="AR72" s="23" t="n">
        <v>5238516.54136268</v>
      </c>
      <c r="AS72" s="23" t="n">
        <v>5543377.13480406</v>
      </c>
      <c r="AT72" s="23" t="n">
        <v>5863054.77376199</v>
      </c>
      <c r="AU72" s="23" t="n">
        <v>6198056.93543812</v>
      </c>
      <c r="AV72" s="23" t="n">
        <v>6548941.89239161</v>
      </c>
      <c r="AW72" s="23" t="n">
        <v>6901953.085268</v>
      </c>
      <c r="AX72" s="23" t="n">
        <v>7270119.46212249</v>
      </c>
      <c r="AY72" s="23" t="n">
        <v>7653850.14437553</v>
      </c>
      <c r="AZ72" s="23" t="n">
        <v>8053600.46724079</v>
      </c>
      <c r="BA72" s="23" t="n">
        <v>8469640.40823397</v>
      </c>
    </row>
    <row r="73" customFormat="false" ht="12.75" hidden="false" customHeight="false" outlineLevel="0" collapsed="false">
      <c r="A73" s="21" t="n">
        <v>3</v>
      </c>
      <c r="B73" s="22" t="s">
        <v>127</v>
      </c>
      <c r="C73" s="23" t="n">
        <v>19316328.9886455</v>
      </c>
      <c r="D73" s="23" t="n">
        <v>18577769.0379783</v>
      </c>
      <c r="E73" s="23" t="n">
        <v>16404413.3580064</v>
      </c>
      <c r="F73" s="23" t="n">
        <v>17572904.4142467</v>
      </c>
      <c r="G73" s="23" t="n">
        <v>18916623.6620007</v>
      </c>
      <c r="H73" s="23" t="n">
        <v>20170935.1012343</v>
      </c>
      <c r="I73" s="23" t="n">
        <v>21251434.0159025</v>
      </c>
      <c r="J73" s="23" t="n">
        <v>22487368.6145375</v>
      </c>
      <c r="K73" s="23" t="n">
        <v>23458704.1948241</v>
      </c>
      <c r="L73" s="23" t="n">
        <v>23377662.7585431</v>
      </c>
      <c r="M73" s="23" t="n">
        <v>23572440.7485256</v>
      </c>
      <c r="N73" s="23" t="n">
        <v>24159051.3549742</v>
      </c>
      <c r="O73" s="23" t="n">
        <v>24743327.6148165</v>
      </c>
      <c r="P73" s="23" t="n">
        <v>25324108.210122</v>
      </c>
      <c r="Q73" s="23" t="n">
        <v>25901149.3673556</v>
      </c>
      <c r="R73" s="23" t="n">
        <v>26472953.748952</v>
      </c>
      <c r="S73" s="23" t="n">
        <v>26938931.328213</v>
      </c>
      <c r="T73" s="23" t="n">
        <v>27401641.4456996</v>
      </c>
      <c r="U73" s="23" t="n">
        <v>27859916.887808</v>
      </c>
      <c r="V73" s="23" t="n">
        <v>28313670.1394647</v>
      </c>
      <c r="W73" s="23" t="n">
        <v>28762041.4086311</v>
      </c>
      <c r="X73" s="23" t="n">
        <v>29202096.360318</v>
      </c>
      <c r="Y73" s="23" t="n">
        <v>29634972.9201589</v>
      </c>
      <c r="Z73" s="23" t="n">
        <v>30061005.130702</v>
      </c>
      <c r="AA73" s="23" t="n">
        <v>30479251.7817513</v>
      </c>
      <c r="AB73" s="23" t="n">
        <v>30889190.4921456</v>
      </c>
      <c r="AC73" s="23" t="n">
        <v>31284167.7605228</v>
      </c>
      <c r="AD73" s="23" t="n">
        <v>31669995.0710696</v>
      </c>
      <c r="AE73" s="23" t="n">
        <v>32046191.5349739</v>
      </c>
      <c r="AF73" s="23" t="n">
        <v>32411244.5140779</v>
      </c>
      <c r="AG73" s="23" t="n">
        <v>32764598.6255659</v>
      </c>
      <c r="AH73" s="23" t="n">
        <v>33098932.9971697</v>
      </c>
      <c r="AI73" s="23" t="n">
        <v>33420945.445501</v>
      </c>
      <c r="AJ73" s="23" t="n">
        <v>33730710.7430913</v>
      </c>
      <c r="AK73" s="23" t="n">
        <v>34030070.3563176</v>
      </c>
      <c r="AL73" s="23" t="n">
        <v>34318706.4392275</v>
      </c>
      <c r="AM73" s="23" t="n">
        <v>34587573.2569904</v>
      </c>
      <c r="AN73" s="23" t="n">
        <v>34846795.6186196</v>
      </c>
      <c r="AO73" s="23" t="n">
        <v>35094965.2697209</v>
      </c>
      <c r="AP73" s="23" t="n">
        <v>35332467.02054</v>
      </c>
      <c r="AQ73" s="23" t="n">
        <v>35557815.9933059</v>
      </c>
      <c r="AR73" s="23" t="n">
        <v>35762315.6875166</v>
      </c>
      <c r="AS73" s="23" t="n">
        <v>35955737.0446159</v>
      </c>
      <c r="AT73" s="23" t="n">
        <v>36137939.8553694</v>
      </c>
      <c r="AU73" s="23" t="n">
        <v>36309449.3568729</v>
      </c>
      <c r="AV73" s="23" t="n">
        <v>36469462.8894782</v>
      </c>
      <c r="AW73" s="23" t="n">
        <v>36616626.2239353</v>
      </c>
      <c r="AX73" s="23" t="n">
        <v>36751492.4818678</v>
      </c>
      <c r="AY73" s="23" t="n">
        <v>36873190.0386736</v>
      </c>
      <c r="AZ73" s="23" t="n">
        <v>36980812.3759918</v>
      </c>
      <c r="BA73" s="23" t="n">
        <v>37072701.4317406</v>
      </c>
    </row>
    <row r="74" customFormat="false" ht="12.75" hidden="false" customHeight="false" outlineLevel="0" collapsed="false">
      <c r="A74" s="21" t="n">
        <v>3</v>
      </c>
      <c r="B74" s="22" t="s">
        <v>128</v>
      </c>
      <c r="C74" s="23" t="n">
        <v>1151009.89262975</v>
      </c>
      <c r="D74" s="23" t="n">
        <v>1160836.51560456</v>
      </c>
      <c r="E74" s="23" t="n">
        <v>1184592.20180289</v>
      </c>
      <c r="F74" s="23" t="n">
        <v>1206159.07318652</v>
      </c>
      <c r="G74" s="23" t="n">
        <v>1247215.19376373</v>
      </c>
      <c r="H74" s="23" t="n">
        <v>1286260.78605564</v>
      </c>
      <c r="I74" s="23" t="n">
        <v>1364339.33194285</v>
      </c>
      <c r="J74" s="23" t="n">
        <v>1439579.35158604</v>
      </c>
      <c r="K74" s="23" t="n">
        <v>1570570.19592957</v>
      </c>
      <c r="L74" s="23" t="n">
        <v>1608345.177512</v>
      </c>
      <c r="M74" s="23" t="n">
        <v>1663577.99663815</v>
      </c>
      <c r="N74" s="23" t="n">
        <v>1755061.19526792</v>
      </c>
      <c r="O74" s="23" t="n">
        <v>1851024.13203473</v>
      </c>
      <c r="P74" s="23" t="n">
        <v>1951589.66840733</v>
      </c>
      <c r="Q74" s="23" t="n">
        <v>2056944.63920621</v>
      </c>
      <c r="R74" s="23" t="n">
        <v>2167124.36694202</v>
      </c>
      <c r="S74" s="23" t="n">
        <v>2272571.09976494</v>
      </c>
      <c r="T74" s="23" t="n">
        <v>2382485.82682024</v>
      </c>
      <c r="U74" s="23" t="n">
        <v>2496799.84339771</v>
      </c>
      <c r="V74" s="23" t="n">
        <v>2615635.696263</v>
      </c>
      <c r="W74" s="23" t="n">
        <v>2739038.37558647</v>
      </c>
      <c r="X74" s="23" t="n">
        <v>2860387.42060063</v>
      </c>
      <c r="Y74" s="23" t="n">
        <v>2985810.45101246</v>
      </c>
      <c r="Z74" s="23" t="n">
        <v>3115201.89902774</v>
      </c>
      <c r="AA74" s="23" t="n">
        <v>3248709.74344323</v>
      </c>
      <c r="AB74" s="23" t="n">
        <v>3386205.54147962</v>
      </c>
      <c r="AC74" s="23" t="n">
        <v>3520909.01770331</v>
      </c>
      <c r="AD74" s="23" t="n">
        <v>3659043.79529259</v>
      </c>
      <c r="AE74" s="23" t="n">
        <v>3800552.46993166</v>
      </c>
      <c r="AF74" s="23" t="n">
        <v>3945337.51005694</v>
      </c>
      <c r="AG74" s="23" t="n">
        <v>4093370.84739773</v>
      </c>
      <c r="AH74" s="23" t="n">
        <v>4236410.53998271</v>
      </c>
      <c r="AI74" s="23" t="n">
        <v>4381966.72618194</v>
      </c>
      <c r="AJ74" s="23" t="n">
        <v>4529922.19106647</v>
      </c>
      <c r="AK74" s="23" t="n">
        <v>4680177.9334112</v>
      </c>
      <c r="AL74" s="23" t="n">
        <v>4832608.58381794</v>
      </c>
      <c r="AM74" s="23" t="n">
        <v>4977888.41207638</v>
      </c>
      <c r="AN74" s="23" t="n">
        <v>5124582.04347191</v>
      </c>
      <c r="AO74" s="23" t="n">
        <v>5272591.74161258</v>
      </c>
      <c r="AP74" s="23" t="n">
        <v>5421754.88623547</v>
      </c>
      <c r="AQ74" s="23" t="n">
        <v>5572020.4774764</v>
      </c>
      <c r="AR74" s="23" t="n">
        <v>5716280.77161236</v>
      </c>
      <c r="AS74" s="23" t="n">
        <v>5861046.31206054</v>
      </c>
      <c r="AT74" s="23" t="n">
        <v>6006198.11230532</v>
      </c>
      <c r="AU74" s="23" t="n">
        <v>6151529.19454206</v>
      </c>
      <c r="AV74" s="23" t="n">
        <v>6296975.07622874</v>
      </c>
      <c r="AW74" s="23" t="n">
        <v>6433824.15667723</v>
      </c>
      <c r="AX74" s="23" t="n">
        <v>6570248.97458423</v>
      </c>
      <c r="AY74" s="23" t="n">
        <v>6706144.51163236</v>
      </c>
      <c r="AZ74" s="23" t="n">
        <v>6841400.54710405</v>
      </c>
      <c r="BA74" s="23" t="n">
        <v>6975763.7393181</v>
      </c>
    </row>
    <row r="75" customFormat="false" ht="12.75" hidden="false" customHeight="false" outlineLevel="0" collapsed="false">
      <c r="A75" s="21" t="n">
        <v>3</v>
      </c>
      <c r="B75" s="22" t="s">
        <v>129</v>
      </c>
      <c r="C75" s="23" t="n">
        <v>56262113.181047</v>
      </c>
      <c r="D75" s="23" t="n">
        <v>58646669.0199534</v>
      </c>
      <c r="E75" s="23" t="n">
        <v>59014884.3057276</v>
      </c>
      <c r="F75" s="23" t="n">
        <v>60174335.7047641</v>
      </c>
      <c r="G75" s="23" t="n">
        <v>59604249.2804914</v>
      </c>
      <c r="H75" s="23" t="n">
        <v>61996369.3747004</v>
      </c>
      <c r="I75" s="23" t="n">
        <v>64880994.6079463</v>
      </c>
      <c r="J75" s="23" t="n">
        <v>70581091.0617863</v>
      </c>
      <c r="K75" s="23" t="n">
        <v>75180640.5025709</v>
      </c>
      <c r="L75" s="23" t="n">
        <v>74273490.0715786</v>
      </c>
      <c r="M75" s="23" t="n">
        <v>76098364.5482421</v>
      </c>
      <c r="N75" s="23" t="n">
        <v>78814603.8018993</v>
      </c>
      <c r="O75" s="23" t="n">
        <v>81587329.1313464</v>
      </c>
      <c r="P75" s="23" t="n">
        <v>84414096.6864246</v>
      </c>
      <c r="Q75" s="23" t="n">
        <v>87292345.2089291</v>
      </c>
      <c r="R75" s="23" t="n">
        <v>90219309.5097882</v>
      </c>
      <c r="S75" s="23" t="n">
        <v>92732375.0830382</v>
      </c>
      <c r="T75" s="23" t="n">
        <v>95276074.3095283</v>
      </c>
      <c r="U75" s="23" t="n">
        <v>97848379.7728142</v>
      </c>
      <c r="V75" s="23" t="n">
        <v>100447524.450274</v>
      </c>
      <c r="W75" s="23" t="n">
        <v>103071168.212076</v>
      </c>
      <c r="X75" s="23" t="n">
        <v>105587281.415841</v>
      </c>
      <c r="Y75" s="23" t="n">
        <v>108118287.314797</v>
      </c>
      <c r="Z75" s="23" t="n">
        <v>110662047.890358</v>
      </c>
      <c r="AA75" s="23" t="n">
        <v>113216338.867141</v>
      </c>
      <c r="AB75" s="23" t="n">
        <v>115778894.886181</v>
      </c>
      <c r="AC75" s="23" t="n">
        <v>118184914.656329</v>
      </c>
      <c r="AD75" s="23" t="n">
        <v>120589464.853113</v>
      </c>
      <c r="AE75" s="23" t="n">
        <v>122990390.469431</v>
      </c>
      <c r="AF75" s="23" t="n">
        <v>125385011.814934</v>
      </c>
      <c r="AG75" s="23" t="n">
        <v>127770409.766924</v>
      </c>
      <c r="AH75" s="23" t="n">
        <v>130076599.974374</v>
      </c>
      <c r="AI75" s="23" t="n">
        <v>132367264.649913</v>
      </c>
      <c r="AJ75" s="23" t="n">
        <v>134641579.615714</v>
      </c>
      <c r="AK75" s="23" t="n">
        <v>136897953.835081</v>
      </c>
      <c r="AL75" s="23" t="n">
        <v>139135546.833895</v>
      </c>
      <c r="AM75" s="23" t="n">
        <v>141276341.994889</v>
      </c>
      <c r="AN75" s="23" t="n">
        <v>143393520.411781</v>
      </c>
      <c r="AO75" s="23" t="n">
        <v>145484887.228712</v>
      </c>
      <c r="AP75" s="23" t="n">
        <v>147548367.469315</v>
      </c>
      <c r="AQ75" s="23" t="n">
        <v>149581228.719455</v>
      </c>
      <c r="AR75" s="23" t="n">
        <v>151463590.671411</v>
      </c>
      <c r="AS75" s="23" t="n">
        <v>153310641.26101</v>
      </c>
      <c r="AT75" s="23" t="n">
        <v>155121880.804461</v>
      </c>
      <c r="AU75" s="23" t="n">
        <v>156895191.445501</v>
      </c>
      <c r="AV75" s="23" t="n">
        <v>158629383.506025</v>
      </c>
      <c r="AW75" s="23" t="n">
        <v>160220120.22309</v>
      </c>
      <c r="AX75" s="23" t="n">
        <v>161768319.112095</v>
      </c>
      <c r="AY75" s="23" t="n">
        <v>163272469.416561</v>
      </c>
      <c r="AZ75" s="23" t="n">
        <v>164730194.726057</v>
      </c>
      <c r="BA75" s="23" t="n">
        <v>166139361.34783</v>
      </c>
    </row>
    <row r="76" customFormat="false" ht="12.75" hidden="false" customHeight="false" outlineLevel="0" collapsed="false">
      <c r="A76" s="21" t="n">
        <v>3</v>
      </c>
      <c r="B76" s="22" t="s">
        <v>130</v>
      </c>
      <c r="C76" s="23" t="n">
        <v>3119465.75859751</v>
      </c>
      <c r="D76" s="23" t="n">
        <v>3586114.70562752</v>
      </c>
      <c r="E76" s="23" t="n">
        <v>3842788.0130462</v>
      </c>
      <c r="F76" s="23" t="n">
        <v>4287982.7827796</v>
      </c>
      <c r="G76" s="23" t="n">
        <v>4649918.68485117</v>
      </c>
      <c r="H76" s="23" t="n">
        <v>5098265.58948678</v>
      </c>
      <c r="I76" s="23" t="n">
        <v>5316276.36247053</v>
      </c>
      <c r="J76" s="23" t="n">
        <v>5885743.78586432</v>
      </c>
      <c r="K76" s="23" t="n">
        <v>6099638.88118393</v>
      </c>
      <c r="L76" s="23" t="n">
        <v>6007698.05616912</v>
      </c>
      <c r="M76" s="23" t="n">
        <v>5953151.99044192</v>
      </c>
      <c r="N76" s="23" t="n">
        <v>5957636.90273244</v>
      </c>
      <c r="O76" s="23" t="n">
        <v>5960146.42680262</v>
      </c>
      <c r="P76" s="23" t="n">
        <v>5959998.05170338</v>
      </c>
      <c r="Q76" s="23" t="n">
        <v>5957879.27671772</v>
      </c>
      <c r="R76" s="23" t="n">
        <v>5953835.49049719</v>
      </c>
      <c r="S76" s="23" t="n">
        <v>5948805.46404989</v>
      </c>
      <c r="T76" s="23" t="n">
        <v>5942240.91676937</v>
      </c>
      <c r="U76" s="23" t="n">
        <v>5932858.65181673</v>
      </c>
      <c r="V76" s="23" t="n">
        <v>5921547.29625472</v>
      </c>
      <c r="W76" s="23" t="n">
        <v>5908352.72882421</v>
      </c>
      <c r="X76" s="23" t="n">
        <v>5892610.63110648</v>
      </c>
      <c r="Y76" s="23" t="n">
        <v>5874983.06868722</v>
      </c>
      <c r="Z76" s="23" t="n">
        <v>5855519.32486155</v>
      </c>
      <c r="AA76" s="23" t="n">
        <v>5833697.29119788</v>
      </c>
      <c r="AB76" s="23" t="n">
        <v>5810103.31560576</v>
      </c>
      <c r="AC76" s="23" t="n">
        <v>5783980.32877966</v>
      </c>
      <c r="AD76" s="23" t="n">
        <v>5755624.74946525</v>
      </c>
      <c r="AE76" s="23" t="n">
        <v>5726308.95438339</v>
      </c>
      <c r="AF76" s="23" t="n">
        <v>5694823.8482181</v>
      </c>
      <c r="AG76" s="23" t="n">
        <v>5662500.50971949</v>
      </c>
      <c r="AH76" s="23" t="n">
        <v>5626856.19762796</v>
      </c>
      <c r="AI76" s="23" t="n">
        <v>5589971.43417218</v>
      </c>
      <c r="AJ76" s="23" t="n">
        <v>5551884.96950008</v>
      </c>
      <c r="AK76" s="23" t="n">
        <v>5512633.53771439</v>
      </c>
      <c r="AL76" s="23" t="n">
        <v>5472978.6249542</v>
      </c>
      <c r="AM76" s="23" t="n">
        <v>5428686.51564144</v>
      </c>
      <c r="AN76" s="23" t="n">
        <v>5384292.87513554</v>
      </c>
      <c r="AO76" s="23" t="n">
        <v>5339099.80565977</v>
      </c>
      <c r="AP76" s="23" t="n">
        <v>5293896.95702579</v>
      </c>
      <c r="AQ76" s="23" t="n">
        <v>5247191.06130034</v>
      </c>
      <c r="AR76" s="23" t="n">
        <v>5198512.69983001</v>
      </c>
      <c r="AS76" s="23" t="n">
        <v>5148504.11356761</v>
      </c>
      <c r="AT76" s="23" t="n">
        <v>5098750.85994789</v>
      </c>
      <c r="AU76" s="23" t="n">
        <v>5048491.92675377</v>
      </c>
      <c r="AV76" s="23" t="n">
        <v>4997744.3220258</v>
      </c>
      <c r="AW76" s="23" t="n">
        <v>4946702.34696579</v>
      </c>
      <c r="AX76" s="23" t="n">
        <v>4895187.90372474</v>
      </c>
      <c r="AY76" s="23" t="n">
        <v>4843214.04202806</v>
      </c>
      <c r="AZ76" s="23" t="n">
        <v>4790792.43992471</v>
      </c>
      <c r="BA76" s="23" t="n">
        <v>4737933.76729946</v>
      </c>
    </row>
    <row r="77" customFormat="false" ht="12.75" hidden="false" customHeight="false" outlineLevel="0" collapsed="false">
      <c r="A77" s="21" t="n">
        <v>3</v>
      </c>
      <c r="B77" s="22" t="s">
        <v>131</v>
      </c>
      <c r="C77" s="23" t="n">
        <v>499135.112697314</v>
      </c>
      <c r="D77" s="23" t="n">
        <v>523698.93532463</v>
      </c>
      <c r="E77" s="23" t="n">
        <v>556661.352922453</v>
      </c>
      <c r="F77" s="23" t="n">
        <v>612212.786334848</v>
      </c>
      <c r="G77" s="23" t="n">
        <v>637612.357012748</v>
      </c>
      <c r="H77" s="23" t="n">
        <v>663839.419007647</v>
      </c>
      <c r="I77" s="23" t="n">
        <v>700255.762421934</v>
      </c>
      <c r="J77" s="23" t="n">
        <v>832066.403209434</v>
      </c>
      <c r="K77" s="23" t="n">
        <v>877462.768197828</v>
      </c>
      <c r="L77" s="23" t="n">
        <v>903359.767987098</v>
      </c>
      <c r="M77" s="23" t="n">
        <v>934094.496935937</v>
      </c>
      <c r="N77" s="23" t="n">
        <v>996374.139811909</v>
      </c>
      <c r="O77" s="23" t="n">
        <v>1063117.17084184</v>
      </c>
      <c r="P77" s="23" t="n">
        <v>1134581.31516768</v>
      </c>
      <c r="Q77" s="23" t="n">
        <v>1211270.50431755</v>
      </c>
      <c r="R77" s="23" t="n">
        <v>1293494.36636435</v>
      </c>
      <c r="S77" s="23" t="n">
        <v>1372818.31836099</v>
      </c>
      <c r="T77" s="23" t="n">
        <v>1458372.11797745</v>
      </c>
      <c r="U77" s="23" t="n">
        <v>1550546.88054919</v>
      </c>
      <c r="V77" s="23" t="n">
        <v>1649970.31643502</v>
      </c>
      <c r="W77" s="23" t="n">
        <v>1757023.67033965</v>
      </c>
      <c r="X77" s="23" t="n">
        <v>1865182.32976973</v>
      </c>
      <c r="Y77" s="23" t="n">
        <v>1981092.67937364</v>
      </c>
      <c r="Z77" s="23" t="n">
        <v>2105264.25848704</v>
      </c>
      <c r="AA77" s="23" t="n">
        <v>2238057.14178976</v>
      </c>
      <c r="AB77" s="23" t="n">
        <v>2380195.27971965</v>
      </c>
      <c r="AC77" s="23" t="n">
        <v>2523262.31692373</v>
      </c>
      <c r="AD77" s="23" t="n">
        <v>2675364.0196721</v>
      </c>
      <c r="AE77" s="23" t="n">
        <v>2837204.33549198</v>
      </c>
      <c r="AF77" s="23" t="n">
        <v>3009218.00396071</v>
      </c>
      <c r="AG77" s="23" t="n">
        <v>3191950.1139085</v>
      </c>
      <c r="AH77" s="23" t="n">
        <v>3375727.19620003</v>
      </c>
      <c r="AI77" s="23" t="n">
        <v>3570057.04230218</v>
      </c>
      <c r="AJ77" s="23" t="n">
        <v>3775553.08263582</v>
      </c>
      <c r="AK77" s="23" t="n">
        <v>3992605.8640719</v>
      </c>
      <c r="AL77" s="23" t="n">
        <v>4221848.33898989</v>
      </c>
      <c r="AM77" s="23" t="n">
        <v>4452260.47522432</v>
      </c>
      <c r="AN77" s="23" t="n">
        <v>4694292.93259771</v>
      </c>
      <c r="AO77" s="23" t="n">
        <v>4948779.77743254</v>
      </c>
      <c r="AP77" s="23" t="n">
        <v>5216028.70102812</v>
      </c>
      <c r="AQ77" s="23" t="n">
        <v>5496467.57539893</v>
      </c>
      <c r="AR77" s="23" t="n">
        <v>5776261.36481439</v>
      </c>
      <c r="AS77" s="23" t="n">
        <v>6068410.78035825</v>
      </c>
      <c r="AT77" s="23" t="n">
        <v>6373385.94112049</v>
      </c>
      <c r="AU77" s="23" t="n">
        <v>6691486.33008374</v>
      </c>
      <c r="AV77" s="23" t="n">
        <v>7022995.90680107</v>
      </c>
      <c r="AW77" s="23" t="n">
        <v>7349370.96659725</v>
      </c>
      <c r="AX77" s="23" t="n">
        <v>7687730.69615295</v>
      </c>
      <c r="AY77" s="23" t="n">
        <v>8038223.42507841</v>
      </c>
      <c r="AZ77" s="23" t="n">
        <v>8401135.03544351</v>
      </c>
      <c r="BA77" s="23" t="n">
        <v>8776557.60363271</v>
      </c>
    </row>
    <row r="78" customFormat="false" ht="12.75" hidden="false" customHeight="false" outlineLevel="0" collapsed="false">
      <c r="A78" s="21" t="n">
        <v>3</v>
      </c>
      <c r="B78" s="22" t="s">
        <v>132</v>
      </c>
      <c r="C78" s="23" t="n">
        <v>11569649.4590109</v>
      </c>
      <c r="D78" s="23" t="n">
        <v>11888238.7989318</v>
      </c>
      <c r="E78" s="23" t="n">
        <v>12290415.8269275</v>
      </c>
      <c r="F78" s="23" t="n">
        <v>12754359.4506158</v>
      </c>
      <c r="G78" s="23" t="n">
        <v>13262266.4880533</v>
      </c>
      <c r="H78" s="23" t="n">
        <v>13933552.4201989</v>
      </c>
      <c r="I78" s="23" t="n">
        <v>14946276.7349377</v>
      </c>
      <c r="J78" s="23" t="n">
        <v>16117550.2946904</v>
      </c>
      <c r="K78" s="23" t="n">
        <v>19722122.920407</v>
      </c>
      <c r="L78" s="23" t="n">
        <v>19758159.5557823</v>
      </c>
      <c r="M78" s="23" t="n">
        <v>20003962.8835452</v>
      </c>
      <c r="N78" s="23" t="n">
        <v>20241315.4984567</v>
      </c>
      <c r="O78" s="23" t="n">
        <v>20480716.3623388</v>
      </c>
      <c r="P78" s="23" t="n">
        <v>20722250.7264932</v>
      </c>
      <c r="Q78" s="23" t="n">
        <v>20965758.0754236</v>
      </c>
      <c r="R78" s="23" t="n">
        <v>21211316.1089833</v>
      </c>
      <c r="S78" s="23" t="n">
        <v>21832938.2281491</v>
      </c>
      <c r="T78" s="23" t="n">
        <v>22461324.1645671</v>
      </c>
      <c r="U78" s="23" t="n">
        <v>23096084.663249</v>
      </c>
      <c r="V78" s="23" t="n">
        <v>23736605.9355027</v>
      </c>
      <c r="W78" s="23" t="n">
        <v>24382489.2141416</v>
      </c>
      <c r="X78" s="23" t="n">
        <v>24988069.6487815</v>
      </c>
      <c r="Y78" s="23" t="n">
        <v>25595993.0107477</v>
      </c>
      <c r="Z78" s="23" t="n">
        <v>26205990.2001769</v>
      </c>
      <c r="AA78" s="23" t="n">
        <v>26817380.2600248</v>
      </c>
      <c r="AB78" s="23" t="n">
        <v>27429688.034358</v>
      </c>
      <c r="AC78" s="23" t="n">
        <v>28009560.5252935</v>
      </c>
      <c r="AD78" s="23" t="n">
        <v>28588368.6103439</v>
      </c>
      <c r="AE78" s="23" t="n">
        <v>29165377.8870461</v>
      </c>
      <c r="AF78" s="23" t="n">
        <v>29739945.4887171</v>
      </c>
      <c r="AG78" s="23" t="n">
        <v>30311364.169158</v>
      </c>
      <c r="AH78" s="23" t="n">
        <v>30855762.4016179</v>
      </c>
      <c r="AI78" s="23" t="n">
        <v>31395628.1045681</v>
      </c>
      <c r="AJ78" s="23" t="n">
        <v>31930060.6904328</v>
      </c>
      <c r="AK78" s="23" t="n">
        <v>32458776.2191959</v>
      </c>
      <c r="AL78" s="23" t="n">
        <v>32981503.3032162</v>
      </c>
      <c r="AM78" s="23" t="n">
        <v>33493721.6718426</v>
      </c>
      <c r="AN78" s="23" t="n">
        <v>33998629.3604123</v>
      </c>
      <c r="AO78" s="23" t="n">
        <v>34496236.1953392</v>
      </c>
      <c r="AP78" s="23" t="n">
        <v>34985476.4353618</v>
      </c>
      <c r="AQ78" s="23" t="n">
        <v>35466373.2708355</v>
      </c>
      <c r="AR78" s="23" t="n">
        <v>35913241.0944719</v>
      </c>
      <c r="AS78" s="23" t="n">
        <v>36350691.6765716</v>
      </c>
      <c r="AT78" s="23" t="n">
        <v>36778327.2870695</v>
      </c>
      <c r="AU78" s="23" t="n">
        <v>37195398.6820755</v>
      </c>
      <c r="AV78" s="23" t="n">
        <v>37602148.4713194</v>
      </c>
      <c r="AW78" s="23" t="n">
        <v>37980509.5808982</v>
      </c>
      <c r="AX78" s="23" t="n">
        <v>38347847.7134518</v>
      </c>
      <c r="AY78" s="23" t="n">
        <v>38703848.0785986</v>
      </c>
      <c r="AZ78" s="23" t="n">
        <v>39047790.1571791</v>
      </c>
      <c r="BA78" s="23" t="n">
        <v>39380095.2390481</v>
      </c>
    </row>
    <row r="79" customFormat="false" ht="12.75" hidden="false" customHeight="false" outlineLevel="0" collapsed="false">
      <c r="A79" s="21" t="n">
        <v>3</v>
      </c>
      <c r="B79" s="22" t="s">
        <v>133</v>
      </c>
      <c r="C79" s="23" t="n">
        <v>1809606.39578752</v>
      </c>
      <c r="D79" s="23" t="n">
        <v>1830615.54908345</v>
      </c>
      <c r="E79" s="23" t="n">
        <v>1887238.99371906</v>
      </c>
      <c r="F79" s="23" t="n">
        <v>1947663.62840735</v>
      </c>
      <c r="G79" s="23" t="n">
        <v>2007351.83202788</v>
      </c>
      <c r="H79" s="23" t="n">
        <v>2093629.54792675</v>
      </c>
      <c r="I79" s="23" t="n">
        <v>2207369.74273513</v>
      </c>
      <c r="J79" s="23" t="n">
        <v>2356924.78576591</v>
      </c>
      <c r="K79" s="23" t="n">
        <v>2422960.08240494</v>
      </c>
      <c r="L79" s="23" t="n">
        <v>2438915.2058274</v>
      </c>
      <c r="M79" s="23" t="n">
        <v>2475154.83623298</v>
      </c>
      <c r="N79" s="23" t="n">
        <v>2598588.17211938</v>
      </c>
      <c r="O79" s="23" t="n">
        <v>2723040.05895125</v>
      </c>
      <c r="P79" s="23" t="n">
        <v>2848246.5598243</v>
      </c>
      <c r="Q79" s="23" t="n">
        <v>2973660.16668102</v>
      </c>
      <c r="R79" s="23" t="n">
        <v>3098844.14289444</v>
      </c>
      <c r="S79" s="23" t="n">
        <v>3183474.35533261</v>
      </c>
      <c r="T79" s="23" t="n">
        <v>3267930.8647183</v>
      </c>
      <c r="U79" s="23" t="n">
        <v>3351647.88751399</v>
      </c>
      <c r="V79" s="23" t="n">
        <v>3435102.40774835</v>
      </c>
      <c r="W79" s="23" t="n">
        <v>3517967.71240309</v>
      </c>
      <c r="X79" s="23" t="n">
        <v>3596156.07183642</v>
      </c>
      <c r="Y79" s="23" t="n">
        <v>3673938.92850243</v>
      </c>
      <c r="Z79" s="23" t="n">
        <v>3750962.32082484</v>
      </c>
      <c r="AA79" s="23" t="n">
        <v>3827181.87761957</v>
      </c>
      <c r="AB79" s="23" t="n">
        <v>3902161.84121948</v>
      </c>
      <c r="AC79" s="23" t="n">
        <v>3973236.7217581</v>
      </c>
      <c r="AD79" s="23" t="n">
        <v>4042955.90945964</v>
      </c>
      <c r="AE79" s="23" t="n">
        <v>4111677.29315783</v>
      </c>
      <c r="AF79" s="23" t="n">
        <v>4179368.45239638</v>
      </c>
      <c r="AG79" s="23" t="n">
        <v>4245994.91952146</v>
      </c>
      <c r="AH79" s="23" t="n">
        <v>4309747.02506723</v>
      </c>
      <c r="AI79" s="23" t="n">
        <v>4372352.96723575</v>
      </c>
      <c r="AJ79" s="23" t="n">
        <v>4433781.67449798</v>
      </c>
      <c r="AK79" s="23" t="n">
        <v>4493492.03459647</v>
      </c>
      <c r="AL79" s="23" t="n">
        <v>4551931.66931328</v>
      </c>
      <c r="AM79" s="23" t="n">
        <v>4609033.17098121</v>
      </c>
      <c r="AN79" s="23" t="n">
        <v>4663697.0021408</v>
      </c>
      <c r="AO79" s="23" t="n">
        <v>4717486.51478564</v>
      </c>
      <c r="AP79" s="23" t="n">
        <v>4769255.03747807</v>
      </c>
      <c r="AQ79" s="23" t="n">
        <v>4818922.62615103</v>
      </c>
      <c r="AR79" s="23" t="n">
        <v>4864970.05369022</v>
      </c>
      <c r="AS79" s="23" t="n">
        <v>4908899.58342858</v>
      </c>
      <c r="AT79" s="23" t="n">
        <v>4951271.44108661</v>
      </c>
      <c r="AU79" s="23" t="n">
        <v>4991425.17466431</v>
      </c>
      <c r="AV79" s="23" t="n">
        <v>5029941.99448337</v>
      </c>
      <c r="AW79" s="23" t="n">
        <v>5064596.43499262</v>
      </c>
      <c r="AX79" s="23" t="n">
        <v>5097664.42785259</v>
      </c>
      <c r="AY79" s="23" t="n">
        <v>5129129.41020233</v>
      </c>
      <c r="AZ79" s="23" t="n">
        <v>5158286.69330088</v>
      </c>
      <c r="BA79" s="23" t="n">
        <v>5185085.88733845</v>
      </c>
    </row>
    <row r="80" customFormat="false" ht="12.75" hidden="false" customHeight="false" outlineLevel="0" collapsed="false">
      <c r="A80" s="21" t="n">
        <v>3</v>
      </c>
      <c r="B80" s="22" t="s">
        <v>134</v>
      </c>
      <c r="C80" s="23" t="n">
        <v>9667672.56662981</v>
      </c>
      <c r="D80" s="23" t="n">
        <v>9730401.70450518</v>
      </c>
      <c r="E80" s="23" t="n">
        <v>9786444.59628555</v>
      </c>
      <c r="F80" s="23" t="n">
        <v>9918496.1364342</v>
      </c>
      <c r="G80" s="23" t="n">
        <v>9976655.23990531</v>
      </c>
      <c r="H80" s="23" t="n">
        <v>10017362.7902332</v>
      </c>
      <c r="I80" s="23" t="n">
        <v>10102674.6609417</v>
      </c>
      <c r="J80" s="23" t="n">
        <v>10094784.6029332</v>
      </c>
      <c r="K80" s="23" t="n">
        <v>10085793.3710833</v>
      </c>
      <c r="L80" s="23" t="n">
        <v>10091476.8839143</v>
      </c>
      <c r="M80" s="23" t="n">
        <v>10086223.8696483</v>
      </c>
      <c r="N80" s="23" t="n">
        <v>10073123.9952678</v>
      </c>
      <c r="O80" s="23" t="n">
        <v>10057386.8586704</v>
      </c>
      <c r="P80" s="23" t="n">
        <v>10039964.1914137</v>
      </c>
      <c r="Q80" s="23" t="n">
        <v>10019766.1852401</v>
      </c>
      <c r="R80" s="23" t="n">
        <v>9997731.40698205</v>
      </c>
      <c r="S80" s="23" t="n">
        <v>9978185.29710495</v>
      </c>
      <c r="T80" s="23" t="n">
        <v>9957421.69324391</v>
      </c>
      <c r="U80" s="23" t="n">
        <v>9934403.07389121</v>
      </c>
      <c r="V80" s="23" t="n">
        <v>9909112.9020441</v>
      </c>
      <c r="W80" s="23" t="n">
        <v>9881533.24705689</v>
      </c>
      <c r="X80" s="23" t="n">
        <v>9850759.27811205</v>
      </c>
      <c r="Y80" s="23" t="n">
        <v>9818575.0567404</v>
      </c>
      <c r="Z80" s="23" t="n">
        <v>9782887.22452177</v>
      </c>
      <c r="AA80" s="23" t="n">
        <v>9745725.41267031</v>
      </c>
      <c r="AB80" s="23" t="n">
        <v>9704982.99047104</v>
      </c>
      <c r="AC80" s="23" t="n">
        <v>9661808.68489077</v>
      </c>
      <c r="AD80" s="23" t="n">
        <v>9616021.36247893</v>
      </c>
      <c r="AE80" s="23" t="n">
        <v>9568618.28338816</v>
      </c>
      <c r="AF80" s="23" t="n">
        <v>9517460.77425143</v>
      </c>
      <c r="AG80" s="23" t="n">
        <v>9465635.74837965</v>
      </c>
      <c r="AH80" s="23" t="n">
        <v>9410756.28974589</v>
      </c>
      <c r="AI80" s="23" t="n">
        <v>9355214.76828055</v>
      </c>
      <c r="AJ80" s="23" t="n">
        <v>9296849.85639346</v>
      </c>
      <c r="AK80" s="23" t="n">
        <v>9237725.86678813</v>
      </c>
      <c r="AL80" s="23" t="n">
        <v>9176727.53544001</v>
      </c>
      <c r="AM80" s="23" t="n">
        <v>9119246.61315163</v>
      </c>
      <c r="AN80" s="23" t="n">
        <v>9061391.30297982</v>
      </c>
      <c r="AO80" s="23" t="n">
        <v>9002066.14775903</v>
      </c>
      <c r="AP80" s="23" t="n">
        <v>8942326.61482804</v>
      </c>
      <c r="AQ80" s="23" t="n">
        <v>8883242.62003459</v>
      </c>
      <c r="AR80" s="23" t="n">
        <v>8824957.03629469</v>
      </c>
      <c r="AS80" s="23" t="n">
        <v>8766434.36743065</v>
      </c>
      <c r="AT80" s="23" t="n">
        <v>8708763.60167061</v>
      </c>
      <c r="AU80" s="23" t="n">
        <v>8649742.6916226</v>
      </c>
      <c r="AV80" s="23" t="n">
        <v>8591562.6756951</v>
      </c>
      <c r="AW80" s="23" t="n">
        <v>8527518.03406947</v>
      </c>
      <c r="AX80" s="23" t="n">
        <v>8462739.94449047</v>
      </c>
      <c r="AY80" s="23" t="n">
        <v>8397193.56262676</v>
      </c>
      <c r="AZ80" s="23" t="n">
        <v>8330843.62758682</v>
      </c>
      <c r="BA80" s="23" t="n">
        <v>8262516.33874222</v>
      </c>
    </row>
    <row r="81" customFormat="false" ht="12.75" hidden="false" customHeight="false" outlineLevel="0" collapsed="false">
      <c r="A81" s="21" t="n">
        <v>3</v>
      </c>
      <c r="B81" s="22" t="s">
        <v>135</v>
      </c>
      <c r="C81" s="23" t="n">
        <v>2190051.1619025</v>
      </c>
      <c r="D81" s="23" t="n">
        <v>2258964.50946946</v>
      </c>
      <c r="E81" s="23" t="n">
        <v>2473427.45162691</v>
      </c>
      <c r="F81" s="23" t="n">
        <v>2027145.89509174</v>
      </c>
      <c r="G81" s="23" t="n">
        <v>2005106.52172353</v>
      </c>
      <c r="H81" s="23" t="n">
        <v>2502421.71456936</v>
      </c>
      <c r="I81" s="23" t="n">
        <v>2786167.70812971</v>
      </c>
      <c r="J81" s="23" t="n">
        <v>3236722.26735304</v>
      </c>
      <c r="K81" s="23" t="n">
        <v>3920525.36102034</v>
      </c>
      <c r="L81" s="23" t="n">
        <v>3936392.1539167</v>
      </c>
      <c r="M81" s="23" t="n">
        <v>4017448.46356966</v>
      </c>
      <c r="N81" s="23" t="n">
        <v>4147021.2725098</v>
      </c>
      <c r="O81" s="23" t="n">
        <v>4279746.3301644</v>
      </c>
      <c r="P81" s="23" t="n">
        <v>4415597.47239773</v>
      </c>
      <c r="Q81" s="23" t="n">
        <v>4554556.53006518</v>
      </c>
      <c r="R81" s="23" t="n">
        <v>4696547.47444796</v>
      </c>
      <c r="S81" s="23" t="n">
        <v>4884477.61052384</v>
      </c>
      <c r="T81" s="23" t="n">
        <v>5074590.17919576</v>
      </c>
      <c r="U81" s="23" t="n">
        <v>5266737.74487438</v>
      </c>
      <c r="V81" s="23" t="n">
        <v>5460810.44710458</v>
      </c>
      <c r="W81" s="23" t="n">
        <v>5656632.52517988</v>
      </c>
      <c r="X81" s="23" t="n">
        <v>5844636.44186871</v>
      </c>
      <c r="Y81" s="23" t="n">
        <v>6033620.57786808</v>
      </c>
      <c r="Z81" s="23" t="n">
        <v>6223359.44625804</v>
      </c>
      <c r="AA81" s="23" t="n">
        <v>6413672.90562778</v>
      </c>
      <c r="AB81" s="23" t="n">
        <v>6604486.84520709</v>
      </c>
      <c r="AC81" s="23" t="n">
        <v>6787339.7031955</v>
      </c>
      <c r="AD81" s="23" t="n">
        <v>6969922.69925144</v>
      </c>
      <c r="AE81" s="23" t="n">
        <v>7151910.52555111</v>
      </c>
      <c r="AF81" s="23" t="n">
        <v>7333263.09765082</v>
      </c>
      <c r="AG81" s="23" t="n">
        <v>7513801.84181196</v>
      </c>
      <c r="AH81" s="23" t="n">
        <v>7687557.03191081</v>
      </c>
      <c r="AI81" s="23" t="n">
        <v>7859777.45160144</v>
      </c>
      <c r="AJ81" s="23" t="n">
        <v>8030493.85362989</v>
      </c>
      <c r="AK81" s="23" t="n">
        <v>8199541.64993259</v>
      </c>
      <c r="AL81" s="23" t="n">
        <v>8366484.90353985</v>
      </c>
      <c r="AM81" s="23" t="n">
        <v>8525956.57119796</v>
      </c>
      <c r="AN81" s="23" t="n">
        <v>8683156.18668061</v>
      </c>
      <c r="AO81" s="23" t="n">
        <v>8837626.69630209</v>
      </c>
      <c r="AP81" s="23" t="n">
        <v>8989171.87919723</v>
      </c>
      <c r="AQ81" s="23" t="n">
        <v>9137931.83232722</v>
      </c>
      <c r="AR81" s="23" t="n">
        <v>9278713.6889992</v>
      </c>
      <c r="AS81" s="23" t="n">
        <v>9416070.22093685</v>
      </c>
      <c r="AT81" s="23" t="n">
        <v>9549828.47811103</v>
      </c>
      <c r="AU81" s="23" t="n">
        <v>9679814.01329044</v>
      </c>
      <c r="AV81" s="23" t="n">
        <v>9806261.46980528</v>
      </c>
      <c r="AW81" s="23" t="n">
        <v>9924206.81596568</v>
      </c>
      <c r="AX81" s="23" t="n">
        <v>10038010.4626168</v>
      </c>
      <c r="AY81" s="23" t="n">
        <v>10147524.2354801</v>
      </c>
      <c r="AZ81" s="23" t="n">
        <v>10253067.928028</v>
      </c>
      <c r="BA81" s="23" t="n">
        <v>10354044.9568076</v>
      </c>
    </row>
    <row r="82" customFormat="false" ht="12.75" hidden="false" customHeight="false" outlineLevel="0" collapsed="false">
      <c r="A82" s="21" t="n">
        <v>3</v>
      </c>
      <c r="B82" s="22" t="s">
        <v>136</v>
      </c>
      <c r="C82" s="23" t="n">
        <v>2565913.95332111</v>
      </c>
      <c r="D82" s="23" t="n">
        <v>2806925.77080249</v>
      </c>
      <c r="E82" s="23" t="n">
        <v>3058985.01856063</v>
      </c>
      <c r="F82" s="23" t="n">
        <v>3265646.63116364</v>
      </c>
      <c r="G82" s="23" t="n">
        <v>3457288.91773542</v>
      </c>
      <c r="H82" s="23" t="n">
        <v>3782597.54869728</v>
      </c>
      <c r="I82" s="23" t="n">
        <v>4036274.38150978</v>
      </c>
      <c r="J82" s="23" t="n">
        <v>4326227.48255502</v>
      </c>
      <c r="K82" s="23" t="n">
        <v>4782983.17368064</v>
      </c>
      <c r="L82" s="23" t="n">
        <v>4666280.67641926</v>
      </c>
      <c r="M82" s="23" t="n">
        <v>4712187.03186078</v>
      </c>
      <c r="N82" s="23" t="n">
        <v>4912722.6368821</v>
      </c>
      <c r="O82" s="23" t="n">
        <v>5118355.50085072</v>
      </c>
      <c r="P82" s="23" t="n">
        <v>5329100.68932046</v>
      </c>
      <c r="Q82" s="23" t="n">
        <v>5545095.11326852</v>
      </c>
      <c r="R82" s="23" t="n">
        <v>5766265.31518552</v>
      </c>
      <c r="S82" s="23" t="n">
        <v>5955818.23278457</v>
      </c>
      <c r="T82" s="23" t="n">
        <v>6149316.10060142</v>
      </c>
      <c r="U82" s="23" t="n">
        <v>6346598.56677554</v>
      </c>
      <c r="V82" s="23" t="n">
        <v>6547505.82682518</v>
      </c>
      <c r="W82" s="23" t="n">
        <v>6751855.85006599</v>
      </c>
      <c r="X82" s="23" t="n">
        <v>6946468.85206324</v>
      </c>
      <c r="Y82" s="23" t="n">
        <v>7143493.03852843</v>
      </c>
      <c r="Z82" s="23" t="n">
        <v>7342781.05605847</v>
      </c>
      <c r="AA82" s="23" t="n">
        <v>7544087.81066894</v>
      </c>
      <c r="AB82" s="23" t="n">
        <v>7747187.95985865</v>
      </c>
      <c r="AC82" s="23" t="n">
        <v>7941468.34040356</v>
      </c>
      <c r="AD82" s="23" t="n">
        <v>8136730.14260721</v>
      </c>
      <c r="AE82" s="23" t="n">
        <v>8332767.67084247</v>
      </c>
      <c r="AF82" s="23" t="n">
        <v>8529370.47998632</v>
      </c>
      <c r="AG82" s="23" t="n">
        <v>8726314.22046059</v>
      </c>
      <c r="AH82" s="23" t="n">
        <v>8914990.4979149</v>
      </c>
      <c r="AI82" s="23" t="n">
        <v>9103327.92000078</v>
      </c>
      <c r="AJ82" s="23" t="n">
        <v>9290963.48653772</v>
      </c>
      <c r="AK82" s="23" t="n">
        <v>9477829.73247987</v>
      </c>
      <c r="AL82" s="23" t="n">
        <v>9663526.4064113</v>
      </c>
      <c r="AM82" s="23" t="n">
        <v>9840573.17083492</v>
      </c>
      <c r="AN82" s="23" t="n">
        <v>10015865.271018</v>
      </c>
      <c r="AO82" s="23" t="n">
        <v>10189402.0299333</v>
      </c>
      <c r="AP82" s="23" t="n">
        <v>10360523.2113629</v>
      </c>
      <c r="AQ82" s="23" t="n">
        <v>10529452.0854975</v>
      </c>
      <c r="AR82" s="23" t="n">
        <v>10688123.134178</v>
      </c>
      <c r="AS82" s="23" t="n">
        <v>10843884.9241379</v>
      </c>
      <c r="AT82" s="23" t="n">
        <v>10996822.7076487</v>
      </c>
      <c r="AU82" s="23" t="n">
        <v>11146474.5180388</v>
      </c>
      <c r="AV82" s="23" t="n">
        <v>11292943.8104543</v>
      </c>
      <c r="AW82" s="23" t="n">
        <v>11428259.2431437</v>
      </c>
      <c r="AX82" s="23" t="n">
        <v>11560437.2775724</v>
      </c>
      <c r="AY82" s="23" t="n">
        <v>11689039.8498157</v>
      </c>
      <c r="AZ82" s="23" t="n">
        <v>11814292.8408937</v>
      </c>
      <c r="BA82" s="23" t="n">
        <v>11936095.0727688</v>
      </c>
    </row>
    <row r="83" customFormat="false" ht="12.75" hidden="false" customHeight="false" outlineLevel="0" collapsed="false">
      <c r="A83" s="21" t="n">
        <v>3</v>
      </c>
      <c r="B83" s="22" t="s">
        <v>137</v>
      </c>
      <c r="C83" s="23" t="n">
        <v>7852753.35803622</v>
      </c>
      <c r="D83" s="23" t="n">
        <v>8453649.65754495</v>
      </c>
      <c r="E83" s="23" t="n">
        <v>8682814.20186242</v>
      </c>
      <c r="F83" s="23" t="n">
        <v>9004924.74365771</v>
      </c>
      <c r="G83" s="23" t="n">
        <v>9234782.61530094</v>
      </c>
      <c r="H83" s="23" t="n">
        <v>10152993.9514315</v>
      </c>
      <c r="I83" s="23" t="n">
        <v>11612986.3888208</v>
      </c>
      <c r="J83" s="23" t="n">
        <v>13432581.2081879</v>
      </c>
      <c r="K83" s="23" t="n">
        <v>16384395.5755371</v>
      </c>
      <c r="L83" s="23" t="n">
        <v>17431600.7160779</v>
      </c>
      <c r="M83" s="23" t="n">
        <v>18294748.2571989</v>
      </c>
      <c r="N83" s="23" t="n">
        <v>19331648.9623025</v>
      </c>
      <c r="O83" s="23" t="n">
        <v>20429665.435119</v>
      </c>
      <c r="P83" s="23" t="n">
        <v>21593144.577361</v>
      </c>
      <c r="Q83" s="23" t="n">
        <v>22824991.9637143</v>
      </c>
      <c r="R83" s="23" t="n">
        <v>24129566.7890794</v>
      </c>
      <c r="S83" s="23" t="n">
        <v>25803565.4829485</v>
      </c>
      <c r="T83" s="23" t="n">
        <v>27577843.9906356</v>
      </c>
      <c r="U83" s="23" t="n">
        <v>29453904.7596614</v>
      </c>
      <c r="V83" s="23" t="n">
        <v>31432431.9426377</v>
      </c>
      <c r="W83" s="23" t="n">
        <v>33513630.4473344</v>
      </c>
      <c r="X83" s="23" t="n">
        <v>35620976.1452472</v>
      </c>
      <c r="Y83" s="23" t="n">
        <v>37820474.7302294</v>
      </c>
      <c r="Z83" s="23" t="n">
        <v>40109249.9809362</v>
      </c>
      <c r="AA83" s="23" t="n">
        <v>42482242.0829549</v>
      </c>
      <c r="AB83" s="23" t="n">
        <v>44934358.7256967</v>
      </c>
      <c r="AC83" s="23" t="n">
        <v>47384276.3065752</v>
      </c>
      <c r="AD83" s="23" t="n">
        <v>49897034.3939192</v>
      </c>
      <c r="AE83" s="23" t="n">
        <v>52466340.7741264</v>
      </c>
      <c r="AF83" s="23" t="n">
        <v>55085079.1991146</v>
      </c>
      <c r="AG83" s="23" t="n">
        <v>57746347.3501614</v>
      </c>
      <c r="AH83" s="23" t="n">
        <v>60353217.6196246</v>
      </c>
      <c r="AI83" s="23" t="n">
        <v>62985109.1192724</v>
      </c>
      <c r="AJ83" s="23" t="n">
        <v>65635333.1434724</v>
      </c>
      <c r="AK83" s="23" t="n">
        <v>68297229.7836952</v>
      </c>
      <c r="AL83" s="23" t="n">
        <v>70963666.7490448</v>
      </c>
      <c r="AM83" s="23" t="n">
        <v>73444213.2929125</v>
      </c>
      <c r="AN83" s="23" t="n">
        <v>75915411.3661584</v>
      </c>
      <c r="AO83" s="23" t="n">
        <v>78372463.8225463</v>
      </c>
      <c r="AP83" s="23" t="n">
        <v>80810544.4487027</v>
      </c>
      <c r="AQ83" s="23" t="n">
        <v>83224993.8355647</v>
      </c>
      <c r="AR83" s="23" t="n">
        <v>85451399.2278923</v>
      </c>
      <c r="AS83" s="23" t="n">
        <v>87647607.1573132</v>
      </c>
      <c r="AT83" s="23" t="n">
        <v>89810600.1137966</v>
      </c>
      <c r="AU83" s="23" t="n">
        <v>91937380.2724554</v>
      </c>
      <c r="AV83" s="23" t="n">
        <v>94025195.9532048</v>
      </c>
      <c r="AW83" s="23" t="n">
        <v>95964493.2730457</v>
      </c>
      <c r="AX83" s="23" t="n">
        <v>97862032.1737144</v>
      </c>
      <c r="AY83" s="23" t="n">
        <v>99715769.9715927</v>
      </c>
      <c r="AZ83" s="23" t="n">
        <v>101523958.947561</v>
      </c>
      <c r="BA83" s="23" t="n">
        <v>103284634.839418</v>
      </c>
    </row>
    <row r="84" customFormat="false" ht="12.75" hidden="false" customHeight="false" outlineLevel="0" collapsed="false">
      <c r="A84" s="21" t="n">
        <v>3</v>
      </c>
      <c r="B84" s="22" t="s">
        <v>138</v>
      </c>
      <c r="C84" s="23" t="n">
        <v>2304535.54690964</v>
      </c>
      <c r="D84" s="23" t="n">
        <v>2383898.4793429</v>
      </c>
      <c r="E84" s="23" t="n">
        <v>2422233.74370746</v>
      </c>
      <c r="F84" s="23" t="n">
        <v>2475103.23429131</v>
      </c>
      <c r="G84" s="23" t="n">
        <v>2556913.42052347</v>
      </c>
      <c r="H84" s="23" t="n">
        <v>2677537.03672262</v>
      </c>
      <c r="I84" s="23" t="n">
        <v>2816210.62129976</v>
      </c>
      <c r="J84" s="23" t="n">
        <v>3034431.94606442</v>
      </c>
      <c r="K84" s="23" t="n">
        <v>3112136.98225941</v>
      </c>
      <c r="L84" s="23" t="n">
        <v>3111498.6050613</v>
      </c>
      <c r="M84" s="23" t="n">
        <v>3126325.19907014</v>
      </c>
      <c r="N84" s="23" t="n">
        <v>3299813.67942304</v>
      </c>
      <c r="O84" s="23" t="n">
        <v>3475968.37911967</v>
      </c>
      <c r="P84" s="23" t="n">
        <v>3654209.27930531</v>
      </c>
      <c r="Q84" s="23" t="n">
        <v>3834092.38567205</v>
      </c>
      <c r="R84" s="23" t="n">
        <v>4015169.2357818</v>
      </c>
      <c r="S84" s="23" t="n">
        <v>4141244.42006425</v>
      </c>
      <c r="T84" s="23" t="n">
        <v>4268768.780503</v>
      </c>
      <c r="U84" s="23" t="n">
        <v>4397409.25779069</v>
      </c>
      <c r="V84" s="23" t="n">
        <v>4526874.14504166</v>
      </c>
      <c r="W84" s="23" t="n">
        <v>4656992.42138477</v>
      </c>
      <c r="X84" s="23" t="n">
        <v>4781789.33258208</v>
      </c>
      <c r="Y84" s="23" t="n">
        <v>4906597.55450888</v>
      </c>
      <c r="Z84" s="23" t="n">
        <v>5031234.07760827</v>
      </c>
      <c r="AA84" s="23" t="n">
        <v>5155765.94633351</v>
      </c>
      <c r="AB84" s="23" t="n">
        <v>5280056.11236516</v>
      </c>
      <c r="AC84" s="23" t="n">
        <v>5399233.2415176</v>
      </c>
      <c r="AD84" s="23" t="n">
        <v>5517858.51295706</v>
      </c>
      <c r="AE84" s="23" t="n">
        <v>5635507.87418894</v>
      </c>
      <c r="AF84" s="23" t="n">
        <v>5752359.24314484</v>
      </c>
      <c r="AG84" s="23" t="n">
        <v>5867607.06041233</v>
      </c>
      <c r="AH84" s="23" t="n">
        <v>5975914.84956815</v>
      </c>
      <c r="AI84" s="23" t="n">
        <v>6082726.43883464</v>
      </c>
      <c r="AJ84" s="23" t="n">
        <v>6187931.43690894</v>
      </c>
      <c r="AK84" s="23" t="n">
        <v>6291417.12155814</v>
      </c>
      <c r="AL84" s="23" t="n">
        <v>6392650.02946287</v>
      </c>
      <c r="AM84" s="23" t="n">
        <v>6486824.50480486</v>
      </c>
      <c r="AN84" s="23" t="n">
        <v>6578617.53926975</v>
      </c>
      <c r="AO84" s="23" t="n">
        <v>6668378.22129531</v>
      </c>
      <c r="AP84" s="23" t="n">
        <v>6756031.72335795</v>
      </c>
      <c r="AQ84" s="23" t="n">
        <v>6841015.04991744</v>
      </c>
      <c r="AR84" s="23" t="n">
        <v>6919877.50541656</v>
      </c>
      <c r="AS84" s="23" t="n">
        <v>6995999.56489649</v>
      </c>
      <c r="AT84" s="23" t="n">
        <v>7069816.18264933</v>
      </c>
      <c r="AU84" s="23" t="n">
        <v>7140741.20685292</v>
      </c>
      <c r="AV84" s="23" t="n">
        <v>7209229.29499372</v>
      </c>
      <c r="AW84" s="23" t="n">
        <v>7274597.07244743</v>
      </c>
      <c r="AX84" s="23" t="n">
        <v>7337906.22810253</v>
      </c>
      <c r="AY84" s="23" t="n">
        <v>7397387.21521973</v>
      </c>
      <c r="AZ84" s="23" t="n">
        <v>7454087.60640466</v>
      </c>
      <c r="BA84" s="23" t="n">
        <v>7507336.95248234</v>
      </c>
    </row>
    <row r="85" customFormat="false" ht="12.75" hidden="false" customHeight="false" outlineLevel="0" collapsed="false">
      <c r="A85" s="21" t="n">
        <v>3</v>
      </c>
      <c r="B85" s="22" t="s">
        <v>139</v>
      </c>
      <c r="C85" s="23" t="n">
        <v>67875.4892963631</v>
      </c>
      <c r="D85" s="23" t="n">
        <v>69944.313941291</v>
      </c>
      <c r="E85" s="23" t="n">
        <v>73490.0857453033</v>
      </c>
      <c r="F85" s="23" t="n">
        <v>74435.0072446547</v>
      </c>
      <c r="G85" s="23" t="n">
        <v>81030.3218237141</v>
      </c>
      <c r="H85" s="23" t="n">
        <v>81651.5724069647</v>
      </c>
      <c r="I85" s="23" t="n">
        <v>86400.1374747162</v>
      </c>
      <c r="J85" s="23" t="n">
        <v>79619.2391993833</v>
      </c>
      <c r="K85" s="23" t="n">
        <v>78219.2272204765</v>
      </c>
      <c r="L85" s="23" t="n">
        <v>75455.813547503</v>
      </c>
      <c r="M85" s="23" t="n">
        <v>76705.7571586044</v>
      </c>
      <c r="N85" s="23" t="n">
        <v>82661.5239855728</v>
      </c>
      <c r="O85" s="23" t="n">
        <v>89097.9537908431</v>
      </c>
      <c r="P85" s="23" t="n">
        <v>95968.2035525758</v>
      </c>
      <c r="Q85" s="23" t="n">
        <v>103291.72732225</v>
      </c>
      <c r="R85" s="23" t="n">
        <v>111170.362180318</v>
      </c>
      <c r="S85" s="23" t="n">
        <v>115506.027349682</v>
      </c>
      <c r="T85" s="23" t="n">
        <v>119984.202422156</v>
      </c>
      <c r="U85" s="23" t="n">
        <v>124695.08748397</v>
      </c>
      <c r="V85" s="23" t="n">
        <v>129467.8445655</v>
      </c>
      <c r="W85" s="23" t="n">
        <v>134391.163203553</v>
      </c>
      <c r="X85" s="23" t="n">
        <v>139350.117625578</v>
      </c>
      <c r="Y85" s="23" t="n">
        <v>144361.916374436</v>
      </c>
      <c r="Z85" s="23" t="n">
        <v>149612.387664242</v>
      </c>
      <c r="AA85" s="23" t="n">
        <v>154917.92908746</v>
      </c>
      <c r="AB85" s="23" t="n">
        <v>160468.163567815</v>
      </c>
      <c r="AC85" s="23" t="n">
        <v>165934.314429793</v>
      </c>
      <c r="AD85" s="23" t="n">
        <v>171536.048645791</v>
      </c>
      <c r="AE85" s="23" t="n">
        <v>177274.608591381</v>
      </c>
      <c r="AF85" s="23" t="n">
        <v>183248.155442699</v>
      </c>
      <c r="AG85" s="23" t="n">
        <v>189360.879264461</v>
      </c>
      <c r="AH85" s="23" t="n">
        <v>195507.485603645</v>
      </c>
      <c r="AI85" s="23" t="n">
        <v>201987.815439573</v>
      </c>
      <c r="AJ85" s="23" t="n">
        <v>208509.886720237</v>
      </c>
      <c r="AK85" s="23" t="n">
        <v>215267.206132925</v>
      </c>
      <c r="AL85" s="23" t="n">
        <v>222161.56000942</v>
      </c>
      <c r="AM85" s="23" t="n">
        <v>229115.214788272</v>
      </c>
      <c r="AN85" s="23" t="n">
        <v>236198.208354881</v>
      </c>
      <c r="AO85" s="23" t="n">
        <v>243500.772397555</v>
      </c>
      <c r="AP85" s="23" t="n">
        <v>250925.763606041</v>
      </c>
      <c r="AQ85" s="23" t="n">
        <v>258470.224940146</v>
      </c>
      <c r="AR85" s="23" t="n">
        <v>265328.247782335</v>
      </c>
      <c r="AS85" s="23" t="n">
        <v>272244.382321438</v>
      </c>
      <c r="AT85" s="23" t="n">
        <v>279215.839531323</v>
      </c>
      <c r="AU85" s="23" t="n">
        <v>286239.85821757</v>
      </c>
      <c r="AV85" s="23" t="n">
        <v>293387.877113908</v>
      </c>
      <c r="AW85" s="23" t="n">
        <v>299777.365674766</v>
      </c>
      <c r="AX85" s="23" t="n">
        <v>306166.82598731</v>
      </c>
      <c r="AY85" s="23" t="n">
        <v>312617.697546033</v>
      </c>
      <c r="AZ85" s="23" t="n">
        <v>318996.973569352</v>
      </c>
      <c r="BA85" s="23" t="n">
        <v>325424.901327012</v>
      </c>
    </row>
    <row r="86" customFormat="false" ht="12.75" hidden="false" customHeight="false" outlineLevel="0" collapsed="false">
      <c r="A86" s="21" t="n">
        <v>3</v>
      </c>
      <c r="B86" s="22" t="s">
        <v>140</v>
      </c>
      <c r="C86" s="23" t="n">
        <v>180757.165116938</v>
      </c>
      <c r="D86" s="23" t="n">
        <v>176227.007603595</v>
      </c>
      <c r="E86" s="23" t="n">
        <v>246538.835011184</v>
      </c>
      <c r="F86" s="23" t="n">
        <v>241085.550334489</v>
      </c>
      <c r="G86" s="23" t="n">
        <v>189794.264019607</v>
      </c>
      <c r="H86" s="23" t="n">
        <v>230670.234476231</v>
      </c>
      <c r="I86" s="23" t="n">
        <v>262315.207990411</v>
      </c>
      <c r="J86" s="23" t="n">
        <v>317621.326401311</v>
      </c>
      <c r="K86" s="23" t="n">
        <v>339540.894377396</v>
      </c>
      <c r="L86" s="23" t="n">
        <v>340029.191611175</v>
      </c>
      <c r="M86" s="23" t="n">
        <v>352789.149243287</v>
      </c>
      <c r="N86" s="23" t="n">
        <v>371003.381870591</v>
      </c>
      <c r="O86" s="23" t="n">
        <v>389832.48098521</v>
      </c>
      <c r="P86" s="23" t="n">
        <v>409488.50904336</v>
      </c>
      <c r="Q86" s="23" t="n">
        <v>429986.723530115</v>
      </c>
      <c r="R86" s="23" t="n">
        <v>451340.436892122</v>
      </c>
      <c r="S86" s="23" t="n">
        <v>470158.16199631</v>
      </c>
      <c r="T86" s="23" t="n">
        <v>489867.056585591</v>
      </c>
      <c r="U86" s="23" t="n">
        <v>510483.550342587</v>
      </c>
      <c r="V86" s="23" t="n">
        <v>532021.580605873</v>
      </c>
      <c r="W86" s="23" t="n">
        <v>554493.01302288</v>
      </c>
      <c r="X86" s="23" t="n">
        <v>577169.061664673</v>
      </c>
      <c r="Y86" s="23" t="n">
        <v>600715.906950327</v>
      </c>
      <c r="Z86" s="23" t="n">
        <v>625135.343718554</v>
      </c>
      <c r="AA86" s="23" t="n">
        <v>650426.456969116</v>
      </c>
      <c r="AB86" s="23" t="n">
        <v>676746.72023192</v>
      </c>
      <c r="AC86" s="23" t="n">
        <v>703049.239336066</v>
      </c>
      <c r="AD86" s="23" t="n">
        <v>730131.265869598</v>
      </c>
      <c r="AE86" s="23" t="n">
        <v>757979.904394636</v>
      </c>
      <c r="AF86" s="23" t="n">
        <v>786708.892402971</v>
      </c>
      <c r="AG86" s="23" t="n">
        <v>816150.585001536</v>
      </c>
      <c r="AH86" s="23" t="n">
        <v>845151.469587905</v>
      </c>
      <c r="AI86" s="23" t="n">
        <v>874856.416974959</v>
      </c>
      <c r="AJ86" s="23" t="n">
        <v>905121.360380141</v>
      </c>
      <c r="AK86" s="23" t="n">
        <v>935919.387742431</v>
      </c>
      <c r="AL86" s="23" t="n">
        <v>967279.628332068</v>
      </c>
      <c r="AM86" s="23" t="n">
        <v>997637.614472806</v>
      </c>
      <c r="AN86" s="23" t="n">
        <v>1028356.85618154</v>
      </c>
      <c r="AO86" s="23" t="n">
        <v>1059424.05323437</v>
      </c>
      <c r="AP86" s="23" t="n">
        <v>1090767.20404555</v>
      </c>
      <c r="AQ86" s="23" t="n">
        <v>1122357.1678739</v>
      </c>
      <c r="AR86" s="23" t="n">
        <v>1152858.45672474</v>
      </c>
      <c r="AS86" s="23" t="n">
        <v>1183484.88248623</v>
      </c>
      <c r="AT86" s="23" t="n">
        <v>1214213.36624124</v>
      </c>
      <c r="AU86" s="23" t="n">
        <v>1244932.48073995</v>
      </c>
      <c r="AV86" s="23" t="n">
        <v>1275671.20785212</v>
      </c>
      <c r="AW86" s="23" t="n">
        <v>1304802.10367692</v>
      </c>
      <c r="AX86" s="23" t="n">
        <v>1333746.70364312</v>
      </c>
      <c r="AY86" s="23" t="n">
        <v>1362596.22871922</v>
      </c>
      <c r="AZ86" s="23" t="n">
        <v>1391336.89538124</v>
      </c>
      <c r="BA86" s="23" t="n">
        <v>1419759.33809222</v>
      </c>
    </row>
    <row r="87" customFormat="false" ht="12.75" hidden="false" customHeight="false" outlineLevel="0" collapsed="false">
      <c r="A87" s="21" t="n">
        <v>3</v>
      </c>
      <c r="B87" s="22" t="s">
        <v>141</v>
      </c>
      <c r="C87" s="23" t="n">
        <v>2309313.41474322</v>
      </c>
      <c r="D87" s="23" t="n">
        <v>2412102.53631196</v>
      </c>
      <c r="E87" s="23" t="n">
        <v>2503809.80560891</v>
      </c>
      <c r="F87" s="23" t="n">
        <v>2616656.4236213</v>
      </c>
      <c r="G87" s="23" t="n">
        <v>2728703.82282038</v>
      </c>
      <c r="H87" s="23" t="n">
        <v>2873694.26452016</v>
      </c>
      <c r="I87" s="23" t="n">
        <v>3035786.68328574</v>
      </c>
      <c r="J87" s="23" t="n">
        <v>3198227.12771642</v>
      </c>
      <c r="K87" s="23" t="n">
        <v>3393874.77373269</v>
      </c>
      <c r="L87" s="23" t="n">
        <v>3407439.4835097</v>
      </c>
      <c r="M87" s="23" t="n">
        <v>3458974.25595091</v>
      </c>
      <c r="N87" s="23" t="n">
        <v>3721361.99771771</v>
      </c>
      <c r="O87" s="23" t="n">
        <v>3999670.48515227</v>
      </c>
      <c r="P87" s="23" t="n">
        <v>4294597.51418993</v>
      </c>
      <c r="Q87" s="23" t="n">
        <v>4606941.59635025</v>
      </c>
      <c r="R87" s="23" t="n">
        <v>4937116.78186054</v>
      </c>
      <c r="S87" s="23" t="n">
        <v>5204548.26642017</v>
      </c>
      <c r="T87" s="23" t="n">
        <v>5485069.76088753</v>
      </c>
      <c r="U87" s="23" t="n">
        <v>5778948.99969599</v>
      </c>
      <c r="V87" s="23" t="n">
        <v>6086325.75930604</v>
      </c>
      <c r="W87" s="23" t="n">
        <v>6407292.83666293</v>
      </c>
      <c r="X87" s="23" t="n">
        <v>6731279.24121594</v>
      </c>
      <c r="Y87" s="23" t="n">
        <v>7067996.31527344</v>
      </c>
      <c r="Z87" s="23" t="n">
        <v>7417372.64980622</v>
      </c>
      <c r="AA87" s="23" t="n">
        <v>7779280.68608291</v>
      </c>
      <c r="AB87" s="23" t="n">
        <v>8153537.04016913</v>
      </c>
      <c r="AC87" s="23" t="n">
        <v>8523601.00812826</v>
      </c>
      <c r="AD87" s="23" t="n">
        <v>8904265.32007564</v>
      </c>
      <c r="AE87" s="23" t="n">
        <v>9295207.26979066</v>
      </c>
      <c r="AF87" s="23" t="n">
        <v>9696058.06003827</v>
      </c>
      <c r="AG87" s="23" t="n">
        <v>10106358.8624062</v>
      </c>
      <c r="AH87" s="23" t="n">
        <v>10506309.2407804</v>
      </c>
      <c r="AI87" s="23" t="n">
        <v>10913606.1344131</v>
      </c>
      <c r="AJ87" s="23" t="n">
        <v>11327688.0113779</v>
      </c>
      <c r="AK87" s="23" t="n">
        <v>11748106.0887267</v>
      </c>
      <c r="AL87" s="23" t="n">
        <v>12174080.8411754</v>
      </c>
      <c r="AM87" s="23" t="n">
        <v>12583434.2139112</v>
      </c>
      <c r="AN87" s="23" t="n">
        <v>12996371.062847</v>
      </c>
      <c r="AO87" s="23" t="n">
        <v>13412206.0850871</v>
      </c>
      <c r="AP87" s="23" t="n">
        <v>13830527.7509638</v>
      </c>
      <c r="AQ87" s="23" t="n">
        <v>14250574.2604241</v>
      </c>
      <c r="AR87" s="23" t="n">
        <v>14649832.240703</v>
      </c>
      <c r="AS87" s="23" t="n">
        <v>15048847.2617251</v>
      </c>
      <c r="AT87" s="23" t="n">
        <v>15447314.8389056</v>
      </c>
      <c r="AU87" s="23" t="n">
        <v>15844727.4497663</v>
      </c>
      <c r="AV87" s="23" t="n">
        <v>16240287.1053463</v>
      </c>
      <c r="AW87" s="23" t="n">
        <v>16613047.4481373</v>
      </c>
      <c r="AX87" s="23" t="n">
        <v>16982639.4878735</v>
      </c>
      <c r="AY87" s="23" t="n">
        <v>17348939.7282141</v>
      </c>
      <c r="AZ87" s="23" t="n">
        <v>17710878.9628748</v>
      </c>
      <c r="BA87" s="23" t="n">
        <v>18068303.3183296</v>
      </c>
    </row>
    <row r="88" customFormat="false" ht="12.75" hidden="false" customHeight="false" outlineLevel="0" collapsed="false">
      <c r="A88" s="21" t="n">
        <v>3</v>
      </c>
      <c r="B88" s="22" t="s">
        <v>142</v>
      </c>
      <c r="C88" s="23" t="n">
        <v>38495.097234186</v>
      </c>
      <c r="D88" s="23" t="n">
        <v>40392.581426382</v>
      </c>
      <c r="E88" s="23" t="n">
        <v>41279.0905415744</v>
      </c>
      <c r="F88" s="23" t="n">
        <v>40221.0797623878</v>
      </c>
      <c r="G88" s="23" t="n">
        <v>43172.8297092545</v>
      </c>
      <c r="H88" s="23" t="n">
        <v>41041.8940473576</v>
      </c>
      <c r="I88" s="23" t="n">
        <v>45869.2657299415</v>
      </c>
      <c r="J88" s="23" t="n">
        <v>51663.3650828123</v>
      </c>
      <c r="K88" s="23" t="n">
        <v>58403.6386779213</v>
      </c>
      <c r="L88" s="23" t="n">
        <v>62025.5867471871</v>
      </c>
      <c r="M88" s="23" t="n">
        <v>67166.1117609007</v>
      </c>
      <c r="N88" s="23" t="n">
        <v>68373.0133613855</v>
      </c>
      <c r="O88" s="23" t="n">
        <v>69828.9691419974</v>
      </c>
      <c r="P88" s="23" t="n">
        <v>71197.6702288377</v>
      </c>
      <c r="Q88" s="23" t="n">
        <v>72591.6087842532</v>
      </c>
      <c r="R88" s="23" t="n">
        <v>74133.0438715427</v>
      </c>
      <c r="S88" s="23" t="n">
        <v>77396.4928352667</v>
      </c>
      <c r="T88" s="23" t="n">
        <v>80807.2865588882</v>
      </c>
      <c r="U88" s="23" t="n">
        <v>84369.5778192819</v>
      </c>
      <c r="V88" s="23" t="n">
        <v>88087.1857292487</v>
      </c>
      <c r="W88" s="23" t="n">
        <v>91963.6761827463</v>
      </c>
      <c r="X88" s="23" t="n">
        <v>94502.4933712463</v>
      </c>
      <c r="Y88" s="23" t="n">
        <v>97234.5436901333</v>
      </c>
      <c r="Z88" s="23" t="n">
        <v>99854.0151971917</v>
      </c>
      <c r="AA88" s="23" t="n">
        <v>102512.024764681</v>
      </c>
      <c r="AB88" s="23" t="n">
        <v>105373.46087553</v>
      </c>
      <c r="AC88" s="23" t="n">
        <v>107345.091725003</v>
      </c>
      <c r="AD88" s="23" t="n">
        <v>109306.229752794</v>
      </c>
      <c r="AE88" s="23" t="n">
        <v>111430.268053529</v>
      </c>
      <c r="AF88" s="23" t="n">
        <v>113549.607287665</v>
      </c>
      <c r="AG88" s="23" t="n">
        <v>115664.338920678</v>
      </c>
      <c r="AH88" s="23" t="n">
        <v>117953.381309424</v>
      </c>
      <c r="AI88" s="23" t="n">
        <v>120242.84944128</v>
      </c>
      <c r="AJ88" s="23" t="n">
        <v>122719.240923145</v>
      </c>
      <c r="AK88" s="23" t="n">
        <v>125200.416012295</v>
      </c>
      <c r="AL88" s="23" t="n">
        <v>127877.690841293</v>
      </c>
      <c r="AM88" s="23" t="n">
        <v>130869.041490568</v>
      </c>
      <c r="AN88" s="23" t="n">
        <v>134077.398607187</v>
      </c>
      <c r="AO88" s="23" t="n">
        <v>137306.183590444</v>
      </c>
      <c r="AP88" s="23" t="n">
        <v>140550.668714465</v>
      </c>
      <c r="AQ88" s="23" t="n">
        <v>144009.028911795</v>
      </c>
      <c r="AR88" s="23" t="n">
        <v>148002.35120602</v>
      </c>
      <c r="AS88" s="23" t="n">
        <v>152012.512482181</v>
      </c>
      <c r="AT88" s="23" t="n">
        <v>156027.15082787</v>
      </c>
      <c r="AU88" s="23" t="n">
        <v>160032.553708463</v>
      </c>
      <c r="AV88" s="23" t="n">
        <v>164211.927928444</v>
      </c>
      <c r="AW88" s="23" t="n">
        <v>167424.7543972</v>
      </c>
      <c r="AX88" s="23" t="n">
        <v>170757.677990235</v>
      </c>
      <c r="AY88" s="23" t="n">
        <v>173996.600244994</v>
      </c>
      <c r="AZ88" s="23" t="n">
        <v>177124.360242338</v>
      </c>
      <c r="BA88" s="23" t="n">
        <v>179958.727131742</v>
      </c>
    </row>
    <row r="89" customFormat="false" ht="12.75" hidden="false" customHeight="false" outlineLevel="0" collapsed="false">
      <c r="A89" s="21" t="n">
        <v>3</v>
      </c>
      <c r="B89" s="22" t="s">
        <v>143</v>
      </c>
      <c r="C89" s="23" t="n">
        <v>629107.815927067</v>
      </c>
      <c r="D89" s="23" t="n">
        <v>668499.664904803</v>
      </c>
      <c r="E89" s="23" t="n">
        <v>706377.877410829</v>
      </c>
      <c r="F89" s="23" t="n">
        <v>748828.21319948</v>
      </c>
      <c r="G89" s="23" t="n">
        <v>800761.745003193</v>
      </c>
      <c r="H89" s="23" t="n">
        <v>878538.043495428</v>
      </c>
      <c r="I89" s="23" t="n">
        <v>952237.313230056</v>
      </c>
      <c r="J89" s="23" t="n">
        <v>1061249.42236104</v>
      </c>
      <c r="K89" s="23" t="n">
        <v>1128722.14464321</v>
      </c>
      <c r="L89" s="23" t="n">
        <v>1142834.07834748</v>
      </c>
      <c r="M89" s="23" t="n">
        <v>1164251.65422128</v>
      </c>
      <c r="N89" s="23" t="n">
        <v>1261571.27311175</v>
      </c>
      <c r="O89" s="23" t="n">
        <v>1365729.17449135</v>
      </c>
      <c r="P89" s="23" t="n">
        <v>1476995.70637443</v>
      </c>
      <c r="Q89" s="23" t="n">
        <v>1595622.12488543</v>
      </c>
      <c r="R89" s="23" t="n">
        <v>1722079.34375146</v>
      </c>
      <c r="S89" s="23" t="n">
        <v>1816633.81789191</v>
      </c>
      <c r="T89" s="23" t="n">
        <v>1915366.39375698</v>
      </c>
      <c r="U89" s="23" t="n">
        <v>2018433.56029788</v>
      </c>
      <c r="V89" s="23" t="n">
        <v>2125897.28951291</v>
      </c>
      <c r="W89" s="23" t="n">
        <v>2237737.4147408</v>
      </c>
      <c r="X89" s="23" t="n">
        <v>2348879.21965721</v>
      </c>
      <c r="Y89" s="23" t="n">
        <v>2463942.83146445</v>
      </c>
      <c r="Z89" s="23" t="n">
        <v>2583007.0543841</v>
      </c>
      <c r="AA89" s="23" t="n">
        <v>2706123.27480285</v>
      </c>
      <c r="AB89" s="23" t="n">
        <v>2833204.73236702</v>
      </c>
      <c r="AC89" s="23" t="n">
        <v>2958259.795872</v>
      </c>
      <c r="AD89" s="23" t="n">
        <v>3086687.78735346</v>
      </c>
      <c r="AE89" s="23" t="n">
        <v>3218470.27638552</v>
      </c>
      <c r="AF89" s="23" t="n">
        <v>3353491.61368032</v>
      </c>
      <c r="AG89" s="23" t="n">
        <v>3491690.64900307</v>
      </c>
      <c r="AH89" s="23" t="n">
        <v>3625698.09153782</v>
      </c>
      <c r="AI89" s="23" t="n">
        <v>3762125.0241531</v>
      </c>
      <c r="AJ89" s="23" t="n">
        <v>3900897.34394675</v>
      </c>
      <c r="AK89" s="23" t="n">
        <v>4041859.12356464</v>
      </c>
      <c r="AL89" s="23" t="n">
        <v>4184873.75009561</v>
      </c>
      <c r="AM89" s="23" t="n">
        <v>4321804.22749706</v>
      </c>
      <c r="AN89" s="23" t="n">
        <v>4460006.54463151</v>
      </c>
      <c r="AO89" s="23" t="n">
        <v>4599401.59212177</v>
      </c>
      <c r="AP89" s="23" t="n">
        <v>4739811.43082614</v>
      </c>
      <c r="AQ89" s="23" t="n">
        <v>4881142.40786813</v>
      </c>
      <c r="AR89" s="23" t="n">
        <v>5013440.40760492</v>
      </c>
      <c r="AS89" s="23" t="n">
        <v>5145949.92670496</v>
      </c>
      <c r="AT89" s="23" t="n">
        <v>5278736.70028226</v>
      </c>
      <c r="AU89" s="23" t="n">
        <v>5411521.39872721</v>
      </c>
      <c r="AV89" s="23" t="n">
        <v>5544284.47356288</v>
      </c>
      <c r="AW89" s="23" t="n">
        <v>5666956.44664435</v>
      </c>
      <c r="AX89" s="23" t="n">
        <v>5789118.07499734</v>
      </c>
      <c r="AY89" s="23" t="n">
        <v>5910705.63276367</v>
      </c>
      <c r="AZ89" s="23" t="n">
        <v>6031651.88053649</v>
      </c>
      <c r="BA89" s="23" t="n">
        <v>6151884.4889954</v>
      </c>
    </row>
    <row r="90" customFormat="false" ht="12.75" hidden="false" customHeight="false" outlineLevel="0" collapsed="false">
      <c r="A90" s="21" t="n">
        <v>3</v>
      </c>
      <c r="B90" s="22" t="s">
        <v>144</v>
      </c>
      <c r="C90" s="23" t="n">
        <v>17098048.1365243</v>
      </c>
      <c r="D90" s="23" t="n">
        <v>18172358.7854034</v>
      </c>
      <c r="E90" s="23" t="n">
        <v>21735566.2055475</v>
      </c>
      <c r="F90" s="23" t="n">
        <v>23305273.3360892</v>
      </c>
      <c r="G90" s="23" t="n">
        <v>26221679.7389614</v>
      </c>
      <c r="H90" s="23" t="n">
        <v>28521620.7342228</v>
      </c>
      <c r="I90" s="23" t="n">
        <v>30784135.9395</v>
      </c>
      <c r="J90" s="23" t="n">
        <v>34388892.8005158</v>
      </c>
      <c r="K90" s="23" t="n">
        <v>34962387.7676294</v>
      </c>
      <c r="L90" s="23" t="n">
        <v>36237036.9367735</v>
      </c>
      <c r="M90" s="23" t="n">
        <v>37465621.6972621</v>
      </c>
      <c r="N90" s="23" t="n">
        <v>39309767.6066708</v>
      </c>
      <c r="O90" s="23" t="n">
        <v>41187580.0231995</v>
      </c>
      <c r="P90" s="23" t="n">
        <v>43094924.2334463</v>
      </c>
      <c r="Q90" s="23" t="n">
        <v>45027556.1781284</v>
      </c>
      <c r="R90" s="23" t="n">
        <v>46981398.8952844</v>
      </c>
      <c r="S90" s="23" t="n">
        <v>48466288.4971887</v>
      </c>
      <c r="T90" s="23" t="n">
        <v>49961371.306741</v>
      </c>
      <c r="U90" s="23" t="n">
        <v>51464445.6683519</v>
      </c>
      <c r="V90" s="23" t="n">
        <v>52971838.3809806</v>
      </c>
      <c r="W90" s="23" t="n">
        <v>54478931.4358079</v>
      </c>
      <c r="X90" s="23" t="n">
        <v>56015448.4427187</v>
      </c>
      <c r="Y90" s="23" t="n">
        <v>57543409.7426769</v>
      </c>
      <c r="Z90" s="23" t="n">
        <v>59059630.9176398</v>
      </c>
      <c r="AA90" s="23" t="n">
        <v>60562070.7160221</v>
      </c>
      <c r="AB90" s="23" t="n">
        <v>62049606.8791219</v>
      </c>
      <c r="AC90" s="23" t="n">
        <v>63498618.8850461</v>
      </c>
      <c r="AD90" s="23" t="n">
        <v>64928005.9257438</v>
      </c>
      <c r="AE90" s="23" t="n">
        <v>66336968.2600583</v>
      </c>
      <c r="AF90" s="23" t="n">
        <v>67725551.8719369</v>
      </c>
      <c r="AG90" s="23" t="n">
        <v>69094086.3125887</v>
      </c>
      <c r="AH90" s="23" t="n">
        <v>70363415.8239357</v>
      </c>
      <c r="AI90" s="23" t="n">
        <v>71613736.9329275</v>
      </c>
      <c r="AJ90" s="23" t="n">
        <v>72844359.487615</v>
      </c>
      <c r="AK90" s="23" t="n">
        <v>74054511.3034768</v>
      </c>
      <c r="AL90" s="23" t="n">
        <v>75244244.1451985</v>
      </c>
      <c r="AM90" s="23" t="n">
        <v>76312739.8982733</v>
      </c>
      <c r="AN90" s="23" t="n">
        <v>77361102.0284455</v>
      </c>
      <c r="AO90" s="23" t="n">
        <v>78387837.2643087</v>
      </c>
      <c r="AP90" s="23" t="n">
        <v>79390707.0236925</v>
      </c>
      <c r="AQ90" s="23" t="n">
        <v>80367194.9716062</v>
      </c>
      <c r="AR90" s="23" t="n">
        <v>81210710.4303483</v>
      </c>
      <c r="AS90" s="23" t="n">
        <v>82026969.2964477</v>
      </c>
      <c r="AT90" s="23" t="n">
        <v>82814070.3590659</v>
      </c>
      <c r="AU90" s="23" t="n">
        <v>83571093.7053095</v>
      </c>
      <c r="AV90" s="23" t="n">
        <v>84297029.2830246</v>
      </c>
      <c r="AW90" s="23" t="n">
        <v>84911088.0117542</v>
      </c>
      <c r="AX90" s="23" t="n">
        <v>85490140.413651</v>
      </c>
      <c r="AY90" s="23" t="n">
        <v>86032618.7392306</v>
      </c>
      <c r="AZ90" s="23" t="n">
        <v>86533660.3585344</v>
      </c>
      <c r="BA90" s="23" t="n">
        <v>86990015.3479834</v>
      </c>
    </row>
    <row r="91" customFormat="false" ht="12.75" hidden="false" customHeight="false" outlineLevel="0" collapsed="false">
      <c r="A91" s="21" t="n">
        <v>3</v>
      </c>
      <c r="B91" s="22" t="s">
        <v>145</v>
      </c>
      <c r="C91" s="23" t="n">
        <v>781512.80167902</v>
      </c>
      <c r="D91" s="23" t="n">
        <v>794739.37580595</v>
      </c>
      <c r="E91" s="23" t="n">
        <v>810138.438216427</v>
      </c>
      <c r="F91" s="23" t="n">
        <v>838399.029646109</v>
      </c>
      <c r="G91" s="23" t="n">
        <v>848523.999843294</v>
      </c>
      <c r="H91" s="23" t="n">
        <v>867623.655914577</v>
      </c>
      <c r="I91" s="23" t="n">
        <v>894908.018681225</v>
      </c>
      <c r="J91" s="23" t="n">
        <v>909542.506946612</v>
      </c>
      <c r="K91" s="23" t="n">
        <v>1015737.0042614</v>
      </c>
      <c r="L91" s="23" t="n">
        <v>980479.420446415</v>
      </c>
      <c r="M91" s="23" t="n">
        <v>975108.039433897</v>
      </c>
      <c r="N91" s="23" t="n">
        <v>1012522.49250544</v>
      </c>
      <c r="O91" s="23" t="n">
        <v>1050672.13990502</v>
      </c>
      <c r="P91" s="23" t="n">
        <v>1089525.26667624</v>
      </c>
      <c r="Q91" s="23" t="n">
        <v>1129130.06443717</v>
      </c>
      <c r="R91" s="23" t="n">
        <v>1169350.42736024</v>
      </c>
      <c r="S91" s="23" t="n">
        <v>1202278.84089264</v>
      </c>
      <c r="T91" s="23" t="n">
        <v>1235791.24001027</v>
      </c>
      <c r="U91" s="23" t="n">
        <v>1269788.77950916</v>
      </c>
      <c r="V91" s="23" t="n">
        <v>1304285.19293388</v>
      </c>
      <c r="W91" s="23" t="n">
        <v>1339224.29899563</v>
      </c>
      <c r="X91" s="23" t="n">
        <v>1369617.15862943</v>
      </c>
      <c r="Y91" s="23" t="n">
        <v>1400187.46361726</v>
      </c>
      <c r="Z91" s="23" t="n">
        <v>1430891.0060199</v>
      </c>
      <c r="AA91" s="23" t="n">
        <v>1461688.4534092</v>
      </c>
      <c r="AB91" s="23" t="n">
        <v>1492526.8429066</v>
      </c>
      <c r="AC91" s="23" t="n">
        <v>1521443.22061944</v>
      </c>
      <c r="AD91" s="23" t="n">
        <v>1550270.2658606</v>
      </c>
      <c r="AE91" s="23" t="n">
        <v>1578963.1730918</v>
      </c>
      <c r="AF91" s="23" t="n">
        <v>1607536.17705434</v>
      </c>
      <c r="AG91" s="23" t="n">
        <v>1635829.16514085</v>
      </c>
      <c r="AH91" s="23" t="n">
        <v>1662335.17738503</v>
      </c>
      <c r="AI91" s="23" t="n">
        <v>1688587.05470086</v>
      </c>
      <c r="AJ91" s="23" t="n">
        <v>1714356.00752617</v>
      </c>
      <c r="AK91" s="23" t="n">
        <v>1739680.24858735</v>
      </c>
      <c r="AL91" s="23" t="n">
        <v>1764647.15035435</v>
      </c>
      <c r="AM91" s="23" t="n">
        <v>1788690.73210967</v>
      </c>
      <c r="AN91" s="23" t="n">
        <v>1812003.13133623</v>
      </c>
      <c r="AO91" s="23" t="n">
        <v>1834848.40472825</v>
      </c>
      <c r="AP91" s="23" t="n">
        <v>1857026.75142372</v>
      </c>
      <c r="AQ91" s="23" t="n">
        <v>1878486.75403448</v>
      </c>
      <c r="AR91" s="23" t="n">
        <v>1899519.89010981</v>
      </c>
      <c r="AS91" s="23" t="n">
        <v>1919726.27050302</v>
      </c>
      <c r="AT91" s="23" t="n">
        <v>1939305.83016838</v>
      </c>
      <c r="AU91" s="23" t="n">
        <v>1957979.95202263</v>
      </c>
      <c r="AV91" s="23" t="n">
        <v>1975693.37786898</v>
      </c>
      <c r="AW91" s="23" t="n">
        <v>1989173.08645009</v>
      </c>
      <c r="AX91" s="23" t="n">
        <v>2001971.43122421</v>
      </c>
      <c r="AY91" s="23" t="n">
        <v>2013763.26936374</v>
      </c>
      <c r="AZ91" s="23" t="n">
        <v>2024512.28503631</v>
      </c>
      <c r="BA91" s="23" t="n">
        <v>2034544.28986809</v>
      </c>
    </row>
    <row r="92" customFormat="false" ht="12.75" hidden="false" customHeight="false" outlineLevel="0" collapsed="false">
      <c r="A92" s="21" t="n">
        <v>3</v>
      </c>
      <c r="B92" s="22" t="s">
        <v>146</v>
      </c>
      <c r="C92" s="23" t="n">
        <v>716578.857637744</v>
      </c>
      <c r="D92" s="23" t="n">
        <v>776858.006331755</v>
      </c>
      <c r="E92" s="23" t="n">
        <v>774385.080313163</v>
      </c>
      <c r="F92" s="23" t="n">
        <v>760465.051393818</v>
      </c>
      <c r="G92" s="23" t="n">
        <v>886200.552219698</v>
      </c>
      <c r="H92" s="23" t="n">
        <v>1427365.23697971</v>
      </c>
      <c r="I92" s="23" t="n">
        <v>1307242.43233823</v>
      </c>
      <c r="J92" s="23" t="n">
        <v>1466799.30212668</v>
      </c>
      <c r="K92" s="23" t="n">
        <v>1696144.33965514</v>
      </c>
      <c r="L92" s="23" t="n">
        <v>1748185.19295002</v>
      </c>
      <c r="M92" s="23" t="n">
        <v>1842723.72122843</v>
      </c>
      <c r="N92" s="23" t="n">
        <v>1958128.76166701</v>
      </c>
      <c r="O92" s="23" t="n">
        <v>2086620.87043579</v>
      </c>
      <c r="P92" s="23" t="n">
        <v>2225752.12221816</v>
      </c>
      <c r="Q92" s="23" t="n">
        <v>2372131.43529446</v>
      </c>
      <c r="R92" s="23" t="n">
        <v>2522861.47423367</v>
      </c>
      <c r="S92" s="23" t="n">
        <v>2678730.05424259</v>
      </c>
      <c r="T92" s="23" t="n">
        <v>2838982.99564945</v>
      </c>
      <c r="U92" s="23" t="n">
        <v>3003636.66271161</v>
      </c>
      <c r="V92" s="23" t="n">
        <v>3174053.57009479</v>
      </c>
      <c r="W92" s="23" t="n">
        <v>3350305.27680713</v>
      </c>
      <c r="X92" s="23" t="n">
        <v>3530359.93570023</v>
      </c>
      <c r="Y92" s="23" t="n">
        <v>3715416.03574788</v>
      </c>
      <c r="Z92" s="23" t="n">
        <v>3905424.97398198</v>
      </c>
      <c r="AA92" s="23" t="n">
        <v>4100248.27163067</v>
      </c>
      <c r="AB92" s="23" t="n">
        <v>4299640.74392561</v>
      </c>
      <c r="AC92" s="23" t="n">
        <v>4485477.26537252</v>
      </c>
      <c r="AD92" s="23" t="n">
        <v>4674210.29707627</v>
      </c>
      <c r="AE92" s="23" t="n">
        <v>4865492.44997002</v>
      </c>
      <c r="AF92" s="23" t="n">
        <v>5058956.40588731</v>
      </c>
      <c r="AG92" s="23" t="n">
        <v>5254220.3018662</v>
      </c>
      <c r="AH92" s="23" t="n">
        <v>5432120.75649588</v>
      </c>
      <c r="AI92" s="23" t="n">
        <v>5610618.07882117</v>
      </c>
      <c r="AJ92" s="23" t="n">
        <v>5789437.96371561</v>
      </c>
      <c r="AK92" s="23" t="n">
        <v>5968344.21801155</v>
      </c>
      <c r="AL92" s="23" t="n">
        <v>6146991.47437375</v>
      </c>
      <c r="AM92" s="23" t="n">
        <v>6315261.4037791</v>
      </c>
      <c r="AN92" s="23" t="n">
        <v>6482585.89265414</v>
      </c>
      <c r="AO92" s="23" t="n">
        <v>6648890.09544645</v>
      </c>
      <c r="AP92" s="23" t="n">
        <v>6814001.3118617</v>
      </c>
      <c r="AQ92" s="23" t="n">
        <v>6977747.07184997</v>
      </c>
      <c r="AR92" s="23" t="n">
        <v>7135472.94124929</v>
      </c>
      <c r="AS92" s="23" t="n">
        <v>7291543.79213951</v>
      </c>
      <c r="AT92" s="23" t="n">
        <v>7445545.98716333</v>
      </c>
      <c r="AU92" s="23" t="n">
        <v>7597877.11419579</v>
      </c>
      <c r="AV92" s="23" t="n">
        <v>7747827.10213161</v>
      </c>
      <c r="AW92" s="23" t="n">
        <v>7888733.91170017</v>
      </c>
      <c r="AX92" s="23" t="n">
        <v>8026985.33708881</v>
      </c>
      <c r="AY92" s="23" t="n">
        <v>8162432.84266719</v>
      </c>
      <c r="AZ92" s="23" t="n">
        <v>8295330.0280031</v>
      </c>
      <c r="BA92" s="23" t="n">
        <v>8425591.38655946</v>
      </c>
    </row>
    <row r="93" customFormat="false" ht="12.75" hidden="false" customHeight="false" outlineLevel="0" collapsed="false">
      <c r="A93" s="21" t="n">
        <v>3</v>
      </c>
      <c r="B93" s="22" t="s">
        <v>147</v>
      </c>
      <c r="C93" s="23" t="n">
        <v>36427.2516737217</v>
      </c>
      <c r="D93" s="23" t="n">
        <v>38526.6385733929</v>
      </c>
      <c r="E93" s="23" t="n">
        <v>49565.0933376143</v>
      </c>
      <c r="F93" s="23" t="n">
        <v>85821.9373432129</v>
      </c>
      <c r="G93" s="23" t="n">
        <v>110971.634126131</v>
      </c>
      <c r="H93" s="23" t="n">
        <v>115485.1928799</v>
      </c>
      <c r="I93" s="23" t="n">
        <v>124201.444876864</v>
      </c>
      <c r="J93" s="23" t="n">
        <v>142178.436617538</v>
      </c>
      <c r="K93" s="23" t="n">
        <v>163311.173013671</v>
      </c>
      <c r="L93" s="23" t="n">
        <v>164378.75898398</v>
      </c>
      <c r="M93" s="23" t="n">
        <v>172497.918570678</v>
      </c>
      <c r="N93" s="23" t="n">
        <v>181557.190509954</v>
      </c>
      <c r="O93" s="23" t="n">
        <v>191110.859129133</v>
      </c>
      <c r="P93" s="23" t="n">
        <v>201032.748043188</v>
      </c>
      <c r="Q93" s="23" t="n">
        <v>211407.275119225</v>
      </c>
      <c r="R93" s="23" t="n">
        <v>222326.883318279</v>
      </c>
      <c r="S93" s="23" t="n">
        <v>233855.518444143</v>
      </c>
      <c r="T93" s="23" t="n">
        <v>245820.854518332</v>
      </c>
      <c r="U93" s="23" t="n">
        <v>258316.960501343</v>
      </c>
      <c r="V93" s="23" t="n">
        <v>271359.704170021</v>
      </c>
      <c r="W93" s="23" t="n">
        <v>284790.270340188</v>
      </c>
      <c r="X93" s="23" t="n">
        <v>298307.284372875</v>
      </c>
      <c r="Y93" s="23" t="n">
        <v>312106.021339332</v>
      </c>
      <c r="Z93" s="23" t="n">
        <v>326396.937622294</v>
      </c>
      <c r="AA93" s="23" t="n">
        <v>341044.503465956</v>
      </c>
      <c r="AB93" s="23" t="n">
        <v>356229.948412984</v>
      </c>
      <c r="AC93" s="23" t="n">
        <v>372173.863032269</v>
      </c>
      <c r="AD93" s="23" t="n">
        <v>388506.129989847</v>
      </c>
      <c r="AE93" s="23" t="n">
        <v>405410.13903616</v>
      </c>
      <c r="AF93" s="23" t="n">
        <v>422796.928105239</v>
      </c>
      <c r="AG93" s="23" t="n">
        <v>440666.912391128</v>
      </c>
      <c r="AH93" s="23" t="n">
        <v>459077.67858079</v>
      </c>
      <c r="AI93" s="23" t="n">
        <v>477964.958868238</v>
      </c>
      <c r="AJ93" s="23" t="n">
        <v>497325.071710577</v>
      </c>
      <c r="AK93" s="23" t="n">
        <v>517153.102032578</v>
      </c>
      <c r="AL93" s="23" t="n">
        <v>537528.968238065</v>
      </c>
      <c r="AM93" s="23" t="n">
        <v>557718.878780673</v>
      </c>
      <c r="AN93" s="23" t="n">
        <v>578303.875320774</v>
      </c>
      <c r="AO93" s="23" t="n">
        <v>599353.400017949</v>
      </c>
      <c r="AP93" s="23" t="n">
        <v>620696.526907799</v>
      </c>
      <c r="AQ93" s="23" t="n">
        <v>642475.260499531</v>
      </c>
      <c r="AR93" s="23" t="n">
        <v>663256.762556654</v>
      </c>
      <c r="AS93" s="23" t="n">
        <v>684287.82986524</v>
      </c>
      <c r="AT93" s="23" t="n">
        <v>705617.047143598</v>
      </c>
      <c r="AU93" s="23" t="n">
        <v>727108.492029935</v>
      </c>
      <c r="AV93" s="23" t="n">
        <v>748863.836847658</v>
      </c>
      <c r="AW93" s="23" t="n">
        <v>769480.626658183</v>
      </c>
      <c r="AX93" s="23" t="n">
        <v>790210.579393778</v>
      </c>
      <c r="AY93" s="23" t="n">
        <v>811043.836829707</v>
      </c>
      <c r="AZ93" s="23" t="n">
        <v>831996.900059554</v>
      </c>
      <c r="BA93" s="23" t="n">
        <v>852999.281099623</v>
      </c>
    </row>
    <row r="94" customFormat="false" ht="12.75" hidden="false" customHeight="false" outlineLevel="0" collapsed="false">
      <c r="A94" s="21" t="n">
        <v>3</v>
      </c>
      <c r="B94" s="22" t="s">
        <v>148</v>
      </c>
      <c r="C94" s="23" t="n">
        <v>3343171.50737335</v>
      </c>
      <c r="D94" s="23" t="n">
        <v>3489103.29058968</v>
      </c>
      <c r="E94" s="23" t="n">
        <v>3599090.55159784</v>
      </c>
      <c r="F94" s="23" t="n">
        <v>3510212.07293442</v>
      </c>
      <c r="G94" s="23" t="n">
        <v>3681108.09745639</v>
      </c>
      <c r="H94" s="23" t="n">
        <v>3897281.26417017</v>
      </c>
      <c r="I94" s="23" t="n">
        <v>4079678.99612988</v>
      </c>
      <c r="J94" s="23" t="n">
        <v>4314884.54921426</v>
      </c>
      <c r="K94" s="23" t="n">
        <v>5116537.31952641</v>
      </c>
      <c r="L94" s="23" t="n">
        <v>5195588.91676575</v>
      </c>
      <c r="M94" s="23" t="n">
        <v>5317097.36443102</v>
      </c>
      <c r="N94" s="23" t="n">
        <v>5371532.3861471</v>
      </c>
      <c r="O94" s="23" t="n">
        <v>5424056.96924315</v>
      </c>
      <c r="P94" s="23" t="n">
        <v>5474309.50635037</v>
      </c>
      <c r="Q94" s="23" t="n">
        <v>5521994.56288446</v>
      </c>
      <c r="R94" s="23" t="n">
        <v>5566533.38050814</v>
      </c>
      <c r="S94" s="23" t="n">
        <v>5724596.4058438</v>
      </c>
      <c r="T94" s="23" t="n">
        <v>5881542.85585689</v>
      </c>
      <c r="U94" s="23" t="n">
        <v>6037383.18047723</v>
      </c>
      <c r="V94" s="23" t="n">
        <v>6190905.82222793</v>
      </c>
      <c r="W94" s="23" t="n">
        <v>6342569.04011706</v>
      </c>
      <c r="X94" s="23" t="n">
        <v>6488897.77838402</v>
      </c>
      <c r="Y94" s="23" t="n">
        <v>6631742.90376998</v>
      </c>
      <c r="Z94" s="23" t="n">
        <v>6771752.66700735</v>
      </c>
      <c r="AA94" s="23" t="n">
        <v>6908653.39910631</v>
      </c>
      <c r="AB94" s="23" t="n">
        <v>7041599.45308013</v>
      </c>
      <c r="AC94" s="23" t="n">
        <v>7166647.21616301</v>
      </c>
      <c r="AD94" s="23" t="n">
        <v>7288615.92457778</v>
      </c>
      <c r="AE94" s="23" t="n">
        <v>7406720.09251095</v>
      </c>
      <c r="AF94" s="23" t="n">
        <v>7522077.98638906</v>
      </c>
      <c r="AG94" s="23" t="n">
        <v>7634605.88148017</v>
      </c>
      <c r="AH94" s="23" t="n">
        <v>7738396.8175741</v>
      </c>
      <c r="AI94" s="23" t="n">
        <v>7840334.7950439</v>
      </c>
      <c r="AJ94" s="23" t="n">
        <v>7939699.52722218</v>
      </c>
      <c r="AK94" s="23" t="n">
        <v>8037937.91645799</v>
      </c>
      <c r="AL94" s="23" t="n">
        <v>8133570.65671326</v>
      </c>
      <c r="AM94" s="23" t="n">
        <v>8222812.45188105</v>
      </c>
      <c r="AN94" s="23" t="n">
        <v>8311442.96032898</v>
      </c>
      <c r="AO94" s="23" t="n">
        <v>8397929.00818433</v>
      </c>
      <c r="AP94" s="23" t="n">
        <v>8482254.90108392</v>
      </c>
      <c r="AQ94" s="23" t="n">
        <v>8565219.57812329</v>
      </c>
      <c r="AR94" s="23" t="n">
        <v>8643402.29807051</v>
      </c>
      <c r="AS94" s="23" t="n">
        <v>8718828.05626497</v>
      </c>
      <c r="AT94" s="23" t="n">
        <v>8791466.30758353</v>
      </c>
      <c r="AU94" s="23" t="n">
        <v>8862140.60745875</v>
      </c>
      <c r="AV94" s="23" t="n">
        <v>8929973.95124495</v>
      </c>
      <c r="AW94" s="23" t="n">
        <v>8992947.81770638</v>
      </c>
      <c r="AX94" s="23" t="n">
        <v>9053178.39329426</v>
      </c>
      <c r="AY94" s="23" t="n">
        <v>9087908.53928702</v>
      </c>
      <c r="AZ94" s="23" t="n">
        <v>9113926.42860508</v>
      </c>
      <c r="BA94" s="23" t="n">
        <v>9134001.68756082</v>
      </c>
    </row>
    <row r="95" customFormat="false" ht="12.75" hidden="false" customHeight="false" outlineLevel="0" collapsed="false">
      <c r="A95" s="21" t="n">
        <v>3</v>
      </c>
      <c r="B95" s="22" t="s">
        <v>149</v>
      </c>
      <c r="C95" s="23" t="n">
        <v>897044.606320065</v>
      </c>
      <c r="D95" s="23" t="n">
        <v>750608.846549014</v>
      </c>
      <c r="E95" s="23" t="n">
        <v>888359.017210782</v>
      </c>
      <c r="F95" s="23" t="n">
        <v>868548.57195582</v>
      </c>
      <c r="G95" s="23" t="n">
        <v>960077.996656579</v>
      </c>
      <c r="H95" s="23" t="n">
        <v>1025887.30235521</v>
      </c>
      <c r="I95" s="23" t="n">
        <v>1091402.02241621</v>
      </c>
      <c r="J95" s="23" t="n">
        <v>1178886.21818696</v>
      </c>
      <c r="K95" s="23" t="n">
        <v>1293945.90779807</v>
      </c>
      <c r="L95" s="23" t="n">
        <v>1272807.46849741</v>
      </c>
      <c r="M95" s="23" t="n">
        <v>1283322.6411506</v>
      </c>
      <c r="N95" s="23" t="n">
        <v>1295477.45113594</v>
      </c>
      <c r="O95" s="23" t="n">
        <v>1307515.10442302</v>
      </c>
      <c r="P95" s="23" t="n">
        <v>1319287.26243323</v>
      </c>
      <c r="Q95" s="23" t="n">
        <v>1330915.28835047</v>
      </c>
      <c r="R95" s="23" t="n">
        <v>1342227.69966717</v>
      </c>
      <c r="S95" s="23" t="n">
        <v>1357036.70265417</v>
      </c>
      <c r="T95" s="23" t="n">
        <v>1371539.88691054</v>
      </c>
      <c r="U95" s="23" t="n">
        <v>1385735.72146558</v>
      </c>
      <c r="V95" s="23" t="n">
        <v>1399391.55710312</v>
      </c>
      <c r="W95" s="23" t="n">
        <v>1412707.17780638</v>
      </c>
      <c r="X95" s="23" t="n">
        <v>1424229.19366386</v>
      </c>
      <c r="Y95" s="23" t="n">
        <v>1435399.14717559</v>
      </c>
      <c r="Z95" s="23" t="n">
        <v>1445929.04102835</v>
      </c>
      <c r="AA95" s="23" t="n">
        <v>1456085.79629345</v>
      </c>
      <c r="AB95" s="23" t="n">
        <v>1465551.00280671</v>
      </c>
      <c r="AC95" s="23" t="n">
        <v>1474020.81939465</v>
      </c>
      <c r="AD95" s="23" t="n">
        <v>1482116.16651507</v>
      </c>
      <c r="AE95" s="23" t="n">
        <v>1489476.7402341</v>
      </c>
      <c r="AF95" s="23" t="n">
        <v>1496065.24990373</v>
      </c>
      <c r="AG95" s="23" t="n">
        <v>1502241.50090017</v>
      </c>
      <c r="AH95" s="23" t="n">
        <v>1507649.05272453</v>
      </c>
      <c r="AI95" s="23" t="n">
        <v>1512244.46298603</v>
      </c>
      <c r="AJ95" s="23" t="n">
        <v>1516433.22564801</v>
      </c>
      <c r="AK95" s="23" t="n">
        <v>1520223.51038827</v>
      </c>
      <c r="AL95" s="23" t="n">
        <v>1523154.476473</v>
      </c>
      <c r="AM95" s="23" t="n">
        <v>1525058.79143893</v>
      </c>
      <c r="AN95" s="23" t="n">
        <v>1526585.01280959</v>
      </c>
      <c r="AO95" s="23" t="n">
        <v>1527233.77816093</v>
      </c>
      <c r="AP95" s="23" t="n">
        <v>1527496.2004326</v>
      </c>
      <c r="AQ95" s="23" t="n">
        <v>1527381.30860126</v>
      </c>
      <c r="AR95" s="23" t="n">
        <v>1525939.68787532</v>
      </c>
      <c r="AS95" s="23" t="n">
        <v>1523622.45690632</v>
      </c>
      <c r="AT95" s="23" t="n">
        <v>1520974.74492704</v>
      </c>
      <c r="AU95" s="23" t="n">
        <v>1518006.32515082</v>
      </c>
      <c r="AV95" s="23" t="n">
        <v>1514726.26411866</v>
      </c>
      <c r="AW95" s="23" t="n">
        <v>1510459.32332953</v>
      </c>
      <c r="AX95" s="23" t="n">
        <v>1505318.90156328</v>
      </c>
      <c r="AY95" s="23" t="n">
        <v>1499906.28489343</v>
      </c>
      <c r="AZ95" s="23" t="n">
        <v>1494861.65522245</v>
      </c>
      <c r="BA95" s="23" t="n">
        <v>1488939.99688469</v>
      </c>
    </row>
    <row r="96" customFormat="false" ht="12.75" hidden="false" customHeight="false" outlineLevel="0" collapsed="false">
      <c r="A96" s="21" t="n">
        <v>3</v>
      </c>
      <c r="B96" s="22" t="s">
        <v>150</v>
      </c>
      <c r="C96" s="23" t="n">
        <v>355076.048567854</v>
      </c>
      <c r="D96" s="23" t="n">
        <v>356647.37032331</v>
      </c>
      <c r="E96" s="23" t="n">
        <v>359487.094779929</v>
      </c>
      <c r="F96" s="23" t="n">
        <v>361702.345105992</v>
      </c>
      <c r="G96" s="23" t="n">
        <v>364160.631340608</v>
      </c>
      <c r="H96" s="23" t="n">
        <v>368104.756621474</v>
      </c>
      <c r="I96" s="23" t="n">
        <v>371218.287266517</v>
      </c>
      <c r="J96" s="23" t="n">
        <v>374318.45237858</v>
      </c>
      <c r="K96" s="23" t="n">
        <v>376114.659283238</v>
      </c>
      <c r="L96" s="23" t="n">
        <v>377268.790766217</v>
      </c>
      <c r="M96" s="23" t="n">
        <v>378487.97850614</v>
      </c>
      <c r="N96" s="23" t="n">
        <v>381207.018916957</v>
      </c>
      <c r="O96" s="23" t="n">
        <v>383794.203967021</v>
      </c>
      <c r="P96" s="23" t="n">
        <v>385364.71576778</v>
      </c>
      <c r="Q96" s="23" t="n">
        <v>387661.297465952</v>
      </c>
      <c r="R96" s="23" t="n">
        <v>389811.900906983</v>
      </c>
      <c r="S96" s="23" t="n">
        <v>390848.289305496</v>
      </c>
      <c r="T96" s="23" t="n">
        <v>391821.571684456</v>
      </c>
      <c r="U96" s="23" t="n">
        <v>393666.8002181</v>
      </c>
      <c r="V96" s="23" t="n">
        <v>394523.375734904</v>
      </c>
      <c r="W96" s="23" t="n">
        <v>395317.355693915</v>
      </c>
      <c r="X96" s="23" t="n">
        <v>397020.637937974</v>
      </c>
      <c r="Y96" s="23" t="n">
        <v>397718.261380367</v>
      </c>
      <c r="Z96" s="23" t="n">
        <v>398360.784717605</v>
      </c>
      <c r="AA96" s="23" t="n">
        <v>398948.08302529</v>
      </c>
      <c r="AB96" s="23" t="n">
        <v>398489.883471959</v>
      </c>
      <c r="AC96" s="23" t="n">
        <v>398911.775237925</v>
      </c>
      <c r="AD96" s="23" t="n">
        <v>399264.077614665</v>
      </c>
      <c r="AE96" s="23" t="n">
        <v>398528.310156454</v>
      </c>
      <c r="AF96" s="23" t="n">
        <v>398728.543774321</v>
      </c>
      <c r="AG96" s="23" t="n">
        <v>397818.880063412</v>
      </c>
      <c r="AH96" s="23" t="n">
        <v>396701.495809297</v>
      </c>
      <c r="AI96" s="23" t="n">
        <v>395402.533594678</v>
      </c>
      <c r="AJ96" s="23" t="n">
        <v>393287.713250034</v>
      </c>
      <c r="AK96" s="23" t="n">
        <v>391063.367871137</v>
      </c>
      <c r="AL96" s="23" t="n">
        <v>388724.866824777</v>
      </c>
      <c r="AM96" s="23" t="n">
        <v>385459.077667967</v>
      </c>
      <c r="AN96" s="23" t="n">
        <v>383282.654095907</v>
      </c>
      <c r="AO96" s="23" t="n">
        <v>381024.848217939</v>
      </c>
      <c r="AP96" s="23" t="n">
        <v>377485.006659336</v>
      </c>
      <c r="AQ96" s="23" t="n">
        <v>375050.694179323</v>
      </c>
      <c r="AR96" s="23" t="n">
        <v>371554.973850942</v>
      </c>
      <c r="AS96" s="23" t="n">
        <v>369201.354739308</v>
      </c>
      <c r="AT96" s="23" t="n">
        <v>366781.853601494</v>
      </c>
      <c r="AU96" s="23" t="n">
        <v>363059.641484318</v>
      </c>
      <c r="AV96" s="23" t="n">
        <v>360498.998207591</v>
      </c>
      <c r="AW96" s="23" t="n">
        <v>358084.617216164</v>
      </c>
      <c r="AX96" s="23" t="n">
        <v>354363.687311637</v>
      </c>
      <c r="AY96" s="23" t="n">
        <v>351842.862835041</v>
      </c>
      <c r="AZ96" s="23" t="n">
        <v>349271.816227784</v>
      </c>
      <c r="BA96" s="23" t="n">
        <v>345375.101133557</v>
      </c>
    </row>
    <row r="97" customFormat="false" ht="12.75" hidden="false" customHeight="false" outlineLevel="0" collapsed="false">
      <c r="A97" s="21" t="n">
        <v>3</v>
      </c>
      <c r="B97" s="22" t="s">
        <v>151</v>
      </c>
      <c r="C97" s="23" t="n">
        <v>59255215.874331</v>
      </c>
      <c r="D97" s="23" t="n">
        <v>60296286.489193</v>
      </c>
      <c r="E97" s="23" t="n">
        <v>60986008.228345</v>
      </c>
      <c r="F97" s="23" t="n">
        <v>61926474.5406</v>
      </c>
      <c r="G97" s="23" t="n">
        <v>64433320.7153694</v>
      </c>
      <c r="H97" s="23" t="n">
        <v>66642369.2980813</v>
      </c>
      <c r="I97" s="23" t="n">
        <v>69219444.9641705</v>
      </c>
      <c r="J97" s="23" t="n">
        <v>71352121.9337335</v>
      </c>
      <c r="K97" s="23" t="n">
        <v>77825484.5181297</v>
      </c>
      <c r="L97" s="23" t="n">
        <v>75258960.9469847</v>
      </c>
      <c r="M97" s="23" t="n">
        <v>76869167.3812785</v>
      </c>
      <c r="N97" s="23" t="n">
        <v>78608128.6149717</v>
      </c>
      <c r="O97" s="23" t="n">
        <v>80334561.4553595</v>
      </c>
      <c r="P97" s="23" t="n">
        <v>82047518.3149598</v>
      </c>
      <c r="Q97" s="23" t="n">
        <v>83746484.4397221</v>
      </c>
      <c r="R97" s="23" t="n">
        <v>85432626.6142726</v>
      </c>
      <c r="S97" s="23" t="n">
        <v>87013209.8653307</v>
      </c>
      <c r="T97" s="23" t="n">
        <v>88574962.0025464</v>
      </c>
      <c r="U97" s="23" t="n">
        <v>90114819.4449514</v>
      </c>
      <c r="V97" s="23" t="n">
        <v>91630969.2011772</v>
      </c>
      <c r="W97" s="23" t="n">
        <v>93122145.8697222</v>
      </c>
      <c r="X97" s="23" t="n">
        <v>94511078.2828702</v>
      </c>
      <c r="Y97" s="23" t="n">
        <v>95871690.3133886</v>
      </c>
      <c r="Z97" s="23" t="n">
        <v>97202363.3010076</v>
      </c>
      <c r="AA97" s="23" t="n">
        <v>98501466.6840609</v>
      </c>
      <c r="AB97" s="23" t="n">
        <v>99767904.701718</v>
      </c>
      <c r="AC97" s="23" t="n">
        <v>100944356.652721</v>
      </c>
      <c r="AD97" s="23" t="n">
        <v>102086670.421973</v>
      </c>
      <c r="AE97" s="23" t="n">
        <v>103191245.004434</v>
      </c>
      <c r="AF97" s="23" t="n">
        <v>104256090.306717</v>
      </c>
      <c r="AG97" s="23" t="n">
        <v>105277882.324906</v>
      </c>
      <c r="AH97" s="23" t="n">
        <v>106197525.853297</v>
      </c>
      <c r="AI97" s="23" t="n">
        <v>107073537.949661</v>
      </c>
      <c r="AJ97" s="23" t="n">
        <v>107904856.192925</v>
      </c>
      <c r="AK97" s="23" t="n">
        <v>108689028.566404</v>
      </c>
      <c r="AL97" s="23" t="n">
        <v>109424171.909073</v>
      </c>
      <c r="AM97" s="23" t="n">
        <v>110065191.143856</v>
      </c>
      <c r="AN97" s="23" t="n">
        <v>110657444.925633</v>
      </c>
      <c r="AO97" s="23" t="n">
        <v>111200824.011275</v>
      </c>
      <c r="AP97" s="23" t="n">
        <v>111693762.572874</v>
      </c>
      <c r="AQ97" s="23" t="n">
        <v>112136106.867127</v>
      </c>
      <c r="AR97" s="23" t="n">
        <v>112526429.139911</v>
      </c>
      <c r="AS97" s="23" t="n">
        <v>112863674.063568</v>
      </c>
      <c r="AT97" s="23" t="n">
        <v>113147661.666567</v>
      </c>
      <c r="AU97" s="23" t="n">
        <v>113377447.9042</v>
      </c>
      <c r="AV97" s="23" t="n">
        <v>113552068.616831</v>
      </c>
      <c r="AW97" s="23" t="n">
        <v>113666969.711704</v>
      </c>
      <c r="AX97" s="23" t="n">
        <v>113726302.162546</v>
      </c>
      <c r="AY97" s="23" t="n">
        <v>113731662.811509</v>
      </c>
      <c r="AZ97" s="23" t="n">
        <v>113682251.862781</v>
      </c>
      <c r="BA97" s="23" t="n">
        <v>113578952.222137</v>
      </c>
    </row>
    <row r="98" customFormat="false" ht="12.75" hidden="false" customHeight="false" outlineLevel="0" collapsed="false">
      <c r="A98" s="21" t="n">
        <v>3</v>
      </c>
      <c r="B98" s="22" t="s">
        <v>152</v>
      </c>
      <c r="C98" s="23" t="n">
        <v>85802.7109282494</v>
      </c>
      <c r="D98" s="23" t="n">
        <v>100659.419605019</v>
      </c>
      <c r="E98" s="23" t="n">
        <v>115430.288148365</v>
      </c>
      <c r="F98" s="23" t="n">
        <v>186005.087621035</v>
      </c>
      <c r="G98" s="23" t="n">
        <v>205537.238479319</v>
      </c>
      <c r="H98" s="23" t="n">
        <v>301241.43731819</v>
      </c>
      <c r="I98" s="23" t="n">
        <v>382088.13661251</v>
      </c>
      <c r="J98" s="23" t="n">
        <v>456741.933904656</v>
      </c>
      <c r="K98" s="23" t="n">
        <v>597554.733011767</v>
      </c>
      <c r="L98" s="23" t="n">
        <v>556899.516267453</v>
      </c>
      <c r="M98" s="23" t="n">
        <v>561747.347900539</v>
      </c>
      <c r="N98" s="23" t="n">
        <v>554241.441757873</v>
      </c>
      <c r="O98" s="23" t="n">
        <v>545649.164617644</v>
      </c>
      <c r="P98" s="23" t="n">
        <v>536793.872780015</v>
      </c>
      <c r="Q98" s="23" t="n">
        <v>527686.470307887</v>
      </c>
      <c r="R98" s="23" t="n">
        <v>518918.548505897</v>
      </c>
      <c r="S98" s="23" t="n">
        <v>522324.511499959</v>
      </c>
      <c r="T98" s="23" t="n">
        <v>526269.990471151</v>
      </c>
      <c r="U98" s="23" t="n">
        <v>530761.818968939</v>
      </c>
      <c r="V98" s="23" t="n">
        <v>535807.821311133</v>
      </c>
      <c r="W98" s="23" t="n">
        <v>541416.288534639</v>
      </c>
      <c r="X98" s="23" t="n">
        <v>547258.006841553</v>
      </c>
      <c r="Y98" s="23" t="n">
        <v>553672.799396402</v>
      </c>
      <c r="Z98" s="23" t="n">
        <v>560671.575505883</v>
      </c>
      <c r="AA98" s="23" t="n">
        <v>568265.853897863</v>
      </c>
      <c r="AB98" s="23" t="n">
        <v>576251.618807334</v>
      </c>
      <c r="AC98" s="23" t="n">
        <v>586539.019929574</v>
      </c>
      <c r="AD98" s="23" t="n">
        <v>597527.880633881</v>
      </c>
      <c r="AE98" s="23" t="n">
        <v>609007.789388138</v>
      </c>
      <c r="AF98" s="23" t="n">
        <v>621449.937178951</v>
      </c>
      <c r="AG98" s="23" t="n">
        <v>634411.88157022</v>
      </c>
      <c r="AH98" s="23" t="n">
        <v>651848.146389328</v>
      </c>
      <c r="AI98" s="23" t="n">
        <v>670279.451728514</v>
      </c>
      <c r="AJ98" s="23" t="n">
        <v>689730.717387507</v>
      </c>
      <c r="AK98" s="23" t="n">
        <v>709965.733166611</v>
      </c>
      <c r="AL98" s="23" t="n">
        <v>730987.581667889</v>
      </c>
      <c r="AM98" s="23" t="n">
        <v>749466.324051824</v>
      </c>
      <c r="AN98" s="23" t="n">
        <v>768770.098572595</v>
      </c>
      <c r="AO98" s="23" t="n">
        <v>788304.68711652</v>
      </c>
      <c r="AP98" s="23" t="n">
        <v>808416.029120597</v>
      </c>
      <c r="AQ98" s="23" t="n">
        <v>829371.343890231</v>
      </c>
      <c r="AR98" s="23" t="n">
        <v>846064.91837354</v>
      </c>
      <c r="AS98" s="23" t="n">
        <v>863375.301347372</v>
      </c>
      <c r="AT98" s="23" t="n">
        <v>880718.657973774</v>
      </c>
      <c r="AU98" s="23" t="n">
        <v>898359.926772745</v>
      </c>
      <c r="AV98" s="23" t="n">
        <v>916570.13586048</v>
      </c>
      <c r="AW98" s="23" t="n">
        <v>924660.306367222</v>
      </c>
      <c r="AX98" s="23" t="n">
        <v>932994.393881796</v>
      </c>
      <c r="AY98" s="23" t="n">
        <v>940988.797641775</v>
      </c>
      <c r="AZ98" s="23" t="n">
        <v>949221.013644203</v>
      </c>
      <c r="BA98" s="23" t="n">
        <v>957686.968694788</v>
      </c>
    </row>
    <row r="99" customFormat="false" ht="12.75" hidden="false" customHeight="false" outlineLevel="0" collapsed="false">
      <c r="A99" s="21" t="n">
        <v>3</v>
      </c>
      <c r="B99" s="22" t="s">
        <v>153</v>
      </c>
      <c r="C99" s="23" t="n">
        <v>1548724.27747844</v>
      </c>
      <c r="D99" s="23" t="n">
        <v>1603168.98154126</v>
      </c>
      <c r="E99" s="23" t="n">
        <v>1706707.21278806</v>
      </c>
      <c r="F99" s="23" t="n">
        <v>1969132.94439204</v>
      </c>
      <c r="G99" s="23" t="n">
        <v>2159743.23329579</v>
      </c>
      <c r="H99" s="23" t="n">
        <v>2246160.30887364</v>
      </c>
      <c r="I99" s="23" t="n">
        <v>2565517.63064923</v>
      </c>
      <c r="J99" s="23" t="n">
        <v>2743393.93041764</v>
      </c>
      <c r="K99" s="23" t="n">
        <v>3192068.40483834</v>
      </c>
      <c r="L99" s="23" t="n">
        <v>3456174.0923434</v>
      </c>
      <c r="M99" s="23" t="n">
        <v>3741402.06669</v>
      </c>
      <c r="N99" s="23" t="n">
        <v>3893442.380386</v>
      </c>
      <c r="O99" s="23" t="n">
        <v>4051903.48659278</v>
      </c>
      <c r="P99" s="23" t="n">
        <v>4217176.25710607</v>
      </c>
      <c r="Q99" s="23" t="n">
        <v>4389671.41828504</v>
      </c>
      <c r="R99" s="23" t="n">
        <v>4569970.85579598</v>
      </c>
      <c r="S99" s="23" t="n">
        <v>4829614.02648365</v>
      </c>
      <c r="T99" s="23" t="n">
        <v>5102630.26072061</v>
      </c>
      <c r="U99" s="23" t="n">
        <v>5389921.23118487</v>
      </c>
      <c r="V99" s="23" t="n">
        <v>5692255.46786653</v>
      </c>
      <c r="W99" s="23" t="n">
        <v>6010244.81738557</v>
      </c>
      <c r="X99" s="23" t="n">
        <v>6329502.08333685</v>
      </c>
      <c r="Y99" s="23" t="n">
        <v>6664110.30305327</v>
      </c>
      <c r="Z99" s="23" t="n">
        <v>7014588.96117684</v>
      </c>
      <c r="AA99" s="23" t="n">
        <v>7381830.97547214</v>
      </c>
      <c r="AB99" s="23" t="n">
        <v>7766130.50268009</v>
      </c>
      <c r="AC99" s="23" t="n">
        <v>8168493.17648054</v>
      </c>
      <c r="AD99" s="23" t="n">
        <v>8589220.76242681</v>
      </c>
      <c r="AE99" s="23" t="n">
        <v>9028257.81426031</v>
      </c>
      <c r="AF99" s="23" t="n">
        <v>9486111.4655104</v>
      </c>
      <c r="AG99" s="23" t="n">
        <v>9963005.94718502</v>
      </c>
      <c r="AH99" s="23" t="n">
        <v>10436207.2694175</v>
      </c>
      <c r="AI99" s="23" t="n">
        <v>10926249.0649612</v>
      </c>
      <c r="AJ99" s="23" t="n">
        <v>11433094.0070006</v>
      </c>
      <c r="AK99" s="23" t="n">
        <v>11956387.8696292</v>
      </c>
      <c r="AL99" s="23" t="n">
        <v>12495921.7815241</v>
      </c>
      <c r="AM99" s="23" t="n">
        <v>13006995.816411</v>
      </c>
      <c r="AN99" s="23" t="n">
        <v>13529959.9137775</v>
      </c>
      <c r="AO99" s="23" t="n">
        <v>14064454.7690527</v>
      </c>
      <c r="AP99" s="23" t="n">
        <v>14609847.7190974</v>
      </c>
      <c r="AQ99" s="23" t="n">
        <v>15165871.3602156</v>
      </c>
      <c r="AR99" s="23" t="n">
        <v>15684905.1566944</v>
      </c>
      <c r="AS99" s="23" t="n">
        <v>16210516.7802788</v>
      </c>
      <c r="AT99" s="23" t="n">
        <v>16742261.5952514</v>
      </c>
      <c r="AU99" s="23" t="n">
        <v>17279653.7328131</v>
      </c>
      <c r="AV99" s="23" t="n">
        <v>17822541.0603166</v>
      </c>
      <c r="AW99" s="23" t="n">
        <v>18307745.1900812</v>
      </c>
      <c r="AX99" s="23" t="n">
        <v>18794555.5700296</v>
      </c>
      <c r="AY99" s="23" t="n">
        <v>19282597.1269933</v>
      </c>
      <c r="AZ99" s="23" t="n">
        <v>19771304.714827</v>
      </c>
      <c r="BA99" s="23" t="n">
        <v>20260554.5910073</v>
      </c>
    </row>
    <row r="100" customFormat="false" ht="12.75" hidden="false" customHeight="false" outlineLevel="0" collapsed="false">
      <c r="A100" s="21" t="n">
        <v>3</v>
      </c>
      <c r="B100" s="22" t="s">
        <v>154</v>
      </c>
      <c r="C100" s="23" t="n">
        <v>361390.717854482</v>
      </c>
      <c r="D100" s="23" t="n">
        <v>391032.587452126</v>
      </c>
      <c r="E100" s="23" t="n">
        <v>419970.576513741</v>
      </c>
      <c r="F100" s="23" t="n">
        <v>429159.263985791</v>
      </c>
      <c r="G100" s="23" t="n">
        <v>441041.410453015</v>
      </c>
      <c r="H100" s="23" t="n">
        <v>465923.733238884</v>
      </c>
      <c r="I100" s="23" t="n">
        <v>491564.189996494</v>
      </c>
      <c r="J100" s="23" t="n">
        <v>525962.430166244</v>
      </c>
      <c r="K100" s="23" t="n">
        <v>544130.157290981</v>
      </c>
      <c r="L100" s="23" t="n">
        <v>542871.570469533</v>
      </c>
      <c r="M100" s="23" t="n">
        <v>546437.283463647</v>
      </c>
      <c r="N100" s="23" t="n">
        <v>597607.424938494</v>
      </c>
      <c r="O100" s="23" t="n">
        <v>652902.259137625</v>
      </c>
      <c r="P100" s="23" t="n">
        <v>712117.650504568</v>
      </c>
      <c r="Q100" s="23" t="n">
        <v>776094.554889003</v>
      </c>
      <c r="R100" s="23" t="n">
        <v>845333.850633602</v>
      </c>
      <c r="S100" s="23" t="n">
        <v>890857.753967394</v>
      </c>
      <c r="T100" s="23" t="n">
        <v>938788.884945742</v>
      </c>
      <c r="U100" s="23" t="n">
        <v>989329.465416083</v>
      </c>
      <c r="V100" s="23" t="n">
        <v>1042578.19479626</v>
      </c>
      <c r="W100" s="23" t="n">
        <v>1098631.89212547</v>
      </c>
      <c r="X100" s="23" t="n">
        <v>1154585.19636453</v>
      </c>
      <c r="Y100" s="23" t="n">
        <v>1213319.12729225</v>
      </c>
      <c r="Z100" s="23" t="n">
        <v>1274676.64114547</v>
      </c>
      <c r="AA100" s="23" t="n">
        <v>1338842.42667985</v>
      </c>
      <c r="AB100" s="23" t="n">
        <v>1405880.07270645</v>
      </c>
      <c r="AC100" s="23" t="n">
        <v>1472484.12620693</v>
      </c>
      <c r="AD100" s="23" t="n">
        <v>1541855.40877689</v>
      </c>
      <c r="AE100" s="23" t="n">
        <v>1613911.13020515</v>
      </c>
      <c r="AF100" s="23" t="n">
        <v>1688679.50501319</v>
      </c>
      <c r="AG100" s="23" t="n">
        <v>1766059.95568409</v>
      </c>
      <c r="AH100" s="23" t="n">
        <v>1841373.17555254</v>
      </c>
      <c r="AI100" s="23" t="n">
        <v>1918995.70198017</v>
      </c>
      <c r="AJ100" s="23" t="n">
        <v>1998920.24839296</v>
      </c>
      <c r="AK100" s="23" t="n">
        <v>2081130.38730103</v>
      </c>
      <c r="AL100" s="23" t="n">
        <v>2165600.77680717</v>
      </c>
      <c r="AM100" s="23" t="n">
        <v>2245408.65712803</v>
      </c>
      <c r="AN100" s="23" t="n">
        <v>2327001.17418752</v>
      </c>
      <c r="AO100" s="23" t="n">
        <v>2410226.28610624</v>
      </c>
      <c r="AP100" s="23" t="n">
        <v>2495134.28116442</v>
      </c>
      <c r="AQ100" s="23" t="n">
        <v>2581468.77505354</v>
      </c>
      <c r="AR100" s="23" t="n">
        <v>2662079.31986922</v>
      </c>
      <c r="AS100" s="23" t="n">
        <v>2743636.06060597</v>
      </c>
      <c r="AT100" s="23" t="n">
        <v>2826082.60481428</v>
      </c>
      <c r="AU100" s="23" t="n">
        <v>2909430.47982369</v>
      </c>
      <c r="AV100" s="23" t="n">
        <v>2993593.13592157</v>
      </c>
      <c r="AW100" s="23" t="n">
        <v>3070223.13392452</v>
      </c>
      <c r="AX100" s="23" t="n">
        <v>3147051.86820402</v>
      </c>
      <c r="AY100" s="23" t="n">
        <v>3224072.84290863</v>
      </c>
      <c r="AZ100" s="23" t="n">
        <v>3301165.82490411</v>
      </c>
      <c r="BA100" s="23" t="n">
        <v>3378332.06848005</v>
      </c>
    </row>
    <row r="101" customFormat="false" ht="12.75" hidden="false" customHeight="false" outlineLevel="0" collapsed="false">
      <c r="A101" s="21" t="n">
        <v>3</v>
      </c>
      <c r="B101" s="22" t="s">
        <v>155</v>
      </c>
      <c r="C101" s="23" t="n">
        <v>1262603.41654212</v>
      </c>
      <c r="D101" s="23" t="n">
        <v>1372107.17429919</v>
      </c>
      <c r="E101" s="23" t="n">
        <v>1410117.21419538</v>
      </c>
      <c r="F101" s="23" t="n">
        <v>1439972.86618504</v>
      </c>
      <c r="G101" s="23" t="n">
        <v>1519222.61428761</v>
      </c>
      <c r="H101" s="23" t="n">
        <v>1603427.54445648</v>
      </c>
      <c r="I101" s="23" t="n">
        <v>1702055.94580166</v>
      </c>
      <c r="J101" s="23" t="n">
        <v>1796147.5808898</v>
      </c>
      <c r="K101" s="23" t="n">
        <v>1900428.07498035</v>
      </c>
      <c r="L101" s="23" t="n">
        <v>1953204.48332673</v>
      </c>
      <c r="M101" s="23" t="n">
        <v>2017554.40983554</v>
      </c>
      <c r="N101" s="23" t="n">
        <v>2093118.1147673</v>
      </c>
      <c r="O101" s="23" t="n">
        <v>2169593.96505067</v>
      </c>
      <c r="P101" s="23" t="n">
        <v>2246563.85666038</v>
      </c>
      <c r="Q101" s="23" t="n">
        <v>2324508.96348458</v>
      </c>
      <c r="R101" s="23" t="n">
        <v>2403038.79632353</v>
      </c>
      <c r="S101" s="23" t="n">
        <v>2475652.15158311</v>
      </c>
      <c r="T101" s="23" t="n">
        <v>2548690.69554818</v>
      </c>
      <c r="U101" s="23" t="n">
        <v>2622104.86330629</v>
      </c>
      <c r="V101" s="23" t="n">
        <v>2695398.69792248</v>
      </c>
      <c r="W101" s="23" t="n">
        <v>2768926.55592183</v>
      </c>
      <c r="X101" s="23" t="n">
        <v>2840793.7111729</v>
      </c>
      <c r="Y101" s="23" t="n">
        <v>2912297.90664428</v>
      </c>
      <c r="Z101" s="23" t="n">
        <v>2983345.76989712</v>
      </c>
      <c r="AA101" s="23" t="n">
        <v>3053844.05299914</v>
      </c>
      <c r="AB101" s="23" t="n">
        <v>3123699.95829506</v>
      </c>
      <c r="AC101" s="23" t="n">
        <v>3192628.98516173</v>
      </c>
      <c r="AD101" s="23" t="n">
        <v>3260188.55626568</v>
      </c>
      <c r="AE101" s="23" t="n">
        <v>3326855.38012846</v>
      </c>
      <c r="AF101" s="23" t="n">
        <v>3392545.52313558</v>
      </c>
      <c r="AG101" s="23" t="n">
        <v>3457174.82937937</v>
      </c>
      <c r="AH101" s="23" t="n">
        <v>3519250.71549044</v>
      </c>
      <c r="AI101" s="23" t="n">
        <v>3580786.13168361</v>
      </c>
      <c r="AJ101" s="23" t="n">
        <v>3641054.63774284</v>
      </c>
      <c r="AK101" s="23" t="n">
        <v>3699262.37180676</v>
      </c>
      <c r="AL101" s="23" t="n">
        <v>3756751.33931558</v>
      </c>
      <c r="AM101" s="23" t="n">
        <v>3811232.35035901</v>
      </c>
      <c r="AN101" s="23" t="n">
        <v>3864265.0237645</v>
      </c>
      <c r="AO101" s="23" t="n">
        <v>3916567.65849828</v>
      </c>
      <c r="AP101" s="23" t="n">
        <v>3967330.43120057</v>
      </c>
      <c r="AQ101" s="23" t="n">
        <v>4016490.28564436</v>
      </c>
      <c r="AR101" s="23" t="n">
        <v>4062419.03752844</v>
      </c>
      <c r="AS101" s="23" t="n">
        <v>4107654.09141703</v>
      </c>
      <c r="AT101" s="23" t="n">
        <v>4151348.79435763</v>
      </c>
      <c r="AU101" s="23" t="n">
        <v>4194314.19948467</v>
      </c>
      <c r="AV101" s="23" t="n">
        <v>4234810.44581246</v>
      </c>
      <c r="AW101" s="23" t="n">
        <v>4274049.82009592</v>
      </c>
      <c r="AX101" s="23" t="n">
        <v>4308585.5781989</v>
      </c>
      <c r="AY101" s="23" t="n">
        <v>4329646.96113635</v>
      </c>
      <c r="AZ101" s="23" t="n">
        <v>4349108.62048779</v>
      </c>
      <c r="BA101" s="23" t="n">
        <v>4365857.8248114</v>
      </c>
    </row>
    <row r="102" customFormat="false" ht="12.75" hidden="false" customHeight="false" outlineLevel="0" collapsed="false">
      <c r="A102" s="21" t="n">
        <v>3</v>
      </c>
      <c r="B102" s="22" t="s">
        <v>156</v>
      </c>
      <c r="C102" s="23" t="n">
        <v>932979.806745042</v>
      </c>
      <c r="D102" s="23" t="n">
        <v>962878.78822696</v>
      </c>
      <c r="E102" s="23" t="n">
        <v>1032042.29461916</v>
      </c>
      <c r="F102" s="23" t="n">
        <v>1122122.40034712</v>
      </c>
      <c r="G102" s="23" t="n">
        <v>1169619.25769267</v>
      </c>
      <c r="H102" s="23" t="n">
        <v>1266922.56034063</v>
      </c>
      <c r="I102" s="23" t="n">
        <v>1318707.55518223</v>
      </c>
      <c r="J102" s="23" t="n">
        <v>1439749.85190299</v>
      </c>
      <c r="K102" s="23" t="n">
        <v>1533758.07373856</v>
      </c>
      <c r="L102" s="23" t="n">
        <v>1575538.53463401</v>
      </c>
      <c r="M102" s="23" t="n">
        <v>1629868.57793934</v>
      </c>
      <c r="N102" s="23" t="n">
        <v>1684615.0761961</v>
      </c>
      <c r="O102" s="23" t="n">
        <v>1740221.35507527</v>
      </c>
      <c r="P102" s="23" t="n">
        <v>1796767.05442034</v>
      </c>
      <c r="Q102" s="23" t="n">
        <v>1854213.62451581</v>
      </c>
      <c r="R102" s="23" t="n">
        <v>1912348.69732752</v>
      </c>
      <c r="S102" s="23" t="n">
        <v>1970982.24606112</v>
      </c>
      <c r="T102" s="23" t="n">
        <v>2029919.11836207</v>
      </c>
      <c r="U102" s="23" t="n">
        <v>2089140.94392138</v>
      </c>
      <c r="V102" s="23" t="n">
        <v>2148406.32897098</v>
      </c>
      <c r="W102" s="23" t="n">
        <v>2207887.74976786</v>
      </c>
      <c r="X102" s="23" t="n">
        <v>2264825.96383081</v>
      </c>
      <c r="Y102" s="23" t="n">
        <v>2321841.7920575</v>
      </c>
      <c r="Z102" s="23" t="n">
        <v>2378652.19390528</v>
      </c>
      <c r="AA102" s="23" t="n">
        <v>2435205.314608</v>
      </c>
      <c r="AB102" s="23" t="n">
        <v>2491741.53999934</v>
      </c>
      <c r="AC102" s="23" t="n">
        <v>2545505.90527507</v>
      </c>
      <c r="AD102" s="23" t="n">
        <v>2598839.25176474</v>
      </c>
      <c r="AE102" s="23" t="n">
        <v>2651699.82316241</v>
      </c>
      <c r="AF102" s="23" t="n">
        <v>2704385.11315624</v>
      </c>
      <c r="AG102" s="23" t="n">
        <v>2756178.70582965</v>
      </c>
      <c r="AH102" s="23" t="n">
        <v>2805866.24008722</v>
      </c>
      <c r="AI102" s="23" t="n">
        <v>2854542.37607109</v>
      </c>
      <c r="AJ102" s="23" t="n">
        <v>2902524.24370879</v>
      </c>
      <c r="AK102" s="23" t="n">
        <v>2949774.1683512</v>
      </c>
      <c r="AL102" s="23" t="n">
        <v>2996253.19052049</v>
      </c>
      <c r="AM102" s="23" t="n">
        <v>3040959.18911724</v>
      </c>
      <c r="AN102" s="23" t="n">
        <v>3084394.49104137</v>
      </c>
      <c r="AO102" s="23" t="n">
        <v>3127374.54905645</v>
      </c>
      <c r="AP102" s="23" t="n">
        <v>3168990.53961881</v>
      </c>
      <c r="AQ102" s="23" t="n">
        <v>3209171.89111594</v>
      </c>
      <c r="AR102" s="23" t="n">
        <v>3248439.9693496</v>
      </c>
      <c r="AS102" s="23" t="n">
        <v>3286186.04969889</v>
      </c>
      <c r="AT102" s="23" t="n">
        <v>3322836.62927776</v>
      </c>
      <c r="AU102" s="23" t="n">
        <v>3357847.01110925</v>
      </c>
      <c r="AV102" s="23" t="n">
        <v>3392182.26242606</v>
      </c>
      <c r="AW102" s="23" t="n">
        <v>3424089.55287743</v>
      </c>
      <c r="AX102" s="23" t="n">
        <v>3455307.45236827</v>
      </c>
      <c r="AY102" s="23" t="n">
        <v>3484735.20235176</v>
      </c>
      <c r="AZ102" s="23" t="n">
        <v>3513428.65178344</v>
      </c>
      <c r="BA102" s="23" t="n">
        <v>3540814.92554796</v>
      </c>
    </row>
    <row r="103" customFormat="false" ht="12.75" hidden="false" customHeight="false" outlineLevel="0" collapsed="false">
      <c r="A103" s="21" t="n">
        <v>3</v>
      </c>
      <c r="B103" s="22" t="s">
        <v>157</v>
      </c>
      <c r="C103" s="23" t="n">
        <v>1061891.21385102</v>
      </c>
      <c r="D103" s="23" t="n">
        <v>1092772.89618827</v>
      </c>
      <c r="E103" s="23" t="n">
        <v>966637.073581526</v>
      </c>
      <c r="F103" s="23" t="n">
        <v>999224.985022696</v>
      </c>
      <c r="G103" s="23" t="n">
        <v>1057530.47668581</v>
      </c>
      <c r="H103" s="23" t="n">
        <v>1110557.34966697</v>
      </c>
      <c r="I103" s="23" t="n">
        <v>1184058.92421985</v>
      </c>
      <c r="J103" s="23" t="n">
        <v>1285024.60934974</v>
      </c>
      <c r="K103" s="23" t="n">
        <v>1627053.30898371</v>
      </c>
      <c r="L103" s="23" t="n">
        <v>1627795.62188928</v>
      </c>
      <c r="M103" s="23" t="n">
        <v>1650899.45662733</v>
      </c>
      <c r="N103" s="23" t="n">
        <v>1687930.27829307</v>
      </c>
      <c r="O103" s="23" t="n">
        <v>1726027.02814209</v>
      </c>
      <c r="P103" s="23" t="n">
        <v>1765118.01965177</v>
      </c>
      <c r="Q103" s="23" t="n">
        <v>1805308.08741826</v>
      </c>
      <c r="R103" s="23" t="n">
        <v>1846613.04794978</v>
      </c>
      <c r="S103" s="23" t="n">
        <v>1925475.77584278</v>
      </c>
      <c r="T103" s="23" t="n">
        <v>2007511.60691088</v>
      </c>
      <c r="U103" s="23" t="n">
        <v>2092752.91533077</v>
      </c>
      <c r="V103" s="23" t="n">
        <v>2181223.32663874</v>
      </c>
      <c r="W103" s="23" t="n">
        <v>2272938.58237915</v>
      </c>
      <c r="X103" s="23" t="n">
        <v>2363737.5236703</v>
      </c>
      <c r="Y103" s="23" t="n">
        <v>2457384.54444785</v>
      </c>
      <c r="Z103" s="23" t="n">
        <v>2554056.24533253</v>
      </c>
      <c r="AA103" s="23" t="n">
        <v>2653598.206611</v>
      </c>
      <c r="AB103" s="23" t="n">
        <v>2755982.65537674</v>
      </c>
      <c r="AC103" s="23" t="n">
        <v>2857054.50673824</v>
      </c>
      <c r="AD103" s="23" t="n">
        <v>2960644.85814634</v>
      </c>
      <c r="AE103" s="23" t="n">
        <v>3066687.96505889</v>
      </c>
      <c r="AF103" s="23" t="n">
        <v>3175086.67014133</v>
      </c>
      <c r="AG103" s="23" t="n">
        <v>3285789.01298513</v>
      </c>
      <c r="AH103" s="23" t="n">
        <v>3394024.51490427</v>
      </c>
      <c r="AI103" s="23" t="n">
        <v>3504122.08322316</v>
      </c>
      <c r="AJ103" s="23" t="n">
        <v>3615982.69886137</v>
      </c>
      <c r="AK103" s="23" t="n">
        <v>3729506.06847218</v>
      </c>
      <c r="AL103" s="23" t="n">
        <v>3844608.74846063</v>
      </c>
      <c r="AM103" s="23" t="n">
        <v>3956620.54309195</v>
      </c>
      <c r="AN103" s="23" t="n">
        <v>4069789.89891533</v>
      </c>
      <c r="AO103" s="23" t="n">
        <v>4183972.78067992</v>
      </c>
      <c r="AP103" s="23" t="n">
        <v>4299048.24203869</v>
      </c>
      <c r="AQ103" s="23" t="n">
        <v>4414890.066494</v>
      </c>
      <c r="AR103" s="23" t="n">
        <v>4523807.08458863</v>
      </c>
      <c r="AS103" s="23" t="n">
        <v>4633003.01079254</v>
      </c>
      <c r="AT103" s="23" t="n">
        <v>4742263.45594504</v>
      </c>
      <c r="AU103" s="23" t="n">
        <v>4851696.10405427</v>
      </c>
      <c r="AV103" s="23" t="n">
        <v>4961090.81000247</v>
      </c>
      <c r="AW103" s="23" t="n">
        <v>5061944.87225733</v>
      </c>
      <c r="AX103" s="23" t="n">
        <v>5162500.76905869</v>
      </c>
      <c r="AY103" s="23" t="n">
        <v>5262381.82651555</v>
      </c>
      <c r="AZ103" s="23" t="n">
        <v>5361832.17125614</v>
      </c>
      <c r="BA103" s="23" t="n">
        <v>5460427.82522889</v>
      </c>
    </row>
    <row r="104" customFormat="false" ht="12.75" hidden="false" customHeight="false" outlineLevel="0" collapsed="false">
      <c r="A104" s="21" t="n">
        <v>3</v>
      </c>
      <c r="B104" s="22" t="s">
        <v>158</v>
      </c>
      <c r="C104" s="23" t="n">
        <v>6727295.72022341</v>
      </c>
      <c r="D104" s="23" t="n">
        <v>6828906.24443082</v>
      </c>
      <c r="E104" s="23" t="n">
        <v>7229935.52811016</v>
      </c>
      <c r="F104" s="23" t="n">
        <v>7501961.1625256</v>
      </c>
      <c r="G104" s="23" t="n">
        <v>7885886.48064403</v>
      </c>
      <c r="H104" s="23" t="n">
        <v>8328660.70064004</v>
      </c>
      <c r="I104" s="23" t="n">
        <v>8976250.66895238</v>
      </c>
      <c r="J104" s="23" t="n">
        <v>9853817.82259388</v>
      </c>
      <c r="K104" s="23" t="n">
        <v>10746807.7413118</v>
      </c>
      <c r="L104" s="23" t="n">
        <v>11142236.5821311</v>
      </c>
      <c r="M104" s="23" t="n">
        <v>11662898.7372899</v>
      </c>
      <c r="N104" s="23" t="n">
        <v>12026066.4406933</v>
      </c>
      <c r="O104" s="23" t="n">
        <v>12396851.1562253</v>
      </c>
      <c r="P104" s="23" t="n">
        <v>12775435.2759923</v>
      </c>
      <c r="Q104" s="23" t="n">
        <v>13161850.1769839</v>
      </c>
      <c r="R104" s="23" t="n">
        <v>13555891.6192145</v>
      </c>
      <c r="S104" s="23" t="n">
        <v>14018080.7495816</v>
      </c>
      <c r="T104" s="23" t="n">
        <v>14486005.3730464</v>
      </c>
      <c r="U104" s="23" t="n">
        <v>14959271.8770165</v>
      </c>
      <c r="V104" s="23" t="n">
        <v>15437462.0031586</v>
      </c>
      <c r="W104" s="23" t="n">
        <v>15920271.7382116</v>
      </c>
      <c r="X104" s="23" t="n">
        <v>16393443.8039362</v>
      </c>
      <c r="Y104" s="23" t="n">
        <v>16869477.3949994</v>
      </c>
      <c r="Z104" s="23" t="n">
        <v>17348178.7556076</v>
      </c>
      <c r="AA104" s="23" t="n">
        <v>17828878.8549332</v>
      </c>
      <c r="AB104" s="23" t="n">
        <v>18311182.3998324</v>
      </c>
      <c r="AC104" s="23" t="n">
        <v>18775321.9764705</v>
      </c>
      <c r="AD104" s="23" t="n">
        <v>19239196.6008378</v>
      </c>
      <c r="AE104" s="23" t="n">
        <v>19702477.7015773</v>
      </c>
      <c r="AF104" s="23" t="n">
        <v>20164682.5418066</v>
      </c>
      <c r="AG104" s="23" t="n">
        <v>20625317.4357774</v>
      </c>
      <c r="AH104" s="23" t="n">
        <v>21066074.3044563</v>
      </c>
      <c r="AI104" s="23" t="n">
        <v>21503502.6139651</v>
      </c>
      <c r="AJ104" s="23" t="n">
        <v>21937813.6874926</v>
      </c>
      <c r="AK104" s="23" t="n">
        <v>22367856.2572034</v>
      </c>
      <c r="AL104" s="23" t="n">
        <v>22793634.0329906</v>
      </c>
      <c r="AM104" s="23" t="n">
        <v>23193614.5262001</v>
      </c>
      <c r="AN104" s="23" t="n">
        <v>23588263.6887854</v>
      </c>
      <c r="AO104" s="23" t="n">
        <v>23976934.6580925</v>
      </c>
      <c r="AP104" s="23" t="n">
        <v>24359234.8179787</v>
      </c>
      <c r="AQ104" s="23" t="n">
        <v>24734096.453381</v>
      </c>
      <c r="AR104" s="23" t="n">
        <v>25081395.2703134</v>
      </c>
      <c r="AS104" s="23" t="n">
        <v>25420799.741946</v>
      </c>
      <c r="AT104" s="23" t="n">
        <v>25752350.7005048</v>
      </c>
      <c r="AU104" s="23" t="n">
        <v>26076129.9489877</v>
      </c>
      <c r="AV104" s="23" t="n">
        <v>26391466.3821009</v>
      </c>
      <c r="AW104" s="23" t="n">
        <v>26686394.6014271</v>
      </c>
      <c r="AX104" s="23" t="n">
        <v>26973296.9712678</v>
      </c>
      <c r="AY104" s="23" t="n">
        <v>27251559.2657975</v>
      </c>
      <c r="AZ104" s="23" t="n">
        <v>27521845.3132308</v>
      </c>
      <c r="BA104" s="23" t="n">
        <v>27783538.8630459</v>
      </c>
    </row>
    <row r="105" customFormat="false" ht="12.75" hidden="false" customHeight="false" outlineLevel="0" collapsed="false">
      <c r="A105" s="21" t="n">
        <v>3</v>
      </c>
      <c r="B105" s="22" t="s">
        <v>159</v>
      </c>
      <c r="C105" s="23" t="n">
        <v>6317544.20886171</v>
      </c>
      <c r="D105" s="23" t="n">
        <v>6631303.26299896</v>
      </c>
      <c r="E105" s="23" t="n">
        <v>7023805.34265509</v>
      </c>
      <c r="F105" s="23" t="n">
        <v>7602914.92804484</v>
      </c>
      <c r="G105" s="23" t="n">
        <v>8315512.95234393</v>
      </c>
      <c r="H105" s="23" t="n">
        <v>8923596.80056913</v>
      </c>
      <c r="I105" s="23" t="n">
        <v>9689121.56043602</v>
      </c>
      <c r="J105" s="23" t="n">
        <v>10591231.238654</v>
      </c>
      <c r="K105" s="23" t="n">
        <v>11309223.0723085</v>
      </c>
      <c r="L105" s="23" t="n">
        <v>12040553.0836428</v>
      </c>
      <c r="M105" s="23" t="n">
        <v>12077726.8674733</v>
      </c>
      <c r="N105" s="23" t="n">
        <v>12968482.9060892</v>
      </c>
      <c r="O105" s="23" t="n">
        <v>13921275.4504811</v>
      </c>
      <c r="P105" s="23" t="n">
        <v>14939569.8603632</v>
      </c>
      <c r="Q105" s="23" t="n">
        <v>16026193.4890204</v>
      </c>
      <c r="R105" s="23" t="n">
        <v>17184500.1852586</v>
      </c>
      <c r="S105" s="23" t="n">
        <v>18187268.6917174</v>
      </c>
      <c r="T105" s="23" t="n">
        <v>19242150.3971947</v>
      </c>
      <c r="U105" s="23" t="n">
        <v>20350957.4346693</v>
      </c>
      <c r="V105" s="23" t="n">
        <v>21515717.0321481</v>
      </c>
      <c r="W105" s="23" t="n">
        <v>22738271.9792528</v>
      </c>
      <c r="X105" s="23" t="n">
        <v>23959791.4425843</v>
      </c>
      <c r="Y105" s="23" t="n">
        <v>25235470.0895517</v>
      </c>
      <c r="Z105" s="23" t="n">
        <v>26566690.3603784</v>
      </c>
      <c r="AA105" s="23" t="n">
        <v>27954490.9637013</v>
      </c>
      <c r="AB105" s="23" t="n">
        <v>29400149.1882301</v>
      </c>
      <c r="AC105" s="23" t="n">
        <v>30811586.6277086</v>
      </c>
      <c r="AD105" s="23" t="n">
        <v>32273324.5073904</v>
      </c>
      <c r="AE105" s="23" t="n">
        <v>33786117.0101379</v>
      </c>
      <c r="AF105" s="23" t="n">
        <v>35350589.0768592</v>
      </c>
      <c r="AG105" s="23" t="n">
        <v>36967205.4430888</v>
      </c>
      <c r="AH105" s="23" t="n">
        <v>38538145.1157053</v>
      </c>
      <c r="AI105" s="23" t="n">
        <v>40152890.8225218</v>
      </c>
      <c r="AJ105" s="23" t="n">
        <v>41811570.3214183</v>
      </c>
      <c r="AK105" s="23" t="n">
        <v>43514216.3746809</v>
      </c>
      <c r="AL105" s="23" t="n">
        <v>45260539.466649</v>
      </c>
      <c r="AM105" s="23" t="n">
        <v>46950935.1660986</v>
      </c>
      <c r="AN105" s="23" t="n">
        <v>48676194.4846339</v>
      </c>
      <c r="AO105" s="23" t="n">
        <v>50397392.7501618</v>
      </c>
      <c r="AP105" s="23" t="n">
        <v>52145695.6419294</v>
      </c>
      <c r="AQ105" s="23" t="n">
        <v>53921778.9453399</v>
      </c>
      <c r="AR105" s="23" t="n">
        <v>55614566.1533663</v>
      </c>
      <c r="AS105" s="23" t="n">
        <v>57326515.8693989</v>
      </c>
      <c r="AT105" s="23" t="n">
        <v>59056785.1248032</v>
      </c>
      <c r="AU105" s="23" t="n">
        <v>60804452.069098</v>
      </c>
      <c r="AV105" s="23" t="n">
        <v>62568301.0413399</v>
      </c>
      <c r="AW105" s="23" t="n">
        <v>64243336.3354419</v>
      </c>
      <c r="AX105" s="23" t="n">
        <v>65927060.7132936</v>
      </c>
      <c r="AY105" s="23" t="n">
        <v>67618413.2797897</v>
      </c>
      <c r="AZ105" s="23" t="n">
        <v>69316365.0538304</v>
      </c>
      <c r="BA105" s="23" t="n">
        <v>71020008.2428879</v>
      </c>
    </row>
    <row r="106" customFormat="false" ht="12.75" hidden="false" customHeight="false" outlineLevel="0" collapsed="false">
      <c r="A106" s="21" t="n">
        <v>3</v>
      </c>
      <c r="B106" s="22" t="s">
        <v>160</v>
      </c>
      <c r="C106" s="23" t="n">
        <v>9534026.55475501</v>
      </c>
      <c r="D106" s="23" t="n">
        <v>11562709.528852</v>
      </c>
      <c r="E106" s="23" t="n">
        <v>12271934.3903605</v>
      </c>
      <c r="F106" s="23" t="n">
        <v>13412248.4486148</v>
      </c>
      <c r="G106" s="23" t="n">
        <v>14962925.411365</v>
      </c>
      <c r="H106" s="23" t="n">
        <v>15868026.9997184</v>
      </c>
      <c r="I106" s="23" t="n">
        <v>15649167.3050077</v>
      </c>
      <c r="J106" s="23" t="n">
        <v>18083031.5617719</v>
      </c>
      <c r="K106" s="23" t="n">
        <v>18692499.1864879</v>
      </c>
      <c r="L106" s="23" t="n">
        <v>18344119.4360274</v>
      </c>
      <c r="M106" s="23" t="n">
        <v>18288053.6872744</v>
      </c>
      <c r="N106" s="23" t="n">
        <v>18304545.8765154</v>
      </c>
      <c r="O106" s="23" t="n">
        <v>18314081.9116277</v>
      </c>
      <c r="P106" s="23" t="n">
        <v>18317682.2157439</v>
      </c>
      <c r="Q106" s="23" t="n">
        <v>18317664.6499712</v>
      </c>
      <c r="R106" s="23" t="n">
        <v>18315379.0908191</v>
      </c>
      <c r="S106" s="23" t="n">
        <v>18310719.5690139</v>
      </c>
      <c r="T106" s="23" t="n">
        <v>18304458.9985773</v>
      </c>
      <c r="U106" s="23" t="n">
        <v>18294861.2533752</v>
      </c>
      <c r="V106" s="23" t="n">
        <v>18281338.0626814</v>
      </c>
      <c r="W106" s="23" t="n">
        <v>18261919.750889</v>
      </c>
      <c r="X106" s="23" t="n">
        <v>18235939.5719509</v>
      </c>
      <c r="Y106" s="23" t="n">
        <v>18204625.8261888</v>
      </c>
      <c r="Z106" s="23" t="n">
        <v>18167237.6734735</v>
      </c>
      <c r="AA106" s="23" t="n">
        <v>18125128.533193</v>
      </c>
      <c r="AB106" s="23" t="n">
        <v>18078298.2714212</v>
      </c>
      <c r="AC106" s="23" t="n">
        <v>18035126.8521777</v>
      </c>
      <c r="AD106" s="23" t="n">
        <v>17986644.0671852</v>
      </c>
      <c r="AE106" s="23" t="n">
        <v>17932833.7952237</v>
      </c>
      <c r="AF106" s="23" t="n">
        <v>17873679.3690248</v>
      </c>
      <c r="AG106" s="23" t="n">
        <v>17809954.2734959</v>
      </c>
      <c r="AH106" s="23" t="n">
        <v>17725787.9552636</v>
      </c>
      <c r="AI106" s="23" t="n">
        <v>17637758.2359282</v>
      </c>
      <c r="AJ106" s="23" t="n">
        <v>17545891.0274398</v>
      </c>
      <c r="AK106" s="23" t="n">
        <v>17451029.6376933</v>
      </c>
      <c r="AL106" s="23" t="n">
        <v>17352386.9816009</v>
      </c>
      <c r="AM106" s="23" t="n">
        <v>17248189.1644271</v>
      </c>
      <c r="AN106" s="23" t="n">
        <v>17140403.9939382</v>
      </c>
      <c r="AO106" s="23" t="n">
        <v>17029896.0210867</v>
      </c>
      <c r="AP106" s="23" t="n">
        <v>16916696.2057103</v>
      </c>
      <c r="AQ106" s="23" t="n">
        <v>16799965.8745725</v>
      </c>
      <c r="AR106" s="23" t="n">
        <v>16676199.096849</v>
      </c>
      <c r="AS106" s="23" t="n">
        <v>16549415.5082764</v>
      </c>
      <c r="AT106" s="23" t="n">
        <v>16420512.731981</v>
      </c>
      <c r="AU106" s="23" t="n">
        <v>16289518.4479597</v>
      </c>
      <c r="AV106" s="23" t="n">
        <v>16155562.633039</v>
      </c>
      <c r="AW106" s="23" t="n">
        <v>16020703.2129121</v>
      </c>
      <c r="AX106" s="23" t="n">
        <v>15882561.3256283</v>
      </c>
      <c r="AY106" s="23" t="n">
        <v>15741120.6592367</v>
      </c>
      <c r="AZ106" s="23" t="n">
        <v>15583708.1883124</v>
      </c>
      <c r="BA106" s="23" t="n">
        <v>15406834.7336928</v>
      </c>
    </row>
    <row r="107" customFormat="false" ht="12.75" hidden="false" customHeight="false" outlineLevel="0" collapsed="false">
      <c r="A107" s="21" t="n">
        <v>3</v>
      </c>
      <c r="B107" s="22" t="s">
        <v>161</v>
      </c>
      <c r="C107" s="23" t="n">
        <v>9245741.81145471</v>
      </c>
      <c r="D107" s="23" t="n">
        <v>9203923.0915801</v>
      </c>
      <c r="E107" s="23" t="n">
        <v>9097407.73309192</v>
      </c>
      <c r="F107" s="23" t="n">
        <v>10035825.9135781</v>
      </c>
      <c r="G107" s="23" t="n">
        <v>10686642.4701287</v>
      </c>
      <c r="H107" s="23" t="n">
        <v>11483782.1090413</v>
      </c>
      <c r="I107" s="23" t="n">
        <v>12049940.6661648</v>
      </c>
      <c r="J107" s="23" t="n">
        <v>12607985.3768914</v>
      </c>
      <c r="K107" s="23" t="n">
        <v>13525556.0732001</v>
      </c>
      <c r="L107" s="23" t="n">
        <v>13303746.7641689</v>
      </c>
      <c r="M107" s="23" t="n">
        <v>13714552.2796531</v>
      </c>
      <c r="N107" s="23" t="n">
        <v>14513923.8641017</v>
      </c>
      <c r="O107" s="23" t="n">
        <v>15337537.009748</v>
      </c>
      <c r="P107" s="23" t="n">
        <v>16183764.519712</v>
      </c>
      <c r="Q107" s="23" t="n">
        <v>17050908.7218333</v>
      </c>
      <c r="R107" s="23" t="n">
        <v>17936943.3408894</v>
      </c>
      <c r="S107" s="23" t="n">
        <v>18641411.8381261</v>
      </c>
      <c r="T107" s="23" t="n">
        <v>19362407.7143924</v>
      </c>
      <c r="U107" s="23" t="n">
        <v>20098915.7823297</v>
      </c>
      <c r="V107" s="23" t="n">
        <v>20849789.6016641</v>
      </c>
      <c r="W107" s="23" t="n">
        <v>21613607.9123315</v>
      </c>
      <c r="X107" s="23" t="n">
        <v>22361096.0202172</v>
      </c>
      <c r="Y107" s="23" t="n">
        <v>23118057.1677968</v>
      </c>
      <c r="Z107" s="23" t="n">
        <v>23883203.2218411</v>
      </c>
      <c r="AA107" s="23" t="n">
        <v>24655225.913211</v>
      </c>
      <c r="AB107" s="23" t="n">
        <v>25432336.867406</v>
      </c>
      <c r="AC107" s="23" t="n">
        <v>26173663.406809</v>
      </c>
      <c r="AD107" s="23" t="n">
        <v>26916706.8970394</v>
      </c>
      <c r="AE107" s="23" t="n">
        <v>27660554.480492</v>
      </c>
      <c r="AF107" s="23" t="n">
        <v>28403434.4323319</v>
      </c>
      <c r="AG107" s="23" t="n">
        <v>29144775.736094</v>
      </c>
      <c r="AH107" s="23" t="n">
        <v>29849572.9395818</v>
      </c>
      <c r="AI107" s="23" t="n">
        <v>30550002.6045801</v>
      </c>
      <c r="AJ107" s="23" t="n">
        <v>31245122.949655</v>
      </c>
      <c r="AK107" s="23" t="n">
        <v>31933570.2835022</v>
      </c>
      <c r="AL107" s="23" t="n">
        <v>32614363.4849874</v>
      </c>
      <c r="AM107" s="23" t="n">
        <v>33265557.0768558</v>
      </c>
      <c r="AN107" s="23" t="n">
        <v>33907500.7537581</v>
      </c>
      <c r="AO107" s="23" t="n">
        <v>34539419.4880541</v>
      </c>
      <c r="AP107" s="23" t="n">
        <v>35162137.311901</v>
      </c>
      <c r="AQ107" s="23" t="n">
        <v>35774523.858611</v>
      </c>
      <c r="AR107" s="23" t="n">
        <v>36353948.4698694</v>
      </c>
      <c r="AS107" s="23" t="n">
        <v>36923169.0855862</v>
      </c>
      <c r="AT107" s="23" t="n">
        <v>37482382.3232555</v>
      </c>
      <c r="AU107" s="23" t="n">
        <v>38031237.6386107</v>
      </c>
      <c r="AV107" s="23" t="n">
        <v>38568741.5138458</v>
      </c>
      <c r="AW107" s="23" t="n">
        <v>39088987.6091892</v>
      </c>
      <c r="AX107" s="23" t="n">
        <v>39598694.3950092</v>
      </c>
      <c r="AY107" s="23" t="n">
        <v>40097580.3383308</v>
      </c>
      <c r="AZ107" s="23" t="n">
        <v>40586052.1518434</v>
      </c>
      <c r="BA107" s="23" t="n">
        <v>41065982.6715432</v>
      </c>
    </row>
    <row r="108" customFormat="false" ht="12.75" hidden="false" customHeight="false" outlineLevel="0" collapsed="false">
      <c r="A108" s="21" t="n">
        <v>3</v>
      </c>
      <c r="B108" s="22" t="s">
        <v>162</v>
      </c>
      <c r="C108" s="23" t="n">
        <v>5375079.02339661</v>
      </c>
      <c r="D108" s="23" t="n">
        <v>5894833.65949307</v>
      </c>
      <c r="E108" s="23" t="n">
        <v>6483975.77428396</v>
      </c>
      <c r="F108" s="23" t="n">
        <v>6006078.85058439</v>
      </c>
      <c r="G108" s="23" t="n">
        <v>7146042.41532898</v>
      </c>
      <c r="H108" s="23" t="n">
        <v>7485222.80405626</v>
      </c>
      <c r="I108" s="23" t="n">
        <v>7723100.41140162</v>
      </c>
      <c r="J108" s="23" t="n">
        <v>8250308.9671749</v>
      </c>
      <c r="K108" s="23" t="n">
        <v>8346711.43384999</v>
      </c>
      <c r="L108" s="23" t="n">
        <v>8278637.42418981</v>
      </c>
      <c r="M108" s="23" t="n">
        <v>8287656.09655367</v>
      </c>
      <c r="N108" s="23" t="n">
        <v>8444836.41178164</v>
      </c>
      <c r="O108" s="23" t="n">
        <v>8587908.68759747</v>
      </c>
      <c r="P108" s="23" t="n">
        <v>8717304.76705743</v>
      </c>
      <c r="Q108" s="23" t="n">
        <v>8835294.43514728</v>
      </c>
      <c r="R108" s="23" t="n">
        <v>8943301.69598547</v>
      </c>
      <c r="S108" s="23" t="n">
        <v>8996543.4346933</v>
      </c>
      <c r="T108" s="23" t="n">
        <v>9045993.41166916</v>
      </c>
      <c r="U108" s="23" t="n">
        <v>9091188.21264486</v>
      </c>
      <c r="V108" s="23" t="n">
        <v>9132985.3750164</v>
      </c>
      <c r="W108" s="23" t="n">
        <v>9170844.79034149</v>
      </c>
      <c r="X108" s="23" t="n">
        <v>9207770.42621003</v>
      </c>
      <c r="Y108" s="23" t="n">
        <v>9241593.42364103</v>
      </c>
      <c r="Z108" s="23" t="n">
        <v>9271681.20580486</v>
      </c>
      <c r="AA108" s="23" t="n">
        <v>9298877.53915487</v>
      </c>
      <c r="AB108" s="23" t="n">
        <v>9324063.01416326</v>
      </c>
      <c r="AC108" s="23" t="n">
        <v>9345921.68280479</v>
      </c>
      <c r="AD108" s="23" t="n">
        <v>9365947.30638838</v>
      </c>
      <c r="AE108" s="23" t="n">
        <v>9383428.06628546</v>
      </c>
      <c r="AF108" s="23" t="n">
        <v>9399247.20973364</v>
      </c>
      <c r="AG108" s="23" t="n">
        <v>9412654.97291547</v>
      </c>
      <c r="AH108" s="23" t="n">
        <v>9423476.27334764</v>
      </c>
      <c r="AI108" s="23" t="n">
        <v>9432092.76055908</v>
      </c>
      <c r="AJ108" s="23" t="n">
        <v>9439397.93430367</v>
      </c>
      <c r="AK108" s="23" t="n">
        <v>9445446.50405389</v>
      </c>
      <c r="AL108" s="23" t="n">
        <v>9450286.91824829</v>
      </c>
      <c r="AM108" s="23" t="n">
        <v>9452714.80517257</v>
      </c>
      <c r="AN108" s="23" t="n">
        <v>9453276.3209367</v>
      </c>
      <c r="AO108" s="23" t="n">
        <v>9452882.07582369</v>
      </c>
      <c r="AP108" s="23" t="n">
        <v>9450667.34305852</v>
      </c>
      <c r="AQ108" s="23" t="n">
        <v>9447548.10873156</v>
      </c>
      <c r="AR108" s="23" t="n">
        <v>9442913.2271422</v>
      </c>
      <c r="AS108" s="23" t="n">
        <v>9436610.43810673</v>
      </c>
      <c r="AT108" s="23" t="n">
        <v>9428647.53167168</v>
      </c>
      <c r="AU108" s="23" t="n">
        <v>9419956.38321587</v>
      </c>
      <c r="AV108" s="23" t="n">
        <v>9409623.9675982</v>
      </c>
      <c r="AW108" s="23" t="n">
        <v>9398639.51757656</v>
      </c>
      <c r="AX108" s="23" t="n">
        <v>9385065.21733378</v>
      </c>
      <c r="AY108" s="23" t="n">
        <v>9370776.39336891</v>
      </c>
      <c r="AZ108" s="23" t="n">
        <v>9353875.98630847</v>
      </c>
      <c r="BA108" s="23" t="n">
        <v>9336256.60609905</v>
      </c>
    </row>
    <row r="109" customFormat="false" ht="12.75" hidden="false" customHeight="false" outlineLevel="0" collapsed="false">
      <c r="A109" s="21" t="n">
        <v>3</v>
      </c>
      <c r="B109" s="22" t="s">
        <v>163</v>
      </c>
      <c r="C109" s="23" t="n">
        <v>49461.8505589091</v>
      </c>
      <c r="D109" s="23" t="n">
        <v>50503.0194836003</v>
      </c>
      <c r="E109" s="23" t="n">
        <v>47168.7318554204</v>
      </c>
      <c r="F109" s="23" t="n">
        <v>45069.1094267355</v>
      </c>
      <c r="G109" s="23" t="n">
        <v>47591.9236044315</v>
      </c>
      <c r="H109" s="23" t="n">
        <v>57199.5666135053</v>
      </c>
      <c r="I109" s="23" t="n">
        <v>55689.4370544527</v>
      </c>
      <c r="J109" s="23" t="n">
        <v>65369.8044250879</v>
      </c>
      <c r="K109" s="23" t="n">
        <v>71956.2768692225</v>
      </c>
      <c r="L109" s="23" t="n">
        <v>69884.8346964577</v>
      </c>
      <c r="M109" s="23" t="n">
        <v>70696.6392878859</v>
      </c>
      <c r="N109" s="23" t="n">
        <v>71312.2767491012</v>
      </c>
      <c r="O109" s="23" t="n">
        <v>71926.2767492756</v>
      </c>
      <c r="P109" s="23" t="n">
        <v>72538.0979154728</v>
      </c>
      <c r="Q109" s="23" t="n">
        <v>73145.3408500609</v>
      </c>
      <c r="R109" s="23" t="n">
        <v>73746.0541362104</v>
      </c>
      <c r="S109" s="23" t="n">
        <v>74580.5563995725</v>
      </c>
      <c r="T109" s="23" t="n">
        <v>75386.7339117873</v>
      </c>
      <c r="U109" s="23" t="n">
        <v>76165.8560067278</v>
      </c>
      <c r="V109" s="23" t="n">
        <v>76917.0991404362</v>
      </c>
      <c r="W109" s="23" t="n">
        <v>77640.110751306</v>
      </c>
      <c r="X109" s="23" t="n">
        <v>78277.4238325558</v>
      </c>
      <c r="Y109" s="23" t="n">
        <v>78888.7128541292</v>
      </c>
      <c r="Z109" s="23" t="n">
        <v>79474.3247760015</v>
      </c>
      <c r="AA109" s="23" t="n">
        <v>80033.0093725097</v>
      </c>
      <c r="AB109" s="23" t="n">
        <v>80564.8822505649</v>
      </c>
      <c r="AC109" s="23" t="n">
        <v>81036.0532992897</v>
      </c>
      <c r="AD109" s="23" t="n">
        <v>81480.004762493</v>
      </c>
      <c r="AE109" s="23" t="n">
        <v>81896.8261409554</v>
      </c>
      <c r="AF109" s="23" t="n">
        <v>82284.9131825795</v>
      </c>
      <c r="AG109" s="23" t="n">
        <v>82644.1908737345</v>
      </c>
      <c r="AH109" s="23" t="n">
        <v>82958.4837547188</v>
      </c>
      <c r="AI109" s="23" t="n">
        <v>83245.3486994681</v>
      </c>
      <c r="AJ109" s="23" t="n">
        <v>83504.7608549919</v>
      </c>
      <c r="AK109" s="23" t="n">
        <v>83736.6583379804</v>
      </c>
      <c r="AL109" s="23" t="n">
        <v>83940.9394356311</v>
      </c>
      <c r="AM109" s="23" t="n">
        <v>84117.8968623509</v>
      </c>
      <c r="AN109" s="23" t="n">
        <v>84264.383731717</v>
      </c>
      <c r="AO109" s="23" t="n">
        <v>84378.2944338472</v>
      </c>
      <c r="AP109" s="23" t="n">
        <v>84289.8362266587</v>
      </c>
      <c r="AQ109" s="23" t="n">
        <v>84080.1473456853</v>
      </c>
      <c r="AR109" s="23" t="n">
        <v>83825.4812034259</v>
      </c>
      <c r="AS109" s="23" t="n">
        <v>83538.6503041354</v>
      </c>
      <c r="AT109" s="23" t="n">
        <v>83221.3982766628</v>
      </c>
      <c r="AU109" s="23" t="n">
        <v>82874.3848150394</v>
      </c>
      <c r="AV109" s="23" t="n">
        <v>82499.3779762667</v>
      </c>
      <c r="AW109" s="23" t="n">
        <v>82111.899557669</v>
      </c>
      <c r="AX109" s="23" t="n">
        <v>81698.2184427157</v>
      </c>
      <c r="AY109" s="23" t="n">
        <v>81259.083001119</v>
      </c>
      <c r="AZ109" s="23" t="n">
        <v>80795.2457198502</v>
      </c>
      <c r="BA109" s="23" t="n">
        <v>80308.5993366794</v>
      </c>
    </row>
    <row r="110" customFormat="false" ht="12.75" hidden="false" customHeight="false" outlineLevel="0" collapsed="false">
      <c r="A110" s="21" t="n">
        <v>3</v>
      </c>
      <c r="B110" s="22" t="s">
        <v>164</v>
      </c>
      <c r="C110" s="23" t="n">
        <v>12775387.6873417</v>
      </c>
      <c r="D110" s="23" t="n">
        <v>13136231.3002904</v>
      </c>
      <c r="E110" s="23" t="n">
        <v>13553810.3426842</v>
      </c>
      <c r="F110" s="23" t="n">
        <v>13965663.4893591</v>
      </c>
      <c r="G110" s="23" t="n">
        <v>14755043.226539</v>
      </c>
      <c r="H110" s="23" t="n">
        <v>15578046.3955998</v>
      </c>
      <c r="I110" s="23" t="n">
        <v>16588138.1912655</v>
      </c>
      <c r="J110" s="23" t="n">
        <v>17462535.1082571</v>
      </c>
      <c r="K110" s="23" t="n">
        <v>17929428.2884231</v>
      </c>
      <c r="L110" s="23" t="n">
        <v>17905870.4145037</v>
      </c>
      <c r="M110" s="23" t="n">
        <v>18183646.0487142</v>
      </c>
      <c r="N110" s="23" t="n">
        <v>18668003.2514021</v>
      </c>
      <c r="O110" s="23" t="n">
        <v>19157417.693393</v>
      </c>
      <c r="P110" s="23" t="n">
        <v>19651828.5406792</v>
      </c>
      <c r="Q110" s="23" t="n">
        <v>20151356.9667279</v>
      </c>
      <c r="R110" s="23" t="n">
        <v>20655976.9044248</v>
      </c>
      <c r="S110" s="23" t="n">
        <v>21064573.8136594</v>
      </c>
      <c r="T110" s="23" t="n">
        <v>21476075.1393246</v>
      </c>
      <c r="U110" s="23" t="n">
        <v>21890095.8186332</v>
      </c>
      <c r="V110" s="23" t="n">
        <v>22306475.1125757</v>
      </c>
      <c r="W110" s="23" t="n">
        <v>22724710.6900674</v>
      </c>
      <c r="X110" s="23" t="n">
        <v>23141938.2851424</v>
      </c>
      <c r="Y110" s="23" t="n">
        <v>23560891.6306457</v>
      </c>
      <c r="Z110" s="23" t="n">
        <v>23981140.0030675</v>
      </c>
      <c r="AA110" s="23" t="n">
        <v>24402743.2186432</v>
      </c>
      <c r="AB110" s="23" t="n">
        <v>24825208.8781143</v>
      </c>
      <c r="AC110" s="23" t="n">
        <v>25242898.0233897</v>
      </c>
      <c r="AD110" s="23" t="n">
        <v>25660756.8846128</v>
      </c>
      <c r="AE110" s="23" t="n">
        <v>26078615.8048813</v>
      </c>
      <c r="AF110" s="23" t="n">
        <v>26495644.3412177</v>
      </c>
      <c r="AG110" s="23" t="n">
        <v>26911589.5011266</v>
      </c>
      <c r="AH110" s="23" t="n">
        <v>27321455.435687</v>
      </c>
      <c r="AI110" s="23" t="n">
        <v>27729351.7337235</v>
      </c>
      <c r="AJ110" s="23" t="n">
        <v>28135487.0801331</v>
      </c>
      <c r="AK110" s="23" t="n">
        <v>28539112.5880217</v>
      </c>
      <c r="AL110" s="23" t="n">
        <v>28940447.975755</v>
      </c>
      <c r="AM110" s="23" t="n">
        <v>29338034.5051467</v>
      </c>
      <c r="AN110" s="23" t="n">
        <v>29732507.7041608</v>
      </c>
      <c r="AO110" s="23" t="n">
        <v>30124143.9339277</v>
      </c>
      <c r="AP110" s="23" t="n">
        <v>30512695.9372584</v>
      </c>
      <c r="AQ110" s="23" t="n">
        <v>30897908.4361633</v>
      </c>
      <c r="AR110" s="23" t="n">
        <v>31277489.2504076</v>
      </c>
      <c r="AS110" s="23" t="n">
        <v>31653201.2063008</v>
      </c>
      <c r="AT110" s="23" t="n">
        <v>32025762.4459992</v>
      </c>
      <c r="AU110" s="23" t="n">
        <v>32394654.2046657</v>
      </c>
      <c r="AV110" s="23" t="n">
        <v>32759663.8432794</v>
      </c>
      <c r="AW110" s="23" t="n">
        <v>33108653.6820019</v>
      </c>
      <c r="AX110" s="23" t="n">
        <v>33454022.0484278</v>
      </c>
      <c r="AY110" s="23" t="n">
        <v>33796023.9342872</v>
      </c>
      <c r="AZ110" s="23" t="n">
        <v>34134944.9400856</v>
      </c>
      <c r="BA110" s="23" t="n">
        <v>34470719.6161461</v>
      </c>
    </row>
    <row r="111" customFormat="false" ht="12.75" hidden="false" customHeight="false" outlineLevel="0" collapsed="false">
      <c r="A111" s="21" t="n">
        <v>3</v>
      </c>
      <c r="B111" s="22" t="s">
        <v>165</v>
      </c>
      <c r="C111" s="23" t="n">
        <v>1430036.84968733</v>
      </c>
      <c r="D111" s="23" t="n">
        <v>1376404.26426158</v>
      </c>
      <c r="E111" s="23" t="n">
        <v>1486765.44594227</v>
      </c>
      <c r="F111" s="23" t="n">
        <v>1673311.16250329</v>
      </c>
      <c r="G111" s="23" t="n">
        <v>1860954.54493906</v>
      </c>
      <c r="H111" s="23" t="n">
        <v>2091229.86676782</v>
      </c>
      <c r="I111" s="23" t="n">
        <v>2406986.9499053</v>
      </c>
      <c r="J111" s="23" t="n">
        <v>2709775.70560561</v>
      </c>
      <c r="K111" s="23" t="n">
        <v>3503631.58367077</v>
      </c>
      <c r="L111" s="23" t="n">
        <v>3637321.08852163</v>
      </c>
      <c r="M111" s="23" t="n">
        <v>3874185.00542545</v>
      </c>
      <c r="N111" s="23" t="n">
        <v>3934755.9002258</v>
      </c>
      <c r="O111" s="23" t="n">
        <v>3996946.29601814</v>
      </c>
      <c r="P111" s="23" t="n">
        <v>4060959.09021986</v>
      </c>
      <c r="Q111" s="23" t="n">
        <v>4126457.45183489</v>
      </c>
      <c r="R111" s="23" t="n">
        <v>4193643.14099452</v>
      </c>
      <c r="S111" s="23" t="n">
        <v>4379048.83938738</v>
      </c>
      <c r="T111" s="23" t="n">
        <v>4568021.40339577</v>
      </c>
      <c r="U111" s="23" t="n">
        <v>4760766.53222215</v>
      </c>
      <c r="V111" s="23" t="n">
        <v>4957685.57098374</v>
      </c>
      <c r="W111" s="23" t="n">
        <v>5158590.63133819</v>
      </c>
      <c r="X111" s="23" t="n">
        <v>5352098.64223391</v>
      </c>
      <c r="Y111" s="23" t="n">
        <v>5548796.61018259</v>
      </c>
      <c r="Z111" s="23" t="n">
        <v>5748654.37629951</v>
      </c>
      <c r="AA111" s="23" t="n">
        <v>5951622.40953668</v>
      </c>
      <c r="AB111" s="23" t="n">
        <v>6157831.18966538</v>
      </c>
      <c r="AC111" s="23" t="n">
        <v>6359664.08607427</v>
      </c>
      <c r="AD111" s="23" t="n">
        <v>6563846.27991665</v>
      </c>
      <c r="AE111" s="23" t="n">
        <v>6770259.45398701</v>
      </c>
      <c r="AF111" s="23" t="n">
        <v>6978757.8501007</v>
      </c>
      <c r="AG111" s="23" t="n">
        <v>7188980.15563185</v>
      </c>
      <c r="AH111" s="23" t="n">
        <v>7394904.62721248</v>
      </c>
      <c r="AI111" s="23" t="n">
        <v>7601680.62127808</v>
      </c>
      <c r="AJ111" s="23" t="n">
        <v>7809479.69670328</v>
      </c>
      <c r="AK111" s="23" t="n">
        <v>8017530.10586305</v>
      </c>
      <c r="AL111" s="23" t="n">
        <v>8225958.66279358</v>
      </c>
      <c r="AM111" s="23" t="n">
        <v>8447729.44027147</v>
      </c>
      <c r="AN111" s="23" t="n">
        <v>8669679.86739739</v>
      </c>
      <c r="AO111" s="23" t="n">
        <v>8891303.47769428</v>
      </c>
      <c r="AP111" s="23" t="n">
        <v>9112246.65340076</v>
      </c>
      <c r="AQ111" s="23" t="n">
        <v>9332010.9385082</v>
      </c>
      <c r="AR111" s="23" t="n">
        <v>9521504.08793821</v>
      </c>
      <c r="AS111" s="23" t="n">
        <v>9708562.05003232</v>
      </c>
      <c r="AT111" s="23" t="n">
        <v>9892847.03349851</v>
      </c>
      <c r="AU111" s="23" t="n">
        <v>10074145.8550904</v>
      </c>
      <c r="AV111" s="23" t="n">
        <v>10252243.6174881</v>
      </c>
      <c r="AW111" s="23" t="n">
        <v>10384884.7371091</v>
      </c>
      <c r="AX111" s="23" t="n">
        <v>10513491.3406813</v>
      </c>
      <c r="AY111" s="23" t="n">
        <v>10637928.4070241</v>
      </c>
      <c r="AZ111" s="23" t="n">
        <v>10758257.3916027</v>
      </c>
      <c r="BA111" s="23" t="n">
        <v>10874374.3421669</v>
      </c>
    </row>
    <row r="112" customFormat="false" ht="12.75" hidden="false" customHeight="false" outlineLevel="0" collapsed="false">
      <c r="A112" s="21" t="n">
        <v>3</v>
      </c>
      <c r="B112" s="22" t="s">
        <v>166</v>
      </c>
      <c r="C112" s="23" t="n">
        <v>129367.984928938</v>
      </c>
      <c r="D112" s="23" t="n">
        <v>152977.506707967</v>
      </c>
      <c r="E112" s="23" t="n">
        <v>189693.861803643</v>
      </c>
      <c r="F112" s="23" t="n">
        <v>191266.218535427</v>
      </c>
      <c r="G112" s="23" t="n">
        <v>186481.547537522</v>
      </c>
      <c r="H112" s="23" t="n">
        <v>206630.77065647</v>
      </c>
      <c r="I112" s="23" t="n">
        <v>221080.940311377</v>
      </c>
      <c r="J112" s="23" t="n">
        <v>253201.013857864</v>
      </c>
      <c r="K112" s="23" t="n">
        <v>255830.049163327</v>
      </c>
      <c r="L112" s="23" t="n">
        <v>257078.606892778</v>
      </c>
      <c r="M112" s="23" t="n">
        <v>266744.136851307</v>
      </c>
      <c r="N112" s="23" t="n">
        <v>282025.444711652</v>
      </c>
      <c r="O112" s="23" t="n">
        <v>297903.951858907</v>
      </c>
      <c r="P112" s="23" t="n">
        <v>314487.72933744</v>
      </c>
      <c r="Q112" s="23" t="n">
        <v>331537.874441547</v>
      </c>
      <c r="R112" s="23" t="n">
        <v>349158.406973882</v>
      </c>
      <c r="S112" s="23" t="n">
        <v>361169.17145854</v>
      </c>
      <c r="T112" s="23" t="n">
        <v>373394.18104085</v>
      </c>
      <c r="U112" s="23" t="n">
        <v>385830.210699867</v>
      </c>
      <c r="V112" s="23" t="n">
        <v>398567.474824049</v>
      </c>
      <c r="W112" s="23" t="n">
        <v>411410.010556877</v>
      </c>
      <c r="X112" s="23" t="n">
        <v>424957.650529724</v>
      </c>
      <c r="Y112" s="23" t="n">
        <v>438713.189286034</v>
      </c>
      <c r="Z112" s="23" t="n">
        <v>452669.201874808</v>
      </c>
      <c r="AA112" s="23" t="n">
        <v>466884.662794246</v>
      </c>
      <c r="AB112" s="23" t="n">
        <v>481210.431125612</v>
      </c>
      <c r="AC112" s="23" t="n">
        <v>496550.137940843</v>
      </c>
      <c r="AD112" s="23" t="n">
        <v>512032.901023441</v>
      </c>
      <c r="AE112" s="23" t="n">
        <v>527741.664874759</v>
      </c>
      <c r="AF112" s="23" t="n">
        <v>543583.681112477</v>
      </c>
      <c r="AG112" s="23" t="n">
        <v>559605.82563375</v>
      </c>
      <c r="AH112" s="23" t="n">
        <v>576088.05383733</v>
      </c>
      <c r="AI112" s="23" t="n">
        <v>592712.896359739</v>
      </c>
      <c r="AJ112" s="23" t="n">
        <v>609465.086958624</v>
      </c>
      <c r="AK112" s="23" t="n">
        <v>626303.646176257</v>
      </c>
      <c r="AL112" s="23" t="n">
        <v>643259.833745873</v>
      </c>
      <c r="AM112" s="23" t="n">
        <v>659950.125889894</v>
      </c>
      <c r="AN112" s="23" t="n">
        <v>676629.225307246</v>
      </c>
      <c r="AO112" s="23" t="n">
        <v>693406.349307588</v>
      </c>
      <c r="AP112" s="23" t="n">
        <v>710211.122150138</v>
      </c>
      <c r="AQ112" s="23" t="n">
        <v>727028.838151549</v>
      </c>
      <c r="AR112" s="23" t="n">
        <v>743190.618495658</v>
      </c>
      <c r="AS112" s="23" t="n">
        <v>759325.199220885</v>
      </c>
      <c r="AT112" s="23" t="n">
        <v>775421.674058678</v>
      </c>
      <c r="AU112" s="23" t="n">
        <v>791469.117768883</v>
      </c>
      <c r="AV112" s="23" t="n">
        <v>807274.110432626</v>
      </c>
      <c r="AW112" s="23" t="n">
        <v>822686.295644958</v>
      </c>
      <c r="AX112" s="23" t="n">
        <v>838013.271379466</v>
      </c>
      <c r="AY112" s="23" t="n">
        <v>853247.16844473</v>
      </c>
      <c r="AZ112" s="23" t="n">
        <v>868380.484567129</v>
      </c>
      <c r="BA112" s="23" t="n">
        <v>883405.521718148</v>
      </c>
    </row>
    <row r="113" customFormat="false" ht="12.75" hidden="false" customHeight="false" outlineLevel="0" collapsed="false">
      <c r="A113" s="21" t="n">
        <v>3</v>
      </c>
      <c r="B113" s="22" t="s">
        <v>167</v>
      </c>
      <c r="C113" s="23" t="n">
        <v>1142613.81549473</v>
      </c>
      <c r="D113" s="23" t="n">
        <v>1137100.1811188</v>
      </c>
      <c r="E113" s="23" t="n">
        <v>1136534.57384489</v>
      </c>
      <c r="F113" s="23" t="n">
        <v>1295950.69040788</v>
      </c>
      <c r="G113" s="23" t="n">
        <v>1567006.41895204</v>
      </c>
      <c r="H113" s="23" t="n">
        <v>2018864.22317298</v>
      </c>
      <c r="I113" s="23" t="n">
        <v>2296787.55848125</v>
      </c>
      <c r="J113" s="23" t="n">
        <v>2603066.00203354</v>
      </c>
      <c r="K113" s="23" t="n">
        <v>3310050.11538723</v>
      </c>
      <c r="L113" s="23" t="n">
        <v>3432957.76491303</v>
      </c>
      <c r="M113" s="23" t="n">
        <v>3553801.6372764</v>
      </c>
      <c r="N113" s="23" t="n">
        <v>3713706.44871574</v>
      </c>
      <c r="O113" s="23" t="n">
        <v>3887745.79329091</v>
      </c>
      <c r="P113" s="23" t="n">
        <v>4074946.73086403</v>
      </c>
      <c r="Q113" s="23" t="n">
        <v>4273172.45251948</v>
      </c>
      <c r="R113" s="23" t="n">
        <v>4480737.66791569</v>
      </c>
      <c r="S113" s="23" t="n">
        <v>4785416.22417747</v>
      </c>
      <c r="T113" s="23" t="n">
        <v>5109764.79531464</v>
      </c>
      <c r="U113" s="23" t="n">
        <v>5455368.31364382</v>
      </c>
      <c r="V113" s="23" t="n">
        <v>5823860.682305</v>
      </c>
      <c r="W113" s="23" t="n">
        <v>6217383.57344263</v>
      </c>
      <c r="X113" s="23" t="n">
        <v>6629026.17871205</v>
      </c>
      <c r="Y113" s="23" t="n">
        <v>7065888.45242424</v>
      </c>
      <c r="Z113" s="23" t="n">
        <v>7528844.22565013</v>
      </c>
      <c r="AA113" s="23" t="n">
        <v>8018633.34596388</v>
      </c>
      <c r="AB113" s="23" t="n">
        <v>8535567.81171256</v>
      </c>
      <c r="AC113" s="23" t="n">
        <v>9043045.28664594</v>
      </c>
      <c r="AD113" s="23" t="n">
        <v>9574078.82632104</v>
      </c>
      <c r="AE113" s="23" t="n">
        <v>10127913.5797445</v>
      </c>
      <c r="AF113" s="23" t="n">
        <v>10704382.0560262</v>
      </c>
      <c r="AG113" s="23" t="n">
        <v>11302626.0229835</v>
      </c>
      <c r="AH113" s="23" t="n">
        <v>11866563.7752323</v>
      </c>
      <c r="AI113" s="23" t="n">
        <v>12446163.8637278</v>
      </c>
      <c r="AJ113" s="23" t="n">
        <v>13041118.8517906</v>
      </c>
      <c r="AK113" s="23" t="n">
        <v>13650093.8214608</v>
      </c>
      <c r="AL113" s="23" t="n">
        <v>14272514.3206974</v>
      </c>
      <c r="AM113" s="23" t="n">
        <v>14847214.3635771</v>
      </c>
      <c r="AN113" s="23" t="n">
        <v>15430078.3920746</v>
      </c>
      <c r="AO113" s="23" t="n">
        <v>16019964.0022455</v>
      </c>
      <c r="AP113" s="23" t="n">
        <v>16616068.2203831</v>
      </c>
      <c r="AQ113" s="23" t="n">
        <v>17217560.8819185</v>
      </c>
      <c r="AR113" s="23" t="n">
        <v>17767470.6407626</v>
      </c>
      <c r="AS113" s="23" t="n">
        <v>18319265.3710564</v>
      </c>
      <c r="AT113" s="23" t="n">
        <v>18872496.8864531</v>
      </c>
      <c r="AU113" s="23" t="n">
        <v>19426644.832666</v>
      </c>
      <c r="AV113" s="23" t="n">
        <v>19981065.0600367</v>
      </c>
      <c r="AW113" s="23" t="n">
        <v>20487793.2003124</v>
      </c>
      <c r="AX113" s="23" t="n">
        <v>20992416.3092684</v>
      </c>
      <c r="AY113" s="23" t="n">
        <v>21494412.0440527</v>
      </c>
      <c r="AZ113" s="23" t="n">
        <v>21993153.276213</v>
      </c>
      <c r="BA113" s="23" t="n">
        <v>22488012.9713192</v>
      </c>
    </row>
    <row r="114" customFormat="false" ht="12.75" hidden="false" customHeight="false" outlineLevel="0" collapsed="false">
      <c r="A114" s="21" t="n">
        <v>3</v>
      </c>
      <c r="B114" s="22" t="s">
        <v>168</v>
      </c>
      <c r="C114" s="23" t="n">
        <v>510695.628472232</v>
      </c>
      <c r="D114" s="23" t="n">
        <v>475118.323474755</v>
      </c>
      <c r="E114" s="23" t="n">
        <v>632959.316652896</v>
      </c>
      <c r="F114" s="23" t="n">
        <v>571404.548681745</v>
      </c>
      <c r="G114" s="23" t="n">
        <v>835153.009658249</v>
      </c>
      <c r="H114" s="23" t="n">
        <v>904894.239695483</v>
      </c>
      <c r="I114" s="23" t="n">
        <v>965805.240841588</v>
      </c>
      <c r="J114" s="23" t="n">
        <v>993322.478944458</v>
      </c>
      <c r="K114" s="23" t="n">
        <v>1030389.02098972</v>
      </c>
      <c r="L114" s="23" t="n">
        <v>1034765.57814752</v>
      </c>
      <c r="M114" s="23" t="n">
        <v>1045282.14089231</v>
      </c>
      <c r="N114" s="23" t="n">
        <v>1061118.39410711</v>
      </c>
      <c r="O114" s="23" t="n">
        <v>1076040.80282816</v>
      </c>
      <c r="P114" s="23" t="n">
        <v>1090515.04116747</v>
      </c>
      <c r="Q114" s="23" t="n">
        <v>1104535.19495152</v>
      </c>
      <c r="R114" s="23" t="n">
        <v>1118095.31436293</v>
      </c>
      <c r="S114" s="23" t="n">
        <v>1129082.65294259</v>
      </c>
      <c r="T114" s="23" t="n">
        <v>1139545.51936991</v>
      </c>
      <c r="U114" s="23" t="n">
        <v>1149520.97842587</v>
      </c>
      <c r="V114" s="23" t="n">
        <v>1159041.39299966</v>
      </c>
      <c r="W114" s="23" t="n">
        <v>1167476.38438548</v>
      </c>
      <c r="X114" s="23" t="n">
        <v>1174544.85931527</v>
      </c>
      <c r="Y114" s="23" t="n">
        <v>1181201.09331592</v>
      </c>
      <c r="Z114" s="23" t="n">
        <v>1187468.14463506</v>
      </c>
      <c r="AA114" s="23" t="n">
        <v>1192651.85997702</v>
      </c>
      <c r="AB114" s="23" t="n">
        <v>1197458.44922806</v>
      </c>
      <c r="AC114" s="23" t="n">
        <v>1201714.83278247</v>
      </c>
      <c r="AD114" s="23" t="n">
        <v>1204900.49578358</v>
      </c>
      <c r="AE114" s="23" t="n">
        <v>1206994.01697437</v>
      </c>
      <c r="AF114" s="23" t="n">
        <v>1209526.4555749</v>
      </c>
      <c r="AG114" s="23" t="n">
        <v>1210969.45124954</v>
      </c>
      <c r="AH114" s="23" t="n">
        <v>1212173.92257377</v>
      </c>
      <c r="AI114" s="23" t="n">
        <v>1212241.6906459</v>
      </c>
      <c r="AJ114" s="23" t="n">
        <v>1211969.40629125</v>
      </c>
      <c r="AK114" s="23" t="n">
        <v>1211364.77669561</v>
      </c>
      <c r="AL114" s="23" t="n">
        <v>1209586.96489841</v>
      </c>
      <c r="AM114" s="23" t="n">
        <v>1208303.49224604</v>
      </c>
      <c r="AN114" s="23" t="n">
        <v>1205877.10803074</v>
      </c>
      <c r="AO114" s="23" t="n">
        <v>1203162.16691482</v>
      </c>
      <c r="AP114" s="23" t="n">
        <v>1199274.26993881</v>
      </c>
      <c r="AQ114" s="23" t="n">
        <v>1195989.33967075</v>
      </c>
      <c r="AR114" s="23" t="n">
        <v>1191649.54949264</v>
      </c>
      <c r="AS114" s="23" t="n">
        <v>1187090.39478425</v>
      </c>
      <c r="AT114" s="23" t="n">
        <v>1182318.1546599</v>
      </c>
      <c r="AU114" s="23" t="n">
        <v>1176401.24864114</v>
      </c>
      <c r="AV114" s="23" t="n">
        <v>1170264.49021493</v>
      </c>
      <c r="AW114" s="23" t="n">
        <v>1164449.48650025</v>
      </c>
      <c r="AX114" s="23" t="n">
        <v>1158542.63823226</v>
      </c>
      <c r="AY114" s="23" t="n">
        <v>1151583.29467488</v>
      </c>
      <c r="AZ114" s="23" t="n">
        <v>1144530.04325394</v>
      </c>
      <c r="BA114" s="23" t="n">
        <v>1137387.92400854</v>
      </c>
    </row>
    <row r="115" customFormat="false" ht="12.75" hidden="false" customHeight="false" outlineLevel="0" collapsed="false">
      <c r="A115" s="21" t="n">
        <v>3</v>
      </c>
      <c r="B115" s="22" t="s">
        <v>169</v>
      </c>
      <c r="C115" s="23" t="n">
        <v>2004052.9617544</v>
      </c>
      <c r="D115" s="23" t="n">
        <v>2197074.07446799</v>
      </c>
      <c r="E115" s="23" t="n">
        <v>2341064.70898294</v>
      </c>
      <c r="F115" s="23" t="n">
        <v>2561060.32588276</v>
      </c>
      <c r="G115" s="23" t="n">
        <v>2791240.4908421</v>
      </c>
      <c r="H115" s="23" t="n">
        <v>3010450.90968046</v>
      </c>
      <c r="I115" s="23" t="n">
        <v>3244756.2443461</v>
      </c>
      <c r="J115" s="23" t="n">
        <v>3486746.81697955</v>
      </c>
      <c r="K115" s="23" t="n">
        <v>3718585.680866</v>
      </c>
      <c r="L115" s="23" t="n">
        <v>3880444.56597257</v>
      </c>
      <c r="M115" s="23" t="n">
        <v>4075053.56044572</v>
      </c>
      <c r="N115" s="23" t="n">
        <v>4260307.1233396</v>
      </c>
      <c r="O115" s="23" t="n">
        <v>4450538.03050117</v>
      </c>
      <c r="P115" s="23" t="n">
        <v>4645540.15590941</v>
      </c>
      <c r="Q115" s="23" t="n">
        <v>4845081.39813242</v>
      </c>
      <c r="R115" s="23" t="n">
        <v>5048904.97772991</v>
      </c>
      <c r="S115" s="23" t="n">
        <v>5233015.64895548</v>
      </c>
      <c r="T115" s="23" t="n">
        <v>5418602.03854658</v>
      </c>
      <c r="U115" s="23" t="n">
        <v>5605717.34677782</v>
      </c>
      <c r="V115" s="23" t="n">
        <v>5794192.36370592</v>
      </c>
      <c r="W115" s="23" t="n">
        <v>5983846.69126577</v>
      </c>
      <c r="X115" s="23" t="n">
        <v>6166750.18537941</v>
      </c>
      <c r="Y115" s="23" t="n">
        <v>6350207.75650777</v>
      </c>
      <c r="Z115" s="23" t="n">
        <v>6534070.52933819</v>
      </c>
      <c r="AA115" s="23" t="n">
        <v>6718133.65364958</v>
      </c>
      <c r="AB115" s="23" t="n">
        <v>6902158.77313978</v>
      </c>
      <c r="AC115" s="23" t="n">
        <v>7077731.02137058</v>
      </c>
      <c r="AD115" s="23" t="n">
        <v>7252456.1036808</v>
      </c>
      <c r="AE115" s="23" t="n">
        <v>7426211.06207761</v>
      </c>
      <c r="AF115" s="23" t="n">
        <v>7598714.54398974</v>
      </c>
      <c r="AG115" s="23" t="n">
        <v>7769722.77454246</v>
      </c>
      <c r="AH115" s="23" t="n">
        <v>7930812.26520916</v>
      </c>
      <c r="AI115" s="23" t="n">
        <v>8089986.39883431</v>
      </c>
      <c r="AJ115" s="23" t="n">
        <v>8246932.58417036</v>
      </c>
      <c r="AK115" s="23" t="n">
        <v>8401628.19204583</v>
      </c>
      <c r="AL115" s="23" t="n">
        <v>8554115.02968549</v>
      </c>
      <c r="AM115" s="23" t="n">
        <v>8695360.60889833</v>
      </c>
      <c r="AN115" s="23" t="n">
        <v>8834127.32506946</v>
      </c>
      <c r="AO115" s="23" t="n">
        <v>8970112.04562106</v>
      </c>
      <c r="AP115" s="23" t="n">
        <v>9103202.86968501</v>
      </c>
      <c r="AQ115" s="23" t="n">
        <v>9233568.28429186</v>
      </c>
      <c r="AR115" s="23" t="n">
        <v>9347448.43813619</v>
      </c>
      <c r="AS115" s="23" t="n">
        <v>9458529.90746746</v>
      </c>
      <c r="AT115" s="23" t="n">
        <v>9566485.4128618</v>
      </c>
      <c r="AU115" s="23" t="n">
        <v>9671262.15125711</v>
      </c>
      <c r="AV115" s="23" t="n">
        <v>9772806.46476039</v>
      </c>
      <c r="AW115" s="23" t="n">
        <v>9861970.04466436</v>
      </c>
      <c r="AX115" s="23" t="n">
        <v>9947528.14834739</v>
      </c>
      <c r="AY115" s="23" t="n">
        <v>10030201.0442496</v>
      </c>
      <c r="AZ115" s="23" t="n">
        <v>10109196.4371204</v>
      </c>
      <c r="BA115" s="23" t="n">
        <v>10184861.1882236</v>
      </c>
    </row>
    <row r="116" customFormat="false" ht="12.75" hidden="false" customHeight="false" outlineLevel="0" collapsed="false">
      <c r="A116" s="21" t="n">
        <v>3</v>
      </c>
      <c r="B116" s="22" t="s">
        <v>170</v>
      </c>
      <c r="C116" s="23" t="n">
        <v>37279045.0790117</v>
      </c>
      <c r="D116" s="23" t="n">
        <v>34708132.5057575</v>
      </c>
      <c r="E116" s="23" t="n">
        <v>36347546.9321268</v>
      </c>
      <c r="F116" s="23" t="n">
        <v>39890389.2298787</v>
      </c>
      <c r="G116" s="23" t="n">
        <v>43948733.1161814</v>
      </c>
      <c r="H116" s="23" t="n">
        <v>46682840.2205544</v>
      </c>
      <c r="I116" s="23" t="n">
        <v>48388750.2644666</v>
      </c>
      <c r="J116" s="23" t="n">
        <v>49921798.344743</v>
      </c>
      <c r="K116" s="23" t="n">
        <v>49765632.5780164</v>
      </c>
      <c r="L116" s="23" t="n">
        <v>48118978.119123</v>
      </c>
      <c r="M116" s="23" t="n">
        <v>48805483.6916207</v>
      </c>
      <c r="N116" s="23" t="n">
        <v>51537794.2681377</v>
      </c>
      <c r="O116" s="23" t="n">
        <v>54195013.2141083</v>
      </c>
      <c r="P116" s="23" t="n">
        <v>56763493.1145215</v>
      </c>
      <c r="Q116" s="23" t="n">
        <v>59230442.8402086</v>
      </c>
      <c r="R116" s="23" t="n">
        <v>61585975.4126047</v>
      </c>
      <c r="S116" s="23" t="n">
        <v>62847767.7823179</v>
      </c>
      <c r="T116" s="23" t="n">
        <v>64085261.3849736</v>
      </c>
      <c r="U116" s="23" t="n">
        <v>65298086.980005</v>
      </c>
      <c r="V116" s="23" t="n">
        <v>66485902.8071221</v>
      </c>
      <c r="W116" s="23" t="n">
        <v>67647907.318435</v>
      </c>
      <c r="X116" s="23" t="n">
        <v>68750782.7840434</v>
      </c>
      <c r="Y116" s="23" t="n">
        <v>69827459.5751225</v>
      </c>
      <c r="Z116" s="23" t="n">
        <v>70876188.8770247</v>
      </c>
      <c r="AA116" s="23" t="n">
        <v>71894484.9826134</v>
      </c>
      <c r="AB116" s="23" t="n">
        <v>72880224.2833307</v>
      </c>
      <c r="AC116" s="23" t="n">
        <v>73799348.8396362</v>
      </c>
      <c r="AD116" s="23" t="n">
        <v>74685197.1392413</v>
      </c>
      <c r="AE116" s="23" t="n">
        <v>75539513.2023994</v>
      </c>
      <c r="AF116" s="23" t="n">
        <v>76362928.3750079</v>
      </c>
      <c r="AG116" s="23" t="n">
        <v>77155482.3213533</v>
      </c>
      <c r="AH116" s="23" t="n">
        <v>77897623.442803</v>
      </c>
      <c r="AI116" s="23" t="n">
        <v>78610000.4546859</v>
      </c>
      <c r="AJ116" s="23" t="n">
        <v>79291452.321688</v>
      </c>
      <c r="AK116" s="23" t="n">
        <v>79940020.9977515</v>
      </c>
      <c r="AL116" s="23" t="n">
        <v>80555801.4211346</v>
      </c>
      <c r="AM116" s="23" t="n">
        <v>81117465.7385138</v>
      </c>
      <c r="AN116" s="23" t="n">
        <v>81647739.896872</v>
      </c>
      <c r="AO116" s="23" t="n">
        <v>82144679.5150214</v>
      </c>
      <c r="AP116" s="23" t="n">
        <v>82608544.0250311</v>
      </c>
      <c r="AQ116" s="23" t="n">
        <v>83038028.257679</v>
      </c>
      <c r="AR116" s="23" t="n">
        <v>83424786.5412601</v>
      </c>
      <c r="AS116" s="23" t="n">
        <v>83777497.1777057</v>
      </c>
      <c r="AT116" s="23" t="n">
        <v>84097324.5537536</v>
      </c>
      <c r="AU116" s="23" t="n">
        <v>84383006.6809156</v>
      </c>
      <c r="AV116" s="23" t="n">
        <v>84633211.203795</v>
      </c>
      <c r="AW116" s="23" t="n">
        <v>84847239.6177252</v>
      </c>
      <c r="AX116" s="23" t="n">
        <v>85026640.3357765</v>
      </c>
      <c r="AY116" s="23" t="n">
        <v>85170061.9020304</v>
      </c>
      <c r="AZ116" s="23" t="n">
        <v>85277840.4895682</v>
      </c>
      <c r="BA116" s="23" t="n">
        <v>85348562.5575199</v>
      </c>
    </row>
    <row r="117" customFormat="false" ht="12.75" hidden="false" customHeight="false" outlineLevel="0" collapsed="false">
      <c r="A117" s="21" t="n">
        <v>3</v>
      </c>
      <c r="B117" s="22" t="s">
        <v>171</v>
      </c>
      <c r="C117" s="23" t="n">
        <v>1793.9214830174</v>
      </c>
      <c r="D117" s="23" t="n">
        <v>14902.7178658047</v>
      </c>
      <c r="E117" s="23" t="n">
        <v>41277.736302881</v>
      </c>
      <c r="F117" s="23" t="n">
        <v>94529.7149081978</v>
      </c>
      <c r="G117" s="23" t="n">
        <v>201920.604766056</v>
      </c>
      <c r="H117" s="23" t="n">
        <v>414653.511765346</v>
      </c>
      <c r="I117" s="23" t="n">
        <v>509905.73052319</v>
      </c>
      <c r="J117" s="23" t="n">
        <v>630254.511954284</v>
      </c>
      <c r="K117" s="23" t="n">
        <v>750340.381805856</v>
      </c>
      <c r="L117" s="23" t="n">
        <v>844892.192188837</v>
      </c>
      <c r="M117" s="23" t="n">
        <v>950152.889046665</v>
      </c>
      <c r="N117" s="23" t="n">
        <v>1036085.95633032</v>
      </c>
      <c r="O117" s="23" t="n">
        <v>1128234.9014523</v>
      </c>
      <c r="P117" s="23" t="n">
        <v>1227154.37404008</v>
      </c>
      <c r="Q117" s="23" t="n">
        <v>1332837.40821663</v>
      </c>
      <c r="R117" s="23" t="n">
        <v>1445586.25174577</v>
      </c>
      <c r="S117" s="23" t="n">
        <v>1553016.78505503</v>
      </c>
      <c r="T117" s="23" t="n">
        <v>1661830.12967131</v>
      </c>
      <c r="U117" s="23" t="n">
        <v>1772471.29498731</v>
      </c>
      <c r="V117" s="23" t="n">
        <v>1885259.01110208</v>
      </c>
      <c r="W117" s="23" t="n">
        <v>2000082.40347208</v>
      </c>
      <c r="X117" s="23" t="n">
        <v>2111611.66828266</v>
      </c>
      <c r="Y117" s="23" t="n">
        <v>2224400.34309685</v>
      </c>
      <c r="Z117" s="23" t="n">
        <v>2338478.866554</v>
      </c>
      <c r="AA117" s="23" t="n">
        <v>2453549.05422092</v>
      </c>
      <c r="AB117" s="23" t="n">
        <v>2569464.54011915</v>
      </c>
      <c r="AC117" s="23" t="n">
        <v>2683075.31444064</v>
      </c>
      <c r="AD117" s="23" t="n">
        <v>2796993.79541139</v>
      </c>
      <c r="AE117" s="23" t="n">
        <v>2911066.38547598</v>
      </c>
      <c r="AF117" s="23" t="n">
        <v>3025130.39945239</v>
      </c>
      <c r="AG117" s="23" t="n">
        <v>3138905.60584787</v>
      </c>
      <c r="AH117" s="23" t="n">
        <v>3249517.75415978</v>
      </c>
      <c r="AI117" s="23" t="n">
        <v>3359545.23699943</v>
      </c>
      <c r="AJ117" s="23" t="n">
        <v>3468881.81350614</v>
      </c>
      <c r="AK117" s="23" t="n">
        <v>3577466.15442487</v>
      </c>
      <c r="AL117" s="23" t="n">
        <v>3685164.31037152</v>
      </c>
      <c r="AM117" s="23" t="n">
        <v>3784355.15994862</v>
      </c>
      <c r="AN117" s="23" t="n">
        <v>3882352.06470326</v>
      </c>
      <c r="AO117" s="23" t="n">
        <v>3979024.26971089</v>
      </c>
      <c r="AP117" s="23" t="n">
        <v>4074480.10191091</v>
      </c>
      <c r="AQ117" s="23" t="n">
        <v>4168480.31087686</v>
      </c>
      <c r="AR117" s="23" t="n">
        <v>4253831.66792394</v>
      </c>
      <c r="AS117" s="23" t="n">
        <v>4337375.2857168</v>
      </c>
      <c r="AT117" s="23" t="n">
        <v>4419530.10121801</v>
      </c>
      <c r="AU117" s="23" t="n">
        <v>4499952.19799581</v>
      </c>
      <c r="AV117" s="23" t="n">
        <v>4578576.42232048</v>
      </c>
      <c r="AW117" s="23" t="n">
        <v>4650657.83051245</v>
      </c>
      <c r="AX117" s="23" t="n">
        <v>4720844.56874161</v>
      </c>
      <c r="AY117" s="23" t="n">
        <v>4788834.33135752</v>
      </c>
      <c r="AZ117" s="23" t="n">
        <v>4855085.35867076</v>
      </c>
      <c r="BA117" s="23" t="n">
        <v>4919011.8582152</v>
      </c>
    </row>
    <row r="118" customFormat="false" ht="12.75" hidden="false" customHeight="false" outlineLevel="0" collapsed="false">
      <c r="A118" s="21" t="n">
        <v>3</v>
      </c>
      <c r="B118" s="22" t="s">
        <v>172</v>
      </c>
      <c r="C118" s="23" t="n">
        <v>1932169.18634945</v>
      </c>
      <c r="D118" s="23" t="n">
        <v>1903143.07707592</v>
      </c>
      <c r="E118" s="23" t="n">
        <v>1617056.89991791</v>
      </c>
      <c r="F118" s="23" t="n">
        <v>1651177.93619864</v>
      </c>
      <c r="G118" s="23" t="n">
        <v>1809209.07588596</v>
      </c>
      <c r="H118" s="23" t="n">
        <v>1857105.86336779</v>
      </c>
      <c r="I118" s="23" t="n">
        <v>1986817.86100692</v>
      </c>
      <c r="J118" s="23" t="n">
        <v>2128124.207554</v>
      </c>
      <c r="K118" s="23" t="n">
        <v>2314693.65947337</v>
      </c>
      <c r="L118" s="23" t="n">
        <v>2333713.03987848</v>
      </c>
      <c r="M118" s="23" t="n">
        <v>2360478.93729208</v>
      </c>
      <c r="N118" s="23" t="n">
        <v>2370005.29942544</v>
      </c>
      <c r="O118" s="23" t="n">
        <v>2379551.81898015</v>
      </c>
      <c r="P118" s="23" t="n">
        <v>2389118.42422273</v>
      </c>
      <c r="Q118" s="23" t="n">
        <v>2399076.20326219</v>
      </c>
      <c r="R118" s="23" t="n">
        <v>2409056.16554147</v>
      </c>
      <c r="S118" s="23" t="n">
        <v>2441756.91871707</v>
      </c>
      <c r="T118" s="23" t="n">
        <v>2473971.43812696</v>
      </c>
      <c r="U118" s="23" t="n">
        <v>2505692.23311372</v>
      </c>
      <c r="V118" s="23" t="n">
        <v>2536911.54364275</v>
      </c>
      <c r="W118" s="23" t="n">
        <v>2567173.63061488</v>
      </c>
      <c r="X118" s="23" t="n">
        <v>2595465.14264706</v>
      </c>
      <c r="Y118" s="23" t="n">
        <v>2622768.56548445</v>
      </c>
      <c r="Z118" s="23" t="n">
        <v>2649041.88213849</v>
      </c>
      <c r="AA118" s="23" t="n">
        <v>2674747.60340156</v>
      </c>
      <c r="AB118" s="23" t="n">
        <v>2699885.26212736</v>
      </c>
      <c r="AC118" s="23" t="n">
        <v>2723279.60234902</v>
      </c>
      <c r="AD118" s="23" t="n">
        <v>2746104.5048682</v>
      </c>
      <c r="AE118" s="23" t="n">
        <v>2768362.16400243</v>
      </c>
      <c r="AF118" s="23" t="n">
        <v>2789484.55707656</v>
      </c>
      <c r="AG118" s="23" t="n">
        <v>2809434.07065386</v>
      </c>
      <c r="AH118" s="23" t="n">
        <v>2829360.95390065</v>
      </c>
      <c r="AI118" s="23" t="n">
        <v>2848090.95182757</v>
      </c>
      <c r="AJ118" s="23" t="n">
        <v>2865586.47581031</v>
      </c>
      <c r="AK118" s="23" t="n">
        <v>2882442.45441643</v>
      </c>
      <c r="AL118" s="23" t="n">
        <v>2898013.20367147</v>
      </c>
      <c r="AM118" s="23" t="n">
        <v>2912090.68317857</v>
      </c>
      <c r="AN118" s="23" t="n">
        <v>2925579.01863033</v>
      </c>
      <c r="AO118" s="23" t="n">
        <v>2937803.42241343</v>
      </c>
      <c r="AP118" s="23" t="n">
        <v>2948734.2422465</v>
      </c>
      <c r="AQ118" s="23" t="n">
        <v>2959042.61305762</v>
      </c>
      <c r="AR118" s="23" t="n">
        <v>2967667.60251555</v>
      </c>
      <c r="AS118" s="23" t="n">
        <v>2975705.0425575</v>
      </c>
      <c r="AT118" s="23" t="n">
        <v>2982427.66994961</v>
      </c>
      <c r="AU118" s="23" t="n">
        <v>2988551.97300164</v>
      </c>
      <c r="AV118" s="23" t="n">
        <v>2993329.03816866</v>
      </c>
      <c r="AW118" s="23" t="n">
        <v>2996841.00151931</v>
      </c>
      <c r="AX118" s="23" t="n">
        <v>2999692.57480633</v>
      </c>
      <c r="AY118" s="23" t="n">
        <v>3001885.01418245</v>
      </c>
      <c r="AZ118" s="23" t="n">
        <v>3002624.59596432</v>
      </c>
      <c r="BA118" s="23" t="n">
        <v>3002686.00000935</v>
      </c>
    </row>
    <row r="119" customFormat="false" ht="12.75" hidden="false" customHeight="false" outlineLevel="0" collapsed="false">
      <c r="A119" s="21" t="n">
        <v>3</v>
      </c>
      <c r="B119" s="22" t="s">
        <v>173</v>
      </c>
      <c r="C119" s="23" t="n">
        <v>8083016.5067182</v>
      </c>
      <c r="D119" s="23" t="n">
        <v>8698664.08081842</v>
      </c>
      <c r="E119" s="23" t="n">
        <v>7784582.28945055</v>
      </c>
      <c r="F119" s="23" t="n">
        <v>7226641.63591642</v>
      </c>
      <c r="G119" s="23" t="n">
        <v>8851001.67961931</v>
      </c>
      <c r="H119" s="23" t="n">
        <v>10649027.3443863</v>
      </c>
      <c r="I119" s="23" t="n">
        <v>12775758.1920252</v>
      </c>
      <c r="J119" s="23" t="n">
        <v>14981820.8210156</v>
      </c>
      <c r="K119" s="23" t="n">
        <v>15147774.4433779</v>
      </c>
      <c r="L119" s="23" t="n">
        <v>14896821.1846173</v>
      </c>
      <c r="M119" s="23" t="n">
        <v>14855871.08386</v>
      </c>
      <c r="N119" s="23" t="n">
        <v>15747735.5515058</v>
      </c>
      <c r="O119" s="23" t="n">
        <v>16644923.0031931</v>
      </c>
      <c r="P119" s="23" t="n">
        <v>17543279.7713791</v>
      </c>
      <c r="Q119" s="23" t="n">
        <v>18438786.4239016</v>
      </c>
      <c r="R119" s="23" t="n">
        <v>19327373.0110535</v>
      </c>
      <c r="S119" s="23" t="n">
        <v>19859243.3980693</v>
      </c>
      <c r="T119" s="23" t="n">
        <v>20392239.8683849</v>
      </c>
      <c r="U119" s="23" t="n">
        <v>20926001.5704501</v>
      </c>
      <c r="V119" s="23" t="n">
        <v>21459342.4852927</v>
      </c>
      <c r="W119" s="23" t="n">
        <v>21991868.7130835</v>
      </c>
      <c r="X119" s="23" t="n">
        <v>22508862.6193099</v>
      </c>
      <c r="Y119" s="23" t="n">
        <v>23023038.2390917</v>
      </c>
      <c r="Z119" s="23" t="n">
        <v>23534466.3571435</v>
      </c>
      <c r="AA119" s="23" t="n">
        <v>24042209.461119</v>
      </c>
      <c r="AB119" s="23" t="n">
        <v>24545270.2788906</v>
      </c>
      <c r="AC119" s="23" t="n">
        <v>25024762.7843155</v>
      </c>
      <c r="AD119" s="23" t="n">
        <v>25498574.2392677</v>
      </c>
      <c r="AE119" s="23" t="n">
        <v>25966200.3248177</v>
      </c>
      <c r="AF119" s="23" t="n">
        <v>26427582.3908027</v>
      </c>
      <c r="AG119" s="23" t="n">
        <v>26881317.8548441</v>
      </c>
      <c r="AH119" s="23" t="n">
        <v>27317154.4433721</v>
      </c>
      <c r="AI119" s="23" t="n">
        <v>27744581.1456597</v>
      </c>
      <c r="AJ119" s="23" t="n">
        <v>28163125.6895012</v>
      </c>
      <c r="AK119" s="23" t="n">
        <v>28572308.655552</v>
      </c>
      <c r="AL119" s="23" t="n">
        <v>28972185.1669942</v>
      </c>
      <c r="AM119" s="23" t="n">
        <v>29353913.8966623</v>
      </c>
      <c r="AN119" s="23" t="n">
        <v>29725183.7927934</v>
      </c>
      <c r="AO119" s="23" t="n">
        <v>30084993.449477</v>
      </c>
      <c r="AP119" s="23" t="n">
        <v>30432871.5383061</v>
      </c>
      <c r="AQ119" s="23" t="n">
        <v>30768342.0777224</v>
      </c>
      <c r="AR119" s="23" t="n">
        <v>31079426.4584992</v>
      </c>
      <c r="AS119" s="23" t="n">
        <v>31378620.6285784</v>
      </c>
      <c r="AT119" s="23" t="n">
        <v>31664958.2994653</v>
      </c>
      <c r="AU119" s="23" t="n">
        <v>31938716.3262694</v>
      </c>
      <c r="AV119" s="23" t="n">
        <v>32200213.4363526</v>
      </c>
      <c r="AW119" s="23" t="n">
        <v>32443200.1770217</v>
      </c>
      <c r="AX119" s="23" t="n">
        <v>32674055.8120032</v>
      </c>
      <c r="AY119" s="23" t="n">
        <v>32893921.7121701</v>
      </c>
      <c r="AZ119" s="23" t="n">
        <v>33102604.8024622</v>
      </c>
      <c r="BA119" s="23" t="n">
        <v>33299902.6351361</v>
      </c>
    </row>
    <row r="120" s="27" customFormat="true" ht="12.75" hidden="false" customHeight="false" outlineLevel="0" collapsed="false">
      <c r="A120" s="24"/>
      <c r="B120" s="25" t="s">
        <v>174</v>
      </c>
      <c r="C120" s="26" t="n">
        <v>313653664.308563</v>
      </c>
      <c r="D120" s="26" t="n">
        <v>321317718.114143</v>
      </c>
      <c r="E120" s="26" t="n">
        <v>329901529.270896</v>
      </c>
      <c r="F120" s="26" t="n">
        <v>343282986.399058</v>
      </c>
      <c r="G120" s="26" t="n">
        <v>364460020.620439</v>
      </c>
      <c r="H120" s="26" t="n">
        <v>387415792.605999</v>
      </c>
      <c r="I120" s="26" t="n">
        <v>409200689.997306</v>
      </c>
      <c r="J120" s="26" t="n">
        <v>439737720.420753</v>
      </c>
      <c r="K120" s="26" t="n">
        <v>469640708.805853</v>
      </c>
      <c r="L120" s="26" t="n">
        <v>467940754.839173</v>
      </c>
      <c r="M120" s="26" t="n">
        <v>477812120.523676</v>
      </c>
      <c r="N120" s="26" t="n">
        <v>494891371.036169</v>
      </c>
      <c r="O120" s="26" t="n">
        <v>512226506.758291</v>
      </c>
      <c r="P120" s="26" t="n">
        <v>529797464.528835</v>
      </c>
      <c r="Q120" s="26" t="n">
        <v>547588689.115429</v>
      </c>
      <c r="R120" s="26" t="n">
        <v>565585307.481131</v>
      </c>
      <c r="S120" s="26" t="n">
        <v>581606643.942291</v>
      </c>
      <c r="T120" s="26" t="n">
        <v>597908996.099972</v>
      </c>
      <c r="U120" s="26" t="n">
        <v>614485501.049304</v>
      </c>
      <c r="V120" s="26" t="n">
        <v>631330922.056155</v>
      </c>
      <c r="W120" s="26" t="n">
        <v>648436531.084715</v>
      </c>
      <c r="X120" s="26" t="n">
        <v>665213343.683405</v>
      </c>
      <c r="Y120" s="26" t="n">
        <v>682196803.518593</v>
      </c>
      <c r="Z120" s="26" t="n">
        <v>699374985.323314</v>
      </c>
      <c r="AA120" s="26" t="n">
        <v>716736512.565145</v>
      </c>
      <c r="AB120" s="26" t="n">
        <v>734266234.34948</v>
      </c>
      <c r="AC120" s="26" t="n">
        <v>751209916.127066</v>
      </c>
      <c r="AD120" s="26" t="n">
        <v>768258403.884298</v>
      </c>
      <c r="AE120" s="26" t="n">
        <v>785394853.411343</v>
      </c>
      <c r="AF120" s="26" t="n">
        <v>802606226.654004</v>
      </c>
      <c r="AG120" s="26" t="n">
        <v>819872761.904696</v>
      </c>
      <c r="AH120" s="26" t="n">
        <v>836408264.976144</v>
      </c>
      <c r="AI120" s="26" t="n">
        <v>852942412.890418</v>
      </c>
      <c r="AJ120" s="26" t="n">
        <v>869459537.209394</v>
      </c>
      <c r="AK120" s="26" t="n">
        <v>885943972.257002</v>
      </c>
      <c r="AL120" s="26" t="n">
        <v>902379064.791628</v>
      </c>
      <c r="AM120" s="26" t="n">
        <v>917872346.842675</v>
      </c>
      <c r="AN120" s="26" t="n">
        <v>933265846.908746</v>
      </c>
      <c r="AO120" s="26" t="n">
        <v>948502948.813906</v>
      </c>
      <c r="AP120" s="26" t="n">
        <v>963595724.31406</v>
      </c>
      <c r="AQ120" s="26" t="n">
        <v>978531890.476023</v>
      </c>
      <c r="AR120" s="26" t="n">
        <v>992343529.982197</v>
      </c>
      <c r="AS120" s="26" t="n">
        <v>1005949845.4375</v>
      </c>
      <c r="AT120" s="26" t="n">
        <v>1019345746.96282</v>
      </c>
      <c r="AU120" s="26" t="n">
        <v>1032515652.38586</v>
      </c>
      <c r="AV120" s="26" t="n">
        <v>1045449487.27116</v>
      </c>
      <c r="AW120" s="26" t="n">
        <v>1057305654.97635</v>
      </c>
      <c r="AX120" s="26" t="n">
        <v>1068884225.54753</v>
      </c>
      <c r="AY120" s="26" t="n">
        <v>1080145648.66629</v>
      </c>
      <c r="AZ120" s="26" t="n">
        <v>1091093066.21628</v>
      </c>
      <c r="BA120" s="26" t="n">
        <v>1101710507.85084</v>
      </c>
    </row>
    <row r="121" customFormat="false" ht="12.75" hidden="false" customHeight="false" outlineLevel="0" collapsed="false">
      <c r="A121" s="21"/>
      <c r="B121" s="22"/>
    </row>
    <row r="122" customFormat="false" ht="12.75" hidden="false" customHeight="false" outlineLevel="0" collapsed="false">
      <c r="A122" s="21"/>
      <c r="B122" s="22"/>
    </row>
    <row r="123" customFormat="false" ht="12.75" hidden="false" customHeight="false" outlineLevel="0" collapsed="false">
      <c r="A123" s="21" t="n">
        <v>4</v>
      </c>
      <c r="B123" s="22" t="s">
        <v>175</v>
      </c>
      <c r="C123" s="23" t="n">
        <v>747925.632035741</v>
      </c>
      <c r="D123" s="23" t="n">
        <v>814531.177725106</v>
      </c>
      <c r="E123" s="23" t="n">
        <v>889692.725211551</v>
      </c>
      <c r="F123" s="23" t="n">
        <v>941626.120595516</v>
      </c>
      <c r="G123" s="23" t="n">
        <v>989190.32565139</v>
      </c>
      <c r="H123" s="23" t="n">
        <v>1056785.83513946</v>
      </c>
      <c r="I123" s="23" t="n">
        <v>1141346.33086495</v>
      </c>
      <c r="J123" s="23" t="n">
        <v>1279714.6803902</v>
      </c>
      <c r="K123" s="23" t="n">
        <v>1483970.2943932</v>
      </c>
      <c r="L123" s="23" t="n">
        <v>1629514.85189727</v>
      </c>
      <c r="M123" s="23" t="n">
        <v>1805007.69984635</v>
      </c>
      <c r="N123" s="23" t="n">
        <v>1915201.10054804</v>
      </c>
      <c r="O123" s="23" t="n">
        <v>2032573.59698738</v>
      </c>
      <c r="P123" s="23" t="n">
        <v>2157714.74647846</v>
      </c>
      <c r="Q123" s="23" t="n">
        <v>2291302.47282926</v>
      </c>
      <c r="R123" s="23" t="n">
        <v>2434098.08468679</v>
      </c>
      <c r="S123" s="23" t="n">
        <v>2623661.61631759</v>
      </c>
      <c r="T123" s="23" t="n">
        <v>2827734.4844548</v>
      </c>
      <c r="U123" s="23" t="n">
        <v>3047546.70790632</v>
      </c>
      <c r="V123" s="23" t="n">
        <v>3284463.56445049</v>
      </c>
      <c r="W123" s="23" t="n">
        <v>3539906.02277127</v>
      </c>
      <c r="X123" s="23" t="n">
        <v>3797187.52490041</v>
      </c>
      <c r="Y123" s="23" t="n">
        <v>4072966.82351868</v>
      </c>
      <c r="Z123" s="23" t="n">
        <v>4368682.00273766</v>
      </c>
      <c r="AA123" s="23" t="n">
        <v>4686042.56478835</v>
      </c>
      <c r="AB123" s="23" t="n">
        <v>5026721.92476658</v>
      </c>
      <c r="AC123" s="23" t="n">
        <v>5375515.53570334</v>
      </c>
      <c r="AD123" s="23" t="n">
        <v>5748594.09388576</v>
      </c>
      <c r="AE123" s="23" t="n">
        <v>6147908.19022946</v>
      </c>
      <c r="AF123" s="23" t="n">
        <v>6575457.49025295</v>
      </c>
      <c r="AG123" s="23" t="n">
        <v>7033573.98232018</v>
      </c>
      <c r="AH123" s="23" t="n">
        <v>7501227.53514957</v>
      </c>
      <c r="AI123" s="23" t="n">
        <v>8000461.27624682</v>
      </c>
      <c r="AJ123" s="23" t="n">
        <v>8533591.2190434</v>
      </c>
      <c r="AK123" s="23" t="n">
        <v>9103106.83554325</v>
      </c>
      <c r="AL123" s="23" t="n">
        <v>9711740.04094064</v>
      </c>
      <c r="AM123" s="23" t="n">
        <v>10331584.3578355</v>
      </c>
      <c r="AN123" s="23" t="n">
        <v>10991603.9456842</v>
      </c>
      <c r="AO123" s="23" t="n">
        <v>11694681.9469312</v>
      </c>
      <c r="AP123" s="23" t="n">
        <v>12443981.6749657</v>
      </c>
      <c r="AQ123" s="23" t="n">
        <v>13242667.761045</v>
      </c>
      <c r="AR123" s="23" t="n">
        <v>14051579.236682</v>
      </c>
      <c r="AS123" s="23" t="n">
        <v>14910578.9817987</v>
      </c>
      <c r="AT123" s="23" t="n">
        <v>15822984.5402158</v>
      </c>
      <c r="AU123" s="23" t="n">
        <v>16792676.119725</v>
      </c>
      <c r="AV123" s="23" t="n">
        <v>17823457.5928257</v>
      </c>
      <c r="AW123" s="23" t="n">
        <v>18838792.1179288</v>
      </c>
      <c r="AX123" s="23" t="n">
        <v>19911757.8154826</v>
      </c>
      <c r="AY123" s="23" t="n">
        <v>21045940.5722268</v>
      </c>
      <c r="AZ123" s="23" t="n">
        <v>22245358.5714562</v>
      </c>
      <c r="BA123" s="23" t="n">
        <v>23513775.5941525</v>
      </c>
    </row>
    <row r="124" customFormat="false" ht="12.75" hidden="false" customHeight="false" outlineLevel="0" collapsed="false">
      <c r="A124" s="21" t="n">
        <v>4</v>
      </c>
      <c r="B124" s="22" t="s">
        <v>176</v>
      </c>
      <c r="C124" s="23" t="n">
        <v>83207.8542950986</v>
      </c>
      <c r="D124" s="23" t="n">
        <v>87450.8349528725</v>
      </c>
      <c r="E124" s="23" t="n">
        <v>96713.3645393738</v>
      </c>
      <c r="F124" s="23" t="n">
        <v>89957.0101069843</v>
      </c>
      <c r="G124" s="23" t="n">
        <v>94288.1058562057</v>
      </c>
      <c r="H124" s="23" t="n">
        <v>87341.5654177308</v>
      </c>
      <c r="I124" s="23" t="n">
        <v>91240.9648472193</v>
      </c>
      <c r="J124" s="23" t="n">
        <v>96382.943300776</v>
      </c>
      <c r="K124" s="23" t="n">
        <v>108675.794946977</v>
      </c>
      <c r="L124" s="23" t="n">
        <v>113970.556150424</v>
      </c>
      <c r="M124" s="23" t="n">
        <v>117546.181060484</v>
      </c>
      <c r="N124" s="23" t="n">
        <v>127948.377634383</v>
      </c>
      <c r="O124" s="23" t="n">
        <v>139361.764507872</v>
      </c>
      <c r="P124" s="23" t="n">
        <v>151906.58560906</v>
      </c>
      <c r="Q124" s="23" t="n">
        <v>165681.563916608</v>
      </c>
      <c r="R124" s="23" t="n">
        <v>180773.79231156</v>
      </c>
      <c r="S124" s="23" t="n">
        <v>195548.350893662</v>
      </c>
      <c r="T124" s="23" t="n">
        <v>211646.952796251</v>
      </c>
      <c r="U124" s="23" t="n">
        <v>229193.985349164</v>
      </c>
      <c r="V124" s="23" t="n">
        <v>248325.801579207</v>
      </c>
      <c r="W124" s="23" t="n">
        <v>269243.874419186</v>
      </c>
      <c r="X124" s="23" t="n">
        <v>291759.447151981</v>
      </c>
      <c r="Y124" s="23" t="n">
        <v>316352.726863405</v>
      </c>
      <c r="Z124" s="23" t="n">
        <v>343223.749962762</v>
      </c>
      <c r="AA124" s="23" t="n">
        <v>372592.118767458</v>
      </c>
      <c r="AB124" s="23" t="n">
        <v>404664.617090421</v>
      </c>
      <c r="AC124" s="23" t="n">
        <v>438774.362102865</v>
      </c>
      <c r="AD124" s="23" t="n">
        <v>475878.278202589</v>
      </c>
      <c r="AE124" s="23" t="n">
        <v>516286.243764997</v>
      </c>
      <c r="AF124" s="23" t="n">
        <v>560374.277962262</v>
      </c>
      <c r="AG124" s="23" t="n">
        <v>608488.444013285</v>
      </c>
      <c r="AH124" s="23" t="n">
        <v>658309.307612303</v>
      </c>
      <c r="AI124" s="23" t="n">
        <v>712386.950249432</v>
      </c>
      <c r="AJ124" s="23" t="n">
        <v>771151.332107624</v>
      </c>
      <c r="AK124" s="23" t="n">
        <v>834958.846371702</v>
      </c>
      <c r="AL124" s="23" t="n">
        <v>904313.943447709</v>
      </c>
      <c r="AM124" s="23" t="n">
        <v>975423.832302182</v>
      </c>
      <c r="AN124" s="23" t="n">
        <v>1052246.3047399</v>
      </c>
      <c r="AO124" s="23" t="n">
        <v>1135243.85364806</v>
      </c>
      <c r="AP124" s="23" t="n">
        <v>1224995.75685573</v>
      </c>
      <c r="AQ124" s="23" t="n">
        <v>1322049.56576656</v>
      </c>
      <c r="AR124" s="23" t="n">
        <v>1421135.77184641</v>
      </c>
      <c r="AS124" s="23" t="n">
        <v>1527733.89478457</v>
      </c>
      <c r="AT124" s="23" t="n">
        <v>1642303.64049352</v>
      </c>
      <c r="AU124" s="23" t="n">
        <v>1765528.56699185</v>
      </c>
      <c r="AV124" s="23" t="n">
        <v>1898038.23615939</v>
      </c>
      <c r="AW124" s="23" t="n">
        <v>2031422.86199824</v>
      </c>
      <c r="AX124" s="23" t="n">
        <v>2173863.40969216</v>
      </c>
      <c r="AY124" s="23" t="n">
        <v>2325935.99087942</v>
      </c>
      <c r="AZ124" s="23" t="n">
        <v>2488511.41513557</v>
      </c>
      <c r="BA124" s="23" t="n">
        <v>2662251.65888627</v>
      </c>
    </row>
    <row r="125" customFormat="false" ht="12.75" hidden="false" customHeight="false" outlineLevel="0" collapsed="false">
      <c r="A125" s="21" t="n">
        <v>4</v>
      </c>
      <c r="B125" s="22" t="s">
        <v>177</v>
      </c>
      <c r="C125" s="23" t="n">
        <v>87303.184154288</v>
      </c>
      <c r="D125" s="23" t="n">
        <v>91633.048917972</v>
      </c>
      <c r="E125" s="23" t="n">
        <v>81074.1088834887</v>
      </c>
      <c r="F125" s="23" t="n">
        <v>93309.6593281352</v>
      </c>
      <c r="G125" s="23" t="n">
        <v>109338.401615005</v>
      </c>
      <c r="H125" s="23" t="n">
        <v>104519.25190347</v>
      </c>
      <c r="I125" s="23" t="n">
        <v>123711.737177396</v>
      </c>
      <c r="J125" s="23" t="n">
        <v>130597.778088441</v>
      </c>
      <c r="K125" s="23" t="n">
        <v>131516.588298995</v>
      </c>
      <c r="L125" s="23" t="n">
        <v>137172.866713078</v>
      </c>
      <c r="M125" s="23" t="n">
        <v>144747.205499077</v>
      </c>
      <c r="N125" s="23" t="n">
        <v>161697.929467533</v>
      </c>
      <c r="O125" s="23" t="n">
        <v>180715.998614109</v>
      </c>
      <c r="P125" s="23" t="n">
        <v>202051.005040878</v>
      </c>
      <c r="Q125" s="23" t="n">
        <v>226026.334916507</v>
      </c>
      <c r="R125" s="23" t="n">
        <v>253015.060905894</v>
      </c>
      <c r="S125" s="23" t="n">
        <v>274649.695989984</v>
      </c>
      <c r="T125" s="23" t="n">
        <v>298245.673103091</v>
      </c>
      <c r="U125" s="23" t="n">
        <v>323970.927679651</v>
      </c>
      <c r="V125" s="23" t="n">
        <v>352047.99927949</v>
      </c>
      <c r="W125" s="23" t="n">
        <v>382681.406456427</v>
      </c>
      <c r="X125" s="23" t="n">
        <v>415629.396811601</v>
      </c>
      <c r="Y125" s="23" t="n">
        <v>451559.266640361</v>
      </c>
      <c r="Z125" s="23" t="n">
        <v>490779.615332862</v>
      </c>
      <c r="AA125" s="23" t="n">
        <v>533633.710717687</v>
      </c>
      <c r="AB125" s="23" t="n">
        <v>580502.840142368</v>
      </c>
      <c r="AC125" s="23" t="n">
        <v>629830.826183203</v>
      </c>
      <c r="AD125" s="23" t="n">
        <v>683543.625723065</v>
      </c>
      <c r="AE125" s="23" t="n">
        <v>742153.787311327</v>
      </c>
      <c r="AF125" s="23" t="n">
        <v>806051.278356011</v>
      </c>
      <c r="AG125" s="23" t="n">
        <v>875810.708536663</v>
      </c>
      <c r="AH125" s="23" t="n">
        <v>948409.477219025</v>
      </c>
      <c r="AI125" s="23" t="n">
        <v>1027327.82908068</v>
      </c>
      <c r="AJ125" s="23" t="n">
        <v>1113086.41148058</v>
      </c>
      <c r="AK125" s="23" t="n">
        <v>1206295.8667701</v>
      </c>
      <c r="AL125" s="23" t="n">
        <v>1307730.20691493</v>
      </c>
      <c r="AM125" s="23" t="n">
        <v>1412475.84616108</v>
      </c>
      <c r="AN125" s="23" t="n">
        <v>1525784.6101206</v>
      </c>
      <c r="AO125" s="23" t="n">
        <v>1648435.26601344</v>
      </c>
      <c r="AP125" s="23" t="n">
        <v>1781277.662134</v>
      </c>
      <c r="AQ125" s="23" t="n">
        <v>1925092.4762336</v>
      </c>
      <c r="AR125" s="23" t="n">
        <v>2073026.12336667</v>
      </c>
      <c r="AS125" s="23" t="n">
        <v>2232391.27690942</v>
      </c>
      <c r="AT125" s="23" t="n">
        <v>2404154.05805704</v>
      </c>
      <c r="AU125" s="23" t="n">
        <v>2589265.76537855</v>
      </c>
      <c r="AV125" s="23" t="n">
        <v>2788740.93666996</v>
      </c>
      <c r="AW125" s="23" t="n">
        <v>2992906.69460817</v>
      </c>
      <c r="AX125" s="23" t="n">
        <v>3211812.90334806</v>
      </c>
      <c r="AY125" s="23" t="n">
        <v>3446478.54602341</v>
      </c>
      <c r="AZ125" s="23" t="n">
        <v>3698091.4508001</v>
      </c>
      <c r="BA125" s="23" t="n">
        <v>3967664.64264433</v>
      </c>
    </row>
    <row r="126" customFormat="false" ht="12.75" hidden="false" customHeight="false" outlineLevel="0" collapsed="false">
      <c r="A126" s="21" t="n">
        <v>4</v>
      </c>
      <c r="B126" s="22" t="s">
        <v>178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3472.57819323914</v>
      </c>
      <c r="BA126" s="23" t="n">
        <v>8980.00594910239</v>
      </c>
    </row>
    <row r="127" customFormat="false" ht="12.75" hidden="false" customHeight="false" outlineLevel="0" collapsed="false">
      <c r="A127" s="21" t="n">
        <v>4</v>
      </c>
      <c r="B127" s="22" t="s">
        <v>179</v>
      </c>
      <c r="C127" s="23" t="n">
        <v>18731.1510658895</v>
      </c>
      <c r="D127" s="23" t="n">
        <v>19130.0646130037</v>
      </c>
      <c r="E127" s="23" t="n">
        <v>15807.4616573976</v>
      </c>
      <c r="F127" s="23" t="n">
        <v>14045.2853342739</v>
      </c>
      <c r="G127" s="23" t="n">
        <v>12359.824448073</v>
      </c>
      <c r="H127" s="23" t="n">
        <v>10738.8772202351</v>
      </c>
      <c r="I127" s="23" t="n">
        <v>11995.5130351444</v>
      </c>
      <c r="J127" s="23" t="n">
        <v>13701.6127673632</v>
      </c>
      <c r="K127" s="23" t="n">
        <v>13627.4657086617</v>
      </c>
      <c r="L127" s="23" t="n">
        <v>14221.3554218214</v>
      </c>
      <c r="M127" s="23" t="n">
        <v>15340.6642806726</v>
      </c>
      <c r="N127" s="23" t="n">
        <v>16990.8439860019</v>
      </c>
      <c r="O127" s="23" t="n">
        <v>18757.9012780663</v>
      </c>
      <c r="P127" s="23" t="n">
        <v>20662.6328130958</v>
      </c>
      <c r="Q127" s="23" t="n">
        <v>22714.1482450472</v>
      </c>
      <c r="R127" s="23" t="n">
        <v>24922.1808935697</v>
      </c>
      <c r="S127" s="23" t="n">
        <v>26839.127181392</v>
      </c>
      <c r="T127" s="23" t="n">
        <v>28940.0055396743</v>
      </c>
      <c r="U127" s="23" t="n">
        <v>31222.9894108801</v>
      </c>
      <c r="V127" s="23" t="n">
        <v>33716.5742314781</v>
      </c>
      <c r="W127" s="23" t="n">
        <v>36436.1114715554</v>
      </c>
      <c r="X127" s="23" t="n">
        <v>39316.3753692524</v>
      </c>
      <c r="Y127" s="23" t="n">
        <v>42412.2464638832</v>
      </c>
      <c r="Z127" s="23" t="n">
        <v>45790.6003711373</v>
      </c>
      <c r="AA127" s="23" t="n">
        <v>49436.8090219855</v>
      </c>
      <c r="AB127" s="23" t="n">
        <v>53388.5497540445</v>
      </c>
      <c r="AC127" s="23" t="n">
        <v>57580.0217125054</v>
      </c>
      <c r="AD127" s="23" t="n">
        <v>62112.2786379228</v>
      </c>
      <c r="AE127" s="23" t="n">
        <v>66989.9082233489</v>
      </c>
      <c r="AF127" s="23" t="n">
        <v>72258.5905079824</v>
      </c>
      <c r="AG127" s="23" t="n">
        <v>77947.1846453001</v>
      </c>
      <c r="AH127" s="23" t="n">
        <v>83773.7466198736</v>
      </c>
      <c r="AI127" s="23" t="n">
        <v>90063.9313265573</v>
      </c>
      <c r="AJ127" s="23" t="n">
        <v>96777.5291133677</v>
      </c>
      <c r="AK127" s="23" t="n">
        <v>103993.344945423</v>
      </c>
      <c r="AL127" s="23" t="n">
        <v>111746.679811653</v>
      </c>
      <c r="AM127" s="23" t="n">
        <v>119622.789438841</v>
      </c>
      <c r="AN127" s="23" t="n">
        <v>128019.521263412</v>
      </c>
      <c r="AO127" s="23" t="n">
        <v>136999.800883923</v>
      </c>
      <c r="AP127" s="23" t="n">
        <v>146571.164566993</v>
      </c>
      <c r="AQ127" s="23" t="n">
        <v>156835.91712888</v>
      </c>
      <c r="AR127" s="23" t="n">
        <v>167079.146612573</v>
      </c>
      <c r="AS127" s="23" t="n">
        <v>178008.292513547</v>
      </c>
      <c r="AT127" s="23" t="n">
        <v>189594.72813346</v>
      </c>
      <c r="AU127" s="23" t="n">
        <v>201952.270459134</v>
      </c>
      <c r="AV127" s="23" t="n">
        <v>215051.398774239</v>
      </c>
      <c r="AW127" s="23" t="n">
        <v>228355.061190039</v>
      </c>
      <c r="AX127" s="23" t="n">
        <v>242402.982659769</v>
      </c>
      <c r="AY127" s="23" t="n">
        <v>257323.904254349</v>
      </c>
      <c r="AZ127" s="23" t="n">
        <v>273124.193082701</v>
      </c>
      <c r="BA127" s="23" t="n">
        <v>289901.849782673</v>
      </c>
    </row>
    <row r="128" customFormat="false" ht="12.75" hidden="false" customHeight="false" outlineLevel="0" collapsed="false">
      <c r="A128" s="21" t="n">
        <v>4</v>
      </c>
      <c r="B128" s="22" t="s">
        <v>180</v>
      </c>
      <c r="C128" s="23" t="n">
        <v>17376.3446458569</v>
      </c>
      <c r="D128" s="23" t="n">
        <v>26638.3684517936</v>
      </c>
      <c r="E128" s="23" t="n">
        <v>126722.283395058</v>
      </c>
      <c r="F128" s="23" t="n">
        <v>26781.6486289849</v>
      </c>
      <c r="G128" s="23" t="n">
        <v>60052.1296387608</v>
      </c>
      <c r="H128" s="23" t="n">
        <v>39958.2803163651</v>
      </c>
      <c r="I128" s="23" t="n">
        <v>15020.4005328605</v>
      </c>
      <c r="J128" s="23" t="n">
        <v>34288.7819287779</v>
      </c>
      <c r="K128" s="23" t="n">
        <v>28943.6757156489</v>
      </c>
      <c r="L128" s="23" t="n">
        <v>29810.8201425099</v>
      </c>
      <c r="M128" s="23" t="n">
        <v>30243.6609543376</v>
      </c>
      <c r="N128" s="23" t="n">
        <v>38946.6621276182</v>
      </c>
      <c r="O128" s="23" t="n">
        <v>49009.5653958733</v>
      </c>
      <c r="P128" s="23" t="n">
        <v>60659.320596124</v>
      </c>
      <c r="Q128" s="23" t="n">
        <v>74120.7159130413</v>
      </c>
      <c r="R128" s="23" t="n">
        <v>89694.1159231581</v>
      </c>
      <c r="S128" s="23" t="n">
        <v>99847.9905063604</v>
      </c>
      <c r="T128" s="23" t="n">
        <v>110918.295826277</v>
      </c>
      <c r="U128" s="23" t="n">
        <v>122970.514508194</v>
      </c>
      <c r="V128" s="23" t="n">
        <v>136074.685783231</v>
      </c>
      <c r="W128" s="23" t="n">
        <v>150268.699006738</v>
      </c>
      <c r="X128" s="23" t="n">
        <v>165850.870956761</v>
      </c>
      <c r="Y128" s="23" t="n">
        <v>182798.903452519</v>
      </c>
      <c r="Z128" s="23" t="n">
        <v>201255.567439456</v>
      </c>
      <c r="AA128" s="23" t="n">
        <v>221422.498401437</v>
      </c>
      <c r="AB128" s="23" t="n">
        <v>243503.890354196</v>
      </c>
      <c r="AC128" s="23" t="n">
        <v>267290.57783071</v>
      </c>
      <c r="AD128" s="23" t="n">
        <v>293334.41226149</v>
      </c>
      <c r="AE128" s="23" t="n">
        <v>321819.837387828</v>
      </c>
      <c r="AF128" s="23" t="n">
        <v>352973.644591825</v>
      </c>
      <c r="AG128" s="23" t="n">
        <v>387073.95242478</v>
      </c>
      <c r="AH128" s="23" t="n">
        <v>423496.674021539</v>
      </c>
      <c r="AI128" s="23" t="n">
        <v>463252.714680235</v>
      </c>
      <c r="AJ128" s="23" t="n">
        <v>506680.626410261</v>
      </c>
      <c r="AK128" s="23" t="n">
        <v>554154.472959912</v>
      </c>
      <c r="AL128" s="23" t="n">
        <v>606010.200777109</v>
      </c>
      <c r="AM128" s="23" t="n">
        <v>660505.936829658</v>
      </c>
      <c r="AN128" s="23" t="n">
        <v>719866.382955503</v>
      </c>
      <c r="AO128" s="23" t="n">
        <v>784478.056472197</v>
      </c>
      <c r="AP128" s="23" t="n">
        <v>854754.392001549</v>
      </c>
      <c r="AQ128" s="23" t="n">
        <v>931239.153520479</v>
      </c>
      <c r="AR128" s="23" t="n">
        <v>1010593.12195842</v>
      </c>
      <c r="AS128" s="23" t="n">
        <v>1096502.52740454</v>
      </c>
      <c r="AT128" s="23" t="n">
        <v>1189502.60280755</v>
      </c>
      <c r="AU128" s="23" t="n">
        <v>1290232.02632171</v>
      </c>
      <c r="AV128" s="23" t="n">
        <v>1399320.64667827</v>
      </c>
      <c r="AW128" s="23" t="n">
        <v>1510947.27302465</v>
      </c>
      <c r="AX128" s="23" t="n">
        <v>1631097.5161402</v>
      </c>
      <c r="AY128" s="23" t="n">
        <v>1760404.01458265</v>
      </c>
      <c r="AZ128" s="23" t="n">
        <v>1899538.81051028</v>
      </c>
      <c r="BA128" s="23" t="n">
        <v>2049303.71320918</v>
      </c>
    </row>
    <row r="129" customFormat="false" ht="12.75" hidden="false" customHeight="false" outlineLevel="0" collapsed="false">
      <c r="A129" s="21" t="n">
        <v>4</v>
      </c>
      <c r="B129" s="22" t="s">
        <v>181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2253.6181559316</v>
      </c>
      <c r="AG129" s="23" t="n">
        <v>12687.3153073004</v>
      </c>
      <c r="AH129" s="23" t="n">
        <v>23877.221790913</v>
      </c>
      <c r="AI129" s="23" t="n">
        <v>36431.4836841905</v>
      </c>
      <c r="AJ129" s="23" t="n">
        <v>50489.6182027196</v>
      </c>
      <c r="AK129" s="23" t="n">
        <v>66208.1927210403</v>
      </c>
      <c r="AL129" s="23" t="n">
        <v>83762.7656219739</v>
      </c>
      <c r="AM129" s="23" t="n">
        <v>102436.079983574</v>
      </c>
      <c r="AN129" s="23" t="n">
        <v>123144.096490612</v>
      </c>
      <c r="AO129" s="23" t="n">
        <v>146079.385852645</v>
      </c>
      <c r="AP129" s="23" t="n">
        <v>171457.498208927</v>
      </c>
      <c r="AQ129" s="23" t="n">
        <v>199500.437910881</v>
      </c>
      <c r="AR129" s="23" t="n">
        <v>229052.440226087</v>
      </c>
      <c r="AS129" s="23" t="n">
        <v>261521.339730648</v>
      </c>
      <c r="AT129" s="23" t="n">
        <v>297157.196472661</v>
      </c>
      <c r="AU129" s="23" t="n">
        <v>336248.617462331</v>
      </c>
      <c r="AV129" s="23" t="n">
        <v>379099.608681198</v>
      </c>
      <c r="AW129" s="23" t="n">
        <v>423585.962950361</v>
      </c>
      <c r="AX129" s="23" t="n">
        <v>472043.595242377</v>
      </c>
      <c r="AY129" s="23" t="n">
        <v>524816.745127161</v>
      </c>
      <c r="AZ129" s="23" t="n">
        <v>582254.561155521</v>
      </c>
      <c r="BA129" s="23" t="n">
        <v>644748.672266733</v>
      </c>
    </row>
    <row r="130" customFormat="false" ht="12.75" hidden="false" customHeight="false" outlineLevel="0" collapsed="false">
      <c r="A130" s="21" t="n">
        <v>4</v>
      </c>
      <c r="B130" s="22" t="s">
        <v>182</v>
      </c>
      <c r="C130" s="23" t="n">
        <v>935776.640208854</v>
      </c>
      <c r="D130" s="23" t="n">
        <v>581940.976611719</v>
      </c>
      <c r="E130" s="23" t="n">
        <v>394457.627205187</v>
      </c>
      <c r="F130" s="23" t="n">
        <v>454216.960660777</v>
      </c>
      <c r="G130" s="23" t="n">
        <v>404408.815862997</v>
      </c>
      <c r="H130" s="23" t="n">
        <v>450773.729967721</v>
      </c>
      <c r="I130" s="23" t="n">
        <v>456654.188785625</v>
      </c>
      <c r="J130" s="23" t="n">
        <v>623847.68793142</v>
      </c>
      <c r="K130" s="23" t="n">
        <v>657687.914627827</v>
      </c>
      <c r="L130" s="23" t="n">
        <v>695934.727107484</v>
      </c>
      <c r="M130" s="23" t="n">
        <v>744426.076323147</v>
      </c>
      <c r="N130" s="23" t="n">
        <v>776006.174946276</v>
      </c>
      <c r="O130" s="23" t="n">
        <v>808908.783119723</v>
      </c>
      <c r="P130" s="23" t="n">
        <v>843282.430380092</v>
      </c>
      <c r="Q130" s="23" t="n">
        <v>879330.798439946</v>
      </c>
      <c r="R130" s="23" t="n">
        <v>917179.926159016</v>
      </c>
      <c r="S130" s="23" t="n">
        <v>965173.817600561</v>
      </c>
      <c r="T130" s="23" t="n">
        <v>1016920.13249561</v>
      </c>
      <c r="U130" s="23" t="n">
        <v>1072687.10560909</v>
      </c>
      <c r="V130" s="23" t="n">
        <v>1132816.35125968</v>
      </c>
      <c r="W130" s="23" t="n">
        <v>1197622.46807032</v>
      </c>
      <c r="X130" s="23" t="n">
        <v>1264614.61508493</v>
      </c>
      <c r="Y130" s="23" t="n">
        <v>1336648.52215806</v>
      </c>
      <c r="Z130" s="23" t="n">
        <v>1414015.02318753</v>
      </c>
      <c r="AA130" s="23" t="n">
        <v>1497143.05055337</v>
      </c>
      <c r="AB130" s="23" t="n">
        <v>1586429.89389782</v>
      </c>
      <c r="AC130" s="23" t="n">
        <v>1679053.69731748</v>
      </c>
      <c r="AD130" s="23" t="n">
        <v>1778181.2409539</v>
      </c>
      <c r="AE130" s="23" t="n">
        <v>1884307.1489013</v>
      </c>
      <c r="AF130" s="23" t="n">
        <v>1997885.8675075</v>
      </c>
      <c r="AG130" s="23" t="n">
        <v>2119318.34091256</v>
      </c>
      <c r="AH130" s="23" t="n">
        <v>2243340.98574763</v>
      </c>
      <c r="AI130" s="23" t="n">
        <v>2375581.65589506</v>
      </c>
      <c r="AJ130" s="23" t="n">
        <v>2516357.81392753</v>
      </c>
      <c r="AK130" s="23" t="n">
        <v>2666160.10190576</v>
      </c>
      <c r="AL130" s="23" t="n">
        <v>2825687.07113562</v>
      </c>
      <c r="AM130" s="23" t="n">
        <v>2985312.19733409</v>
      </c>
      <c r="AN130" s="23" t="n">
        <v>3154306.74134691</v>
      </c>
      <c r="AO130" s="23" t="n">
        <v>3333245.67839768</v>
      </c>
      <c r="AP130" s="23" t="n">
        <v>3522518.92838626</v>
      </c>
      <c r="AQ130" s="23" t="n">
        <v>3722622.91604368</v>
      </c>
      <c r="AR130" s="23" t="n">
        <v>3920928.82489688</v>
      </c>
      <c r="AS130" s="23" t="n">
        <v>4129400.28853244</v>
      </c>
      <c r="AT130" s="23" t="n">
        <v>4348691.44406726</v>
      </c>
      <c r="AU130" s="23" t="n">
        <v>4579243.08349549</v>
      </c>
      <c r="AV130" s="23" t="n">
        <v>4821371.47181591</v>
      </c>
      <c r="AW130" s="23" t="n">
        <v>5058213.97389917</v>
      </c>
      <c r="AX130" s="23" t="n">
        <v>5305464.57538958</v>
      </c>
      <c r="AY130" s="23" t="n">
        <v>5563853.10280159</v>
      </c>
      <c r="AZ130" s="23" t="n">
        <v>5833590.20264175</v>
      </c>
      <c r="BA130" s="23" t="n">
        <v>6115006.61919949</v>
      </c>
    </row>
    <row r="131" customFormat="false" ht="12.75" hidden="false" customHeight="false" outlineLevel="0" collapsed="false">
      <c r="A131" s="21" t="n">
        <v>4</v>
      </c>
      <c r="B131" s="22" t="s">
        <v>183</v>
      </c>
      <c r="C131" s="23" t="n">
        <v>52329.1337786976</v>
      </c>
      <c r="D131" s="23" t="n">
        <v>63999.1827140511</v>
      </c>
      <c r="E131" s="23" t="n">
        <v>78101.1258876021</v>
      </c>
      <c r="F131" s="23" t="n">
        <v>75565.8885124532</v>
      </c>
      <c r="G131" s="23" t="n">
        <v>87056.2480633863</v>
      </c>
      <c r="H131" s="23" t="n">
        <v>124955.406200125</v>
      </c>
      <c r="I131" s="23" t="n">
        <v>148536.482093113</v>
      </c>
      <c r="J131" s="23" t="n">
        <v>184258.37861192</v>
      </c>
      <c r="K131" s="23" t="n">
        <v>229247.335079397</v>
      </c>
      <c r="L131" s="23" t="n">
        <v>256529.875911438</v>
      </c>
      <c r="M131" s="23" t="n">
        <v>287307.222726552</v>
      </c>
      <c r="N131" s="23" t="n">
        <v>298383.268807478</v>
      </c>
      <c r="O131" s="23" t="n">
        <v>309986.79627207</v>
      </c>
      <c r="P131" s="23" t="n">
        <v>322157.817707564</v>
      </c>
      <c r="Q131" s="23" t="n">
        <v>334938.658775205</v>
      </c>
      <c r="R131" s="23" t="n">
        <v>348369.682718081</v>
      </c>
      <c r="S131" s="23" t="n">
        <v>376781.587618902</v>
      </c>
      <c r="T131" s="23" t="n">
        <v>407722.123998933</v>
      </c>
      <c r="U131" s="23" t="n">
        <v>441469.147335482</v>
      </c>
      <c r="V131" s="23" t="n">
        <v>478300.860686295</v>
      </c>
      <c r="W131" s="23" t="n">
        <v>518555.737246814</v>
      </c>
      <c r="X131" s="23" t="n">
        <v>561319.782895902</v>
      </c>
      <c r="Y131" s="23" t="n">
        <v>607973.626347482</v>
      </c>
      <c r="Z131" s="23" t="n">
        <v>658920.323849416</v>
      </c>
      <c r="AA131" s="23" t="n">
        <v>714602.025250188</v>
      </c>
      <c r="AB131" s="23" t="n">
        <v>775502.420280554</v>
      </c>
      <c r="AC131" s="23" t="n">
        <v>839988.046174867</v>
      </c>
      <c r="AD131" s="23" t="n">
        <v>910372.659467374</v>
      </c>
      <c r="AE131" s="23" t="n">
        <v>987242.127873432</v>
      </c>
      <c r="AF131" s="23" t="n">
        <v>1071236.52748014</v>
      </c>
      <c r="AG131" s="23" t="n">
        <v>1163097.29143499</v>
      </c>
      <c r="AH131" s="23" t="n">
        <v>1259380.10457459</v>
      </c>
      <c r="AI131" s="23" t="n">
        <v>1364306.66675388</v>
      </c>
      <c r="AJ131" s="23" t="n">
        <v>1478741.13506174</v>
      </c>
      <c r="AK131" s="23" t="n">
        <v>1603047.55453677</v>
      </c>
      <c r="AL131" s="23" t="n">
        <v>1738748.57635183</v>
      </c>
      <c r="AM131" s="23" t="n">
        <v>1879252.8919712</v>
      </c>
      <c r="AN131" s="23" t="n">
        <v>2031958.82181676</v>
      </c>
      <c r="AO131" s="23" t="n">
        <v>2198052.47047642</v>
      </c>
      <c r="AP131" s="23" t="n">
        <v>2378851.08153393</v>
      </c>
      <c r="AQ131" s="23" t="n">
        <v>2575789.23876976</v>
      </c>
      <c r="AR131" s="23" t="n">
        <v>2778092.11048192</v>
      </c>
      <c r="AS131" s="23" t="n">
        <v>2997360.7523283</v>
      </c>
      <c r="AT131" s="23" t="n">
        <v>3235199.53425882</v>
      </c>
      <c r="AU131" s="23" t="n">
        <v>3493446.87563527</v>
      </c>
      <c r="AV131" s="23" t="n">
        <v>3774075.30476418</v>
      </c>
      <c r="AW131" s="23" t="n">
        <v>4061857.76773393</v>
      </c>
      <c r="AX131" s="23" t="n">
        <v>4373177.12822184</v>
      </c>
      <c r="AY131" s="23" t="n">
        <v>4710222.42862019</v>
      </c>
      <c r="AZ131" s="23" t="n">
        <v>5075496.98445846</v>
      </c>
      <c r="BA131" s="23" t="n">
        <v>5471677.691908</v>
      </c>
    </row>
    <row r="132" customFormat="false" ht="12.75" hidden="false" customHeight="false" outlineLevel="0" collapsed="false">
      <c r="A132" s="21" t="n">
        <v>4</v>
      </c>
      <c r="B132" s="22" t="s">
        <v>184</v>
      </c>
      <c r="C132" s="23" t="n">
        <v>13741.473515408</v>
      </c>
      <c r="D132" s="23" t="n">
        <v>14922.3975195651</v>
      </c>
      <c r="E132" s="23" t="n">
        <v>13412.3308287936</v>
      </c>
      <c r="F132" s="23" t="n">
        <v>14945.6842077871</v>
      </c>
      <c r="G132" s="23" t="n">
        <v>16057.3598888809</v>
      </c>
      <c r="H132" s="23" t="n">
        <v>17244.525808485</v>
      </c>
      <c r="I132" s="23" t="n">
        <v>19118.0873381692</v>
      </c>
      <c r="J132" s="23" t="n">
        <v>21414.9035872012</v>
      </c>
      <c r="K132" s="23" t="n">
        <v>23307.0762670717</v>
      </c>
      <c r="L132" s="23" t="n">
        <v>24605.3530593519</v>
      </c>
      <c r="M132" s="23" t="n">
        <v>26207.8592144349</v>
      </c>
      <c r="N132" s="23" t="n">
        <v>28303.7265207907</v>
      </c>
      <c r="O132" s="23" t="n">
        <v>30582.1162896973</v>
      </c>
      <c r="P132" s="23" t="n">
        <v>33040.8856334045</v>
      </c>
      <c r="Q132" s="23" t="n">
        <v>35732.4954876523</v>
      </c>
      <c r="R132" s="23" t="n">
        <v>38638.6004177325</v>
      </c>
      <c r="S132" s="23" t="n">
        <v>41613.6554185471</v>
      </c>
      <c r="T132" s="23" t="n">
        <v>44809.0406873744</v>
      </c>
      <c r="U132" s="23" t="n">
        <v>48264.3305481351</v>
      </c>
      <c r="V132" s="23" t="n">
        <v>52000.6629080251</v>
      </c>
      <c r="W132" s="23" t="n">
        <v>56040.8703446947</v>
      </c>
      <c r="X132" s="23" t="n">
        <v>60218.529883943</v>
      </c>
      <c r="Y132" s="23" t="n">
        <v>64687.9067978889</v>
      </c>
      <c r="Z132" s="23" t="n">
        <v>69528.2666958429</v>
      </c>
      <c r="AA132" s="23" t="n">
        <v>74708.1258726169</v>
      </c>
      <c r="AB132" s="23" t="n">
        <v>80283.4642164309</v>
      </c>
      <c r="AC132" s="23" t="n">
        <v>85966.9933220593</v>
      </c>
      <c r="AD132" s="23" t="n">
        <v>92051.9081637212</v>
      </c>
      <c r="AE132" s="23" t="n">
        <v>98529.107187863</v>
      </c>
      <c r="AF132" s="23" t="n">
        <v>105501.383515919</v>
      </c>
      <c r="AG132" s="23" t="n">
        <v>112965.063800904</v>
      </c>
      <c r="AH132" s="23" t="n">
        <v>120602.114085513</v>
      </c>
      <c r="AI132" s="23" t="n">
        <v>128741.465400834</v>
      </c>
      <c r="AJ132" s="23" t="n">
        <v>137415.513966377</v>
      </c>
      <c r="AK132" s="23" t="n">
        <v>146707.082522625</v>
      </c>
      <c r="AL132" s="23" t="n">
        <v>156608.122229948</v>
      </c>
      <c r="AM132" s="23" t="n">
        <v>166764.398368273</v>
      </c>
      <c r="AN132" s="23" t="n">
        <v>177546.232918936</v>
      </c>
      <c r="AO132" s="23" t="n">
        <v>189017.942077488</v>
      </c>
      <c r="AP132" s="23" t="n">
        <v>201127.828547989</v>
      </c>
      <c r="AQ132" s="23" t="n">
        <v>214037.54009994</v>
      </c>
      <c r="AR132" s="23" t="n">
        <v>227246.989612341</v>
      </c>
      <c r="AS132" s="23" t="n">
        <v>241212.716084723</v>
      </c>
      <c r="AT132" s="23" t="n">
        <v>256043.344717532</v>
      </c>
      <c r="AU132" s="23" t="n">
        <v>271788.39865489</v>
      </c>
      <c r="AV132" s="23" t="n">
        <v>288351.463474507</v>
      </c>
      <c r="AW132" s="23" t="n">
        <v>305178.142220648</v>
      </c>
      <c r="AX132" s="23" t="n">
        <v>322797.438980122</v>
      </c>
      <c r="AY132" s="23" t="n">
        <v>341486.694048818</v>
      </c>
      <c r="AZ132" s="23" t="n">
        <v>361048.981636774</v>
      </c>
      <c r="BA132" s="23" t="n">
        <v>381692.506756128</v>
      </c>
    </row>
    <row r="133" customFormat="false" ht="12.75" hidden="false" customHeight="false" outlineLevel="0" collapsed="false">
      <c r="A133" s="21" t="n">
        <v>4</v>
      </c>
      <c r="B133" s="22" t="s">
        <v>185</v>
      </c>
      <c r="C133" s="23" t="n">
        <v>215377.758643367</v>
      </c>
      <c r="D133" s="23" t="n">
        <v>183902.59272967</v>
      </c>
      <c r="E133" s="23" t="n">
        <v>192538.068541823</v>
      </c>
      <c r="F133" s="23" t="n">
        <v>280229.733136433</v>
      </c>
      <c r="G133" s="23" t="n">
        <v>291612.696752698</v>
      </c>
      <c r="H133" s="23" t="n">
        <v>325559.006676658</v>
      </c>
      <c r="I133" s="23" t="n">
        <v>348750.705447197</v>
      </c>
      <c r="J133" s="23" t="n">
        <v>372003.755254641</v>
      </c>
      <c r="K133" s="23" t="n">
        <v>436090.958436146</v>
      </c>
      <c r="L133" s="23" t="n">
        <v>470336.934852725</v>
      </c>
      <c r="M133" s="23" t="n">
        <v>509753.617437643</v>
      </c>
      <c r="N133" s="23" t="n">
        <v>540218.650060496</v>
      </c>
      <c r="O133" s="23" t="n">
        <v>572671.370796126</v>
      </c>
      <c r="P133" s="23" t="n">
        <v>607243.530538353</v>
      </c>
      <c r="Q133" s="23" t="n">
        <v>644106.106969463</v>
      </c>
      <c r="R133" s="23" t="n">
        <v>683507.366720088</v>
      </c>
      <c r="S133" s="23" t="n">
        <v>735767.373817321</v>
      </c>
      <c r="T133" s="23" t="n">
        <v>792175.57906022</v>
      </c>
      <c r="U133" s="23" t="n">
        <v>853104.097074093</v>
      </c>
      <c r="V133" s="23" t="n">
        <v>918919.97669369</v>
      </c>
      <c r="W133" s="23" t="n">
        <v>990061.453516504</v>
      </c>
      <c r="X133" s="23" t="n">
        <v>1063031.43570995</v>
      </c>
      <c r="Y133" s="23" t="n">
        <v>1141517.67785022</v>
      </c>
      <c r="Z133" s="23" t="n">
        <v>1225941.28034634</v>
      </c>
      <c r="AA133" s="23" t="n">
        <v>1316703.78812866</v>
      </c>
      <c r="AB133" s="23" t="n">
        <v>1414388.29498343</v>
      </c>
      <c r="AC133" s="23" t="n">
        <v>1514220.28299841</v>
      </c>
      <c r="AD133" s="23" t="n">
        <v>1621078.77000137</v>
      </c>
      <c r="AE133" s="23" t="n">
        <v>1735517.76177997</v>
      </c>
      <c r="AF133" s="23" t="n">
        <v>1858003.78983611</v>
      </c>
      <c r="AG133" s="23" t="n">
        <v>1989161.94085929</v>
      </c>
      <c r="AH133" s="23" t="n">
        <v>2122323.95209498</v>
      </c>
      <c r="AI133" s="23" t="n">
        <v>2264182.68357054</v>
      </c>
      <c r="AJ133" s="23" t="n">
        <v>2415288.59246477</v>
      </c>
      <c r="AK133" s="23" t="n">
        <v>2576388.48590935</v>
      </c>
      <c r="AL133" s="23" t="n">
        <v>2747937.88986049</v>
      </c>
      <c r="AM133" s="23" t="n">
        <v>2920725.56048888</v>
      </c>
      <c r="AN133" s="23" t="n">
        <v>3103826.53053256</v>
      </c>
      <c r="AO133" s="23" t="n">
        <v>3298014.26681754</v>
      </c>
      <c r="AP133" s="23" t="n">
        <v>3503702.04494117</v>
      </c>
      <c r="AQ133" s="23" t="n">
        <v>3721719.58606658</v>
      </c>
      <c r="AR133" s="23" t="n">
        <v>3939254.29128354</v>
      </c>
      <c r="AS133" s="23" t="n">
        <v>4168661.19224498</v>
      </c>
      <c r="AT133" s="23" t="n">
        <v>4410270.79964429</v>
      </c>
      <c r="AU133" s="23" t="n">
        <v>4664889.05670715</v>
      </c>
      <c r="AV133" s="23" t="n">
        <v>4933105.43070399</v>
      </c>
      <c r="AW133" s="23" t="n">
        <v>5199176.92744044</v>
      </c>
      <c r="AX133" s="23" t="n">
        <v>5477788.2001076</v>
      </c>
      <c r="AY133" s="23" t="n">
        <v>5769692.56193146</v>
      </c>
      <c r="AZ133" s="23" t="n">
        <v>6075378.34862954</v>
      </c>
      <c r="BA133" s="23" t="n">
        <v>6394114.14797983</v>
      </c>
    </row>
    <row r="134" customFormat="false" ht="12.75" hidden="false" customHeight="false" outlineLevel="0" collapsed="false">
      <c r="A134" s="21" t="n">
        <v>4</v>
      </c>
      <c r="B134" s="22" t="s">
        <v>186</v>
      </c>
      <c r="C134" s="23" t="n">
        <v>273003.604656844</v>
      </c>
      <c r="D134" s="23" t="n">
        <v>263460.894997601</v>
      </c>
      <c r="E134" s="23" t="n">
        <v>258198.179026336</v>
      </c>
      <c r="F134" s="23" t="n">
        <v>256120.43453244</v>
      </c>
      <c r="G134" s="23" t="n">
        <v>235291.90722071</v>
      </c>
      <c r="H134" s="23" t="n">
        <v>239962.459493829</v>
      </c>
      <c r="I134" s="23" t="n">
        <v>247066.427342028</v>
      </c>
      <c r="J134" s="23" t="n">
        <v>258808.780645093</v>
      </c>
      <c r="K134" s="23" t="n">
        <v>330391.383467696</v>
      </c>
      <c r="L134" s="23" t="n">
        <v>331942.789949345</v>
      </c>
      <c r="M134" s="23" t="n">
        <v>339925.13990273</v>
      </c>
      <c r="N134" s="23" t="n">
        <v>350722.287649386</v>
      </c>
      <c r="O134" s="23" t="n">
        <v>361958.987239157</v>
      </c>
      <c r="P134" s="23" t="n">
        <v>373618.770545531</v>
      </c>
      <c r="Q134" s="23" t="n">
        <v>385716.212825322</v>
      </c>
      <c r="R134" s="23" t="n">
        <v>398299.031383936</v>
      </c>
      <c r="S134" s="23" t="n">
        <v>419690.674859871</v>
      </c>
      <c r="T134" s="23" t="n">
        <v>442403.033654762</v>
      </c>
      <c r="U134" s="23" t="n">
        <v>466509.9282691</v>
      </c>
      <c r="V134" s="23" t="n">
        <v>492125.568331649</v>
      </c>
      <c r="W134" s="23" t="n">
        <v>519258.266722741</v>
      </c>
      <c r="X134" s="23" t="n">
        <v>547066.556751588</v>
      </c>
      <c r="Y134" s="23" t="n">
        <v>576513.23804768</v>
      </c>
      <c r="Z134" s="23" t="n">
        <v>607642.490629036</v>
      </c>
      <c r="AA134" s="23" t="n">
        <v>640540.278165721</v>
      </c>
      <c r="AB134" s="23" t="n">
        <v>675295.772543688</v>
      </c>
      <c r="AC134" s="23" t="n">
        <v>710549.185936604</v>
      </c>
      <c r="AD134" s="23" t="n">
        <v>747661.317902264</v>
      </c>
      <c r="AE134" s="23" t="n">
        <v>786718.199420533</v>
      </c>
      <c r="AF134" s="23" t="n">
        <v>827808.657141401</v>
      </c>
      <c r="AG134" s="23" t="n">
        <v>871075.036772476</v>
      </c>
      <c r="AH134" s="23" t="n">
        <v>914573.297988577</v>
      </c>
      <c r="AI134" s="23" t="n">
        <v>960206.378211153</v>
      </c>
      <c r="AJ134" s="23" t="n">
        <v>1008063.00877866</v>
      </c>
      <c r="AK134" s="23" t="n">
        <v>1058178.14678176</v>
      </c>
      <c r="AL134" s="23" t="n">
        <v>1110641.01309195</v>
      </c>
      <c r="AM134" s="23" t="n">
        <v>1163175.87174669</v>
      </c>
      <c r="AN134" s="23" t="n">
        <v>1218022.42549502</v>
      </c>
      <c r="AO134" s="23" t="n">
        <v>1275201.75503026</v>
      </c>
      <c r="AP134" s="23" t="n">
        <v>1334919.40145815</v>
      </c>
      <c r="AQ134" s="23" t="n">
        <v>1397264.40432592</v>
      </c>
      <c r="AR134" s="23" t="n">
        <v>1457387.75942055</v>
      </c>
      <c r="AS134" s="23" t="n">
        <v>1519366.16377124</v>
      </c>
      <c r="AT134" s="23" t="n">
        <v>1583184.99193198</v>
      </c>
      <c r="AU134" s="23" t="n">
        <v>1649432.06498474</v>
      </c>
      <c r="AV134" s="23" t="n">
        <v>1718040.21849842</v>
      </c>
      <c r="AW134" s="23" t="n">
        <v>1782471.50225205</v>
      </c>
      <c r="AX134" s="23" t="n">
        <v>1848818.79281298</v>
      </c>
      <c r="AY134" s="23" t="n">
        <v>1917195.88680828</v>
      </c>
      <c r="AZ134" s="23" t="n">
        <v>1987575.75972973</v>
      </c>
      <c r="BA134" s="23" t="n">
        <v>2060070.72104706</v>
      </c>
    </row>
    <row r="135" customFormat="false" ht="12.75" hidden="false" customHeight="false" outlineLevel="0" collapsed="false">
      <c r="A135" s="21" t="n">
        <v>4</v>
      </c>
      <c r="B135" s="22" t="s">
        <v>187</v>
      </c>
      <c r="C135" s="23" t="n">
        <v>632268.390184406</v>
      </c>
      <c r="D135" s="23" t="n">
        <v>668818.983347263</v>
      </c>
      <c r="E135" s="23" t="n">
        <v>662119.537496661</v>
      </c>
      <c r="F135" s="23" t="n">
        <v>673703.792738292</v>
      </c>
      <c r="G135" s="23" t="n">
        <v>687902.789742598</v>
      </c>
      <c r="H135" s="23" t="n">
        <v>760549.125297233</v>
      </c>
      <c r="I135" s="23" t="n">
        <v>859466.178474396</v>
      </c>
      <c r="J135" s="23" t="n">
        <v>966018.829652269</v>
      </c>
      <c r="K135" s="23" t="n">
        <v>828954.418897571</v>
      </c>
      <c r="L135" s="23" t="n">
        <v>856763.443954196</v>
      </c>
      <c r="M135" s="23" t="n">
        <v>903344.978559562</v>
      </c>
      <c r="N135" s="23" t="n">
        <v>1009440.88494637</v>
      </c>
      <c r="O135" s="23" t="n">
        <v>1128201.50158893</v>
      </c>
      <c r="P135" s="23" t="n">
        <v>1261351.1193833</v>
      </c>
      <c r="Q135" s="23" t="n">
        <v>1410829.87455441</v>
      </c>
      <c r="R135" s="23" t="n">
        <v>1578920.87774016</v>
      </c>
      <c r="S135" s="23" t="n">
        <v>1688564.03916014</v>
      </c>
      <c r="T135" s="23" t="n">
        <v>1807484.34903336</v>
      </c>
      <c r="U135" s="23" t="n">
        <v>1936490.09488214</v>
      </c>
      <c r="V135" s="23" t="n">
        <v>2076375.11913083</v>
      </c>
      <c r="W135" s="23" t="n">
        <v>2227949.80346365</v>
      </c>
      <c r="X135" s="23" t="n">
        <v>2394326.75987909</v>
      </c>
      <c r="Y135" s="23" t="n">
        <v>2574818.78043229</v>
      </c>
      <c r="Z135" s="23" t="n">
        <v>2770493.0031302</v>
      </c>
      <c r="AA135" s="23" t="n">
        <v>2982537.7673066</v>
      </c>
      <c r="AB135" s="23" t="n">
        <v>3211998.82918667</v>
      </c>
      <c r="AC135" s="23" t="n">
        <v>3447507.16926756</v>
      </c>
      <c r="AD135" s="23" t="n">
        <v>3701103.23994886</v>
      </c>
      <c r="AE135" s="23" t="n">
        <v>3973985.19138005</v>
      </c>
      <c r="AF135" s="23" t="n">
        <v>4267616.63123</v>
      </c>
      <c r="AG135" s="23" t="n">
        <v>4583340.65238969</v>
      </c>
      <c r="AH135" s="23" t="n">
        <v>4899371.83867676</v>
      </c>
      <c r="AI135" s="23" t="n">
        <v>5236779.61358751</v>
      </c>
      <c r="AJ135" s="23" t="n">
        <v>5597147.51108145</v>
      </c>
      <c r="AK135" s="23" t="n">
        <v>5981997.80143105</v>
      </c>
      <c r="AL135" s="23" t="n">
        <v>6393021.08744876</v>
      </c>
      <c r="AM135" s="23" t="n">
        <v>6804441.4846916</v>
      </c>
      <c r="AN135" s="23" t="n">
        <v>7241081.83546857</v>
      </c>
      <c r="AO135" s="23" t="n">
        <v>7704613.27608295</v>
      </c>
      <c r="AP135" s="23" t="n">
        <v>8196792.66594117</v>
      </c>
      <c r="AQ135" s="23" t="n">
        <v>8719246.49118816</v>
      </c>
      <c r="AR135" s="23" t="n">
        <v>9247161.84505401</v>
      </c>
      <c r="AS135" s="23" t="n">
        <v>9804949.82634764</v>
      </c>
      <c r="AT135" s="23" t="n">
        <v>10394119.5577791</v>
      </c>
      <c r="AU135" s="23" t="n">
        <v>11015974.3920016</v>
      </c>
      <c r="AV135" s="23" t="n">
        <v>11672173.1511592</v>
      </c>
      <c r="AW135" s="23" t="n">
        <v>12336355.6975396</v>
      </c>
      <c r="AX135" s="23" t="n">
        <v>13034244.235748</v>
      </c>
      <c r="AY135" s="23" t="n">
        <v>13767082.6656225</v>
      </c>
      <c r="AZ135" s="23" t="n">
        <v>14536208.8683436</v>
      </c>
      <c r="BA135" s="23" t="n">
        <v>15342947.7887597</v>
      </c>
    </row>
    <row r="136" customFormat="false" ht="12.75" hidden="false" customHeight="false" outlineLevel="0" collapsed="false">
      <c r="A136" s="21" t="n">
        <v>4</v>
      </c>
      <c r="B136" s="22" t="s">
        <v>188</v>
      </c>
      <c r="C136" s="23" t="n">
        <v>21218.5600266694</v>
      </c>
      <c r="D136" s="23" t="n">
        <v>24009.9280453706</v>
      </c>
      <c r="E136" s="23" t="n">
        <v>31645.0459603946</v>
      </c>
      <c r="F136" s="23" t="n">
        <v>85485.1225451149</v>
      </c>
      <c r="G136" s="23" t="n">
        <v>108154.562236903</v>
      </c>
      <c r="H136" s="23" t="n">
        <v>148751.398761237</v>
      </c>
      <c r="I136" s="23" t="n">
        <v>258371.978743757</v>
      </c>
      <c r="J136" s="23" t="n">
        <v>386060.939168818</v>
      </c>
      <c r="K136" s="23" t="n">
        <v>476935.691662412</v>
      </c>
      <c r="L136" s="23" t="n">
        <v>480037.759067619</v>
      </c>
      <c r="M136" s="23" t="n">
        <v>507823.580158332</v>
      </c>
      <c r="N136" s="23" t="n">
        <v>516068.085805122</v>
      </c>
      <c r="O136" s="23" t="n">
        <v>524676.239162525</v>
      </c>
      <c r="P136" s="23" t="n">
        <v>533654.240643527</v>
      </c>
      <c r="Q136" s="23" t="n">
        <v>543008.731736347</v>
      </c>
      <c r="R136" s="23" t="n">
        <v>552746.788532669</v>
      </c>
      <c r="S136" s="23" t="n">
        <v>573777.960041862</v>
      </c>
      <c r="T136" s="23" t="n">
        <v>596223.270240081</v>
      </c>
      <c r="U136" s="23" t="n">
        <v>620307.341097506</v>
      </c>
      <c r="V136" s="23" t="n">
        <v>646272.778777802</v>
      </c>
      <c r="W136" s="23" t="n">
        <v>674058.999245448</v>
      </c>
      <c r="X136" s="23" t="n">
        <v>703349.15125574</v>
      </c>
      <c r="Y136" s="23" t="n">
        <v>734784.248065054</v>
      </c>
      <c r="Z136" s="23" t="n">
        <v>768479.14253965</v>
      </c>
      <c r="AA136" s="23" t="n">
        <v>804373.298814376</v>
      </c>
      <c r="AB136" s="23" t="n">
        <v>842390.820656704</v>
      </c>
      <c r="AC136" s="23" t="n">
        <v>881350.926847133</v>
      </c>
      <c r="AD136" s="23" t="n">
        <v>922674.913155124</v>
      </c>
      <c r="AE136" s="23" t="n">
        <v>966467.779230341</v>
      </c>
      <c r="AF136" s="23" t="n">
        <v>1012419.88326576</v>
      </c>
      <c r="AG136" s="23" t="n">
        <v>1060817.26793581</v>
      </c>
      <c r="AH136" s="23" t="n">
        <v>1109621.81190521</v>
      </c>
      <c r="AI136" s="23" t="n">
        <v>1160829.87837448</v>
      </c>
      <c r="AJ136" s="23" t="n">
        <v>1214283.84730513</v>
      </c>
      <c r="AK136" s="23" t="n">
        <v>1270271.35033315</v>
      </c>
      <c r="AL136" s="23" t="n">
        <v>1329095.97671101</v>
      </c>
      <c r="AM136" s="23" t="n">
        <v>1382057.84735885</v>
      </c>
      <c r="AN136" s="23" t="n">
        <v>1436975.65680469</v>
      </c>
      <c r="AO136" s="23" t="n">
        <v>1493875.46080912</v>
      </c>
      <c r="AP136" s="23" t="n">
        <v>1553037.31148853</v>
      </c>
      <c r="AQ136" s="23" t="n">
        <v>1614488.2753156</v>
      </c>
      <c r="AR136" s="23" t="n">
        <v>1672296.39954321</v>
      </c>
      <c r="AS136" s="23" t="n">
        <v>1731709.32504702</v>
      </c>
      <c r="AT136" s="23" t="n">
        <v>1792990.79830023</v>
      </c>
      <c r="AU136" s="23" t="n">
        <v>1856137.19611119</v>
      </c>
      <c r="AV136" s="23" t="n">
        <v>1921137.43693915</v>
      </c>
      <c r="AW136" s="23" t="n">
        <v>1981756.96840526</v>
      </c>
      <c r="AX136" s="23" t="n">
        <v>2043789.27367276</v>
      </c>
      <c r="AY136" s="23" t="n">
        <v>2107204.85166882</v>
      </c>
      <c r="AZ136" s="23" t="n">
        <v>2171967.27395017</v>
      </c>
      <c r="BA136" s="23" t="n">
        <v>2238031.30433276</v>
      </c>
    </row>
    <row r="137" customFormat="false" ht="12.75" hidden="false" customHeight="false" outlineLevel="0" collapsed="false">
      <c r="A137" s="21" t="n">
        <v>4</v>
      </c>
      <c r="B137" s="22" t="s">
        <v>189</v>
      </c>
      <c r="C137" s="23" t="n">
        <v>5234.6551489036</v>
      </c>
      <c r="D137" s="23" t="n">
        <v>5344.6333024961</v>
      </c>
      <c r="E137" s="23" t="n">
        <v>5646.68919424152</v>
      </c>
      <c r="F137" s="23" t="n">
        <v>2443.58055514877</v>
      </c>
      <c r="G137" s="23" t="n">
        <v>2533.86342423921</v>
      </c>
      <c r="H137" s="23" t="n">
        <v>2746.18631018131</v>
      </c>
      <c r="I137" s="23" t="n">
        <v>3090.55115616203</v>
      </c>
      <c r="J137" s="23" t="n">
        <v>3559.95388826608</v>
      </c>
      <c r="K137" s="23" t="n">
        <v>3959.56025848241</v>
      </c>
      <c r="L137" s="23" t="n">
        <v>4152.1881243526</v>
      </c>
      <c r="M137" s="23" t="n">
        <v>4630.50385691878</v>
      </c>
      <c r="N137" s="23" t="n">
        <v>4939.31665281409</v>
      </c>
      <c r="O137" s="23" t="n">
        <v>5295.44589092491</v>
      </c>
      <c r="P137" s="23" t="n">
        <v>5693.61375320593</v>
      </c>
      <c r="Q137" s="23" t="n">
        <v>6127.62198010162</v>
      </c>
      <c r="R137" s="23" t="n">
        <v>6588.32591624824</v>
      </c>
      <c r="S137" s="23" t="n">
        <v>7135.90042230844</v>
      </c>
      <c r="T137" s="23" t="n">
        <v>7723.55570456277</v>
      </c>
      <c r="U137" s="23" t="n">
        <v>8356.31156148671</v>
      </c>
      <c r="V137" s="23" t="n">
        <v>9041.711568827</v>
      </c>
      <c r="W137" s="23" t="n">
        <v>9786.42712740742</v>
      </c>
      <c r="X137" s="23" t="n">
        <v>10611.2520530083</v>
      </c>
      <c r="Y137" s="23" t="n">
        <v>11508.0038488951</v>
      </c>
      <c r="Z137" s="23" t="n">
        <v>12481.0559577719</v>
      </c>
      <c r="AA137" s="23" t="n">
        <v>13542.2190994619</v>
      </c>
      <c r="AB137" s="23" t="n">
        <v>14694.7847631988</v>
      </c>
      <c r="AC137" s="23" t="n">
        <v>15936.4968013067</v>
      </c>
      <c r="AD137" s="23" t="n">
        <v>17284.7172735758</v>
      </c>
      <c r="AE137" s="23" t="n">
        <v>18755.2482341707</v>
      </c>
      <c r="AF137" s="23" t="n">
        <v>20356.6277480161</v>
      </c>
      <c r="AG137" s="23" t="n">
        <v>22101.2148001287</v>
      </c>
      <c r="AH137" s="23" t="n">
        <v>23964.2270454008</v>
      </c>
      <c r="AI137" s="23" t="n">
        <v>25998.3793523522</v>
      </c>
      <c r="AJ137" s="23" t="n">
        <v>28212.2730730988</v>
      </c>
      <c r="AK137" s="23" t="n">
        <v>30631.2614054037</v>
      </c>
      <c r="AL137" s="23" t="n">
        <v>33270.9168780652</v>
      </c>
      <c r="AM137" s="23" t="n">
        <v>36095.7942468662</v>
      </c>
      <c r="AN137" s="23" t="n">
        <v>39173.1118673059</v>
      </c>
      <c r="AO137" s="23" t="n">
        <v>42537.6011885286</v>
      </c>
      <c r="AP137" s="23" t="n">
        <v>46217.6289338837</v>
      </c>
      <c r="AQ137" s="23" t="n">
        <v>50238.5023253367</v>
      </c>
      <c r="AR137" s="23" t="n">
        <v>54516.0136416377</v>
      </c>
      <c r="AS137" s="23" t="n">
        <v>59177.7458982603</v>
      </c>
      <c r="AT137" s="23" t="n">
        <v>64277.3612181816</v>
      </c>
      <c r="AU137" s="23" t="n">
        <v>69850.9729566484</v>
      </c>
      <c r="AV137" s="23" t="n">
        <v>75945.5986851908</v>
      </c>
      <c r="AW137" s="23" t="n">
        <v>82368.5881792992</v>
      </c>
      <c r="AX137" s="23" t="n">
        <v>89367.9239114468</v>
      </c>
      <c r="AY137" s="23" t="n">
        <v>97009.101025386</v>
      </c>
      <c r="AZ137" s="23" t="n">
        <v>105355.134918215</v>
      </c>
      <c r="BA137" s="23" t="n">
        <v>114464.062328463</v>
      </c>
    </row>
    <row r="138" customFormat="false" ht="12.75" hidden="false" customHeight="false" outlineLevel="0" collapsed="false">
      <c r="A138" s="21" t="n">
        <v>4</v>
      </c>
      <c r="B138" s="22" t="s">
        <v>19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</row>
    <row r="139" customFormat="false" ht="12.75" hidden="false" customHeight="false" outlineLevel="0" collapsed="false">
      <c r="A139" s="21" t="n">
        <v>4</v>
      </c>
      <c r="B139" s="22" t="s">
        <v>191</v>
      </c>
      <c r="C139" s="23" t="n">
        <v>14168.2184745497</v>
      </c>
      <c r="D139" s="23" t="n">
        <v>12607.0090114901</v>
      </c>
      <c r="E139" s="23" t="n">
        <v>15397.4670346084</v>
      </c>
      <c r="F139" s="23" t="n">
        <v>17819.2841365602</v>
      </c>
      <c r="G139" s="23" t="n">
        <v>24063.7247567085</v>
      </c>
      <c r="H139" s="23" t="n">
        <v>19699.4671645529</v>
      </c>
      <c r="I139" s="23" t="n">
        <v>19889.4375258036</v>
      </c>
      <c r="J139" s="23" t="n">
        <v>17724.7842330531</v>
      </c>
      <c r="K139" s="23" t="n">
        <v>21490.9713957118</v>
      </c>
      <c r="L139" s="23" t="n">
        <v>24010.7287339292</v>
      </c>
      <c r="M139" s="23" t="n">
        <v>26366.8485062469</v>
      </c>
      <c r="N139" s="23" t="n">
        <v>26406.1525066168</v>
      </c>
      <c r="O139" s="23" t="n">
        <v>26450.7467158565</v>
      </c>
      <c r="P139" s="23" t="n">
        <v>26500.7130856511</v>
      </c>
      <c r="Q139" s="23" t="n">
        <v>26557.8484682216</v>
      </c>
      <c r="R139" s="23" t="n">
        <v>26620.4204347861</v>
      </c>
      <c r="S139" s="23" t="n">
        <v>28168.7064107287</v>
      </c>
      <c r="T139" s="23" t="n">
        <v>29845.9131320962</v>
      </c>
      <c r="U139" s="23" t="n">
        <v>31664.8629887762</v>
      </c>
      <c r="V139" s="23" t="n">
        <v>33639.6123948585</v>
      </c>
      <c r="W139" s="23" t="n">
        <v>35785.7003809752</v>
      </c>
      <c r="X139" s="23" t="n">
        <v>38002.4758422212</v>
      </c>
      <c r="Y139" s="23" t="n">
        <v>40403.2492635837</v>
      </c>
      <c r="Z139" s="23" t="n">
        <v>43005.731534245</v>
      </c>
      <c r="AA139" s="23" t="n">
        <v>45831.8359028088</v>
      </c>
      <c r="AB139" s="23" t="n">
        <v>48900.9013969895</v>
      </c>
      <c r="AC139" s="23" t="n">
        <v>52136.1496497128</v>
      </c>
      <c r="AD139" s="23" t="n">
        <v>55641.7675067622</v>
      </c>
      <c r="AE139" s="23" t="n">
        <v>59443.7009023879</v>
      </c>
      <c r="AF139" s="23" t="n">
        <v>63570.5918708828</v>
      </c>
      <c r="AG139" s="23" t="n">
        <v>68047.7018506579</v>
      </c>
      <c r="AH139" s="23" t="n">
        <v>72782.8965274881</v>
      </c>
      <c r="AI139" s="23" t="n">
        <v>77913.7888330319</v>
      </c>
      <c r="AJ139" s="23" t="n">
        <v>83474.5946374073</v>
      </c>
      <c r="AK139" s="23" t="n">
        <v>89498.6921900011</v>
      </c>
      <c r="AL139" s="23" t="n">
        <v>96030.4544836507</v>
      </c>
      <c r="AM139" s="23" t="n">
        <v>102814.733085424</v>
      </c>
      <c r="AN139" s="23" t="n">
        <v>110145.348268347</v>
      </c>
      <c r="AO139" s="23" t="n">
        <v>118063.35966885</v>
      </c>
      <c r="AP139" s="23" t="n">
        <v>126623.131451296</v>
      </c>
      <c r="AQ139" s="23" t="n">
        <v>135868.076350643</v>
      </c>
      <c r="AR139" s="23" t="n">
        <v>145176.988077965</v>
      </c>
      <c r="AS139" s="23" t="n">
        <v>155173.848256329</v>
      </c>
      <c r="AT139" s="23" t="n">
        <v>165918.439666492</v>
      </c>
      <c r="AU139" s="23" t="n">
        <v>177469.718029874</v>
      </c>
      <c r="AV139" s="23" t="n">
        <v>189884.184565665</v>
      </c>
      <c r="AW139" s="23" t="n">
        <v>202541.17411699</v>
      </c>
      <c r="AX139" s="23" t="n">
        <v>216089.296900263</v>
      </c>
      <c r="AY139" s="23" t="n">
        <v>230595.008989443</v>
      </c>
      <c r="AZ139" s="23" t="n">
        <v>246138.869526356</v>
      </c>
      <c r="BA139" s="23" t="n">
        <v>262799.806860782</v>
      </c>
    </row>
    <row r="140" customFormat="false" ht="12.75" hidden="false" customHeight="false" outlineLevel="0" collapsed="false">
      <c r="A140" s="21" t="n">
        <v>4</v>
      </c>
      <c r="B140" s="22" t="s">
        <v>192</v>
      </c>
      <c r="C140" s="23" t="n">
        <v>75621.7896731155</v>
      </c>
      <c r="D140" s="23" t="n">
        <v>84225.2133319426</v>
      </c>
      <c r="E140" s="23" t="n">
        <v>78840.496533897</v>
      </c>
      <c r="F140" s="23" t="n">
        <v>68639.4133592889</v>
      </c>
      <c r="G140" s="23" t="n">
        <v>76979.7092643884</v>
      </c>
      <c r="H140" s="23" t="n">
        <v>81697.9460265815</v>
      </c>
      <c r="I140" s="23" t="n">
        <v>62199.1628443012</v>
      </c>
      <c r="J140" s="23" t="n">
        <v>62975.2156533313</v>
      </c>
      <c r="K140" s="23" t="n">
        <v>81430.4817753575</v>
      </c>
      <c r="L140" s="23" t="n">
        <v>85823.9132207502</v>
      </c>
      <c r="M140" s="23" t="n">
        <v>90988.2990953535</v>
      </c>
      <c r="N140" s="23" t="n">
        <v>97178.2216956512</v>
      </c>
      <c r="O140" s="23" t="n">
        <v>103779.193649329</v>
      </c>
      <c r="P140" s="23" t="n">
        <v>110861.083376048</v>
      </c>
      <c r="Q140" s="23" t="n">
        <v>118419.27112669</v>
      </c>
      <c r="R140" s="23" t="n">
        <v>126516.609675998</v>
      </c>
      <c r="S140" s="23" t="n">
        <v>137863.77375699</v>
      </c>
      <c r="T140" s="23" t="n">
        <v>150261.863771583</v>
      </c>
      <c r="U140" s="23" t="n">
        <v>163824.507677912</v>
      </c>
      <c r="V140" s="23" t="n">
        <v>178661.456571128</v>
      </c>
      <c r="W140" s="23" t="n">
        <v>194893.035287655</v>
      </c>
      <c r="X140" s="23" t="n">
        <v>213146.446434991</v>
      </c>
      <c r="Y140" s="23" t="n">
        <v>233190.101205394</v>
      </c>
      <c r="Z140" s="23" t="n">
        <v>255220.205811101</v>
      </c>
      <c r="AA140" s="23" t="n">
        <v>279455.652632239</v>
      </c>
      <c r="AB140" s="23" t="n">
        <v>306140.020634573</v>
      </c>
      <c r="AC140" s="23" t="n">
        <v>334790.076273612</v>
      </c>
      <c r="AD140" s="23" t="n">
        <v>366257.17560276</v>
      </c>
      <c r="AE140" s="23" t="n">
        <v>400872.687793533</v>
      </c>
      <c r="AF140" s="23" t="n">
        <v>438898.736347734</v>
      </c>
      <c r="AG140" s="23" t="n">
        <v>480763.071655205</v>
      </c>
      <c r="AH140" s="23" t="n">
        <v>524890.340339023</v>
      </c>
      <c r="AI140" s="23" t="n">
        <v>573225.576202524</v>
      </c>
      <c r="AJ140" s="23" t="n">
        <v>626210.083348046</v>
      </c>
      <c r="AK140" s="23" t="n">
        <v>684259.767280753</v>
      </c>
      <c r="AL140" s="23" t="n">
        <v>747904.545721983</v>
      </c>
      <c r="AM140" s="23" t="n">
        <v>813875.417786857</v>
      </c>
      <c r="AN140" s="23" t="n">
        <v>885733.795039601</v>
      </c>
      <c r="AO140" s="23" t="n">
        <v>964104.664215048</v>
      </c>
      <c r="AP140" s="23" t="n">
        <v>1049485.65944164</v>
      </c>
      <c r="AQ140" s="23" t="n">
        <v>1142560.10196748</v>
      </c>
      <c r="AR140" s="23" t="n">
        <v>1237989.88781587</v>
      </c>
      <c r="AS140" s="23" t="n">
        <v>1341272.26757134</v>
      </c>
      <c r="AT140" s="23" t="n">
        <v>1453241.28454407</v>
      </c>
      <c r="AU140" s="23" t="n">
        <v>1574561.54941279</v>
      </c>
      <c r="AV140" s="23" t="n">
        <v>1706077.88153828</v>
      </c>
      <c r="AW140" s="23" t="n">
        <v>1840090.32873453</v>
      </c>
      <c r="AX140" s="23" t="n">
        <v>1984412.5500402</v>
      </c>
      <c r="AY140" s="23" t="n">
        <v>2139906.15270501</v>
      </c>
      <c r="AZ140" s="23" t="n">
        <v>2307417.39631161</v>
      </c>
      <c r="BA140" s="23" t="n">
        <v>2487938.72916345</v>
      </c>
    </row>
    <row r="141" customFormat="false" ht="12.75" hidden="false" customHeight="false" outlineLevel="0" collapsed="false">
      <c r="A141" s="21" t="n">
        <v>4</v>
      </c>
      <c r="B141" s="22" t="s">
        <v>193</v>
      </c>
      <c r="C141" s="23" t="n">
        <v>48670.0970261356</v>
      </c>
      <c r="D141" s="23" t="n">
        <v>34123.7188763675</v>
      </c>
      <c r="E141" s="23" t="n">
        <v>46694.3269067911</v>
      </c>
      <c r="F141" s="23" t="n">
        <v>39338.2325885394</v>
      </c>
      <c r="G141" s="23" t="n">
        <v>57342.4629472314</v>
      </c>
      <c r="H141" s="23" t="n">
        <v>105584.880203243</v>
      </c>
      <c r="I141" s="23" t="n">
        <v>133390.355430166</v>
      </c>
      <c r="J141" s="23" t="n">
        <v>131323.944882249</v>
      </c>
      <c r="K141" s="23" t="n">
        <v>141381.789605127</v>
      </c>
      <c r="L141" s="23" t="n">
        <v>144442.233311703</v>
      </c>
      <c r="M141" s="23" t="n">
        <v>156177.362418745</v>
      </c>
      <c r="N141" s="23" t="n">
        <v>173401.92978288</v>
      </c>
      <c r="O141" s="23" t="n">
        <v>192485.362593256</v>
      </c>
      <c r="P141" s="23" t="n">
        <v>213617.560879567</v>
      </c>
      <c r="Q141" s="23" t="n">
        <v>237005.409366595</v>
      </c>
      <c r="R141" s="23" t="n">
        <v>262967.066002089</v>
      </c>
      <c r="S141" s="23" t="n">
        <v>285267.001818029</v>
      </c>
      <c r="T141" s="23" t="n">
        <v>309394.371003205</v>
      </c>
      <c r="U141" s="23" t="n">
        <v>335487.581900824</v>
      </c>
      <c r="V141" s="23" t="n">
        <v>363692.959042482</v>
      </c>
      <c r="W141" s="23" t="n">
        <v>394047.556404391</v>
      </c>
      <c r="X141" s="23" t="n">
        <v>425641.528165664</v>
      </c>
      <c r="Y141" s="23" t="n">
        <v>459600.347934401</v>
      </c>
      <c r="Z141" s="23" t="n">
        <v>496078.388774898</v>
      </c>
      <c r="AA141" s="23" t="n">
        <v>535235.741293229</v>
      </c>
      <c r="AB141" s="23" t="n">
        <v>577237.890558411</v>
      </c>
      <c r="AC141" s="23" t="n">
        <v>619495.183171471</v>
      </c>
      <c r="AD141" s="23" t="n">
        <v>664656.444020445</v>
      </c>
      <c r="AE141" s="23" t="n">
        <v>712720.421223609</v>
      </c>
      <c r="AF141" s="23" t="n">
        <v>763831.095901544</v>
      </c>
      <c r="AG141" s="23" t="n">
        <v>818133.040751458</v>
      </c>
      <c r="AH141" s="23" t="n">
        <v>872334.260819544</v>
      </c>
      <c r="AI141" s="23" t="n">
        <v>929694.05338562</v>
      </c>
      <c r="AJ141" s="23" t="n">
        <v>990154.562459724</v>
      </c>
      <c r="AK141" s="23" t="n">
        <v>1053824.45796375</v>
      </c>
      <c r="AL141" s="23" t="n">
        <v>1121186.69173796</v>
      </c>
      <c r="AM141" s="23" t="n">
        <v>1187966.00662082</v>
      </c>
      <c r="AN141" s="23" t="n">
        <v>1257760.76948803</v>
      </c>
      <c r="AO141" s="23" t="n">
        <v>1331033.24885205</v>
      </c>
      <c r="AP141" s="23" t="n">
        <v>1407458.65783832</v>
      </c>
      <c r="AQ141" s="23" t="n">
        <v>1487487.71555886</v>
      </c>
      <c r="AR141" s="23" t="n">
        <v>1567007.95707375</v>
      </c>
      <c r="AS141" s="23" t="n">
        <v>1649814.62308283</v>
      </c>
      <c r="AT141" s="23" t="n">
        <v>1735725.37790651</v>
      </c>
      <c r="AU141" s="23" t="n">
        <v>1824745.9460669</v>
      </c>
      <c r="AV141" s="23" t="n">
        <v>1917061.83551655</v>
      </c>
      <c r="AW141" s="23" t="n">
        <v>2008347.55184069</v>
      </c>
      <c r="AX141" s="23" t="n">
        <v>2102530.08845065</v>
      </c>
      <c r="AY141" s="23" t="n">
        <v>2199373.50495255</v>
      </c>
      <c r="AZ141" s="23" t="n">
        <v>2299002.96442261</v>
      </c>
      <c r="BA141" s="23" t="n">
        <v>2401162.64440681</v>
      </c>
    </row>
    <row r="142" customFormat="false" ht="12.75" hidden="false" customHeight="false" outlineLevel="0" collapsed="false">
      <c r="A142" s="21" t="n">
        <v>4</v>
      </c>
      <c r="B142" s="22" t="s">
        <v>194</v>
      </c>
      <c r="C142" s="23" t="n">
        <v>132880.053966355</v>
      </c>
      <c r="D142" s="23" t="n">
        <v>149606.345247728</v>
      </c>
      <c r="E142" s="23" t="n">
        <v>144160.854773979</v>
      </c>
      <c r="F142" s="23" t="n">
        <v>155159.5823503</v>
      </c>
      <c r="G142" s="23" t="n">
        <v>170340.849348448</v>
      </c>
      <c r="H142" s="23" t="n">
        <v>179098.55669464</v>
      </c>
      <c r="I142" s="23" t="n">
        <v>186664.19243944</v>
      </c>
      <c r="J142" s="23" t="n">
        <v>192986.503751669</v>
      </c>
      <c r="K142" s="23" t="n">
        <v>319618.810646134</v>
      </c>
      <c r="L142" s="23" t="n">
        <v>338956.557924573</v>
      </c>
      <c r="M142" s="23" t="n">
        <v>356514.729146838</v>
      </c>
      <c r="N142" s="23" t="n">
        <v>362741.737940817</v>
      </c>
      <c r="O142" s="23" t="n">
        <v>369184.831987669</v>
      </c>
      <c r="P142" s="23" t="n">
        <v>375832.042606885</v>
      </c>
      <c r="Q142" s="23" t="n">
        <v>382723.51687588</v>
      </c>
      <c r="R142" s="23" t="n">
        <v>389864.975758492</v>
      </c>
      <c r="S142" s="23" t="n">
        <v>420955.761260037</v>
      </c>
      <c r="T142" s="23" t="n">
        <v>454310.666103163</v>
      </c>
      <c r="U142" s="23" t="n">
        <v>490072.184144998</v>
      </c>
      <c r="V142" s="23" t="n">
        <v>528472.437679989</v>
      </c>
      <c r="W142" s="23" t="n">
        <v>569745.377866598</v>
      </c>
      <c r="X142" s="23" t="n">
        <v>612497.185657564</v>
      </c>
      <c r="Y142" s="23" t="n">
        <v>658283.669192996</v>
      </c>
      <c r="Z142" s="23" t="n">
        <v>707341.391805084</v>
      </c>
      <c r="AA142" s="23" t="n">
        <v>759926.609977756</v>
      </c>
      <c r="AB142" s="23" t="n">
        <v>816262.339756281</v>
      </c>
      <c r="AC142" s="23" t="n">
        <v>874750.686921402</v>
      </c>
      <c r="AD142" s="23" t="n">
        <v>937278.215165505</v>
      </c>
      <c r="AE142" s="23" t="n">
        <v>1004090.52211882</v>
      </c>
      <c r="AF142" s="23" t="n">
        <v>1075478.87814475</v>
      </c>
      <c r="AG142" s="23" t="n">
        <v>1151719.16879933</v>
      </c>
      <c r="AH142" s="23" t="n">
        <v>1230193.45308792</v>
      </c>
      <c r="AI142" s="23" t="n">
        <v>1313745.78312282</v>
      </c>
      <c r="AJ142" s="23" t="n">
        <v>1402701.99164252</v>
      </c>
      <c r="AK142" s="23" t="n">
        <v>1497406.88847172</v>
      </c>
      <c r="AL142" s="23" t="n">
        <v>1598266.63281176</v>
      </c>
      <c r="AM142" s="23" t="n">
        <v>1699910.74916524</v>
      </c>
      <c r="AN142" s="23" t="n">
        <v>1807628.18010269</v>
      </c>
      <c r="AO142" s="23" t="n">
        <v>1921824.37242296</v>
      </c>
      <c r="AP142" s="23" t="n">
        <v>2042884.37070506</v>
      </c>
      <c r="AQ142" s="23" t="n">
        <v>2171212.10411848</v>
      </c>
      <c r="AR142" s="23" t="n">
        <v>2298968.93264127</v>
      </c>
      <c r="AS142" s="23" t="n">
        <v>2433714.56343923</v>
      </c>
      <c r="AT142" s="23" t="n">
        <v>2575941.21939459</v>
      </c>
      <c r="AU142" s="23" t="n">
        <v>2726000.61642468</v>
      </c>
      <c r="AV142" s="23" t="n">
        <v>2884374.52897395</v>
      </c>
      <c r="AW142" s="23" t="n">
        <v>3041604.41849436</v>
      </c>
      <c r="AX142" s="23" t="n">
        <v>3206778.95330113</v>
      </c>
      <c r="AY142" s="23" t="n">
        <v>3380430.14049608</v>
      </c>
      <c r="AZ142" s="23" t="n">
        <v>3562986.9565648</v>
      </c>
      <c r="BA142" s="23" t="n">
        <v>3755038.6510911</v>
      </c>
    </row>
    <row r="143" customFormat="false" ht="12.75" hidden="false" customHeight="false" outlineLevel="0" collapsed="false">
      <c r="A143" s="21" t="n">
        <v>4</v>
      </c>
      <c r="B143" s="22" t="s">
        <v>195</v>
      </c>
      <c r="C143" s="23" t="n">
        <v>24783.6620805405</v>
      </c>
      <c r="D143" s="23" t="n">
        <v>28022.2557051979</v>
      </c>
      <c r="E143" s="23" t="n">
        <v>28595.6574809289</v>
      </c>
      <c r="F143" s="23" t="n">
        <v>30243.3296747382</v>
      </c>
      <c r="G143" s="23" t="n">
        <v>28101.935143532</v>
      </c>
      <c r="H143" s="23" t="n">
        <v>31888.4244708171</v>
      </c>
      <c r="I143" s="23" t="n">
        <v>34388.564899537</v>
      </c>
      <c r="J143" s="23" t="n">
        <v>35291.4516383007</v>
      </c>
      <c r="K143" s="23" t="n">
        <v>44232.890650018</v>
      </c>
      <c r="L143" s="23" t="n">
        <v>45220.5370219934</v>
      </c>
      <c r="M143" s="23" t="n">
        <v>47941.5592780795</v>
      </c>
      <c r="N143" s="23" t="n">
        <v>49999.326673452</v>
      </c>
      <c r="O143" s="23" t="n">
        <v>52156.95261745</v>
      </c>
      <c r="P143" s="23" t="n">
        <v>54412.2451277261</v>
      </c>
      <c r="Q143" s="23" t="n">
        <v>56772.5651685058</v>
      </c>
      <c r="R143" s="23" t="n">
        <v>59240.9050843428</v>
      </c>
      <c r="S143" s="23" t="n">
        <v>63652.5783543031</v>
      </c>
      <c r="T143" s="23" t="n">
        <v>68457.8489775633</v>
      </c>
      <c r="U143" s="23" t="n">
        <v>73694.4776132362</v>
      </c>
      <c r="V143" s="23" t="n">
        <v>79398.3619208204</v>
      </c>
      <c r="W143" s="23" t="n">
        <v>85614.1564735136</v>
      </c>
      <c r="X143" s="23" t="n">
        <v>92287.5314484384</v>
      </c>
      <c r="Y143" s="23" t="n">
        <v>99551.1745299794</v>
      </c>
      <c r="Z143" s="23" t="n">
        <v>107466.804314866</v>
      </c>
      <c r="AA143" s="23" t="n">
        <v>116089.644537234</v>
      </c>
      <c r="AB143" s="23" t="n">
        <v>125479.875581818</v>
      </c>
      <c r="AC143" s="23" t="n">
        <v>135574.545972382</v>
      </c>
      <c r="AD143" s="23" t="n">
        <v>146567.995479999</v>
      </c>
      <c r="AE143" s="23" t="n">
        <v>158551.539589313</v>
      </c>
      <c r="AF143" s="23" t="n">
        <v>171618.099597265</v>
      </c>
      <c r="AG143" s="23" t="n">
        <v>185885.412613279</v>
      </c>
      <c r="AH143" s="23" t="n">
        <v>201548.329818879</v>
      </c>
      <c r="AI143" s="23" t="n">
        <v>218667.729328981</v>
      </c>
      <c r="AJ143" s="23" t="n">
        <v>237392.487992107</v>
      </c>
      <c r="AK143" s="23" t="n">
        <v>257896.535774569</v>
      </c>
      <c r="AL143" s="23" t="n">
        <v>280342.974690497</v>
      </c>
      <c r="AM143" s="23" t="n">
        <v>304502.567481791</v>
      </c>
      <c r="AN143" s="23" t="n">
        <v>330945.23317106</v>
      </c>
      <c r="AO143" s="23" t="n">
        <v>359891.895513349</v>
      </c>
      <c r="AP143" s="23" t="n">
        <v>391622.685540261</v>
      </c>
      <c r="AQ143" s="23" t="n">
        <v>426411.561797022</v>
      </c>
      <c r="AR143" s="23" t="n">
        <v>463556.689531267</v>
      </c>
      <c r="AS143" s="23" t="n">
        <v>504193.53121784</v>
      </c>
      <c r="AT143" s="23" t="n">
        <v>548689.560245545</v>
      </c>
      <c r="AU143" s="23" t="n">
        <v>597420.496993057</v>
      </c>
      <c r="AV143" s="23" t="n">
        <v>650834.372729395</v>
      </c>
      <c r="AW143" s="23" t="n">
        <v>707305.177950053</v>
      </c>
      <c r="AX143" s="23" t="n">
        <v>769006.271377431</v>
      </c>
      <c r="AY143" s="23" t="n">
        <v>836455.531010379</v>
      </c>
      <c r="AZ143" s="23" t="n">
        <v>910182.091503114</v>
      </c>
      <c r="BA143" s="23" t="n">
        <v>990832.342542425</v>
      </c>
    </row>
    <row r="144" customFormat="false" ht="12.75" hidden="false" customHeight="false" outlineLevel="0" collapsed="false">
      <c r="A144" s="21" t="n">
        <v>4</v>
      </c>
      <c r="B144" s="22" t="s">
        <v>196</v>
      </c>
      <c r="C144" s="23" t="n">
        <v>2220655.96008036</v>
      </c>
      <c r="D144" s="23" t="n">
        <v>2305467.00705824</v>
      </c>
      <c r="E144" s="23" t="n">
        <v>2306497.43740377</v>
      </c>
      <c r="F144" s="23" t="n">
        <v>2854611.17136144</v>
      </c>
      <c r="G144" s="23" t="n">
        <v>3173818.17969822</v>
      </c>
      <c r="H144" s="23" t="n">
        <v>3624038.74813392</v>
      </c>
      <c r="I144" s="23" t="n">
        <v>4046583.00742551</v>
      </c>
      <c r="J144" s="23" t="n">
        <v>4531773.56414293</v>
      </c>
      <c r="K144" s="23" t="n">
        <v>5002411.00057803</v>
      </c>
      <c r="L144" s="23" t="n">
        <v>5185747.96223708</v>
      </c>
      <c r="M144" s="23" t="n">
        <v>5347976.63616347</v>
      </c>
      <c r="N144" s="23" t="n">
        <v>5861660.08236682</v>
      </c>
      <c r="O144" s="23" t="n">
        <v>6424638.93608886</v>
      </c>
      <c r="P144" s="23" t="n">
        <v>7041756.52641846</v>
      </c>
      <c r="Q144" s="23" t="n">
        <v>7718595.45461448</v>
      </c>
      <c r="R144" s="23" t="n">
        <v>8461184.53260415</v>
      </c>
      <c r="S144" s="23" t="n">
        <v>9137718.21313777</v>
      </c>
      <c r="T144" s="23" t="n">
        <v>9869893.27100803</v>
      </c>
      <c r="U144" s="23" t="n">
        <v>10662325.4876578</v>
      </c>
      <c r="V144" s="23" t="n">
        <v>11520123.896813</v>
      </c>
      <c r="W144" s="23" t="n">
        <v>12448646.1450829</v>
      </c>
      <c r="X144" s="23" t="n">
        <v>13424310.5776721</v>
      </c>
      <c r="Y144" s="23" t="n">
        <v>14476966.4618011</v>
      </c>
      <c r="Z144" s="23" t="n">
        <v>15612006.8097454</v>
      </c>
      <c r="AA144" s="23" t="n">
        <v>16835277.7925875</v>
      </c>
      <c r="AB144" s="23" t="n">
        <v>18152633.8570633</v>
      </c>
      <c r="AC144" s="23" t="n">
        <v>19518126.686928</v>
      </c>
      <c r="AD144" s="23" t="n">
        <v>20981961.1488923</v>
      </c>
      <c r="AE144" s="23" t="n">
        <v>22550448.3801767</v>
      </c>
      <c r="AF144" s="23" t="n">
        <v>24230032.3343065</v>
      </c>
      <c r="AG144" s="23" t="n">
        <v>26027112.9163458</v>
      </c>
      <c r="AH144" s="23" t="n">
        <v>27856000.8189226</v>
      </c>
      <c r="AI144" s="23" t="n">
        <v>29801527.609264</v>
      </c>
      <c r="AJ144" s="23" t="n">
        <v>31869872.465708</v>
      </c>
      <c r="AK144" s="23" t="n">
        <v>34067143.3070342</v>
      </c>
      <c r="AL144" s="23" t="n">
        <v>36399490.2558445</v>
      </c>
      <c r="AM144" s="23" t="n">
        <v>38743574.2841998</v>
      </c>
      <c r="AN144" s="23" t="n">
        <v>41216716.0133035</v>
      </c>
      <c r="AO144" s="23" t="n">
        <v>43823813.0438029</v>
      </c>
      <c r="AP144" s="23" t="n">
        <v>46570123.9988414</v>
      </c>
      <c r="AQ144" s="23" t="n">
        <v>49460588.6384826</v>
      </c>
      <c r="AR144" s="23" t="n">
        <v>52351053.4300457</v>
      </c>
      <c r="AS144" s="23" t="n">
        <v>55376011.4024393</v>
      </c>
      <c r="AT144" s="23" t="n">
        <v>58538778.8852246</v>
      </c>
      <c r="AU144" s="23" t="n">
        <v>61842162.8226752</v>
      </c>
      <c r="AV144" s="23" t="n">
        <v>65288560.5462327</v>
      </c>
      <c r="AW144" s="23" t="n">
        <v>68698500.5082568</v>
      </c>
      <c r="AX144" s="23" t="n">
        <v>72236510.9632428</v>
      </c>
      <c r="AY144" s="23" t="n">
        <v>75903605.7467061</v>
      </c>
      <c r="AZ144" s="23" t="n">
        <v>79700712.2090608</v>
      </c>
      <c r="BA144" s="23" t="n">
        <v>83627862.0408773</v>
      </c>
    </row>
    <row r="145" customFormat="false" ht="12.75" hidden="false" customHeight="false" outlineLevel="0" collapsed="false">
      <c r="A145" s="21" t="n">
        <v>4</v>
      </c>
      <c r="B145" s="22" t="s">
        <v>197</v>
      </c>
      <c r="C145" s="23" t="n">
        <v>4045795.99756552</v>
      </c>
      <c r="D145" s="23" t="n">
        <v>3940609.7765699</v>
      </c>
      <c r="E145" s="23" t="n">
        <v>3913830.43734792</v>
      </c>
      <c r="F145" s="23" t="n">
        <v>3790649.19847804</v>
      </c>
      <c r="G145" s="23" t="n">
        <v>4617513.4967666</v>
      </c>
      <c r="H145" s="23" t="n">
        <v>5994369.11113657</v>
      </c>
      <c r="I145" s="23" t="n">
        <v>5944985.02972764</v>
      </c>
      <c r="J145" s="23" t="n">
        <v>6450023.31699108</v>
      </c>
      <c r="K145" s="23" t="n">
        <v>7292931.60170821</v>
      </c>
      <c r="L145" s="23" t="n">
        <v>7544683.74658616</v>
      </c>
      <c r="M145" s="23" t="n">
        <v>7998869.62594496</v>
      </c>
      <c r="N145" s="23" t="n">
        <v>8806184.55519068</v>
      </c>
      <c r="O145" s="23" t="n">
        <v>9695866.9270488</v>
      </c>
      <c r="P145" s="23" t="n">
        <v>10678283.4163868</v>
      </c>
      <c r="Q145" s="23" t="n">
        <v>11766295.7849366</v>
      </c>
      <c r="R145" s="23" t="n">
        <v>12973946.8210345</v>
      </c>
      <c r="S145" s="23" t="n">
        <v>13983640.2599943</v>
      </c>
      <c r="T145" s="23" t="n">
        <v>15073730.8815427</v>
      </c>
      <c r="U145" s="23" t="n">
        <v>16252814.552381</v>
      </c>
      <c r="V145" s="23" t="n">
        <v>17530193.883077</v>
      </c>
      <c r="W145" s="23" t="n">
        <v>18916514.6102266</v>
      </c>
      <c r="X145" s="23" t="n">
        <v>20413160.6824331</v>
      </c>
      <c r="Y145" s="23" t="n">
        <v>22038752.0426307</v>
      </c>
      <c r="Z145" s="23" t="n">
        <v>23804546.7698705</v>
      </c>
      <c r="AA145" s="23" t="n">
        <v>25722623.354733</v>
      </c>
      <c r="AB145" s="23" t="n">
        <v>27805650.2779682</v>
      </c>
      <c r="AC145" s="23" t="n">
        <v>30048110.2190775</v>
      </c>
      <c r="AD145" s="23" t="n">
        <v>32480044.9002777</v>
      </c>
      <c r="AE145" s="23" t="n">
        <v>35114427.2674359</v>
      </c>
      <c r="AF145" s="23" t="n">
        <v>37963122.1910247</v>
      </c>
      <c r="AG145" s="23" t="n">
        <v>41039005.4098976</v>
      </c>
      <c r="AH145" s="23" t="n">
        <v>44246558.3013696</v>
      </c>
      <c r="AI145" s="23" t="n">
        <v>47690263.5630996</v>
      </c>
      <c r="AJ145" s="23" t="n">
        <v>51381412.263356</v>
      </c>
      <c r="AK145" s="23" t="n">
        <v>55329929.8040648</v>
      </c>
      <c r="AL145" s="23" t="n">
        <v>59545877.4732627</v>
      </c>
      <c r="AM145" s="23" t="n">
        <v>63737470.7362094</v>
      </c>
      <c r="AN145" s="23" t="n">
        <v>68169999.7024241</v>
      </c>
      <c r="AO145" s="23" t="n">
        <v>72850116.8154693</v>
      </c>
      <c r="AP145" s="23" t="n">
        <v>77783270.1409001</v>
      </c>
      <c r="AQ145" s="23" t="n">
        <v>82972897.4642074</v>
      </c>
      <c r="AR145" s="23" t="n">
        <v>87939354.5772211</v>
      </c>
      <c r="AS145" s="23" t="n">
        <v>93110122.1602573</v>
      </c>
      <c r="AT145" s="23" t="n">
        <v>98483903.3424459</v>
      </c>
      <c r="AU145" s="23" t="n">
        <v>104057836.23069</v>
      </c>
      <c r="AV145" s="23" t="n">
        <v>109827301.808316</v>
      </c>
      <c r="AW145" s="23" t="n">
        <v>115265339.512635</v>
      </c>
      <c r="AX145" s="23" t="n">
        <v>120846300.38617</v>
      </c>
      <c r="AY145" s="23" t="n">
        <v>126564533.439864</v>
      </c>
      <c r="AZ145" s="23" t="n">
        <v>132414459.049253</v>
      </c>
      <c r="BA145" s="23" t="n">
        <v>138388484.106359</v>
      </c>
    </row>
    <row r="146" customFormat="false" ht="12.75" hidden="false" customHeight="false" outlineLevel="0" collapsed="false">
      <c r="A146" s="21" t="n">
        <v>4</v>
      </c>
      <c r="B146" s="22" t="s">
        <v>198</v>
      </c>
      <c r="C146" s="23" t="n">
        <v>26296.5149042497</v>
      </c>
      <c r="D146" s="23" t="n">
        <v>29122.8063045165</v>
      </c>
      <c r="E146" s="23" t="n">
        <v>35175.1457890115</v>
      </c>
      <c r="F146" s="23" t="n">
        <v>35098.3207101408</v>
      </c>
      <c r="G146" s="23" t="n">
        <v>37803.4385748019</v>
      </c>
      <c r="H146" s="23" t="n">
        <v>42431.8024855461</v>
      </c>
      <c r="I146" s="23" t="n">
        <v>46651.0364193934</v>
      </c>
      <c r="J146" s="23" t="n">
        <v>51735.5572591122</v>
      </c>
      <c r="K146" s="23" t="n">
        <v>68399.6707684979</v>
      </c>
      <c r="L146" s="23" t="n">
        <v>74743.8891435291</v>
      </c>
      <c r="M146" s="23" t="n">
        <v>82049.9740107516</v>
      </c>
      <c r="N146" s="23" t="n">
        <v>82768.243802729</v>
      </c>
      <c r="O146" s="23" t="n">
        <v>83524.1997465622</v>
      </c>
      <c r="P146" s="23" t="n">
        <v>84308.7738092181</v>
      </c>
      <c r="Q146" s="23" t="n">
        <v>85151.946037927</v>
      </c>
      <c r="R146" s="23" t="n">
        <v>86063.1844463636</v>
      </c>
      <c r="S146" s="23" t="n">
        <v>91928.0708115712</v>
      </c>
      <c r="T146" s="23" t="n">
        <v>98296.1245187546</v>
      </c>
      <c r="U146" s="23" t="n">
        <v>105207.75288864</v>
      </c>
      <c r="V146" s="23" t="n">
        <v>112739.805767316</v>
      </c>
      <c r="W146" s="23" t="n">
        <v>120966.78766233</v>
      </c>
      <c r="X146" s="23" t="n">
        <v>130484.747344364</v>
      </c>
      <c r="Y146" s="23" t="n">
        <v>140907.166376687</v>
      </c>
      <c r="Z146" s="23" t="n">
        <v>152330.634385651</v>
      </c>
      <c r="AA146" s="23" t="n">
        <v>164835.234613076</v>
      </c>
      <c r="AB146" s="23" t="n">
        <v>178493.08693787</v>
      </c>
      <c r="AC146" s="23" t="n">
        <v>193437.769744395</v>
      </c>
      <c r="AD146" s="23" t="n">
        <v>209761.284703163</v>
      </c>
      <c r="AE146" s="23" t="n">
        <v>227574.395930235</v>
      </c>
      <c r="AF146" s="23" t="n">
        <v>246995.881464231</v>
      </c>
      <c r="AG146" s="23" t="n">
        <v>268133.653899369</v>
      </c>
      <c r="AH146" s="23" t="n">
        <v>289938.09921096</v>
      </c>
      <c r="AI146" s="23" t="n">
        <v>313541.280380371</v>
      </c>
      <c r="AJ146" s="23" t="n">
        <v>339069.782160719</v>
      </c>
      <c r="AK146" s="23" t="n">
        <v>366681.39819841</v>
      </c>
      <c r="AL146" s="23" t="n">
        <v>396546.864486429</v>
      </c>
      <c r="AM146" s="23" t="n">
        <v>425751.386524082</v>
      </c>
      <c r="AN146" s="23" t="n">
        <v>457018.730848012</v>
      </c>
      <c r="AO146" s="23" t="n">
        <v>490525.155277089</v>
      </c>
      <c r="AP146" s="23" t="n">
        <v>526432.50681113</v>
      </c>
      <c r="AQ146" s="23" t="n">
        <v>564979.33531925</v>
      </c>
      <c r="AR146" s="23" t="n">
        <v>602633.404452161</v>
      </c>
      <c r="AS146" s="23" t="n">
        <v>642769.168849882</v>
      </c>
      <c r="AT146" s="23" t="n">
        <v>685478.580385221</v>
      </c>
      <c r="AU146" s="23" t="n">
        <v>731047.878193976</v>
      </c>
      <c r="AV146" s="23" t="n">
        <v>779630.795005552</v>
      </c>
      <c r="AW146" s="23" t="n">
        <v>827732.580330231</v>
      </c>
      <c r="AX146" s="23" t="n">
        <v>878762.539697471</v>
      </c>
      <c r="AY146" s="23" t="n">
        <v>933046.158445836</v>
      </c>
      <c r="AZ146" s="23" t="n">
        <v>990796.484724517</v>
      </c>
      <c r="BA146" s="23" t="n">
        <v>1052394.38507033</v>
      </c>
    </row>
    <row r="147" customFormat="false" ht="12.75" hidden="false" customHeight="false" outlineLevel="0" collapsed="false">
      <c r="A147" s="21" t="n">
        <v>4</v>
      </c>
      <c r="B147" s="22" t="s">
        <v>199</v>
      </c>
      <c r="C147" s="23" t="n">
        <v>171343.050315415</v>
      </c>
      <c r="D147" s="23" t="n">
        <v>186728.923246688</v>
      </c>
      <c r="E147" s="23" t="n">
        <v>199929.344865723</v>
      </c>
      <c r="F147" s="23" t="n">
        <v>206090.461648326</v>
      </c>
      <c r="G147" s="23" t="n">
        <v>220547.832342548</v>
      </c>
      <c r="H147" s="23" t="n">
        <v>237235.999143962</v>
      </c>
      <c r="I147" s="23" t="n">
        <v>244829.579564172</v>
      </c>
      <c r="J147" s="23" t="n">
        <v>284352.052524252</v>
      </c>
      <c r="K147" s="23" t="n">
        <v>303198.470723355</v>
      </c>
      <c r="L147" s="23" t="n">
        <v>315775.016732712</v>
      </c>
      <c r="M147" s="23" t="n">
        <v>331580.99014103</v>
      </c>
      <c r="N147" s="23" t="n">
        <v>363268.699629821</v>
      </c>
      <c r="O147" s="23" t="n">
        <v>398101.520201501</v>
      </c>
      <c r="P147" s="23" t="n">
        <v>436345.824380591</v>
      </c>
      <c r="Q147" s="23" t="n">
        <v>478382.022801855</v>
      </c>
      <c r="R147" s="23" t="n">
        <v>524634.498468426</v>
      </c>
      <c r="S147" s="23" t="n">
        <v>567967.609765517</v>
      </c>
      <c r="T147" s="23" t="n">
        <v>615354.247144769</v>
      </c>
      <c r="U147" s="23" t="n">
        <v>667167.207338779</v>
      </c>
      <c r="V147" s="23" t="n">
        <v>723751.944935562</v>
      </c>
      <c r="W147" s="23" t="n">
        <v>785476.419075026</v>
      </c>
      <c r="X147" s="23" t="n">
        <v>850077.961690857</v>
      </c>
      <c r="Y147" s="23" t="n">
        <v>920230.67226733</v>
      </c>
      <c r="Z147" s="23" t="n">
        <v>996553.899080875</v>
      </c>
      <c r="AA147" s="23" t="n">
        <v>1079494.02028139</v>
      </c>
      <c r="AB147" s="23" t="n">
        <v>1169520.13088789</v>
      </c>
      <c r="AC147" s="23" t="n">
        <v>1261072.38157224</v>
      </c>
      <c r="AD147" s="23" t="n">
        <v>1359843.92678745</v>
      </c>
      <c r="AE147" s="23" t="n">
        <v>1466276.50270127</v>
      </c>
      <c r="AF147" s="23" t="n">
        <v>1581134.72971398</v>
      </c>
      <c r="AG147" s="23" t="n">
        <v>1705039.85041537</v>
      </c>
      <c r="AH147" s="23" t="n">
        <v>1829786.55242109</v>
      </c>
      <c r="AI147" s="23" t="n">
        <v>1963399.55240392</v>
      </c>
      <c r="AJ147" s="23" t="n">
        <v>2106575.00667002</v>
      </c>
      <c r="AK147" s="23" t="n">
        <v>2259662.12705576</v>
      </c>
      <c r="AL147" s="23" t="n">
        <v>2423533.12403876</v>
      </c>
      <c r="AM147" s="23" t="n">
        <v>2588293.79806383</v>
      </c>
      <c r="AN147" s="23" t="n">
        <v>2763330.29896682</v>
      </c>
      <c r="AO147" s="23" t="n">
        <v>2949634.92099913</v>
      </c>
      <c r="AP147" s="23" t="n">
        <v>3147484.17453712</v>
      </c>
      <c r="AQ147" s="23" t="n">
        <v>3357770.79533701</v>
      </c>
      <c r="AR147" s="23" t="n">
        <v>3568634.2183485</v>
      </c>
      <c r="AS147" s="23" t="n">
        <v>3791358.12607061</v>
      </c>
      <c r="AT147" s="23" t="n">
        <v>4026424.28056959</v>
      </c>
      <c r="AU147" s="23" t="n">
        <v>4274489.65459952</v>
      </c>
      <c r="AV147" s="23" t="n">
        <v>4536023.66886563</v>
      </c>
      <c r="AW147" s="23" t="n">
        <v>4795692.15102792</v>
      </c>
      <c r="AX147" s="23" t="n">
        <v>5067939.61379695</v>
      </c>
      <c r="AY147" s="23" t="n">
        <v>5353092.03878011</v>
      </c>
      <c r="AZ147" s="23" t="n">
        <v>5651236.88881417</v>
      </c>
      <c r="BA147" s="23" t="n">
        <v>5962822.1129724</v>
      </c>
    </row>
    <row r="148" customFormat="false" ht="12.75" hidden="false" customHeight="false" outlineLevel="0" collapsed="false">
      <c r="A148" s="21" t="n">
        <v>4</v>
      </c>
      <c r="B148" s="22" t="s">
        <v>200</v>
      </c>
      <c r="C148" s="23" t="n">
        <v>0</v>
      </c>
      <c r="D148" s="23" t="n">
        <v>303.867802843536</v>
      </c>
      <c r="E148" s="23" t="n">
        <v>5181.90008721467</v>
      </c>
      <c r="F148" s="23" t="n">
        <v>6793.91377515092</v>
      </c>
      <c r="G148" s="23" t="n">
        <v>8123.27535408947</v>
      </c>
      <c r="H148" s="23" t="n">
        <v>9823.44068082102</v>
      </c>
      <c r="I148" s="23" t="n">
        <v>12067.5176828655</v>
      </c>
      <c r="J148" s="23" t="n">
        <v>14605.6203361544</v>
      </c>
      <c r="K148" s="23" t="n">
        <v>16928.7511864341</v>
      </c>
      <c r="L148" s="23" t="n">
        <v>18865.6357913234</v>
      </c>
      <c r="M148" s="23" t="n">
        <v>21387.3929493603</v>
      </c>
      <c r="N148" s="23" t="n">
        <v>21761.7325314144</v>
      </c>
      <c r="O148" s="23" t="n">
        <v>22073.402655419</v>
      </c>
      <c r="P148" s="23" t="n">
        <v>22346.1938343286</v>
      </c>
      <c r="Q148" s="23" t="n">
        <v>22618.5347696982</v>
      </c>
      <c r="R148" s="23" t="n">
        <v>22913.294348337</v>
      </c>
      <c r="S148" s="23" t="n">
        <v>24407.0213117775</v>
      </c>
      <c r="T148" s="23" t="n">
        <v>26041.3080283203</v>
      </c>
      <c r="U148" s="23" t="n">
        <v>27810.9969376445</v>
      </c>
      <c r="V148" s="23" t="n">
        <v>29726.4990524258</v>
      </c>
      <c r="W148" s="23" t="n">
        <v>31790.7000011686</v>
      </c>
      <c r="X148" s="23" t="n">
        <v>34046.220284217</v>
      </c>
      <c r="Y148" s="23" t="n">
        <v>36495.0524474691</v>
      </c>
      <c r="Z148" s="23" t="n">
        <v>39134.3538285108</v>
      </c>
      <c r="AA148" s="23" t="n">
        <v>41997.0347313116</v>
      </c>
      <c r="AB148" s="23" t="n">
        <v>45090.9870729854</v>
      </c>
      <c r="AC148" s="23" t="n">
        <v>48411.6880322926</v>
      </c>
      <c r="AD148" s="23" t="n">
        <v>52007.2965629219</v>
      </c>
      <c r="AE148" s="23" t="n">
        <v>55899.0829121956</v>
      </c>
      <c r="AF148" s="23" t="n">
        <v>60120.5885145921</v>
      </c>
      <c r="AG148" s="23" t="n">
        <v>64686.7033215277</v>
      </c>
      <c r="AH148" s="23" t="n">
        <v>69540.4959750399</v>
      </c>
      <c r="AI148" s="23" t="n">
        <v>74804.7617391244</v>
      </c>
      <c r="AJ148" s="23" t="n">
        <v>80499.4714691432</v>
      </c>
      <c r="AK148" s="23" t="n">
        <v>86658.1517575108</v>
      </c>
      <c r="AL148" s="23" t="n">
        <v>93330.1207259226</v>
      </c>
      <c r="AM148" s="23" t="n">
        <v>100469.509059992</v>
      </c>
      <c r="AN148" s="23" t="n">
        <v>108192.391859505</v>
      </c>
      <c r="AO148" s="23" t="n">
        <v>116544.533368485</v>
      </c>
      <c r="AP148" s="23" t="n">
        <v>125575.560793076</v>
      </c>
      <c r="AQ148" s="23" t="n">
        <v>135355.158413727</v>
      </c>
      <c r="AR148" s="23" t="n">
        <v>145570.513067481</v>
      </c>
      <c r="AS148" s="23" t="n">
        <v>156598.287039057</v>
      </c>
      <c r="AT148" s="23" t="n">
        <v>168482.960652179</v>
      </c>
      <c r="AU148" s="23" t="n">
        <v>181309.212468963</v>
      </c>
      <c r="AV148" s="23" t="n">
        <v>195130.019606342</v>
      </c>
      <c r="AW148" s="23" t="n">
        <v>209406.343436324</v>
      </c>
      <c r="AX148" s="23" t="n">
        <v>224728.362053474</v>
      </c>
      <c r="AY148" s="23" t="n">
        <v>241171.890215585</v>
      </c>
      <c r="AZ148" s="23" t="n">
        <v>258842.377477318</v>
      </c>
      <c r="BA148" s="23" t="n">
        <v>277779.604043033</v>
      </c>
    </row>
    <row r="149" customFormat="false" ht="12.75" hidden="false" customHeight="false" outlineLevel="0" collapsed="false">
      <c r="A149" s="21" t="n">
        <v>4</v>
      </c>
      <c r="B149" s="22" t="s">
        <v>201</v>
      </c>
      <c r="C149" s="23" t="n">
        <v>449761.369963065</v>
      </c>
      <c r="D149" s="23" t="n">
        <v>541476.8486927</v>
      </c>
      <c r="E149" s="23" t="n">
        <v>551985.647997615</v>
      </c>
      <c r="F149" s="23" t="n">
        <v>532727.870818264</v>
      </c>
      <c r="G149" s="23" t="n">
        <v>690734.287463051</v>
      </c>
      <c r="H149" s="23" t="n">
        <v>768907.297215186</v>
      </c>
      <c r="I149" s="23" t="n">
        <v>949097.077039869</v>
      </c>
      <c r="J149" s="23" t="n">
        <v>978361.424910349</v>
      </c>
      <c r="K149" s="23" t="n">
        <v>1123455.11804751</v>
      </c>
      <c r="L149" s="23" t="n">
        <v>1191919.18750115</v>
      </c>
      <c r="M149" s="23" t="n">
        <v>1295372.37342227</v>
      </c>
      <c r="N149" s="23" t="n">
        <v>1427975.56447091</v>
      </c>
      <c r="O149" s="23" t="n">
        <v>1575328.73098417</v>
      </c>
      <c r="P149" s="23" t="n">
        <v>1738967.8999742</v>
      </c>
      <c r="Q149" s="23" t="n">
        <v>1920408.68684046</v>
      </c>
      <c r="R149" s="23" t="n">
        <v>2121491.91690474</v>
      </c>
      <c r="S149" s="23" t="n">
        <v>2317546.24127983</v>
      </c>
      <c r="T149" s="23" t="n">
        <v>2529383.95705459</v>
      </c>
      <c r="U149" s="23" t="n">
        <v>2759171.45218972</v>
      </c>
      <c r="V149" s="23" t="n">
        <v>3008733.46277972</v>
      </c>
      <c r="W149" s="23" t="n">
        <v>3280011.18825476</v>
      </c>
      <c r="X149" s="23" t="n">
        <v>3557915.51957728</v>
      </c>
      <c r="Y149" s="23" t="n">
        <v>3858028.7924783</v>
      </c>
      <c r="Z149" s="23" t="n">
        <v>4181620.04294057</v>
      </c>
      <c r="AA149" s="23" t="n">
        <v>4530254.94480592</v>
      </c>
      <c r="AB149" s="23" t="n">
        <v>4905331.08150302</v>
      </c>
      <c r="AC149" s="23" t="n">
        <v>5289306.11953884</v>
      </c>
      <c r="AD149" s="23" t="n">
        <v>5699956.85735777</v>
      </c>
      <c r="AE149" s="23" t="n">
        <v>6139093.86270294</v>
      </c>
      <c r="AF149" s="23" t="n">
        <v>6608879.51312154</v>
      </c>
      <c r="AG149" s="23" t="n">
        <v>7111332.99639852</v>
      </c>
      <c r="AH149" s="23" t="n">
        <v>7623555.0219736</v>
      </c>
      <c r="AI149" s="23" t="n">
        <v>8168314.04393441</v>
      </c>
      <c r="AJ149" s="23" t="n">
        <v>8747326.24883876</v>
      </c>
      <c r="AK149" s="23" t="n">
        <v>9362313.72126371</v>
      </c>
      <c r="AL149" s="23" t="n">
        <v>10015522.6247256</v>
      </c>
      <c r="AM149" s="23" t="n">
        <v>10676796.38401</v>
      </c>
      <c r="AN149" s="23" t="n">
        <v>11375053.9723795</v>
      </c>
      <c r="AO149" s="23" t="n">
        <v>12111710.3566125</v>
      </c>
      <c r="AP149" s="23" t="n">
        <v>12888130.1908291</v>
      </c>
      <c r="AQ149" s="23" t="n">
        <v>13705591.3762571</v>
      </c>
      <c r="AR149" s="23" t="n">
        <v>14523779.7626051</v>
      </c>
      <c r="AS149" s="23" t="n">
        <v>15380131.9932482</v>
      </c>
      <c r="AT149" s="23" t="n">
        <v>16275428.9511766</v>
      </c>
      <c r="AU149" s="23" t="n">
        <v>17210559.9777679</v>
      </c>
      <c r="AV149" s="23" t="n">
        <v>18186274.6433179</v>
      </c>
      <c r="AW149" s="23" t="n">
        <v>19151227.0607375</v>
      </c>
      <c r="AX149" s="23" t="n">
        <v>20151860.3711922</v>
      </c>
      <c r="AY149" s="23" t="n">
        <v>21188190.3688485</v>
      </c>
      <c r="AZ149" s="23" t="n">
        <v>22260061.6132039</v>
      </c>
      <c r="BA149" s="23" t="n">
        <v>23367137.0463813</v>
      </c>
    </row>
    <row r="150" customFormat="false" ht="12.75" hidden="false" customHeight="false" outlineLevel="0" collapsed="false">
      <c r="A150" s="21" t="n">
        <v>4</v>
      </c>
      <c r="B150" s="22" t="s">
        <v>202</v>
      </c>
      <c r="C150" s="23" t="n">
        <v>0</v>
      </c>
      <c r="D150" s="23" t="n">
        <v>3498.17029829486</v>
      </c>
      <c r="E150" s="23" t="n">
        <v>12065.9261742469</v>
      </c>
      <c r="F150" s="23" t="n">
        <v>26110.7544081164</v>
      </c>
      <c r="G150" s="23" t="n">
        <v>41607.7181054443</v>
      </c>
      <c r="H150" s="23" t="n">
        <v>76287.7586427211</v>
      </c>
      <c r="I150" s="23" t="n">
        <v>66570.3304426801</v>
      </c>
      <c r="J150" s="23" t="n">
        <v>91467.8634400189</v>
      </c>
      <c r="K150" s="23" t="n">
        <v>111205.371871644</v>
      </c>
      <c r="L150" s="23" t="n">
        <v>114298.182298567</v>
      </c>
      <c r="M150" s="23" t="n">
        <v>120736.674675408</v>
      </c>
      <c r="N150" s="23" t="n">
        <v>121860.151071924</v>
      </c>
      <c r="O150" s="23" t="n">
        <v>122899.423818424</v>
      </c>
      <c r="P150" s="23" t="n">
        <v>123889.239601683</v>
      </c>
      <c r="Q150" s="23" t="n">
        <v>124894.988884445</v>
      </c>
      <c r="R150" s="23" t="n">
        <v>125980.264033131</v>
      </c>
      <c r="S150" s="23" t="n">
        <v>130549.271661535</v>
      </c>
      <c r="T150" s="23" t="n">
        <v>135567.629951992</v>
      </c>
      <c r="U150" s="23" t="n">
        <v>141133.04383221</v>
      </c>
      <c r="V150" s="23" t="n">
        <v>147284.509695019</v>
      </c>
      <c r="W150" s="23" t="n">
        <v>154030.969449997</v>
      </c>
      <c r="X150" s="23" t="n">
        <v>160203.632588437</v>
      </c>
      <c r="Y150" s="23" t="n">
        <v>166973.632294398</v>
      </c>
      <c r="Z150" s="23" t="n">
        <v>174454.591219431</v>
      </c>
      <c r="AA150" s="23" t="n">
        <v>182621.352891423</v>
      </c>
      <c r="AB150" s="23" t="n">
        <v>191600.612429267</v>
      </c>
      <c r="AC150" s="23" t="n">
        <v>200779.689453626</v>
      </c>
      <c r="AD150" s="23" t="n">
        <v>210782.389315223</v>
      </c>
      <c r="AE150" s="23" t="n">
        <v>221711.540299474</v>
      </c>
      <c r="AF150" s="23" t="n">
        <v>233638.180238458</v>
      </c>
      <c r="AG150" s="23" t="n">
        <v>246594.936170108</v>
      </c>
      <c r="AH150" s="23" t="n">
        <v>260480.605301695</v>
      </c>
      <c r="AI150" s="23" t="n">
        <v>275541.43215726</v>
      </c>
      <c r="AJ150" s="23" t="n">
        <v>291922.504311754</v>
      </c>
      <c r="AK150" s="23" t="n">
        <v>309625.798998869</v>
      </c>
      <c r="AL150" s="23" t="n">
        <v>328868.659975347</v>
      </c>
      <c r="AM150" s="23" t="n">
        <v>348133.68618164</v>
      </c>
      <c r="AN150" s="23" t="n">
        <v>368852.447149273</v>
      </c>
      <c r="AO150" s="23" t="n">
        <v>391198.148370361</v>
      </c>
      <c r="AP150" s="23" t="n">
        <v>415230.703754321</v>
      </c>
      <c r="AQ150" s="23" t="n">
        <v>441078.10318672</v>
      </c>
      <c r="AR150" s="23" t="n">
        <v>466122.390218425</v>
      </c>
      <c r="AS150" s="23" t="n">
        <v>492878.386015169</v>
      </c>
      <c r="AT150" s="23" t="n">
        <v>521462.978911384</v>
      </c>
      <c r="AU150" s="23" t="n">
        <v>551916.973777629</v>
      </c>
      <c r="AV150" s="23" t="n">
        <v>584540.08200477</v>
      </c>
      <c r="AW150" s="23" t="n">
        <v>614090.884644886</v>
      </c>
      <c r="AX150" s="23" t="n">
        <v>645415.724095683</v>
      </c>
      <c r="AY150" s="23" t="n">
        <v>678421.77018392</v>
      </c>
      <c r="AZ150" s="23" t="n">
        <v>713303.134362458</v>
      </c>
      <c r="BA150" s="23" t="n">
        <v>750057.515721099</v>
      </c>
    </row>
    <row r="151" customFormat="false" ht="12.75" hidden="false" customHeight="false" outlineLevel="0" collapsed="false">
      <c r="A151" s="21" t="n">
        <v>4</v>
      </c>
      <c r="B151" s="22" t="s">
        <v>203</v>
      </c>
      <c r="C151" s="23" t="n">
        <v>36570.0614492061</v>
      </c>
      <c r="D151" s="23" t="n">
        <v>6273.05586963317</v>
      </c>
      <c r="E151" s="23" t="n">
        <v>31644.0733571443</v>
      </c>
      <c r="F151" s="23" t="n">
        <v>20063.9859075971</v>
      </c>
      <c r="G151" s="23" t="n">
        <v>20853.4413294916</v>
      </c>
      <c r="H151" s="23" t="n">
        <v>27610.2765183083</v>
      </c>
      <c r="I151" s="23" t="n">
        <v>40495.5460880271</v>
      </c>
      <c r="J151" s="23" t="n">
        <v>66301.4655538871</v>
      </c>
      <c r="K151" s="23" t="n">
        <v>118464.239130397</v>
      </c>
      <c r="L151" s="23" t="n">
        <v>139210.211113166</v>
      </c>
      <c r="M151" s="23" t="n">
        <v>167485.130024978</v>
      </c>
      <c r="N151" s="23" t="n">
        <v>175977.0100715</v>
      </c>
      <c r="O151" s="23" t="n">
        <v>184982.802142372</v>
      </c>
      <c r="P151" s="23" t="n">
        <v>194610.720050937</v>
      </c>
      <c r="Q151" s="23" t="n">
        <v>205021.540013294</v>
      </c>
      <c r="R151" s="23" t="n">
        <v>216318.564392512</v>
      </c>
      <c r="S151" s="23" t="n">
        <v>247243.831680178</v>
      </c>
      <c r="T151" s="23" t="n">
        <v>281698.546835887</v>
      </c>
      <c r="U151" s="23" t="n">
        <v>320004.413379274</v>
      </c>
      <c r="V151" s="23" t="n">
        <v>362515.836893637</v>
      </c>
      <c r="W151" s="23" t="n">
        <v>409622.407747285</v>
      </c>
      <c r="X151" s="23" t="n">
        <v>459223.022581804</v>
      </c>
      <c r="Y151" s="23" t="n">
        <v>513887.032540247</v>
      </c>
      <c r="Z151" s="23" t="n">
        <v>574158.540286285</v>
      </c>
      <c r="AA151" s="23" t="n">
        <v>640518.686818839</v>
      </c>
      <c r="AB151" s="23" t="n">
        <v>713620.766550197</v>
      </c>
      <c r="AC151" s="23" t="n">
        <v>789237.573788786</v>
      </c>
      <c r="AD151" s="23" t="n">
        <v>871955.755545838</v>
      </c>
      <c r="AE151" s="23" t="n">
        <v>962561.402219796</v>
      </c>
      <c r="AF151" s="23" t="n">
        <v>1061769.05003381</v>
      </c>
      <c r="AG151" s="23" t="n">
        <v>1170464.90112771</v>
      </c>
      <c r="AH151" s="23" t="n">
        <v>1282305.43390856</v>
      </c>
      <c r="AI151" s="23" t="n">
        <v>1404125.92096105</v>
      </c>
      <c r="AJ151" s="23" t="n">
        <v>1536866.74742987</v>
      </c>
      <c r="AK151" s="23" t="n">
        <v>1681604.42832556</v>
      </c>
      <c r="AL151" s="23" t="n">
        <v>1839575.28520826</v>
      </c>
      <c r="AM151" s="23" t="n">
        <v>2002471.76232576</v>
      </c>
      <c r="AN151" s="23" t="n">
        <v>2179267.41897928</v>
      </c>
      <c r="AO151" s="23" t="n">
        <v>2371337.35011062</v>
      </c>
      <c r="AP151" s="23" t="n">
        <v>2580085.57894991</v>
      </c>
      <c r="AQ151" s="23" t="n">
        <v>2807052.7586992</v>
      </c>
      <c r="AR151" s="23" t="n">
        <v>3040279.79210663</v>
      </c>
      <c r="AS151" s="23" t="n">
        <v>3292617.88568916</v>
      </c>
      <c r="AT151" s="23" t="n">
        <v>3565590.96254112</v>
      </c>
      <c r="AU151" s="23" t="n">
        <v>3861153.41441505</v>
      </c>
      <c r="AV151" s="23" t="n">
        <v>4181035.26979577</v>
      </c>
      <c r="AW151" s="23" t="n">
        <v>4509734.90970245</v>
      </c>
      <c r="AX151" s="23" t="n">
        <v>4863766.4837461</v>
      </c>
      <c r="AY151" s="23" t="n">
        <v>5245288.25343127</v>
      </c>
      <c r="AZ151" s="23" t="n">
        <v>5656427.92170062</v>
      </c>
      <c r="BA151" s="23" t="n">
        <v>6099349.57519149</v>
      </c>
    </row>
    <row r="152" customFormat="false" ht="12.75" hidden="false" customHeight="false" outlineLevel="0" collapsed="false">
      <c r="A152" s="21" t="n">
        <v>4</v>
      </c>
      <c r="B152" s="22" t="s">
        <v>204</v>
      </c>
      <c r="C152" s="23" t="n">
        <v>1442.20452499838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766.0117703103</v>
      </c>
      <c r="T152" s="23" t="n">
        <v>4122.23684674521</v>
      </c>
      <c r="U152" s="23" t="n">
        <v>6805.45645125743</v>
      </c>
      <c r="V152" s="23" t="n">
        <v>9846.18888251708</v>
      </c>
      <c r="W152" s="23" t="n">
        <v>13278.1246980215</v>
      </c>
      <c r="X152" s="23" t="n">
        <v>16860.409778998</v>
      </c>
      <c r="Y152" s="23" t="n">
        <v>20880.8665320788</v>
      </c>
      <c r="Z152" s="23" t="n">
        <v>25362.3674785905</v>
      </c>
      <c r="AA152" s="23" t="n">
        <v>30347.1570408903</v>
      </c>
      <c r="AB152" s="23" t="n">
        <v>35881.5575371747</v>
      </c>
      <c r="AC152" s="23" t="n">
        <v>41587.7657416349</v>
      </c>
      <c r="AD152" s="23" t="n">
        <v>47891.6522430754</v>
      </c>
      <c r="AE152" s="23" t="n">
        <v>54846.0476488625</v>
      </c>
      <c r="AF152" s="23" t="n">
        <v>62508.7837259833</v>
      </c>
      <c r="AG152" s="23" t="n">
        <v>70921.340655568</v>
      </c>
      <c r="AH152" s="23" t="n">
        <v>79559.3224353697</v>
      </c>
      <c r="AI152" s="23" t="n">
        <v>88997.3574142385</v>
      </c>
      <c r="AJ152" s="23" t="n">
        <v>99328.0307328824</v>
      </c>
      <c r="AK152" s="23" t="n">
        <v>110628.392746826</v>
      </c>
      <c r="AL152" s="23" t="n">
        <v>122982.67727253</v>
      </c>
      <c r="AM152" s="23" t="n">
        <v>135576.908569428</v>
      </c>
      <c r="AN152" s="23" t="n">
        <v>149252.294083154</v>
      </c>
      <c r="AO152" s="23" t="n">
        <v>164128.593174757</v>
      </c>
      <c r="AP152" s="23" t="n">
        <v>180306.215734212</v>
      </c>
      <c r="AQ152" s="23" t="n">
        <v>197895.248878372</v>
      </c>
      <c r="AR152" s="23" t="n">
        <v>215676.615217931</v>
      </c>
      <c r="AS152" s="23" t="n">
        <v>234919.864928643</v>
      </c>
      <c r="AT152" s="23" t="n">
        <v>255704.100546128</v>
      </c>
      <c r="AU152" s="23" t="n">
        <v>278151.679775363</v>
      </c>
      <c r="AV152" s="23" t="n">
        <v>302395.381180292</v>
      </c>
      <c r="AW152" s="23" t="n">
        <v>326895.784645691</v>
      </c>
      <c r="AX152" s="23" t="n">
        <v>353193.812900561</v>
      </c>
      <c r="AY152" s="23" t="n">
        <v>381422.862857901</v>
      </c>
      <c r="AZ152" s="23" t="n">
        <v>411832.374185992</v>
      </c>
      <c r="BA152" s="23" t="n">
        <v>444538.31773979</v>
      </c>
    </row>
    <row r="153" customFormat="false" ht="12.75" hidden="false" customHeight="false" outlineLevel="0" collapsed="false">
      <c r="A153" s="21" t="n">
        <v>4</v>
      </c>
      <c r="B153" s="22" t="s">
        <v>205</v>
      </c>
      <c r="C153" s="23" t="n">
        <v>125740.389108023</v>
      </c>
      <c r="D153" s="23" t="n">
        <v>130872.020299945</v>
      </c>
      <c r="E153" s="23" t="n">
        <v>145011.538455524</v>
      </c>
      <c r="F153" s="23" t="n">
        <v>175822.130538829</v>
      </c>
      <c r="G153" s="23" t="n">
        <v>178461.084104009</v>
      </c>
      <c r="H153" s="23" t="n">
        <v>192900.875284132</v>
      </c>
      <c r="I153" s="23" t="n">
        <v>238936.953979566</v>
      </c>
      <c r="J153" s="23" t="n">
        <v>277604.190538218</v>
      </c>
      <c r="K153" s="23" t="n">
        <v>368755.812941482</v>
      </c>
      <c r="L153" s="23" t="n">
        <v>404170.630800337</v>
      </c>
      <c r="M153" s="23" t="n">
        <v>436777.715510747</v>
      </c>
      <c r="N153" s="23" t="n">
        <v>456011.451824438</v>
      </c>
      <c r="O153" s="23" t="n">
        <v>476160.837214511</v>
      </c>
      <c r="P153" s="23" t="n">
        <v>497253.347844805</v>
      </c>
      <c r="Q153" s="23" t="n">
        <v>519303.018190253</v>
      </c>
      <c r="R153" s="23" t="n">
        <v>542371.288652</v>
      </c>
      <c r="S153" s="23" t="n">
        <v>589446.553683507</v>
      </c>
      <c r="T153" s="23" t="n">
        <v>640595.252043996</v>
      </c>
      <c r="U153" s="23" t="n">
        <v>696299.924439842</v>
      </c>
      <c r="V153" s="23" t="n">
        <v>757081.530119709</v>
      </c>
      <c r="W153" s="23" t="n">
        <v>823542.86207542</v>
      </c>
      <c r="X153" s="23" t="n">
        <v>896477.817379977</v>
      </c>
      <c r="Y153" s="23" t="n">
        <v>976362.127458495</v>
      </c>
      <c r="Z153" s="23" t="n">
        <v>1063901.71435331</v>
      </c>
      <c r="AA153" s="23" t="n">
        <v>1159901.83002649</v>
      </c>
      <c r="AB153" s="23" t="n">
        <v>1265228.30468061</v>
      </c>
      <c r="AC153" s="23" t="n">
        <v>1378731.43533325</v>
      </c>
      <c r="AD153" s="23" t="n">
        <v>1503109.06608544</v>
      </c>
      <c r="AE153" s="23" t="n">
        <v>1639489.81627883</v>
      </c>
      <c r="AF153" s="23" t="n">
        <v>1789054.75776134</v>
      </c>
      <c r="AG153" s="23" t="n">
        <v>1953138.33944636</v>
      </c>
      <c r="AH153" s="23" t="n">
        <v>2125854.67199247</v>
      </c>
      <c r="AI153" s="23" t="n">
        <v>2314187.09138102</v>
      </c>
      <c r="AJ153" s="23" t="n">
        <v>2520027.70336946</v>
      </c>
      <c r="AK153" s="23" t="n">
        <v>2744933.31709011</v>
      </c>
      <c r="AL153" s="23" t="n">
        <v>2990728.5383061</v>
      </c>
      <c r="AM153" s="23" t="n">
        <v>3244015.11073919</v>
      </c>
      <c r="AN153" s="23" t="n">
        <v>3519000.20547728</v>
      </c>
      <c r="AO153" s="23" t="n">
        <v>3817596.11592658</v>
      </c>
      <c r="AP153" s="23" t="n">
        <v>4141812.39995895</v>
      </c>
      <c r="AQ153" s="23" t="n">
        <v>4493881.21986069</v>
      </c>
      <c r="AR153" s="23" t="n">
        <v>4852088.2350615</v>
      </c>
      <c r="AS153" s="23" t="n">
        <v>5238311.43343305</v>
      </c>
      <c r="AT153" s="23" t="n">
        <v>5654759.33479055</v>
      </c>
      <c r="AU153" s="23" t="n">
        <v>6103801.16459451</v>
      </c>
      <c r="AV153" s="23" t="n">
        <v>6588042.49329407</v>
      </c>
      <c r="AW153" s="23" t="n">
        <v>7080018.23287726</v>
      </c>
      <c r="AX153" s="23" t="n">
        <v>7607249.83860233</v>
      </c>
      <c r="AY153" s="23" t="n">
        <v>8172304.32672584</v>
      </c>
      <c r="AZ153" s="23" t="n">
        <v>8777708.99110229</v>
      </c>
      <c r="BA153" s="23" t="n">
        <v>9426313.96155222</v>
      </c>
    </row>
    <row r="154" customFormat="false" ht="12.75" hidden="false" customHeight="false" outlineLevel="0" collapsed="false">
      <c r="A154" s="21" t="n">
        <v>4</v>
      </c>
      <c r="B154" s="22" t="s">
        <v>206</v>
      </c>
      <c r="C154" s="23" t="n">
        <v>139189.851081647</v>
      </c>
      <c r="D154" s="23" t="n">
        <v>149755.105675989</v>
      </c>
      <c r="E154" s="23" t="n">
        <v>160426.237379032</v>
      </c>
      <c r="F154" s="23" t="n">
        <v>172596.427488215</v>
      </c>
      <c r="G154" s="23" t="n">
        <v>199846.708199069</v>
      </c>
      <c r="H154" s="23" t="n">
        <v>228246.177595277</v>
      </c>
      <c r="I154" s="23" t="n">
        <v>262502.306025748</v>
      </c>
      <c r="J154" s="23" t="n">
        <v>316330.350096518</v>
      </c>
      <c r="K154" s="23" t="n">
        <v>377741.105426717</v>
      </c>
      <c r="L154" s="23" t="n">
        <v>432649.811130368</v>
      </c>
      <c r="M154" s="23" t="n">
        <v>496090.08833932</v>
      </c>
      <c r="N154" s="23" t="n">
        <v>492873.577596079</v>
      </c>
      <c r="O154" s="23" t="n">
        <v>489731.166520524</v>
      </c>
      <c r="P154" s="23" t="n">
        <v>486746.239913874</v>
      </c>
      <c r="Q154" s="23" t="n">
        <v>484036.487444123</v>
      </c>
      <c r="R154" s="23" t="n">
        <v>481649.007711003</v>
      </c>
      <c r="S154" s="23" t="n">
        <v>505276.54364018</v>
      </c>
      <c r="T154" s="23" t="n">
        <v>530801.459932744</v>
      </c>
      <c r="U154" s="23" t="n">
        <v>558393.494445732</v>
      </c>
      <c r="V154" s="23" t="n">
        <v>588240.460447797</v>
      </c>
      <c r="W154" s="23" t="n">
        <v>620525.801166128</v>
      </c>
      <c r="X154" s="23" t="n">
        <v>652551.131382634</v>
      </c>
      <c r="Y154" s="23" t="n">
        <v>687075.058913081</v>
      </c>
      <c r="Z154" s="23" t="n">
        <v>724209.972712081</v>
      </c>
      <c r="AA154" s="23" t="n">
        <v>764160.536922429</v>
      </c>
      <c r="AB154" s="23" t="n">
        <v>807023.704127564</v>
      </c>
      <c r="AC154" s="23" t="n">
        <v>850621.543787851</v>
      </c>
      <c r="AD154" s="23" t="n">
        <v>897281.216258326</v>
      </c>
      <c r="AE154" s="23" t="n">
        <v>947157.38066698</v>
      </c>
      <c r="AF154" s="23" t="n">
        <v>1000370.28206976</v>
      </c>
      <c r="AG154" s="23" t="n">
        <v>1057155.05953139</v>
      </c>
      <c r="AH154" s="23" t="n">
        <v>1114521.88321629</v>
      </c>
      <c r="AI154" s="23" t="n">
        <v>1175517.85348913</v>
      </c>
      <c r="AJ154" s="23" t="n">
        <v>1240338.84637168</v>
      </c>
      <c r="AK154" s="23" t="n">
        <v>1309287.37129834</v>
      </c>
      <c r="AL154" s="23" t="n">
        <v>1382747.4496457</v>
      </c>
      <c r="AM154" s="23" t="n">
        <v>1452031.26599339</v>
      </c>
      <c r="AN154" s="23" t="n">
        <v>1525273.12208989</v>
      </c>
      <c r="AO154" s="23" t="n">
        <v>1602599.67621032</v>
      </c>
      <c r="AP154" s="23" t="n">
        <v>1684510.55066184</v>
      </c>
      <c r="AQ154" s="23" t="n">
        <v>1771237.82428613</v>
      </c>
      <c r="AR154" s="23" t="n">
        <v>1855674.25674805</v>
      </c>
      <c r="AS154" s="23" t="n">
        <v>1944653.72662611</v>
      </c>
      <c r="AT154" s="23" t="n">
        <v>2038527.11411861</v>
      </c>
      <c r="AU154" s="23" t="n">
        <v>2137596.03251036</v>
      </c>
      <c r="AV154" s="23" t="n">
        <v>2242179.79460958</v>
      </c>
      <c r="AW154" s="23" t="n">
        <v>2342726.31725247</v>
      </c>
      <c r="AX154" s="23" t="n">
        <v>2448346.4922216</v>
      </c>
      <c r="AY154" s="23" t="n">
        <v>2559338.74565257</v>
      </c>
      <c r="AZ154" s="23" t="n">
        <v>2676114.59878685</v>
      </c>
      <c r="BA154" s="23" t="n">
        <v>2799123.1006572</v>
      </c>
    </row>
    <row r="155" customFormat="false" ht="12.75" hidden="false" customHeight="false" outlineLevel="0" collapsed="false">
      <c r="A155" s="21" t="n">
        <v>4</v>
      </c>
      <c r="B155" s="22" t="s">
        <v>207</v>
      </c>
      <c r="C155" s="23" t="n">
        <v>330825.996817517</v>
      </c>
      <c r="D155" s="23" t="n">
        <v>353139.259887976</v>
      </c>
      <c r="E155" s="23" t="n">
        <v>371104.715980038</v>
      </c>
      <c r="F155" s="23" t="n">
        <v>383022.839179619</v>
      </c>
      <c r="G155" s="23" t="n">
        <v>403137.341896336</v>
      </c>
      <c r="H155" s="23" t="n">
        <v>429926.174640124</v>
      </c>
      <c r="I155" s="23" t="n">
        <v>444448.170520474</v>
      </c>
      <c r="J155" s="23" t="n">
        <v>458526.883782567</v>
      </c>
      <c r="K155" s="23" t="n">
        <v>481104.570826535</v>
      </c>
      <c r="L155" s="23" t="n">
        <v>549633.352251402</v>
      </c>
      <c r="M155" s="23" t="n">
        <v>588612.255481281</v>
      </c>
      <c r="N155" s="23" t="n">
        <v>644187.423961449</v>
      </c>
      <c r="O155" s="23" t="n">
        <v>705073.554551368</v>
      </c>
      <c r="P155" s="23" t="n">
        <v>772059.073091401</v>
      </c>
      <c r="Q155" s="23" t="n">
        <v>845815.084377906</v>
      </c>
      <c r="R155" s="23" t="n">
        <v>927247.203217782</v>
      </c>
      <c r="S155" s="23" t="n">
        <v>1008547.34816622</v>
      </c>
      <c r="T155" s="23" t="n">
        <v>1097516.85816008</v>
      </c>
      <c r="U155" s="23" t="n">
        <v>1195083.33999991</v>
      </c>
      <c r="V155" s="23" t="n">
        <v>1302294.37888463</v>
      </c>
      <c r="W155" s="23" t="n">
        <v>1420211.95640023</v>
      </c>
      <c r="X155" s="23" t="n">
        <v>1549538.47036797</v>
      </c>
      <c r="Y155" s="23" t="n">
        <v>1691955.12118006</v>
      </c>
      <c r="Z155" s="23" t="n">
        <v>1848986.93591426</v>
      </c>
      <c r="AA155" s="23" t="n">
        <v>2022027.01739689</v>
      </c>
      <c r="AB155" s="23" t="n">
        <v>2212926.35668982</v>
      </c>
      <c r="AC155" s="23" t="n">
        <v>2418667.12023826</v>
      </c>
      <c r="AD155" s="23" t="n">
        <v>2645108.45809356</v>
      </c>
      <c r="AE155" s="23" t="n">
        <v>2894248.55311242</v>
      </c>
      <c r="AF155" s="23" t="n">
        <v>3168138.74806036</v>
      </c>
      <c r="AG155" s="23" t="n">
        <v>3469326.84402643</v>
      </c>
      <c r="AH155" s="23" t="n">
        <v>3784651.02869128</v>
      </c>
      <c r="AI155" s="23" t="n">
        <v>4129168.74055087</v>
      </c>
      <c r="AJ155" s="23" t="n">
        <v>4505452.64231698</v>
      </c>
      <c r="AK155" s="23" t="n">
        <v>4916093.21186088</v>
      </c>
      <c r="AL155" s="23" t="n">
        <v>5363968.5709842</v>
      </c>
      <c r="AM155" s="23" t="n">
        <v>5817615.30079111</v>
      </c>
      <c r="AN155" s="23" t="n">
        <v>6308134.25868467</v>
      </c>
      <c r="AO155" s="23" t="n">
        <v>6837742.50150699</v>
      </c>
      <c r="AP155" s="23" t="n">
        <v>7409259.71619916</v>
      </c>
      <c r="AQ155" s="23" t="n">
        <v>8025817.60512987</v>
      </c>
      <c r="AR155" s="23" t="n">
        <v>8640708.92394036</v>
      </c>
      <c r="AS155" s="23" t="n">
        <v>9297554.49911395</v>
      </c>
      <c r="AT155" s="23" t="n">
        <v>9998951.54381772</v>
      </c>
      <c r="AU155" s="23" t="n">
        <v>10747515.9854925</v>
      </c>
      <c r="AV155" s="23" t="n">
        <v>11545349.3495684</v>
      </c>
      <c r="AW155" s="23" t="n">
        <v>12340222.2602231</v>
      </c>
      <c r="AX155" s="23" t="n">
        <v>13181572.6310737</v>
      </c>
      <c r="AY155" s="23" t="n">
        <v>14070543.0072958</v>
      </c>
      <c r="AZ155" s="23" t="n">
        <v>15009226.7947196</v>
      </c>
      <c r="BA155" s="23" t="n">
        <v>15999548.676774</v>
      </c>
    </row>
    <row r="156" customFormat="false" ht="12.75" hidden="false" customHeight="false" outlineLevel="0" collapsed="false">
      <c r="A156" s="21" t="n">
        <v>4</v>
      </c>
      <c r="B156" s="22" t="s">
        <v>208</v>
      </c>
      <c r="C156" s="23" t="n">
        <v>187679.648420691</v>
      </c>
      <c r="D156" s="23" t="n">
        <v>215546.280937846</v>
      </c>
      <c r="E156" s="23" t="n">
        <v>167826.674799049</v>
      </c>
      <c r="F156" s="23" t="n">
        <v>182446.463759971</v>
      </c>
      <c r="G156" s="23" t="n">
        <v>181024.943907725</v>
      </c>
      <c r="H156" s="23" t="n">
        <v>180441.160388449</v>
      </c>
      <c r="I156" s="23" t="n">
        <v>173093.99620125</v>
      </c>
      <c r="J156" s="23" t="n">
        <v>174445.825071644</v>
      </c>
      <c r="K156" s="23" t="n">
        <v>201848.312296171</v>
      </c>
      <c r="L156" s="23" t="n">
        <v>214524.981799628</v>
      </c>
      <c r="M156" s="23" t="n">
        <v>230332.216292449</v>
      </c>
      <c r="N156" s="23" t="n">
        <v>241204.569000621</v>
      </c>
      <c r="O156" s="23" t="n">
        <v>252651.144303587</v>
      </c>
      <c r="P156" s="23" t="n">
        <v>264661.277737266</v>
      </c>
      <c r="Q156" s="23" t="n">
        <v>277200.583621106</v>
      </c>
      <c r="R156" s="23" t="n">
        <v>290272.597891711</v>
      </c>
      <c r="S156" s="23" t="n">
        <v>310468.773297082</v>
      </c>
      <c r="T156" s="23" t="n">
        <v>332080.21326581</v>
      </c>
      <c r="U156" s="23" t="n">
        <v>355304.283131708</v>
      </c>
      <c r="V156" s="23" t="n">
        <v>380260.435310092</v>
      </c>
      <c r="W156" s="23" t="n">
        <v>407211.101363899</v>
      </c>
      <c r="X156" s="23" t="n">
        <v>435083.05238833</v>
      </c>
      <c r="Y156" s="23" t="n">
        <v>465034.291653576</v>
      </c>
      <c r="Z156" s="23" t="n">
        <v>497216.664174648</v>
      </c>
      <c r="AA156" s="23" t="n">
        <v>531792.513928259</v>
      </c>
      <c r="AB156" s="23" t="n">
        <v>568901.822143939</v>
      </c>
      <c r="AC156" s="23" t="n">
        <v>607771.652597301</v>
      </c>
      <c r="AD156" s="23" t="n">
        <v>649425.253391431</v>
      </c>
      <c r="AE156" s="23" t="n">
        <v>694055.351759384</v>
      </c>
      <c r="AF156" s="23" t="n">
        <v>741826.398068564</v>
      </c>
      <c r="AG156" s="23" t="n">
        <v>792810.641849053</v>
      </c>
      <c r="AH156" s="23" t="n">
        <v>845496.803121848</v>
      </c>
      <c r="AI156" s="23" t="n">
        <v>901780.838477826</v>
      </c>
      <c r="AJ156" s="23" t="n">
        <v>961801.269946532</v>
      </c>
      <c r="AK156" s="23" t="n">
        <v>1025890.20662449</v>
      </c>
      <c r="AL156" s="23" t="n">
        <v>1094254.3282268</v>
      </c>
      <c r="AM156" s="23" t="n">
        <v>1163773.28407081</v>
      </c>
      <c r="AN156" s="23" t="n">
        <v>1237580.04296478</v>
      </c>
      <c r="AO156" s="23" t="n">
        <v>1315976.606996</v>
      </c>
      <c r="AP156" s="23" t="n">
        <v>1399162.83273961</v>
      </c>
      <c r="AQ156" s="23" t="n">
        <v>1487465.16462664</v>
      </c>
      <c r="AR156" s="23" t="n">
        <v>1576239.56948465</v>
      </c>
      <c r="AS156" s="23" t="n">
        <v>1670060.72776217</v>
      </c>
      <c r="AT156" s="23" t="n">
        <v>1768971.88090583</v>
      </c>
      <c r="AU156" s="23" t="n">
        <v>1873430.33157586</v>
      </c>
      <c r="AV156" s="23" t="n">
        <v>1983553.35465358</v>
      </c>
      <c r="AW156" s="23" t="n">
        <v>2094907.48661474</v>
      </c>
      <c r="AX156" s="23" t="n">
        <v>2211891.33574839</v>
      </c>
      <c r="AY156" s="23" t="n">
        <v>2334742.17307415</v>
      </c>
      <c r="AZ156" s="23" t="n">
        <v>2463698.30276983</v>
      </c>
      <c r="BA156" s="23" t="n">
        <v>2599087.75835335</v>
      </c>
    </row>
    <row r="157" customFormat="false" ht="12.75" hidden="false" customHeight="false" outlineLevel="0" collapsed="false">
      <c r="A157" s="21" t="n">
        <v>4</v>
      </c>
      <c r="B157" s="22" t="s">
        <v>209</v>
      </c>
      <c r="C157" s="23" t="n">
        <v>55421.7019777404</v>
      </c>
      <c r="D157" s="23" t="n">
        <v>51451.3261141974</v>
      </c>
      <c r="E157" s="23" t="n">
        <v>45888.6333928942</v>
      </c>
      <c r="F157" s="23" t="n">
        <v>34950.2341634681</v>
      </c>
      <c r="G157" s="23" t="n">
        <v>31448.5942353311</v>
      </c>
      <c r="H157" s="23" t="n">
        <v>27075.382814769</v>
      </c>
      <c r="I157" s="23" t="n">
        <v>23064.9832289268</v>
      </c>
      <c r="J157" s="23" t="n">
        <v>19085.3506172161</v>
      </c>
      <c r="K157" s="23" t="n">
        <v>19785.3536158123</v>
      </c>
      <c r="L157" s="23" t="n">
        <v>20525.2431010819</v>
      </c>
      <c r="M157" s="23" t="n">
        <v>21316.2458227329</v>
      </c>
      <c r="N157" s="23" t="n">
        <v>22162.2857494499</v>
      </c>
      <c r="O157" s="23" t="n">
        <v>23029.9169068939</v>
      </c>
      <c r="P157" s="23" t="n">
        <v>23922.6472895871</v>
      </c>
      <c r="Q157" s="23" t="n">
        <v>24847.1278282668</v>
      </c>
      <c r="R157" s="23" t="n">
        <v>25804.4643690763</v>
      </c>
      <c r="S157" s="23" t="n">
        <v>26738.805523366</v>
      </c>
      <c r="T157" s="23" t="n">
        <v>27744.3349498925</v>
      </c>
      <c r="U157" s="23" t="n">
        <v>28825.0070292358</v>
      </c>
      <c r="V157" s="23" t="n">
        <v>29985.0316051841</v>
      </c>
      <c r="W157" s="23" t="n">
        <v>31228.8760552369</v>
      </c>
      <c r="X157" s="23" t="n">
        <v>32574.8450702029</v>
      </c>
      <c r="Y157" s="23" t="n">
        <v>34015.630842643</v>
      </c>
      <c r="Z157" s="23" t="n">
        <v>35563.7255832748</v>
      </c>
      <c r="AA157" s="23" t="n">
        <v>37221.9558916086</v>
      </c>
      <c r="AB157" s="23" t="n">
        <v>38996.9354872797</v>
      </c>
      <c r="AC157" s="23" t="n">
        <v>40942.8579452076</v>
      </c>
      <c r="AD157" s="23" t="n">
        <v>43025.2223992075</v>
      </c>
      <c r="AE157" s="23" t="n">
        <v>45252.5465200103</v>
      </c>
      <c r="AF157" s="23" t="n">
        <v>47638.0892250359</v>
      </c>
      <c r="AG157" s="23" t="n">
        <v>50183.507254831</v>
      </c>
      <c r="AH157" s="23" t="n">
        <v>52857.3142440765</v>
      </c>
      <c r="AI157" s="23" t="n">
        <v>55706.518064287</v>
      </c>
      <c r="AJ157" s="23" t="n">
        <v>58741.9874837449</v>
      </c>
      <c r="AK157" s="23" t="n">
        <v>61975.2504827454</v>
      </c>
      <c r="AL157" s="23" t="n">
        <v>65408.5793624186</v>
      </c>
      <c r="AM157" s="23" t="n">
        <v>68848.9185810233</v>
      </c>
      <c r="AN157" s="23" t="n">
        <v>72488.0432172696</v>
      </c>
      <c r="AO157" s="23" t="n">
        <v>76348.1946377488</v>
      </c>
      <c r="AP157" s="23" t="n">
        <v>80424.8734494732</v>
      </c>
      <c r="AQ157" s="23" t="n">
        <v>84747.8254303887</v>
      </c>
      <c r="AR157" s="23" t="n">
        <v>88887.8200732241</v>
      </c>
      <c r="AS157" s="23" t="n">
        <v>93237.3507428217</v>
      </c>
      <c r="AT157" s="23" t="n">
        <v>97819.9658677698</v>
      </c>
      <c r="AU157" s="23" t="n">
        <v>102634.030603884</v>
      </c>
      <c r="AV157" s="23" t="n">
        <v>107705.085950605</v>
      </c>
      <c r="AW157" s="23" t="n">
        <v>112643.052627483</v>
      </c>
      <c r="AX157" s="23" t="n">
        <v>117811.138954189</v>
      </c>
      <c r="AY157" s="23" t="n">
        <v>123235.465965649</v>
      </c>
      <c r="AZ157" s="23" t="n">
        <v>128920.610929994</v>
      </c>
      <c r="BA157" s="23" t="n">
        <v>134878.888940449</v>
      </c>
    </row>
    <row r="158" s="27" customFormat="true" ht="12.75" hidden="false" customHeight="false" outlineLevel="0" collapsed="false">
      <c r="A158" s="25"/>
      <c r="B158" s="25" t="s">
        <v>210</v>
      </c>
      <c r="C158" s="26" t="n">
        <v>11190340.9497892</v>
      </c>
      <c r="D158" s="26" t="n">
        <v>11068612.07486</v>
      </c>
      <c r="E158" s="26" t="n">
        <v>11106385.0635873</v>
      </c>
      <c r="F158" s="26" t="n">
        <v>11740614.5352289</v>
      </c>
      <c r="G158" s="26" t="n">
        <v>13259996.0538389</v>
      </c>
      <c r="H158" s="26" t="n">
        <v>15627149.1277524</v>
      </c>
      <c r="I158" s="26" t="n">
        <v>16654226.7933234</v>
      </c>
      <c r="J158" s="26" t="n">
        <v>18525574.3906377</v>
      </c>
      <c r="K158" s="26" t="n">
        <v>20847692.4809532</v>
      </c>
      <c r="L158" s="26" t="n">
        <v>21890195.3430511</v>
      </c>
      <c r="M158" s="26" t="n">
        <v>23252880.5070443</v>
      </c>
      <c r="N158" s="26" t="n">
        <v>25212490.0250196</v>
      </c>
      <c r="O158" s="26" t="n">
        <v>27360819.716889</v>
      </c>
      <c r="P158" s="26" t="n">
        <v>29719411.5245316</v>
      </c>
      <c r="Q158" s="26" t="n">
        <v>32313685.6079552</v>
      </c>
      <c r="R158" s="26" t="n">
        <v>35171841.4493383</v>
      </c>
      <c r="S158" s="26" t="n">
        <v>37908204.1671517</v>
      </c>
      <c r="T158" s="26" t="n">
        <v>40868043.4808669</v>
      </c>
      <c r="U158" s="26" t="n">
        <v>44073183.5076598</v>
      </c>
      <c r="V158" s="26" t="n">
        <v>47547124.3465536</v>
      </c>
      <c r="W158" s="26" t="n">
        <v>51315013.915535</v>
      </c>
      <c r="X158" s="26" t="n">
        <v>55308364.9567933</v>
      </c>
      <c r="Y158" s="26" t="n">
        <v>59633134.462029</v>
      </c>
      <c r="Z158" s="26" t="n">
        <v>64316391.6659933</v>
      </c>
      <c r="AA158" s="26" t="n">
        <v>69386891.1719002</v>
      </c>
      <c r="AB158" s="26" t="n">
        <v>74874686.6116433</v>
      </c>
      <c r="AC158" s="26" t="n">
        <v>80647115.2679659</v>
      </c>
      <c r="AD158" s="26" t="n">
        <v>86876427.4812659</v>
      </c>
      <c r="AE158" s="26" t="n">
        <v>93595401.5329173</v>
      </c>
      <c r="AF158" s="26" t="n">
        <v>100838825.196743</v>
      </c>
      <c r="AG158" s="26" t="n">
        <v>108647913.892163</v>
      </c>
      <c r="AH158" s="26" t="n">
        <v>116695127.927909</v>
      </c>
      <c r="AI158" s="26" t="n">
        <v>125316674.400604</v>
      </c>
      <c r="AJ158" s="26" t="n">
        <v>134546455.122262</v>
      </c>
      <c r="AK158" s="26" t="n">
        <v>144417412.17262</v>
      </c>
      <c r="AL158" s="26" t="n">
        <v>154966880.342733</v>
      </c>
      <c r="AM158" s="26" t="n">
        <v>165553766.698217</v>
      </c>
      <c r="AN158" s="26" t="n">
        <v>176785928.486002</v>
      </c>
      <c r="AO158" s="26" t="n">
        <v>188694666.313817</v>
      </c>
      <c r="AP158" s="26" t="n">
        <v>201310088.9891</v>
      </c>
      <c r="AQ158" s="26" t="n">
        <v>214662690.343648</v>
      </c>
      <c r="AR158" s="26" t="n">
        <v>227828754.038357</v>
      </c>
      <c r="AS158" s="26" t="n">
        <v>241663968.169179</v>
      </c>
      <c r="AT158" s="26" t="n">
        <v>256190275.361808</v>
      </c>
      <c r="AU158" s="26" t="n">
        <v>271430469.122953</v>
      </c>
      <c r="AV158" s="26" t="n">
        <v>287403863.591554</v>
      </c>
      <c r="AW158" s="26" t="n">
        <v>303002415.27552</v>
      </c>
      <c r="AX158" s="26" t="n">
        <v>319252592.644974</v>
      </c>
      <c r="AY158" s="26" t="n">
        <v>336170343.651822</v>
      </c>
      <c r="AZ158" s="26" t="n">
        <v>353776042.764062</v>
      </c>
      <c r="BA158" s="26" t="n">
        <v>372081780.2439</v>
      </c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</row>
    <row r="161" s="27" customFormat="true" ht="12.75" hidden="false" customHeight="false" outlineLevel="0" collapsed="false">
      <c r="B161" s="27" t="s">
        <v>211</v>
      </c>
      <c r="C161" s="26" t="n">
        <v>1362024991.02833</v>
      </c>
      <c r="D161" s="26" t="n">
        <v>1393168063.61771</v>
      </c>
      <c r="E161" s="26" t="n">
        <v>1427390320.62163</v>
      </c>
      <c r="F161" s="26" t="n">
        <v>1467764058.09847</v>
      </c>
      <c r="G161" s="26" t="n">
        <v>1522840911.91319</v>
      </c>
      <c r="H161" s="26" t="n">
        <v>1587913391.93411</v>
      </c>
      <c r="I161" s="26" t="n">
        <v>1652914305.3558</v>
      </c>
      <c r="J161" s="26" t="n">
        <v>1732882947.9022</v>
      </c>
      <c r="K161" s="26" t="n">
        <v>1818602017.87796</v>
      </c>
      <c r="L161" s="26" t="n">
        <v>1845073581.26147</v>
      </c>
      <c r="M161" s="26" t="n">
        <v>1897646081.32857</v>
      </c>
      <c r="N161" s="26" t="n">
        <v>1984188490.93722</v>
      </c>
      <c r="O161" s="26" t="n">
        <v>2081792123.3793</v>
      </c>
      <c r="P161" s="26" t="n">
        <v>2192387638.19437</v>
      </c>
      <c r="Q161" s="26" t="n">
        <v>2318299041.60908</v>
      </c>
      <c r="R161" s="26" t="n">
        <v>2461787261.83667</v>
      </c>
      <c r="S161" s="26" t="n">
        <v>2596838587.91221</v>
      </c>
      <c r="T161" s="26" t="n">
        <v>2743860512.32993</v>
      </c>
      <c r="U161" s="26" t="n">
        <v>2902497325.73429</v>
      </c>
      <c r="V161" s="26" t="n">
        <v>3071530925.20218</v>
      </c>
      <c r="W161" s="26" t="n">
        <v>3249203049.32034</v>
      </c>
      <c r="X161" s="26" t="n">
        <v>3430868088.82376</v>
      </c>
      <c r="Y161" s="26" t="n">
        <v>3615061321.34821</v>
      </c>
      <c r="Z161" s="26" t="n">
        <v>3798134795.25857</v>
      </c>
      <c r="AA161" s="26" t="n">
        <v>3978247818.43618</v>
      </c>
      <c r="AB161" s="26" t="n">
        <v>4153146600.49213</v>
      </c>
      <c r="AC161" s="26" t="n">
        <v>4317267482.41642</v>
      </c>
      <c r="AD161" s="26" t="n">
        <v>4473108373.35686</v>
      </c>
      <c r="AE161" s="26" t="n">
        <v>4619748225.37861</v>
      </c>
      <c r="AF161" s="26" t="n">
        <v>4756794094.97446</v>
      </c>
      <c r="AG161" s="26" t="n">
        <v>4883847020.95975</v>
      </c>
      <c r="AH161" s="26" t="n">
        <v>4997224720.53818</v>
      </c>
      <c r="AI161" s="26" t="n">
        <v>5090826527.92885</v>
      </c>
      <c r="AJ161" s="26" t="n">
        <v>5143730056.09158</v>
      </c>
      <c r="AK161" s="26" t="n">
        <v>5190201401.74277</v>
      </c>
      <c r="AL161" s="26" t="n">
        <v>5226502423.57179</v>
      </c>
      <c r="AM161" s="26" t="n">
        <v>5254857731.35378</v>
      </c>
      <c r="AN161" s="26" t="n">
        <v>5277610463.56424</v>
      </c>
      <c r="AO161" s="26" t="n">
        <v>5295068315.79499</v>
      </c>
      <c r="AP161" s="26" t="n">
        <v>5307182308.45716</v>
      </c>
      <c r="AQ161" s="26" t="n">
        <v>5313597760.1566</v>
      </c>
      <c r="AR161" s="26" t="n">
        <v>5313181131.77981</v>
      </c>
      <c r="AS161" s="26" t="n">
        <v>5306401516.06319</v>
      </c>
      <c r="AT161" s="26" t="n">
        <v>5293194283.37052</v>
      </c>
      <c r="AU161" s="26" t="n">
        <v>5273398543.42624</v>
      </c>
      <c r="AV161" s="26" t="n">
        <v>5246411444.09502</v>
      </c>
      <c r="AW161" s="26" t="n">
        <v>5212107125.79889</v>
      </c>
      <c r="AX161" s="26" t="n">
        <v>5171373158.17687</v>
      </c>
      <c r="AY161" s="26" t="n">
        <v>5113084639.39557</v>
      </c>
      <c r="AZ161" s="26" t="n">
        <v>5047989439.93634</v>
      </c>
      <c r="BA161" s="26" t="n">
        <v>4977466292.89153</v>
      </c>
    </row>
    <row r="162" customFormat="false" ht="12.75" hidden="false" customHeight="false" outlineLevel="0" collapsed="false">
      <c r="A162" s="18"/>
      <c r="B162" s="18"/>
    </row>
    <row r="163" customFormat="false" ht="13.5" hidden="false" customHeight="false" outlineLevel="0" collapsed="false">
      <c r="A163" s="18"/>
      <c r="B163" s="18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29" customFormat="true" ht="30.75" hidden="false" customHeight="true" outlineLevel="0" collapsed="false">
      <c r="A164" s="1" t="s">
        <v>212</v>
      </c>
      <c r="B164" s="1"/>
      <c r="C164" s="3" t="n">
        <v>2000</v>
      </c>
      <c r="D164" s="3" t="n">
        <v>2001</v>
      </c>
      <c r="E164" s="3" t="n">
        <v>2002</v>
      </c>
      <c r="F164" s="3" t="n">
        <v>2003</v>
      </c>
      <c r="G164" s="3" t="n">
        <v>2004</v>
      </c>
      <c r="H164" s="3" t="n">
        <v>2005</v>
      </c>
      <c r="I164" s="3" t="n">
        <v>2006</v>
      </c>
      <c r="J164" s="3" t="n">
        <v>2007</v>
      </c>
      <c r="K164" s="3" t="n">
        <v>2008</v>
      </c>
      <c r="L164" s="3" t="n">
        <v>2009</v>
      </c>
      <c r="M164" s="3" t="n">
        <v>2010</v>
      </c>
      <c r="N164" s="3" t="n">
        <v>2011</v>
      </c>
      <c r="O164" s="3" t="n">
        <v>2012</v>
      </c>
      <c r="P164" s="3" t="n">
        <v>2013</v>
      </c>
      <c r="Q164" s="3" t="n">
        <v>2014</v>
      </c>
      <c r="R164" s="3" t="n">
        <v>2015</v>
      </c>
      <c r="S164" s="3" t="n">
        <v>2016</v>
      </c>
      <c r="T164" s="3" t="n">
        <v>2017</v>
      </c>
      <c r="U164" s="3" t="n">
        <v>2018</v>
      </c>
      <c r="V164" s="3" t="n">
        <v>2019</v>
      </c>
      <c r="W164" s="3" t="n">
        <v>2020</v>
      </c>
      <c r="X164" s="3" t="n">
        <v>2021</v>
      </c>
      <c r="Y164" s="3" t="n">
        <v>2022</v>
      </c>
      <c r="Z164" s="3" t="n">
        <v>2023</v>
      </c>
      <c r="AA164" s="3" t="n">
        <v>2024</v>
      </c>
      <c r="AB164" s="3" t="n">
        <v>2025</v>
      </c>
      <c r="AC164" s="3" t="n">
        <v>2026</v>
      </c>
      <c r="AD164" s="3" t="n">
        <v>2027</v>
      </c>
      <c r="AE164" s="3" t="n">
        <v>2028</v>
      </c>
      <c r="AF164" s="3" t="n">
        <v>2029</v>
      </c>
      <c r="AG164" s="3" t="n">
        <v>2030</v>
      </c>
      <c r="AH164" s="3" t="n">
        <v>2031</v>
      </c>
      <c r="AI164" s="3" t="n">
        <v>2032</v>
      </c>
      <c r="AJ164" s="3" t="n">
        <v>2033</v>
      </c>
      <c r="AK164" s="3" t="n">
        <v>2034</v>
      </c>
      <c r="AL164" s="3" t="n">
        <v>2035</v>
      </c>
      <c r="AM164" s="3" t="n">
        <v>2036</v>
      </c>
      <c r="AN164" s="3" t="n">
        <v>2037</v>
      </c>
      <c r="AO164" s="3" t="n">
        <v>2038</v>
      </c>
      <c r="AP164" s="3" t="n">
        <v>2039</v>
      </c>
      <c r="AQ164" s="3" t="n">
        <v>2040</v>
      </c>
      <c r="AR164" s="3" t="n">
        <v>2041</v>
      </c>
      <c r="AS164" s="3" t="n">
        <v>2042</v>
      </c>
      <c r="AT164" s="3" t="n">
        <v>2043</v>
      </c>
      <c r="AU164" s="3" t="n">
        <v>2044</v>
      </c>
      <c r="AV164" s="3" t="n">
        <v>2045</v>
      </c>
      <c r="AW164" s="3" t="n">
        <v>2046</v>
      </c>
      <c r="AX164" s="3" t="n">
        <v>2047</v>
      </c>
      <c r="AY164" s="3" t="n">
        <v>2048</v>
      </c>
      <c r="AZ164" s="3" t="n">
        <v>2049</v>
      </c>
      <c r="BA164" s="3" t="n">
        <v>2050</v>
      </c>
      <c r="BB164" s="28"/>
    </row>
    <row r="165" customFormat="false" ht="12.75" hidden="false" customHeight="false" outlineLevel="0" collapsed="false">
      <c r="A165" s="30"/>
      <c r="B165" s="27" t="s">
        <v>95</v>
      </c>
      <c r="C165" s="25" t="n">
        <v>842624501.441214</v>
      </c>
      <c r="D165" s="25" t="n">
        <v>846650051.752539</v>
      </c>
      <c r="E165" s="25" t="n">
        <v>850843336.948429</v>
      </c>
      <c r="F165" s="25" t="n">
        <v>854183691.734747</v>
      </c>
      <c r="G165" s="25" t="n">
        <v>856067938.244957</v>
      </c>
      <c r="H165" s="25" t="n">
        <v>858244677.839505</v>
      </c>
      <c r="I165" s="25" t="n">
        <v>859955638.312892</v>
      </c>
      <c r="J165" s="25" t="n">
        <v>862200163.836071</v>
      </c>
      <c r="K165" s="25" t="n">
        <v>866742739.220306</v>
      </c>
      <c r="L165" s="25" t="n">
        <v>878170496.351853</v>
      </c>
      <c r="M165" s="25" t="n">
        <v>882419931.821656</v>
      </c>
      <c r="N165" s="25" t="n">
        <v>879164797.659652</v>
      </c>
      <c r="O165" s="25" t="n">
        <v>874497795.4775</v>
      </c>
      <c r="P165" s="25" t="n">
        <v>868453847.616338</v>
      </c>
      <c r="Q165" s="25" t="n">
        <v>861067291.228258</v>
      </c>
      <c r="R165" s="25" t="n">
        <v>852191392.788431</v>
      </c>
      <c r="S165" s="25" t="n">
        <v>849151328.738559</v>
      </c>
      <c r="T165" s="25" t="n">
        <v>845435983.349557</v>
      </c>
      <c r="U165" s="25" t="n">
        <v>841231704.84299</v>
      </c>
      <c r="V165" s="25" t="n">
        <v>836593148.994798</v>
      </c>
      <c r="W165" s="25" t="n">
        <v>831474426.065468</v>
      </c>
      <c r="X165" s="25" t="n">
        <v>826237836.963842</v>
      </c>
      <c r="Y165" s="25" t="n">
        <v>820510154.599127</v>
      </c>
      <c r="Z165" s="25" t="n">
        <v>814339618.327318</v>
      </c>
      <c r="AA165" s="25" t="n">
        <v>807586774.340139</v>
      </c>
      <c r="AB165" s="25" t="n">
        <v>800441316.473568</v>
      </c>
      <c r="AC165" s="25" t="n">
        <v>793151049.847061</v>
      </c>
      <c r="AD165" s="25" t="n">
        <v>785421661.228733</v>
      </c>
      <c r="AE165" s="25" t="n">
        <v>777202943.774382</v>
      </c>
      <c r="AF165" s="25" t="n">
        <v>768630972.843232</v>
      </c>
      <c r="AG165" s="25" t="n">
        <v>759641635.039747</v>
      </c>
      <c r="AH165" s="25" t="n">
        <v>750206365.530983</v>
      </c>
      <c r="AI165" s="25" t="n">
        <v>740361575.055954</v>
      </c>
      <c r="AJ165" s="25" t="n">
        <v>730042025.677676</v>
      </c>
      <c r="AK165" s="25" t="n">
        <v>719415718.711656</v>
      </c>
      <c r="AL165" s="25" t="n">
        <v>708414426.925468</v>
      </c>
      <c r="AM165" s="25" t="n">
        <v>697053990.538783</v>
      </c>
      <c r="AN165" s="25" t="n">
        <v>685340983.676319</v>
      </c>
      <c r="AO165" s="25" t="n">
        <v>673200889.866674</v>
      </c>
      <c r="AP165" s="25" t="n">
        <v>660841956.06494</v>
      </c>
      <c r="AQ165" s="25" t="n">
        <v>648181137.864208</v>
      </c>
      <c r="AR165" s="25" t="n">
        <v>634872880.247904</v>
      </c>
      <c r="AS165" s="25" t="n">
        <v>621284808.258384</v>
      </c>
      <c r="AT165" s="25" t="n">
        <v>607450094.768162</v>
      </c>
      <c r="AU165" s="25" t="n">
        <v>593391526.913287</v>
      </c>
      <c r="AV165" s="25" t="n">
        <v>579143240.237156</v>
      </c>
      <c r="AW165" s="25" t="n">
        <v>564712734.969571</v>
      </c>
      <c r="AX165" s="25" t="n">
        <v>550241096.906558</v>
      </c>
      <c r="AY165" s="25" t="n">
        <v>535592541.745374</v>
      </c>
      <c r="AZ165" s="25" t="n">
        <v>520895971.086321</v>
      </c>
      <c r="BA165" s="25" t="n">
        <v>506192385.266849</v>
      </c>
      <c r="BB165" s="31"/>
    </row>
    <row r="166" customFormat="false" ht="12.75" hidden="false" customHeight="false" outlineLevel="0" collapsed="false">
      <c r="A166" s="30"/>
      <c r="B166" s="27" t="s">
        <v>124</v>
      </c>
      <c r="C166" s="25" t="n">
        <v>194556484.32876</v>
      </c>
      <c r="D166" s="25" t="n">
        <v>214131681.676171</v>
      </c>
      <c r="E166" s="25" t="n">
        <v>235539069.338715</v>
      </c>
      <c r="F166" s="25" t="n">
        <v>258556765.429434</v>
      </c>
      <c r="G166" s="25" t="n">
        <v>289052956.99396</v>
      </c>
      <c r="H166" s="25" t="n">
        <v>326625772.360851</v>
      </c>
      <c r="I166" s="25" t="n">
        <v>367103750.252283</v>
      </c>
      <c r="J166" s="25" t="n">
        <v>412419489.25474</v>
      </c>
      <c r="K166" s="25" t="n">
        <v>461370877.370843</v>
      </c>
      <c r="L166" s="25" t="n">
        <v>477072134.72739</v>
      </c>
      <c r="M166" s="25" t="n">
        <v>514161148.476196</v>
      </c>
      <c r="N166" s="25" t="n">
        <v>584919832.216378</v>
      </c>
      <c r="O166" s="25" t="n">
        <v>667707001.42662</v>
      </c>
      <c r="P166" s="25" t="n">
        <v>764416914.524668</v>
      </c>
      <c r="Q166" s="25" t="n">
        <v>877329375.657439</v>
      </c>
      <c r="R166" s="25" t="n">
        <v>1008838720.11777</v>
      </c>
      <c r="S166" s="25" t="n">
        <v>1128172411.06421</v>
      </c>
      <c r="T166" s="25" t="n">
        <v>1259647489.39954</v>
      </c>
      <c r="U166" s="25" t="n">
        <v>1402706936.33434</v>
      </c>
      <c r="V166" s="25" t="n">
        <v>1556059729.80467</v>
      </c>
      <c r="W166" s="25" t="n">
        <v>1717977078.25462</v>
      </c>
      <c r="X166" s="25" t="n">
        <v>1884108543.21972</v>
      </c>
      <c r="Y166" s="25" t="n">
        <v>2052721228.76846</v>
      </c>
      <c r="Z166" s="25" t="n">
        <v>2220103799.94194</v>
      </c>
      <c r="AA166" s="25" t="n">
        <v>2384537640.35899</v>
      </c>
      <c r="AB166" s="25" t="n">
        <v>2543564363.05743</v>
      </c>
      <c r="AC166" s="25" t="n">
        <v>2692259401.17433</v>
      </c>
      <c r="AD166" s="25" t="n">
        <v>2832551880.76257</v>
      </c>
      <c r="AE166" s="25" t="n">
        <v>2963555026.65997</v>
      </c>
      <c r="AF166" s="25" t="n">
        <v>3084718070.28048</v>
      </c>
      <c r="AG166" s="25" t="n">
        <v>3195684710.12314</v>
      </c>
      <c r="AH166" s="25" t="n">
        <v>3293914962.10314</v>
      </c>
      <c r="AI166" s="25" t="n">
        <v>3372205865.58187</v>
      </c>
      <c r="AJ166" s="25" t="n">
        <v>3409682038.08225</v>
      </c>
      <c r="AK166" s="25" t="n">
        <v>3440424298.60149</v>
      </c>
      <c r="AL166" s="25" t="n">
        <v>3460742051.51196</v>
      </c>
      <c r="AM166" s="25" t="n">
        <v>3474377627.27411</v>
      </c>
      <c r="AN166" s="25" t="n">
        <v>3482217704.49317</v>
      </c>
      <c r="AO166" s="25" t="n">
        <v>3484669810.80059</v>
      </c>
      <c r="AP166" s="25" t="n">
        <v>3481434539.08906</v>
      </c>
      <c r="AQ166" s="25" t="n">
        <v>3472222041.47272</v>
      </c>
      <c r="AR166" s="25" t="n">
        <v>3458135967.51135</v>
      </c>
      <c r="AS166" s="25" t="n">
        <v>3437502894.19813</v>
      </c>
      <c r="AT166" s="25" t="n">
        <v>3410208166.27773</v>
      </c>
      <c r="AU166" s="25" t="n">
        <v>3376060895.00414</v>
      </c>
      <c r="AV166" s="25" t="n">
        <v>3334414852.99515</v>
      </c>
      <c r="AW166" s="25" t="n">
        <v>3287086320.57745</v>
      </c>
      <c r="AX166" s="25" t="n">
        <v>3232995243.07781</v>
      </c>
      <c r="AY166" s="25" t="n">
        <v>3161176105.33209</v>
      </c>
      <c r="AZ166" s="25" t="n">
        <v>3082224359.86967</v>
      </c>
      <c r="BA166" s="25" t="n">
        <v>2997481619.52994</v>
      </c>
      <c r="BB166" s="31"/>
    </row>
    <row r="167" customFormat="false" ht="12.75" hidden="false" customHeight="false" outlineLevel="0" collapsed="false">
      <c r="A167" s="30"/>
      <c r="B167" s="27" t="s">
        <v>213</v>
      </c>
      <c r="C167" s="25" t="n">
        <v>313653664.308563</v>
      </c>
      <c r="D167" s="25" t="n">
        <v>321317718.114143</v>
      </c>
      <c r="E167" s="25" t="n">
        <v>329901529.270896</v>
      </c>
      <c r="F167" s="25" t="n">
        <v>343282986.399058</v>
      </c>
      <c r="G167" s="25" t="n">
        <v>364460020.620439</v>
      </c>
      <c r="H167" s="25" t="n">
        <v>387415792.605999</v>
      </c>
      <c r="I167" s="25" t="n">
        <v>409200689.997306</v>
      </c>
      <c r="J167" s="25" t="n">
        <v>439737720.420753</v>
      </c>
      <c r="K167" s="25" t="n">
        <v>469640708.805853</v>
      </c>
      <c r="L167" s="25" t="n">
        <v>467940754.839173</v>
      </c>
      <c r="M167" s="25" t="n">
        <v>477812120.523676</v>
      </c>
      <c r="N167" s="25" t="n">
        <v>494891371.036169</v>
      </c>
      <c r="O167" s="25" t="n">
        <v>512226506.758291</v>
      </c>
      <c r="P167" s="25" t="n">
        <v>529797464.528835</v>
      </c>
      <c r="Q167" s="25" t="n">
        <v>547588689.115429</v>
      </c>
      <c r="R167" s="25" t="n">
        <v>565585307.481131</v>
      </c>
      <c r="S167" s="25" t="n">
        <v>581606643.942291</v>
      </c>
      <c r="T167" s="25" t="n">
        <v>597908996.099972</v>
      </c>
      <c r="U167" s="25" t="n">
        <v>614485501.049304</v>
      </c>
      <c r="V167" s="25" t="n">
        <v>631330922.056155</v>
      </c>
      <c r="W167" s="25" t="n">
        <v>648436531.084715</v>
      </c>
      <c r="X167" s="25" t="n">
        <v>665213343.683405</v>
      </c>
      <c r="Y167" s="25" t="n">
        <v>682196803.518593</v>
      </c>
      <c r="Z167" s="25" t="n">
        <v>699374985.323314</v>
      </c>
      <c r="AA167" s="25" t="n">
        <v>716736512.565145</v>
      </c>
      <c r="AB167" s="25" t="n">
        <v>734266234.34948</v>
      </c>
      <c r="AC167" s="25" t="n">
        <v>751209916.127066</v>
      </c>
      <c r="AD167" s="25" t="n">
        <v>768258403.884298</v>
      </c>
      <c r="AE167" s="25" t="n">
        <v>785394853.411343</v>
      </c>
      <c r="AF167" s="25" t="n">
        <v>802606226.654004</v>
      </c>
      <c r="AG167" s="25" t="n">
        <v>819872761.904696</v>
      </c>
      <c r="AH167" s="25" t="n">
        <v>836408264.976144</v>
      </c>
      <c r="AI167" s="25" t="n">
        <v>852942412.890418</v>
      </c>
      <c r="AJ167" s="25" t="n">
        <v>869459537.209394</v>
      </c>
      <c r="AK167" s="25" t="n">
        <v>885943972.257002</v>
      </c>
      <c r="AL167" s="25" t="n">
        <v>902379064.791628</v>
      </c>
      <c r="AM167" s="25" t="n">
        <v>917872346.842675</v>
      </c>
      <c r="AN167" s="25" t="n">
        <v>933265846.908746</v>
      </c>
      <c r="AO167" s="25" t="n">
        <v>948502948.813906</v>
      </c>
      <c r="AP167" s="25" t="n">
        <v>963595724.31406</v>
      </c>
      <c r="AQ167" s="25" t="n">
        <v>978531890.476023</v>
      </c>
      <c r="AR167" s="25" t="n">
        <v>992343529.982197</v>
      </c>
      <c r="AS167" s="25" t="n">
        <v>1005949845.4375</v>
      </c>
      <c r="AT167" s="25" t="n">
        <v>1019345746.96282</v>
      </c>
      <c r="AU167" s="25" t="n">
        <v>1032515652.38586</v>
      </c>
      <c r="AV167" s="25" t="n">
        <v>1045449487.27116</v>
      </c>
      <c r="AW167" s="25" t="n">
        <v>1057305654.97635</v>
      </c>
      <c r="AX167" s="25" t="n">
        <v>1068884225.54753</v>
      </c>
      <c r="AY167" s="25" t="n">
        <v>1080145648.66629</v>
      </c>
      <c r="AZ167" s="25" t="n">
        <v>1091093066.21628</v>
      </c>
      <c r="BA167" s="25" t="n">
        <v>1101710507.85084</v>
      </c>
      <c r="BB167" s="31"/>
    </row>
    <row r="168" customFormat="false" ht="12.75" hidden="false" customHeight="false" outlineLevel="0" collapsed="false">
      <c r="A168" s="30"/>
      <c r="B168" s="27" t="s">
        <v>210</v>
      </c>
      <c r="C168" s="25" t="n">
        <v>11190340.9497892</v>
      </c>
      <c r="D168" s="25" t="n">
        <v>11068612.07486</v>
      </c>
      <c r="E168" s="25" t="n">
        <v>11106385.0635873</v>
      </c>
      <c r="F168" s="25" t="n">
        <v>11740614.5352289</v>
      </c>
      <c r="G168" s="25" t="n">
        <v>13259996.0538389</v>
      </c>
      <c r="H168" s="25" t="n">
        <v>15627149.1277524</v>
      </c>
      <c r="I168" s="25" t="n">
        <v>16654226.7933234</v>
      </c>
      <c r="J168" s="25" t="n">
        <v>18525574.3906377</v>
      </c>
      <c r="K168" s="25" t="n">
        <v>20847692.4809532</v>
      </c>
      <c r="L168" s="25" t="n">
        <v>21890195.3430511</v>
      </c>
      <c r="M168" s="25" t="n">
        <v>23252880.5070443</v>
      </c>
      <c r="N168" s="25" t="n">
        <v>25212490.0250196</v>
      </c>
      <c r="O168" s="25" t="n">
        <v>27360819.716889</v>
      </c>
      <c r="P168" s="25" t="n">
        <v>29719411.5245316</v>
      </c>
      <c r="Q168" s="25" t="n">
        <v>32313685.6079552</v>
      </c>
      <c r="R168" s="25" t="n">
        <v>35171841.4493383</v>
      </c>
      <c r="S168" s="25" t="n">
        <v>37908204.1671517</v>
      </c>
      <c r="T168" s="25" t="n">
        <v>40868043.4808669</v>
      </c>
      <c r="U168" s="25" t="n">
        <v>44073183.5076598</v>
      </c>
      <c r="V168" s="25" t="n">
        <v>47547124.3465536</v>
      </c>
      <c r="W168" s="25" t="n">
        <v>51315013.915535</v>
      </c>
      <c r="X168" s="25" t="n">
        <v>55308364.9567933</v>
      </c>
      <c r="Y168" s="25" t="n">
        <v>59633134.462029</v>
      </c>
      <c r="Z168" s="25" t="n">
        <v>64316391.6659933</v>
      </c>
      <c r="AA168" s="25" t="n">
        <v>69386891.1719002</v>
      </c>
      <c r="AB168" s="25" t="n">
        <v>74874686.6116433</v>
      </c>
      <c r="AC168" s="25" t="n">
        <v>80647115.2679659</v>
      </c>
      <c r="AD168" s="25" t="n">
        <v>86876427.4812659</v>
      </c>
      <c r="AE168" s="25" t="n">
        <v>93595401.5329173</v>
      </c>
      <c r="AF168" s="25" t="n">
        <v>100838825.196743</v>
      </c>
      <c r="AG168" s="25" t="n">
        <v>108647913.892163</v>
      </c>
      <c r="AH168" s="25" t="n">
        <v>116695127.927909</v>
      </c>
      <c r="AI168" s="25" t="n">
        <v>125316674.400604</v>
      </c>
      <c r="AJ168" s="25" t="n">
        <v>134546455.122262</v>
      </c>
      <c r="AK168" s="25" t="n">
        <v>144417412.17262</v>
      </c>
      <c r="AL168" s="25" t="n">
        <v>154966880.342733</v>
      </c>
      <c r="AM168" s="25" t="n">
        <v>165553766.698217</v>
      </c>
      <c r="AN168" s="25" t="n">
        <v>176785928.486002</v>
      </c>
      <c r="AO168" s="25" t="n">
        <v>188694666.313817</v>
      </c>
      <c r="AP168" s="25" t="n">
        <v>201310088.9891</v>
      </c>
      <c r="AQ168" s="25" t="n">
        <v>214662690.343648</v>
      </c>
      <c r="AR168" s="25" t="n">
        <v>227828754.038357</v>
      </c>
      <c r="AS168" s="25" t="n">
        <v>241663968.169179</v>
      </c>
      <c r="AT168" s="25" t="n">
        <v>256190275.361808</v>
      </c>
      <c r="AU168" s="25" t="n">
        <v>271430469.122953</v>
      </c>
      <c r="AV168" s="25" t="n">
        <v>287403863.591554</v>
      </c>
      <c r="AW168" s="25" t="n">
        <v>303002415.27552</v>
      </c>
      <c r="AX168" s="25" t="n">
        <v>319252592.644974</v>
      </c>
      <c r="AY168" s="25" t="n">
        <v>336170343.651822</v>
      </c>
      <c r="AZ168" s="25" t="n">
        <v>353776042.764062</v>
      </c>
      <c r="BA168" s="25" t="n">
        <v>372081780.2439</v>
      </c>
      <c r="BB168" s="31"/>
    </row>
    <row r="169" s="18" customFormat="true" ht="12.75" hidden="false" customHeight="false" outlineLevel="0" collapsed="false">
      <c r="A169" s="30"/>
      <c r="B169" s="32" t="s">
        <v>211</v>
      </c>
      <c r="C169" s="33" t="n">
        <v>1362024991.02833</v>
      </c>
      <c r="D169" s="33" t="n">
        <v>1393168063.61771</v>
      </c>
      <c r="E169" s="33" t="n">
        <v>1427390320.62163</v>
      </c>
      <c r="F169" s="33" t="n">
        <v>1467764058.09847</v>
      </c>
      <c r="G169" s="33" t="n">
        <v>1522840911.9132</v>
      </c>
      <c r="H169" s="33" t="n">
        <v>1587913391.93411</v>
      </c>
      <c r="I169" s="33" t="n">
        <v>1652914305.3558</v>
      </c>
      <c r="J169" s="33" t="n">
        <v>1732882947.9022</v>
      </c>
      <c r="K169" s="33" t="n">
        <v>1818602017.87796</v>
      </c>
      <c r="L169" s="33" t="n">
        <v>1845073581.26147</v>
      </c>
      <c r="M169" s="33" t="n">
        <v>1897646081.32857</v>
      </c>
      <c r="N169" s="33" t="n">
        <v>1984188490.93722</v>
      </c>
      <c r="O169" s="33" t="n">
        <v>2081792123.3793</v>
      </c>
      <c r="P169" s="33" t="n">
        <v>2192387638.19437</v>
      </c>
      <c r="Q169" s="33" t="n">
        <v>2318299041.60908</v>
      </c>
      <c r="R169" s="33" t="n">
        <v>2461787261.83667</v>
      </c>
      <c r="S169" s="33" t="n">
        <v>2596838587.91221</v>
      </c>
      <c r="T169" s="33" t="n">
        <v>2743860512.32993</v>
      </c>
      <c r="U169" s="33" t="n">
        <v>2902497325.73429</v>
      </c>
      <c r="V169" s="33" t="n">
        <v>3071530925.20218</v>
      </c>
      <c r="W169" s="33" t="n">
        <v>3249203049.32034</v>
      </c>
      <c r="X169" s="33" t="n">
        <v>3430868088.82376</v>
      </c>
      <c r="Y169" s="33" t="n">
        <v>3615061321.34821</v>
      </c>
      <c r="Z169" s="33" t="n">
        <v>3798134795.25856</v>
      </c>
      <c r="AA169" s="33" t="n">
        <v>3978247818.43618</v>
      </c>
      <c r="AB169" s="33" t="n">
        <v>4153146600.49213</v>
      </c>
      <c r="AC169" s="33" t="n">
        <v>4317267482.41642</v>
      </c>
      <c r="AD169" s="33" t="n">
        <v>4473108373.35687</v>
      </c>
      <c r="AE169" s="33" t="n">
        <v>4619748225.37861</v>
      </c>
      <c r="AF169" s="33" t="n">
        <v>4756794094.97446</v>
      </c>
      <c r="AG169" s="33" t="n">
        <v>4883847020.95975</v>
      </c>
      <c r="AH169" s="33" t="n">
        <v>4997224720.53818</v>
      </c>
      <c r="AI169" s="33" t="n">
        <v>5090826527.92885</v>
      </c>
      <c r="AJ169" s="33" t="n">
        <v>5143730056.09158</v>
      </c>
      <c r="AK169" s="33" t="n">
        <v>5190201401.74277</v>
      </c>
      <c r="AL169" s="33" t="n">
        <v>5226502423.57179</v>
      </c>
      <c r="AM169" s="33" t="n">
        <v>5254857731.35378</v>
      </c>
      <c r="AN169" s="33" t="n">
        <v>5277610463.56424</v>
      </c>
      <c r="AO169" s="33" t="n">
        <v>5295068315.79499</v>
      </c>
      <c r="AP169" s="33" t="n">
        <v>5307182308.45716</v>
      </c>
      <c r="AQ169" s="33" t="n">
        <v>5313597760.1566</v>
      </c>
      <c r="AR169" s="33" t="n">
        <v>5313181131.77981</v>
      </c>
      <c r="AS169" s="33" t="n">
        <v>5306401516.06319</v>
      </c>
      <c r="AT169" s="33" t="n">
        <v>5293194283.37052</v>
      </c>
      <c r="AU169" s="33" t="n">
        <v>5273398543.42625</v>
      </c>
      <c r="AV169" s="33" t="n">
        <v>5246411444.09502</v>
      </c>
      <c r="AW169" s="33" t="n">
        <v>5212107125.79889</v>
      </c>
      <c r="AX169" s="33" t="n">
        <v>5171373158.17687</v>
      </c>
      <c r="AY169" s="33" t="n">
        <v>5113084639.39557</v>
      </c>
      <c r="AZ169" s="33" t="n">
        <v>5047989439.93634</v>
      </c>
      <c r="BA169" s="33" t="n">
        <v>4977466292.89153</v>
      </c>
      <c r="BB169" s="31"/>
    </row>
    <row r="170" customFormat="false" ht="12.75" hidden="false" customHeight="false" outlineLevel="0" collapsed="false">
      <c r="A170" s="30"/>
      <c r="B170" s="34" t="s">
        <v>214</v>
      </c>
      <c r="C170" s="35" t="n">
        <v>309460423.786676</v>
      </c>
      <c r="D170" s="35" t="n">
        <v>311673235.56048</v>
      </c>
      <c r="E170" s="35" t="n">
        <v>313189541.270584</v>
      </c>
      <c r="F170" s="35" t="n">
        <v>314769683.606368</v>
      </c>
      <c r="G170" s="35" t="n">
        <v>316896312.981954</v>
      </c>
      <c r="H170" s="35" t="n">
        <v>318966700.789674</v>
      </c>
      <c r="I170" s="35" t="n">
        <v>321407683.31965</v>
      </c>
      <c r="J170" s="35" t="n">
        <v>324438022.735651</v>
      </c>
      <c r="K170" s="35" t="n">
        <v>333517781.103635</v>
      </c>
      <c r="L170" s="35" t="n">
        <v>338008766.566239</v>
      </c>
      <c r="M170" s="35" t="n">
        <v>342209701.428888</v>
      </c>
      <c r="N170" s="35" t="n">
        <v>341245708.187035</v>
      </c>
      <c r="O170" s="35" t="n">
        <v>339805669.898719</v>
      </c>
      <c r="P170" s="35" t="n">
        <v>337896104.996628</v>
      </c>
      <c r="Q170" s="35" t="n">
        <v>335498276.914453</v>
      </c>
      <c r="R170" s="35" t="n">
        <v>332605226.867722</v>
      </c>
      <c r="S170" s="35" t="n">
        <v>333089798.386136</v>
      </c>
      <c r="T170" s="35" t="n">
        <v>333202516.562388</v>
      </c>
      <c r="U170" s="35" t="n">
        <v>333169406.066839</v>
      </c>
      <c r="V170" s="35" t="n">
        <v>332984746.56407</v>
      </c>
      <c r="W170" s="35" t="n">
        <v>332642242.053475</v>
      </c>
      <c r="X170" s="35" t="n">
        <v>332226358.152579</v>
      </c>
      <c r="Y170" s="35" t="n">
        <v>331663404.271728</v>
      </c>
      <c r="Z170" s="35" t="n">
        <v>330950617.220589</v>
      </c>
      <c r="AA170" s="35" t="n">
        <v>330092825.206739</v>
      </c>
      <c r="AB170" s="35" t="n">
        <v>329093060.435976</v>
      </c>
      <c r="AC170" s="35" t="n">
        <v>327850628.63431</v>
      </c>
      <c r="AD170" s="35" t="n">
        <v>326467678.026891</v>
      </c>
      <c r="AE170" s="35" t="n">
        <v>324948789.894779</v>
      </c>
      <c r="AF170" s="35" t="n">
        <v>323295696.201996</v>
      </c>
      <c r="AG170" s="35" t="n">
        <v>321516132.571481</v>
      </c>
      <c r="AH170" s="35" t="n">
        <v>319316383.367337</v>
      </c>
      <c r="AI170" s="35" t="n">
        <v>316989740.183471</v>
      </c>
      <c r="AJ170" s="35" t="n">
        <v>314536732.177101</v>
      </c>
      <c r="AK170" s="35" t="n">
        <v>311962079.830405</v>
      </c>
      <c r="AL170" s="35" t="n">
        <v>309267141.752945</v>
      </c>
      <c r="AM170" s="35" t="n">
        <v>306389200.108195</v>
      </c>
      <c r="AN170" s="35" t="n">
        <v>303402613.185266</v>
      </c>
      <c r="AO170" s="35" t="n">
        <v>300320349.841753</v>
      </c>
      <c r="AP170" s="35" t="n">
        <v>297144389.813801</v>
      </c>
      <c r="AQ170" s="35" t="n">
        <v>293882894.284076</v>
      </c>
      <c r="AR170" s="35" t="n">
        <v>290612629.895554</v>
      </c>
      <c r="AS170" s="35" t="n">
        <v>287270906.654275</v>
      </c>
      <c r="AT170" s="35" t="n">
        <v>283865381.145676</v>
      </c>
      <c r="AU170" s="35" t="n">
        <v>280400914.181744</v>
      </c>
      <c r="AV170" s="35" t="n">
        <v>276884337.691391</v>
      </c>
      <c r="AW170" s="35" t="n">
        <v>273465837.064627</v>
      </c>
      <c r="AX170" s="35" t="n">
        <v>270009246.674158</v>
      </c>
      <c r="AY170" s="35" t="n">
        <v>266522945.248595</v>
      </c>
      <c r="AZ170" s="35" t="n">
        <v>263010011.556165</v>
      </c>
      <c r="BA170" s="35" t="n">
        <v>259476605.720448</v>
      </c>
      <c r="BB170" s="31"/>
    </row>
    <row r="171" customFormat="false" ht="12.75" hidden="false" customHeight="false" outlineLevel="0" collapsed="false">
      <c r="A171" s="30"/>
      <c r="B171" s="34" t="s">
        <v>215</v>
      </c>
      <c r="C171" s="36" t="n">
        <v>126806275.101406</v>
      </c>
      <c r="D171" s="36" t="n">
        <v>130264202.47873</v>
      </c>
      <c r="E171" s="36" t="n">
        <v>129071622.601381</v>
      </c>
      <c r="F171" s="36" t="n">
        <v>132031109.028699</v>
      </c>
      <c r="G171" s="36" t="n">
        <v>136838159.572691</v>
      </c>
      <c r="H171" s="36" t="n">
        <v>145492336.654279</v>
      </c>
      <c r="I171" s="36" t="n">
        <v>155186065.170788</v>
      </c>
      <c r="J171" s="36" t="n">
        <v>168830006.535318</v>
      </c>
      <c r="K171" s="36" t="n">
        <v>181849035.702416</v>
      </c>
      <c r="L171" s="36" t="n">
        <v>181080827.428793</v>
      </c>
      <c r="M171" s="36" t="n">
        <v>184489588.827483</v>
      </c>
      <c r="N171" s="36" t="n">
        <v>191208816.590925</v>
      </c>
      <c r="O171" s="36" t="n">
        <v>198041219.076889</v>
      </c>
      <c r="P171" s="36" t="n">
        <v>204974498.693888</v>
      </c>
      <c r="Q171" s="36" t="n">
        <v>211998293.248402</v>
      </c>
      <c r="R171" s="36" t="n">
        <v>219099141.33808</v>
      </c>
      <c r="S171" s="36" t="n">
        <v>225426322.360021</v>
      </c>
      <c r="T171" s="36" t="n">
        <v>231819493.160852</v>
      </c>
      <c r="U171" s="36" t="n">
        <v>238272543.290739</v>
      </c>
      <c r="V171" s="36" t="n">
        <v>244781208.549815</v>
      </c>
      <c r="W171" s="36" t="n">
        <v>251338341.546188</v>
      </c>
      <c r="X171" s="36" t="n">
        <v>257649770.415845</v>
      </c>
      <c r="Y171" s="36" t="n">
        <v>263986854.995507</v>
      </c>
      <c r="Z171" s="36" t="n">
        <v>270345169.225022</v>
      </c>
      <c r="AA171" s="36" t="n">
        <v>276718198.417868</v>
      </c>
      <c r="AB171" s="36" t="n">
        <v>283100165.838222</v>
      </c>
      <c r="AC171" s="36" t="n">
        <v>289170549.953919</v>
      </c>
      <c r="AD171" s="36" t="n">
        <v>295227620.017746</v>
      </c>
      <c r="AE171" s="36" t="n">
        <v>301266564.90874</v>
      </c>
      <c r="AF171" s="36" t="n">
        <v>307280879.989808</v>
      </c>
      <c r="AG171" s="36" t="n">
        <v>313260759.620559</v>
      </c>
      <c r="AH171" s="36" t="n">
        <v>319007193.416732</v>
      </c>
      <c r="AI171" s="36" t="n">
        <v>324702049.476544</v>
      </c>
      <c r="AJ171" s="36" t="n">
        <v>330342927.344799</v>
      </c>
      <c r="AK171" s="36" t="n">
        <v>335926960.733718</v>
      </c>
      <c r="AL171" s="36" t="n">
        <v>341449425.599002</v>
      </c>
      <c r="AM171" s="36" t="n">
        <v>346717166.289839</v>
      </c>
      <c r="AN171" s="36" t="n">
        <v>351909575.271332</v>
      </c>
      <c r="AO171" s="36" t="n">
        <v>357023731.158704</v>
      </c>
      <c r="AP171" s="36" t="n">
        <v>362049719.797272</v>
      </c>
      <c r="AQ171" s="36" t="n">
        <v>366985583.494145</v>
      </c>
      <c r="AR171" s="36" t="n">
        <v>371542031.94343</v>
      </c>
      <c r="AS171" s="36" t="n">
        <v>375879108.35327</v>
      </c>
      <c r="AT171" s="36" t="n">
        <v>380117446.884744</v>
      </c>
      <c r="AU171" s="36" t="n">
        <v>384250284.730119</v>
      </c>
      <c r="AV171" s="36" t="n">
        <v>388279059.812924</v>
      </c>
      <c r="AW171" s="36" t="n">
        <v>391987393.859147</v>
      </c>
      <c r="AX171" s="36" t="n">
        <v>395586503.608744</v>
      </c>
      <c r="AY171" s="36" t="n">
        <v>399067944.632017</v>
      </c>
      <c r="AZ171" s="36" t="n">
        <v>402429474.30427</v>
      </c>
      <c r="BA171" s="36" t="n">
        <v>405665455.534645</v>
      </c>
      <c r="BB171" s="31"/>
    </row>
    <row r="172" customFormat="false" ht="12.75" hidden="false" customHeight="false" outlineLevel="0" collapsed="false">
      <c r="A172" s="30"/>
      <c r="B172" s="34" t="s">
        <v>216</v>
      </c>
      <c r="C172" s="36" t="n">
        <v>315266172.420883</v>
      </c>
      <c r="D172" s="36" t="n">
        <v>325638204.220223</v>
      </c>
      <c r="E172" s="36" t="n">
        <v>338147868.380144</v>
      </c>
      <c r="F172" s="36" t="n">
        <v>352959924.996852</v>
      </c>
      <c r="G172" s="36" t="n">
        <v>371222640.113951</v>
      </c>
      <c r="H172" s="36" t="n">
        <v>395589737.34714</v>
      </c>
      <c r="I172" s="36" t="n">
        <v>422279485.742028</v>
      </c>
      <c r="J172" s="36" t="n">
        <v>452943081.970006</v>
      </c>
      <c r="K172" s="36" t="n">
        <v>498182100.499993</v>
      </c>
      <c r="L172" s="36" t="n">
        <v>524642851.290881</v>
      </c>
      <c r="M172" s="36" t="n">
        <v>561364648.734045</v>
      </c>
      <c r="N172" s="36" t="n">
        <v>626788406.959139</v>
      </c>
      <c r="O172" s="36" t="n">
        <v>704589274.576329</v>
      </c>
      <c r="P172" s="36" t="n">
        <v>796750722.672457</v>
      </c>
      <c r="Q172" s="36" t="n">
        <v>905566625.308115</v>
      </c>
      <c r="R172" s="36" t="n">
        <v>1033280916.27146</v>
      </c>
      <c r="S172" s="36" t="n">
        <v>1151702633.34075</v>
      </c>
      <c r="T172" s="36" t="n">
        <v>1282443195.25751</v>
      </c>
      <c r="U172" s="36" t="n">
        <v>1424919739.57357</v>
      </c>
      <c r="V172" s="36" t="n">
        <v>1577901864.86392</v>
      </c>
      <c r="W172" s="36" t="n">
        <v>1739630401.61337</v>
      </c>
      <c r="X172" s="36" t="n">
        <v>1905730680.4776</v>
      </c>
      <c r="Y172" s="36" t="n">
        <v>2074639107.32055</v>
      </c>
      <c r="Z172" s="36" t="n">
        <v>2242509268.21823</v>
      </c>
      <c r="AA172" s="36" t="n">
        <v>2407570187.08813</v>
      </c>
      <c r="AB172" s="36" t="n">
        <v>2567532667.16056</v>
      </c>
      <c r="AC172" s="36" t="n">
        <v>2717279987.42645</v>
      </c>
      <c r="AD172" s="36" t="n">
        <v>2858829277.97891</v>
      </c>
      <c r="AE172" s="36" t="n">
        <v>2991322583.72346</v>
      </c>
      <c r="AF172" s="36" t="n">
        <v>3114424467.21307</v>
      </c>
      <c r="AG172" s="36" t="n">
        <v>3227881380.31277</v>
      </c>
      <c r="AH172" s="36" t="n">
        <v>3329052199.53194</v>
      </c>
      <c r="AI172" s="36" t="n">
        <v>3410723708.42257</v>
      </c>
      <c r="AJ172" s="36" t="n">
        <v>3451977923.98422</v>
      </c>
      <c r="AK172" s="36" t="n">
        <v>3487089790.66765</v>
      </c>
      <c r="AL172" s="36" t="n">
        <v>3512333087.76674</v>
      </c>
      <c r="AM172" s="36" t="n">
        <v>3531279369.62876</v>
      </c>
      <c r="AN172" s="36" t="n">
        <v>3545539953.87057</v>
      </c>
      <c r="AO172" s="36" t="n">
        <v>3554790702.9345</v>
      </c>
      <c r="AP172" s="36" t="n">
        <v>3558980101.81371</v>
      </c>
      <c r="AQ172" s="36" t="n">
        <v>3557744431.73879</v>
      </c>
      <c r="AR172" s="36" t="n">
        <v>3551142077.03775</v>
      </c>
      <c r="AS172" s="36" t="n">
        <v>3538570785.32124</v>
      </c>
      <c r="AT172" s="36" t="n">
        <v>3519812189.79734</v>
      </c>
      <c r="AU172" s="36" t="n">
        <v>3494673564.52083</v>
      </c>
      <c r="AV172" s="36" t="n">
        <v>3462975826.2999</v>
      </c>
      <c r="AW172" s="36" t="n">
        <v>3425021226.62478</v>
      </c>
      <c r="AX172" s="36" t="n">
        <v>3380752190.52306</v>
      </c>
      <c r="AY172" s="36" t="n">
        <v>3319046724.57473</v>
      </c>
      <c r="AZ172" s="36" t="n">
        <v>3250602515.21928</v>
      </c>
      <c r="BA172" s="36" t="n">
        <v>3176760084.73283</v>
      </c>
      <c r="BB172" s="31"/>
    </row>
    <row r="173" customFormat="false" ht="12.75" hidden="false" customHeight="false" outlineLevel="0" collapsed="false">
      <c r="A173" s="30"/>
      <c r="B173" s="34" t="s">
        <v>217</v>
      </c>
      <c r="C173" s="36" t="n">
        <v>19927126.3541879</v>
      </c>
      <c r="D173" s="36" t="n">
        <v>20232259.4365361</v>
      </c>
      <c r="E173" s="36" t="n">
        <v>20822404.3075966</v>
      </c>
      <c r="F173" s="36" t="n">
        <v>21973161.9488553</v>
      </c>
      <c r="G173" s="36" t="n">
        <v>23408177.3847693</v>
      </c>
      <c r="H173" s="36" t="n">
        <v>25243516.4804643</v>
      </c>
      <c r="I173" s="36" t="n">
        <v>27325387.2853361</v>
      </c>
      <c r="J173" s="36" t="n">
        <v>29640010.4709669</v>
      </c>
      <c r="K173" s="36" t="n">
        <v>31256203.6457032</v>
      </c>
      <c r="L173" s="36" t="n">
        <v>31690549.5307077</v>
      </c>
      <c r="M173" s="36" t="n">
        <v>32749802.6890959</v>
      </c>
      <c r="N173" s="36" t="n">
        <v>34527782.1561988</v>
      </c>
      <c r="O173" s="36" t="n">
        <v>36441690.3557144</v>
      </c>
      <c r="P173" s="36" t="n">
        <v>38510709.5857476</v>
      </c>
      <c r="Q173" s="36" t="n">
        <v>40758849.5297665</v>
      </c>
      <c r="R173" s="36" t="n">
        <v>43213442.6181755</v>
      </c>
      <c r="S173" s="36" t="n">
        <v>45488713.2714283</v>
      </c>
      <c r="T173" s="36" t="n">
        <v>47959318.0851064</v>
      </c>
      <c r="U173" s="36" t="n">
        <v>50652531.6437095</v>
      </c>
      <c r="V173" s="36" t="n">
        <v>53598074.2991254</v>
      </c>
      <c r="W173" s="36" t="n">
        <v>56828132.2847318</v>
      </c>
      <c r="X173" s="36" t="n">
        <v>60296324.7182555</v>
      </c>
      <c r="Y173" s="36" t="n">
        <v>64097234.0938032</v>
      </c>
      <c r="Z173" s="36" t="n">
        <v>68259908.5072844</v>
      </c>
      <c r="AA173" s="36" t="n">
        <v>72803063.2985367</v>
      </c>
      <c r="AB173" s="36" t="n">
        <v>77738252.482191</v>
      </c>
      <c r="AC173" s="36" t="n">
        <v>82912423.9942063</v>
      </c>
      <c r="AD173" s="36" t="n">
        <v>88444375.1135196</v>
      </c>
      <c r="AE173" s="36" t="n">
        <v>94303980.2970909</v>
      </c>
      <c r="AF173" s="36" t="n">
        <v>100459427.595605</v>
      </c>
      <c r="AG173" s="36" t="n">
        <v>106917620.729479</v>
      </c>
      <c r="AH173" s="36" t="n">
        <v>113419341.579784</v>
      </c>
      <c r="AI173" s="36" t="n">
        <v>120155672.675215</v>
      </c>
      <c r="AJ173" s="36" t="n">
        <v>127122378.153469</v>
      </c>
      <c r="AK173" s="36" t="n">
        <v>134319450.314074</v>
      </c>
      <c r="AL173" s="36" t="n">
        <v>141755854.841133</v>
      </c>
      <c r="AM173" s="36" t="n">
        <v>149131194.115207</v>
      </c>
      <c r="AN173" s="36" t="n">
        <v>156729414.226264</v>
      </c>
      <c r="AO173" s="36" t="n">
        <v>164568708.375643</v>
      </c>
      <c r="AP173" s="36" t="n">
        <v>172667020.295621</v>
      </c>
      <c r="AQ173" s="36" t="n">
        <v>181043535.921566</v>
      </c>
      <c r="AR173" s="36" t="n">
        <v>189332996.652597</v>
      </c>
      <c r="AS173" s="36" t="n">
        <v>197889696.828046</v>
      </c>
      <c r="AT173" s="36" t="n">
        <v>206726468.435609</v>
      </c>
      <c r="AU173" s="36" t="n">
        <v>215861508.440656</v>
      </c>
      <c r="AV173" s="36" t="n">
        <v>224861238.795156</v>
      </c>
      <c r="AW173" s="36" t="n">
        <v>233670551.947075</v>
      </c>
      <c r="AX173" s="36" t="n">
        <v>242803779.970071</v>
      </c>
      <c r="AY173" s="36" t="n">
        <v>252271176.085793</v>
      </c>
      <c r="AZ173" s="36" t="n">
        <v>262090221.263473</v>
      </c>
      <c r="BA173" s="36" t="n">
        <v>272270641.421614</v>
      </c>
      <c r="BB173" s="31"/>
    </row>
    <row r="174" customFormat="false" ht="12.75" hidden="false" customHeight="false" outlineLevel="0" collapsed="false">
      <c r="A174" s="30"/>
      <c r="B174" s="34" t="s">
        <v>218</v>
      </c>
      <c r="C174" s="36" t="n">
        <v>56912145.143716</v>
      </c>
      <c r="D174" s="36" t="n">
        <v>59557618.0335598</v>
      </c>
      <c r="E174" s="36" t="n">
        <v>64660655.8874307</v>
      </c>
      <c r="F174" s="36" t="n">
        <v>68648723.4055734</v>
      </c>
      <c r="G174" s="36" t="n">
        <v>74244030.8945018</v>
      </c>
      <c r="H174" s="36" t="n">
        <v>80545719.8739079</v>
      </c>
      <c r="I174" s="36" t="n">
        <v>86308187.1184048</v>
      </c>
      <c r="J174" s="36" t="n">
        <v>94163937.9398202</v>
      </c>
      <c r="K174" s="36" t="n">
        <v>101985033.624934</v>
      </c>
      <c r="L174" s="36" t="n">
        <v>105275163.529382</v>
      </c>
      <c r="M174" s="36" t="n">
        <v>109290441.217325</v>
      </c>
      <c r="N174" s="36" t="n">
        <v>114290147.367763</v>
      </c>
      <c r="O174" s="36" t="n">
        <v>119435000.017433</v>
      </c>
      <c r="P174" s="36" t="n">
        <v>124722510.408613</v>
      </c>
      <c r="Q174" s="36" t="n">
        <v>130142983.171845</v>
      </c>
      <c r="R174" s="36" t="n">
        <v>135688352.232539</v>
      </c>
      <c r="S174" s="36" t="n">
        <v>141283054.397605</v>
      </c>
      <c r="T174" s="36" t="n">
        <v>147056099.627782</v>
      </c>
      <c r="U174" s="36" t="n">
        <v>153011905.572049</v>
      </c>
      <c r="V174" s="36" t="n">
        <v>159147679.687222</v>
      </c>
      <c r="W174" s="36" t="n">
        <v>165464756.311393</v>
      </c>
      <c r="X174" s="36" t="n">
        <v>171853099.542148</v>
      </c>
      <c r="Y174" s="36" t="n">
        <v>178400610.924686</v>
      </c>
      <c r="Z174" s="36" t="n">
        <v>185074137.315873</v>
      </c>
      <c r="AA174" s="36" t="n">
        <v>191880128.94272</v>
      </c>
      <c r="AB174" s="36" t="n">
        <v>198833729.332288</v>
      </c>
      <c r="AC174" s="36" t="n">
        <v>205697931.906648</v>
      </c>
      <c r="AD174" s="36" t="n">
        <v>212683580.681913</v>
      </c>
      <c r="AE174" s="36" t="n">
        <v>219774229.975798</v>
      </c>
      <c r="AF174" s="36" t="n">
        <v>226968460.395919</v>
      </c>
      <c r="AG174" s="36" t="n">
        <v>234262474.933176</v>
      </c>
      <c r="AH174" s="36" t="n">
        <v>241294218.58005</v>
      </c>
      <c r="AI174" s="36" t="n">
        <v>248391224.947613</v>
      </c>
      <c r="AJ174" s="36" t="n">
        <v>255550733.878248</v>
      </c>
      <c r="AK174" s="36" t="n">
        <v>262759487.121925</v>
      </c>
      <c r="AL174" s="36" t="n">
        <v>270012773.519266</v>
      </c>
      <c r="AM174" s="36" t="n">
        <v>276797811.876421</v>
      </c>
      <c r="AN174" s="36" t="n">
        <v>283594261.910486</v>
      </c>
      <c r="AO174" s="36" t="n">
        <v>290398148.250616</v>
      </c>
      <c r="AP174" s="36" t="n">
        <v>297201490.90332</v>
      </c>
      <c r="AQ174" s="36" t="n">
        <v>303993623.023373</v>
      </c>
      <c r="AR174" s="36" t="n">
        <v>310241428.615402</v>
      </c>
      <c r="AS174" s="36" t="n">
        <v>316459660.004211</v>
      </c>
      <c r="AT174" s="36" t="n">
        <v>322638715.086803</v>
      </c>
      <c r="AU174" s="36" t="n">
        <v>328781752.911814</v>
      </c>
      <c r="AV174" s="36" t="n">
        <v>334879317.388501</v>
      </c>
      <c r="AW174" s="36" t="n">
        <v>340473720.203588</v>
      </c>
      <c r="AX174" s="36" t="n">
        <v>346001745.74119</v>
      </c>
      <c r="AY174" s="36" t="n">
        <v>351429172.875356</v>
      </c>
      <c r="AZ174" s="36" t="n">
        <v>356778818.967671</v>
      </c>
      <c r="BA174" s="36" t="n">
        <v>362050448.106286</v>
      </c>
      <c r="BB174" s="31"/>
    </row>
    <row r="175" customFormat="false" ht="12.75" hidden="false" customHeight="false" outlineLevel="0" collapsed="false">
      <c r="A175" s="30"/>
      <c r="B175" s="37" t="s">
        <v>219</v>
      </c>
      <c r="C175" s="38" t="n">
        <v>533652848.221457</v>
      </c>
      <c r="D175" s="38" t="n">
        <v>545802543.888184</v>
      </c>
      <c r="E175" s="38" t="n">
        <v>561498228.174493</v>
      </c>
      <c r="F175" s="38" t="n">
        <v>577381455.112121</v>
      </c>
      <c r="G175" s="38" t="n">
        <v>600231590.965328</v>
      </c>
      <c r="H175" s="38" t="n">
        <v>622075380.788642</v>
      </c>
      <c r="I175" s="38" t="n">
        <v>640407496.719596</v>
      </c>
      <c r="J175" s="38" t="n">
        <v>662867888.25044</v>
      </c>
      <c r="K175" s="38" t="n">
        <v>671811863.301275</v>
      </c>
      <c r="L175" s="38" t="n">
        <v>664375422.915465</v>
      </c>
      <c r="M175" s="38" t="n">
        <v>667541898.431736</v>
      </c>
      <c r="N175" s="38" t="n">
        <v>676127629.676159</v>
      </c>
      <c r="O175" s="38" t="n">
        <v>683479269.454215</v>
      </c>
      <c r="P175" s="38" t="n">
        <v>689533091.837039</v>
      </c>
      <c r="Q175" s="38" t="n">
        <v>694334013.4365</v>
      </c>
      <c r="R175" s="38" t="n">
        <v>697900182.508694</v>
      </c>
      <c r="S175" s="38" t="n">
        <v>699848066.156268</v>
      </c>
      <c r="T175" s="38" t="n">
        <v>701379889.636294</v>
      </c>
      <c r="U175" s="38" t="n">
        <v>702471199.587389</v>
      </c>
      <c r="V175" s="38" t="n">
        <v>703117351.238025</v>
      </c>
      <c r="W175" s="38" t="n">
        <v>703299175.511183</v>
      </c>
      <c r="X175" s="38" t="n">
        <v>703111855.517328</v>
      </c>
      <c r="Y175" s="38" t="n">
        <v>702274109.741939</v>
      </c>
      <c r="Z175" s="38" t="n">
        <v>700995694.771563</v>
      </c>
      <c r="AA175" s="38" t="n">
        <v>699183415.482187</v>
      </c>
      <c r="AB175" s="38" t="n">
        <v>696848725.242889</v>
      </c>
      <c r="AC175" s="38" t="n">
        <v>694355960.500886</v>
      </c>
      <c r="AD175" s="38" t="n">
        <v>691455841.537886</v>
      </c>
      <c r="AE175" s="38" t="n">
        <v>688132076.578744</v>
      </c>
      <c r="AF175" s="38" t="n">
        <v>684365163.578061</v>
      </c>
      <c r="AG175" s="38" t="n">
        <v>680008652.792289</v>
      </c>
      <c r="AH175" s="38" t="n">
        <v>675135384.062338</v>
      </c>
      <c r="AI175" s="38" t="n">
        <v>669864132.223437</v>
      </c>
      <c r="AJ175" s="38" t="n">
        <v>664199360.553743</v>
      </c>
      <c r="AK175" s="38" t="n">
        <v>658143633.074987</v>
      </c>
      <c r="AL175" s="38" t="n">
        <v>651684140.092705</v>
      </c>
      <c r="AM175" s="38" t="n">
        <v>644542989.335365</v>
      </c>
      <c r="AN175" s="38" t="n">
        <v>636434645.100321</v>
      </c>
      <c r="AO175" s="38" t="n">
        <v>627966675.233775</v>
      </c>
      <c r="AP175" s="38" t="n">
        <v>619139585.833435</v>
      </c>
      <c r="AQ175" s="38" t="n">
        <v>609947691.69465</v>
      </c>
      <c r="AR175" s="38" t="n">
        <v>600309967.635073</v>
      </c>
      <c r="AS175" s="38" t="n">
        <v>590331358.90215</v>
      </c>
      <c r="AT175" s="38" t="n">
        <v>580034082.020338</v>
      </c>
      <c r="AU175" s="38" t="n">
        <v>569430518.641083</v>
      </c>
      <c r="AV175" s="38" t="n">
        <v>558531664.107149</v>
      </c>
      <c r="AW175" s="38" t="n">
        <v>547488396.099675</v>
      </c>
      <c r="AX175" s="38" t="n">
        <v>536219691.659649</v>
      </c>
      <c r="AY175" s="38" t="n">
        <v>524746675.979081</v>
      </c>
      <c r="AZ175" s="38" t="n">
        <v>513078398.625476</v>
      </c>
      <c r="BA175" s="38" t="n">
        <v>501243057.375706</v>
      </c>
      <c r="BB175" s="31"/>
    </row>
    <row r="176" customFormat="false" ht="12.75" hidden="false" customHeight="false" outlineLevel="0" collapsed="false">
      <c r="A176" s="30"/>
      <c r="B176" s="39" t="s">
        <v>220</v>
      </c>
      <c r="C176" s="35" t="n">
        <v>756235217.598657</v>
      </c>
      <c r="D176" s="35" t="n">
        <v>758933960.454511</v>
      </c>
      <c r="E176" s="35" t="n">
        <v>761757002.503527</v>
      </c>
      <c r="F176" s="35" t="n">
        <v>764463183.979834</v>
      </c>
      <c r="G176" s="35" t="n">
        <v>765655147.367097</v>
      </c>
      <c r="H176" s="35" t="n">
        <v>766898361.39984</v>
      </c>
      <c r="I176" s="35" t="n">
        <v>767684779.579764</v>
      </c>
      <c r="J176" s="35" t="n">
        <v>769090069.767026</v>
      </c>
      <c r="K176" s="35" t="n">
        <v>772442601.563998</v>
      </c>
      <c r="L176" s="35" t="n">
        <v>783326155.578934</v>
      </c>
      <c r="M176" s="35" t="n">
        <v>786968154.547691</v>
      </c>
      <c r="N176" s="35" t="n">
        <v>783175679.075437</v>
      </c>
      <c r="O176" s="35" t="n">
        <v>778157991.608642</v>
      </c>
      <c r="P176" s="35" t="n">
        <v>771964244.561842</v>
      </c>
      <c r="Q176" s="35" t="n">
        <v>764663053.910301</v>
      </c>
      <c r="R176" s="35" t="n">
        <v>756207451.092854</v>
      </c>
      <c r="S176" s="35" t="n">
        <v>753220914.188603</v>
      </c>
      <c r="T176" s="35" t="n">
        <v>749647907.988581</v>
      </c>
      <c r="U176" s="35" t="n">
        <v>745708730.032722</v>
      </c>
      <c r="V176" s="35" t="n">
        <v>741394360.88227</v>
      </c>
      <c r="W176" s="35" t="n">
        <v>736689354.541362</v>
      </c>
      <c r="X176" s="35" t="n">
        <v>731863799.999453</v>
      </c>
      <c r="Y176" s="35" t="n">
        <v>726669242.893986</v>
      </c>
      <c r="Z176" s="35" t="n">
        <v>721092022.646462</v>
      </c>
      <c r="AA176" s="35" t="n">
        <v>715086568.62509</v>
      </c>
      <c r="AB176" s="35" t="n">
        <v>708716775.15404</v>
      </c>
      <c r="AC176" s="35" t="n">
        <v>702291535.863136</v>
      </c>
      <c r="AD176" s="35" t="n">
        <v>695526597.089533</v>
      </c>
      <c r="AE176" s="35" t="n">
        <v>688421104.080699</v>
      </c>
      <c r="AF176" s="35" t="n">
        <v>680975139.884242</v>
      </c>
      <c r="AG176" s="35" t="n">
        <v>673186825.192844</v>
      </c>
      <c r="AH176" s="35" t="n">
        <v>665003879.917336</v>
      </c>
      <c r="AI176" s="35" t="n">
        <v>656488061.369994</v>
      </c>
      <c r="AJ176" s="35" t="n">
        <v>647647656.298625</v>
      </c>
      <c r="AK176" s="35" t="n">
        <v>638494424.481517</v>
      </c>
      <c r="AL176" s="35" t="n">
        <v>629029354.215467</v>
      </c>
      <c r="AM176" s="35" t="n">
        <v>619199642.543558</v>
      </c>
      <c r="AN176" s="35" t="n">
        <v>609079696.491171</v>
      </c>
      <c r="AO176" s="35" t="n">
        <v>598678571.874231</v>
      </c>
      <c r="AP176" s="35" t="n">
        <v>588018368.278294</v>
      </c>
      <c r="AQ176" s="35" t="n">
        <v>577100535.855739</v>
      </c>
      <c r="AR176" s="35" t="n">
        <v>565575659.222546</v>
      </c>
      <c r="AS176" s="35" t="n">
        <v>553803423.576154</v>
      </c>
      <c r="AT176" s="35" t="n">
        <v>541812574.555334</v>
      </c>
      <c r="AU176" s="35" t="n">
        <v>529620951.965528</v>
      </c>
      <c r="AV176" s="35" t="n">
        <v>517254724.864548</v>
      </c>
      <c r="AW176" s="35" t="n">
        <v>504673003.715093</v>
      </c>
      <c r="AX176" s="35" t="n">
        <v>491966075.267471</v>
      </c>
      <c r="AY176" s="35" t="n">
        <v>479165645.213749</v>
      </c>
      <c r="AZ176" s="35" t="n">
        <v>466307463.914308</v>
      </c>
      <c r="BA176" s="35" t="n">
        <v>453428827.91023</v>
      </c>
      <c r="BB176" s="31"/>
    </row>
    <row r="177" s="18" customFormat="true" ht="12.75" hidden="false" customHeight="false" outlineLevel="0" collapsed="false">
      <c r="A177" s="30"/>
      <c r="B177" s="34" t="s">
        <v>2</v>
      </c>
      <c r="C177" s="36" t="n">
        <v>421063148.998232</v>
      </c>
      <c r="D177" s="36" t="n">
        <v>425775942.304466</v>
      </c>
      <c r="E177" s="36" t="n">
        <v>429587962.882923</v>
      </c>
      <c r="F177" s="36" t="n">
        <v>433788128.390557</v>
      </c>
      <c r="G177" s="36" t="n">
        <v>438280275.751984</v>
      </c>
      <c r="H177" s="36" t="n">
        <v>441592837.212829</v>
      </c>
      <c r="I177" s="36" t="n">
        <v>443674636.784495</v>
      </c>
      <c r="J177" s="36" t="n">
        <v>448287189.714617</v>
      </c>
      <c r="K177" s="36" t="n">
        <v>450368006.591647</v>
      </c>
      <c r="L177" s="36" t="n">
        <v>452396534.622364</v>
      </c>
      <c r="M177" s="36" t="n">
        <v>453376275.601138</v>
      </c>
      <c r="N177" s="36" t="n">
        <v>453573095.028949</v>
      </c>
      <c r="O177" s="36" t="n">
        <v>452993515.916642</v>
      </c>
      <c r="P177" s="36" t="n">
        <v>451651732.898198</v>
      </c>
      <c r="Q177" s="36" t="n">
        <v>449638163.026478</v>
      </c>
      <c r="R177" s="36" t="n">
        <v>446994525.914994</v>
      </c>
      <c r="S177" s="36" t="n">
        <v>445757928.825607</v>
      </c>
      <c r="T177" s="36" t="n">
        <v>444311473.27886</v>
      </c>
      <c r="U177" s="36" t="n">
        <v>442642954.907735</v>
      </c>
      <c r="V177" s="36" t="n">
        <v>440745795.20994</v>
      </c>
      <c r="W177" s="36" t="n">
        <v>438607656.316481</v>
      </c>
      <c r="X177" s="36" t="n">
        <v>436350127.597883</v>
      </c>
      <c r="Y177" s="36" t="n">
        <v>433648111.251773</v>
      </c>
      <c r="Z177" s="36" t="n">
        <v>430705393.34926</v>
      </c>
      <c r="AA177" s="36" t="n">
        <v>427493123.953783</v>
      </c>
      <c r="AB177" s="36" t="n">
        <v>424063329.299318</v>
      </c>
      <c r="AC177" s="36" t="n">
        <v>420687112.76306</v>
      </c>
      <c r="AD177" s="36" t="n">
        <v>417107812.543805</v>
      </c>
      <c r="AE177" s="36" t="n">
        <v>413307402.265478</v>
      </c>
      <c r="AF177" s="36" t="n">
        <v>409297024.52678</v>
      </c>
      <c r="AG177" s="36" t="n">
        <v>405067179.852434</v>
      </c>
      <c r="AH177" s="36" t="n">
        <v>400671247.124102</v>
      </c>
      <c r="AI177" s="36" t="n">
        <v>396050054.209085</v>
      </c>
      <c r="AJ177" s="36" t="n">
        <v>391214656.348737</v>
      </c>
      <c r="AK177" s="36" t="n">
        <v>386175190.736453</v>
      </c>
      <c r="AL177" s="36" t="n">
        <v>380927847.526615</v>
      </c>
      <c r="AM177" s="36" t="n">
        <v>375295145.069636</v>
      </c>
      <c r="AN177" s="36" t="n">
        <v>369457688.03724</v>
      </c>
      <c r="AO177" s="36" t="n">
        <v>363421206.757467</v>
      </c>
      <c r="AP177" s="36" t="n">
        <v>357197694.664584</v>
      </c>
      <c r="AQ177" s="36" t="n">
        <v>350788901.707174</v>
      </c>
      <c r="AR177" s="36" t="n">
        <v>344047588.663506</v>
      </c>
      <c r="AS177" s="36" t="n">
        <v>337140365.331062</v>
      </c>
      <c r="AT177" s="36" t="n">
        <v>330087050.269231</v>
      </c>
      <c r="AU177" s="36" t="n">
        <v>322896442.400302</v>
      </c>
      <c r="AV177" s="36" t="n">
        <v>315584010.564647</v>
      </c>
      <c r="AW177" s="36" t="n">
        <v>308136637.28353</v>
      </c>
      <c r="AX177" s="36" t="n">
        <v>300605005.093114</v>
      </c>
      <c r="AY177" s="36" t="n">
        <v>293007884.287891</v>
      </c>
      <c r="AZ177" s="36" t="n">
        <v>285342044.127038</v>
      </c>
      <c r="BA177" s="36" t="n">
        <v>277633014.638026</v>
      </c>
      <c r="BB177" s="31"/>
    </row>
    <row r="178" customFormat="false" ht="12.75" hidden="false" customHeight="false" outlineLevel="0" collapsed="false">
      <c r="A178" s="30"/>
      <c r="B178" s="34" t="s">
        <v>221</v>
      </c>
      <c r="C178" s="36" t="n">
        <v>291961074.258444</v>
      </c>
      <c r="D178" s="36" t="n">
        <v>293096436.884615</v>
      </c>
      <c r="E178" s="36" t="n">
        <v>294659258.465743</v>
      </c>
      <c r="F178" s="36" t="n">
        <v>296195505.731838</v>
      </c>
      <c r="G178" s="36" t="n">
        <v>297559627.719361</v>
      </c>
      <c r="H178" s="36" t="n">
        <v>298638622.500471</v>
      </c>
      <c r="I178" s="36" t="n">
        <v>299416559.87535</v>
      </c>
      <c r="J178" s="36" t="n">
        <v>300082355.115415</v>
      </c>
      <c r="K178" s="36" t="n">
        <v>300515033.110174</v>
      </c>
      <c r="L178" s="36" t="n">
        <v>302581926.227734</v>
      </c>
      <c r="M178" s="36" t="n">
        <v>303352888.097908</v>
      </c>
      <c r="N178" s="36" t="n">
        <v>302858393.872028</v>
      </c>
      <c r="O178" s="36" t="n">
        <v>301822279.366613</v>
      </c>
      <c r="P178" s="36" t="n">
        <v>300275693.813952</v>
      </c>
      <c r="Q178" s="36" t="n">
        <v>298319640.993299</v>
      </c>
      <c r="R178" s="36" t="n">
        <v>295933612.677265</v>
      </c>
      <c r="S178" s="36" t="n">
        <v>294790216.921282</v>
      </c>
      <c r="T178" s="36" t="n">
        <v>293506771.249697</v>
      </c>
      <c r="U178" s="36" t="n">
        <v>292078546.006145</v>
      </c>
      <c r="V178" s="36" t="n">
        <v>290501263.170408</v>
      </c>
      <c r="W178" s="36" t="n">
        <v>288771887.44718</v>
      </c>
      <c r="X178" s="36" t="n">
        <v>287014816.135839</v>
      </c>
      <c r="Y178" s="36" t="n">
        <v>285123401.9073</v>
      </c>
      <c r="Z178" s="36" t="n">
        <v>283099493.87628</v>
      </c>
      <c r="AA178" s="36" t="n">
        <v>280932779.264234</v>
      </c>
      <c r="AB178" s="36" t="n">
        <v>278628256.500265</v>
      </c>
      <c r="AC178" s="36" t="n">
        <v>276419100.837252</v>
      </c>
      <c r="AD178" s="36" t="n">
        <v>274093969.190996</v>
      </c>
      <c r="AE178" s="36" t="n">
        <v>271641823.374827</v>
      </c>
      <c r="AF178" s="36" t="n">
        <v>269068282.964391</v>
      </c>
      <c r="AG178" s="36" t="n">
        <v>266358876.758168</v>
      </c>
      <c r="AH178" s="36" t="n">
        <v>263597361.085715</v>
      </c>
      <c r="AI178" s="36" t="n">
        <v>260695235.479533</v>
      </c>
      <c r="AJ178" s="36" t="n">
        <v>257664500.533936</v>
      </c>
      <c r="AK178" s="36" t="n">
        <v>254508285.276298</v>
      </c>
      <c r="AL178" s="36" t="n">
        <v>251219164.244208</v>
      </c>
      <c r="AM178" s="36" t="n">
        <v>247614644.700135</v>
      </c>
      <c r="AN178" s="36" t="n">
        <v>243869385.782838</v>
      </c>
      <c r="AO178" s="36" t="n">
        <v>239978194.135862</v>
      </c>
      <c r="AP178" s="36" t="n">
        <v>235952564.300776</v>
      </c>
      <c r="AQ178" s="36" t="n">
        <v>231788124.533316</v>
      </c>
      <c r="AR178" s="36" t="n">
        <v>227296563.49349</v>
      </c>
      <c r="AS178" s="36" t="n">
        <v>222675426.146114</v>
      </c>
      <c r="AT178" s="36" t="n">
        <v>217926064.138453</v>
      </c>
      <c r="AU178" s="36" t="n">
        <v>213061875.790343</v>
      </c>
      <c r="AV178" s="36" t="n">
        <v>208092194.395571</v>
      </c>
      <c r="AW178" s="36" t="n">
        <v>202916920.010861</v>
      </c>
      <c r="AX178" s="36" t="n">
        <v>197660118.264485</v>
      </c>
      <c r="AY178" s="36" t="n">
        <v>192339682.995946</v>
      </c>
      <c r="AZ178" s="36" t="n">
        <v>186963998.958061</v>
      </c>
      <c r="BA178" s="36" t="n">
        <v>181555140.836454</v>
      </c>
      <c r="BB178" s="31"/>
    </row>
    <row r="179" customFormat="false" ht="12.75" hidden="false" customHeight="false" outlineLevel="0" collapsed="false">
      <c r="A179" s="30"/>
      <c r="B179" s="34" t="s">
        <v>222</v>
      </c>
      <c r="C179" s="36" t="n">
        <v>612686178.817605</v>
      </c>
      <c r="D179" s="36" t="n">
        <v>614252737.275675</v>
      </c>
      <c r="E179" s="36" t="n">
        <v>615803159.985147</v>
      </c>
      <c r="F179" s="36" t="n">
        <v>617198816.858744</v>
      </c>
      <c r="G179" s="36" t="n">
        <v>617234117.01776</v>
      </c>
      <c r="H179" s="36" t="n">
        <v>617542240.628673</v>
      </c>
      <c r="I179" s="36" t="n">
        <v>617518604.798272</v>
      </c>
      <c r="J179" s="36" t="n">
        <v>618328100.334379</v>
      </c>
      <c r="K179" s="36" t="n">
        <v>621033632.245635</v>
      </c>
      <c r="L179" s="36" t="n">
        <v>630602940.304023</v>
      </c>
      <c r="M179" s="36" t="n">
        <v>633405065.125863</v>
      </c>
      <c r="N179" s="36" t="n">
        <v>629435052.77581</v>
      </c>
      <c r="O179" s="36" t="n">
        <v>624458319.68673</v>
      </c>
      <c r="P179" s="36" t="n">
        <v>618501630.625205</v>
      </c>
      <c r="Q179" s="36" t="n">
        <v>611638853.997233</v>
      </c>
      <c r="R179" s="36" t="n">
        <v>603832407.139075</v>
      </c>
      <c r="S179" s="36" t="n">
        <v>600980572.613973</v>
      </c>
      <c r="T179" s="36" t="n">
        <v>597606545.293783</v>
      </c>
      <c r="U179" s="36" t="n">
        <v>593938889.529645</v>
      </c>
      <c r="V179" s="36" t="n">
        <v>589970966.609763</v>
      </c>
      <c r="W179" s="36" t="n">
        <v>585695956.723659</v>
      </c>
      <c r="X179" s="36" t="n">
        <v>581330628.495863</v>
      </c>
      <c r="Y179" s="36" t="n">
        <v>576672092.088645</v>
      </c>
      <c r="Z179" s="36" t="n">
        <v>571698819.45589</v>
      </c>
      <c r="AA179" s="36" t="n">
        <v>566375885.373816</v>
      </c>
      <c r="AB179" s="36" t="n">
        <v>560759413.480814</v>
      </c>
      <c r="AC179" s="36" t="n">
        <v>555095142.958825</v>
      </c>
      <c r="AD179" s="36" t="n">
        <v>549160116.636458</v>
      </c>
      <c r="AE179" s="36" t="n">
        <v>542959901.636061</v>
      </c>
      <c r="AF179" s="36" t="n">
        <v>536490836.454663</v>
      </c>
      <c r="AG179" s="36" t="n">
        <v>529761830.729049</v>
      </c>
      <c r="AH179" s="36" t="n">
        <v>522667868.75039</v>
      </c>
      <c r="AI179" s="36" t="n">
        <v>515328194.160484</v>
      </c>
      <c r="AJ179" s="36" t="n">
        <v>507740581.167282</v>
      </c>
      <c r="AK179" s="36" t="n">
        <v>499910400.151666</v>
      </c>
      <c r="AL179" s="36" t="n">
        <v>491841553.841791</v>
      </c>
      <c r="AM179" s="36" t="n">
        <v>483468932.847959</v>
      </c>
      <c r="AN179" s="36" t="n">
        <v>474879529.29582</v>
      </c>
      <c r="AO179" s="36" t="n">
        <v>466088708.430949</v>
      </c>
      <c r="AP179" s="36" t="n">
        <v>457107402.736951</v>
      </c>
      <c r="AQ179" s="36" t="n">
        <v>447946870.89993</v>
      </c>
      <c r="AR179" s="36" t="n">
        <v>438302790.642133</v>
      </c>
      <c r="AS179" s="36" t="n">
        <v>428486855.873629</v>
      </c>
      <c r="AT179" s="36" t="n">
        <v>418525515.163791</v>
      </c>
      <c r="AU179" s="36" t="n">
        <v>408435991.763217</v>
      </c>
      <c r="AV179" s="36" t="n">
        <v>398244146.54911</v>
      </c>
      <c r="AW179" s="36" t="n">
        <v>388003966.905912</v>
      </c>
      <c r="AX179" s="36" t="n">
        <v>377702007.222576</v>
      </c>
      <c r="AY179" s="36" t="n">
        <v>367368821.735061</v>
      </c>
      <c r="AZ179" s="36" t="n">
        <v>357028972.543759</v>
      </c>
      <c r="BA179" s="36" t="n">
        <v>346713440.780227</v>
      </c>
      <c r="BB179" s="31"/>
    </row>
    <row r="180" customFormat="false" ht="12.75" hidden="false" customHeight="false" outlineLevel="0" collapsed="false">
      <c r="A180" s="30"/>
      <c r="B180" s="34" t="s">
        <v>223</v>
      </c>
      <c r="C180" s="36" t="n">
        <v>660605409.990637</v>
      </c>
      <c r="D180" s="36" t="n">
        <v>669581310.822652</v>
      </c>
      <c r="E180" s="36" t="n">
        <v>678181541.569224</v>
      </c>
      <c r="F180" s="36" t="n">
        <v>685935636.44518</v>
      </c>
      <c r="G180" s="36" t="n">
        <v>695682894.222707</v>
      </c>
      <c r="H180" s="36" t="n">
        <v>704966584.095194</v>
      </c>
      <c r="I180" s="36" t="n">
        <v>712834094.894943</v>
      </c>
      <c r="J180" s="36" t="n">
        <v>721502941.928093</v>
      </c>
      <c r="K180" s="36" t="n">
        <v>727575985.103427</v>
      </c>
      <c r="L180" s="36" t="n">
        <v>732807364.401992</v>
      </c>
      <c r="M180" s="36" t="n">
        <v>736328911.330199</v>
      </c>
      <c r="N180" s="36" t="n">
        <v>734266654.325482</v>
      </c>
      <c r="O180" s="36" t="n">
        <v>731048450.30668</v>
      </c>
      <c r="P180" s="36" t="n">
        <v>726700476.243898</v>
      </c>
      <c r="Q180" s="36" t="n">
        <v>721296558.779306</v>
      </c>
      <c r="R180" s="36" t="n">
        <v>714799954.775985</v>
      </c>
      <c r="S180" s="36" t="n">
        <v>712529969.37515</v>
      </c>
      <c r="T180" s="36" t="n">
        <v>709682423.729647</v>
      </c>
      <c r="U180" s="36" t="n">
        <v>706483652.682488</v>
      </c>
      <c r="V180" s="36" t="n">
        <v>702925527.306791</v>
      </c>
      <c r="W180" s="36" t="n">
        <v>698999389.775329</v>
      </c>
      <c r="X180" s="36" t="n">
        <v>694927866.531868</v>
      </c>
      <c r="Y180" s="36" t="n">
        <v>690496475.288062</v>
      </c>
      <c r="Z180" s="36" t="n">
        <v>685682861.054971</v>
      </c>
      <c r="AA180" s="36" t="n">
        <v>680450115.232672</v>
      </c>
      <c r="AB180" s="36" t="n">
        <v>674851693.456825</v>
      </c>
      <c r="AC180" s="36" t="n">
        <v>669152667.775011</v>
      </c>
      <c r="AD180" s="36" t="n">
        <v>663103855.796669</v>
      </c>
      <c r="AE180" s="36" t="n">
        <v>656711247.687642</v>
      </c>
      <c r="AF180" s="36" t="n">
        <v>649972656.650874</v>
      </c>
      <c r="AG180" s="36" t="n">
        <v>642897155.246847</v>
      </c>
      <c r="AH180" s="36" t="n">
        <v>635391521.70171</v>
      </c>
      <c r="AI180" s="36" t="n">
        <v>627555193.692934</v>
      </c>
      <c r="AJ180" s="36" t="n">
        <v>619383404.641848</v>
      </c>
      <c r="AK180" s="36" t="n">
        <v>610878847.880188</v>
      </c>
      <c r="AL180" s="36" t="n">
        <v>602044506.275594</v>
      </c>
      <c r="AM180" s="36" t="n">
        <v>592737554.82218</v>
      </c>
      <c r="AN180" s="36" t="n">
        <v>582560312.899232</v>
      </c>
      <c r="AO180" s="36" t="n">
        <v>572129057.357416</v>
      </c>
      <c r="AP180" s="36" t="n">
        <v>561449905.892852</v>
      </c>
      <c r="AQ180" s="36" t="n">
        <v>550530592.609316</v>
      </c>
      <c r="AR180" s="36" t="n">
        <v>539114573.431479</v>
      </c>
      <c r="AS180" s="36" t="n">
        <v>527466584.918268</v>
      </c>
      <c r="AT180" s="36" t="n">
        <v>515613201.636508</v>
      </c>
      <c r="AU180" s="36" t="n">
        <v>503571072.714544</v>
      </c>
      <c r="AV180" s="36" t="n">
        <v>491368364.469385</v>
      </c>
      <c r="AW180" s="36" t="n">
        <v>479142910.103257</v>
      </c>
      <c r="AX180" s="36" t="n">
        <v>466807588.108004</v>
      </c>
      <c r="AY180" s="36" t="n">
        <v>454392258.751007</v>
      </c>
      <c r="AZ180" s="36" t="n">
        <v>441921290.613485</v>
      </c>
      <c r="BA180" s="36" t="n">
        <v>429428452.498836</v>
      </c>
      <c r="BB180" s="31"/>
    </row>
    <row r="181" customFormat="false" ht="12.75" hidden="false" customHeight="false" outlineLevel="0" collapsed="false">
      <c r="A181" s="30"/>
      <c r="B181" s="34" t="s">
        <v>224</v>
      </c>
      <c r="C181" s="36" t="n">
        <v>1157183323.88283</v>
      </c>
      <c r="D181" s="36" t="n">
        <v>1178931614.24069</v>
      </c>
      <c r="E181" s="36" t="n">
        <v>1200379596.01421</v>
      </c>
      <c r="F181" s="36" t="n">
        <v>1230082981.73929</v>
      </c>
      <c r="G181" s="36" t="n">
        <v>1264782119.78181</v>
      </c>
      <c r="H181" s="36" t="n">
        <v>1304895662.71164</v>
      </c>
      <c r="I181" s="36" t="n">
        <v>1345995915.5505</v>
      </c>
      <c r="J181" s="36" t="n">
        <v>1395692627.62518</v>
      </c>
      <c r="K181" s="36" t="n">
        <v>1456080823.05135</v>
      </c>
      <c r="L181" s="36" t="n">
        <v>1481588420.26633</v>
      </c>
      <c r="M181" s="36" t="n">
        <v>1524485475.94964</v>
      </c>
      <c r="N181" s="36" t="n">
        <v>1587712576.74111</v>
      </c>
      <c r="O181" s="36" t="n">
        <v>1660826980.15226</v>
      </c>
      <c r="P181" s="36" t="n">
        <v>1746003361.00989</v>
      </c>
      <c r="Q181" s="36" t="n">
        <v>1845629314.01103</v>
      </c>
      <c r="R181" s="36" t="n">
        <v>1961998276.6489</v>
      </c>
      <c r="S181" s="36" t="n">
        <v>2074614918.92858</v>
      </c>
      <c r="T181" s="36" t="n">
        <v>2198376572.24837</v>
      </c>
      <c r="U181" s="36" t="n">
        <v>2333006037.53373</v>
      </c>
      <c r="V181" s="36" t="n">
        <v>2477338060.34249</v>
      </c>
      <c r="W181" s="36" t="n">
        <v>2629522479.03319</v>
      </c>
      <c r="X181" s="36" t="n">
        <v>2785634587.41351</v>
      </c>
      <c r="Y181" s="36" t="n">
        <v>2943765919.96987</v>
      </c>
      <c r="Z181" s="36" t="n">
        <v>3100288375.25599</v>
      </c>
      <c r="AA181" s="36" t="n">
        <v>3253608522.56511</v>
      </c>
      <c r="AB181" s="36" t="n">
        <v>3401468352.16237</v>
      </c>
      <c r="AC181" s="36" t="n">
        <v>3539084783.53282</v>
      </c>
      <c r="AD181" s="36" t="n">
        <v>3668309281.72994</v>
      </c>
      <c r="AE181" s="36" t="n">
        <v>3788359628.33655</v>
      </c>
      <c r="AF181" s="36" t="n">
        <v>3898783559.98838</v>
      </c>
      <c r="AG181" s="36" t="n">
        <v>3999380810.28208</v>
      </c>
      <c r="AH181" s="36" t="n">
        <v>4087507765.59935</v>
      </c>
      <c r="AI181" s="36" t="n">
        <v>4156151952.60569</v>
      </c>
      <c r="AJ181" s="36" t="n">
        <v>4184548176.41948</v>
      </c>
      <c r="AK181" s="36" t="n">
        <v>4207063387.86019</v>
      </c>
      <c r="AL181" s="36" t="n">
        <v>4220194831.82277</v>
      </c>
      <c r="AM181" s="36" t="n">
        <v>4228546428.59307</v>
      </c>
      <c r="AN181" s="36" t="n">
        <v>4231208539.72118</v>
      </c>
      <c r="AO181" s="36" t="n">
        <v>4228572293.51944</v>
      </c>
      <c r="AP181" s="36" t="n">
        <v>4220396253.00725</v>
      </c>
      <c r="AQ181" s="36" t="n">
        <v>4206415921.03177</v>
      </c>
      <c r="AR181" s="36" t="n">
        <v>4187138237.3796</v>
      </c>
      <c r="AS181" s="36" t="n">
        <v>4161623607.84006</v>
      </c>
      <c r="AT181" s="36" t="n">
        <v>4129695314.1607</v>
      </c>
      <c r="AU181" s="36" t="n">
        <v>4091176206.55818</v>
      </c>
      <c r="AV181" s="36" t="n">
        <v>4045918089.19745</v>
      </c>
      <c r="AW181" s="36" t="n">
        <v>3994934975.90538</v>
      </c>
      <c r="AX181" s="36" t="n">
        <v>3937461808.20587</v>
      </c>
      <c r="AY181" s="36" t="n">
        <v>3862558549.94235</v>
      </c>
      <c r="AZ181" s="36" t="n">
        <v>3780820177.75296</v>
      </c>
      <c r="BA181" s="36" t="n">
        <v>3693600314.90188</v>
      </c>
      <c r="BB181" s="31"/>
    </row>
    <row r="182" customFormat="false" ht="12.75" hidden="false" customHeight="false" outlineLevel="0" collapsed="false">
      <c r="A182" s="30"/>
      <c r="B182" s="34" t="s">
        <v>225</v>
      </c>
      <c r="C182" s="36" t="n">
        <v>974271516.217499</v>
      </c>
      <c r="D182" s="36" t="n">
        <v>991588257.153517</v>
      </c>
      <c r="E182" s="36" t="n">
        <v>1009819223.69088</v>
      </c>
      <c r="F182" s="36" t="n">
        <v>1035924114.7861</v>
      </c>
      <c r="G182" s="36" t="n">
        <v>1066557336.03433</v>
      </c>
      <c r="H182" s="36" t="n">
        <v>1103837343.02227</v>
      </c>
      <c r="I182" s="36" t="n">
        <v>1143120654.57946</v>
      </c>
      <c r="J182" s="36" t="n">
        <v>1188331644.95697</v>
      </c>
      <c r="K182" s="36" t="n">
        <v>1246691306.52545</v>
      </c>
      <c r="L182" s="36" t="n">
        <v>1272129550.34046</v>
      </c>
      <c r="M182" s="36" t="n">
        <v>1314532643.115</v>
      </c>
      <c r="N182" s="36" t="n">
        <v>1376841592.0637</v>
      </c>
      <c r="O182" s="36" t="n">
        <v>1449366985.48412</v>
      </c>
      <c r="P182" s="36" t="n">
        <v>1534296365.36374</v>
      </c>
      <c r="Q182" s="36" t="n">
        <v>1634030472.58145</v>
      </c>
      <c r="R182" s="36" t="n">
        <v>1750802746.92855</v>
      </c>
      <c r="S182" s="36" t="n">
        <v>1863625380.98724</v>
      </c>
      <c r="T182" s="36" t="n">
        <v>1987702322.81172</v>
      </c>
      <c r="U182" s="36" t="n">
        <v>2122766222.43964</v>
      </c>
      <c r="V182" s="36" t="n">
        <v>2267658507.20131</v>
      </c>
      <c r="W182" s="36" t="n">
        <v>2420539227.99931</v>
      </c>
      <c r="X182" s="36" t="n">
        <v>2577450137.97363</v>
      </c>
      <c r="Y182" s="36" t="n">
        <v>2736726504.58523</v>
      </c>
      <c r="Z182" s="36" t="n">
        <v>2894519123.04984</v>
      </c>
      <c r="AA182" s="36" t="n">
        <v>3049221758.96567</v>
      </c>
      <c r="AB182" s="36" t="n">
        <v>3198578602.09613</v>
      </c>
      <c r="AC182" s="36" t="n">
        <v>3337757456.50673</v>
      </c>
      <c r="AD182" s="36" t="n">
        <v>3468659430.5567</v>
      </c>
      <c r="AE182" s="36" t="n">
        <v>3590517936.91947</v>
      </c>
      <c r="AF182" s="36" t="n">
        <v>3702867407.18612</v>
      </c>
      <c r="AG182" s="36" t="n">
        <v>3805515009.4891</v>
      </c>
      <c r="AH182" s="36" t="n">
        <v>3895763452.54542</v>
      </c>
      <c r="AI182" s="36" t="n">
        <v>3966659462.09865</v>
      </c>
      <c r="AJ182" s="36" t="n">
        <v>3997428101.18425</v>
      </c>
      <c r="AK182" s="36" t="n">
        <v>4022425273.98995</v>
      </c>
      <c r="AL182" s="36" t="n">
        <v>4038153243.39159</v>
      </c>
      <c r="AM182" s="36" t="n">
        <v>4049108751.06917</v>
      </c>
      <c r="AN182" s="36" t="n">
        <v>4054473419.97236</v>
      </c>
      <c r="AO182" s="36" t="n">
        <v>4054635537.30359</v>
      </c>
      <c r="AP182" s="36" t="n">
        <v>4049346371.35564</v>
      </c>
      <c r="AQ182" s="36" t="n">
        <v>4038341001.6681</v>
      </c>
      <c r="AR182" s="36" t="n">
        <v>4022051760.10134</v>
      </c>
      <c r="AS182" s="36" t="n">
        <v>3999595865.62354</v>
      </c>
      <c r="AT182" s="36" t="n">
        <v>3970788345.7826</v>
      </c>
      <c r="AU182" s="36" t="n">
        <v>3935451477.03797</v>
      </c>
      <c r="AV182" s="36" t="n">
        <v>3893434112.42438</v>
      </c>
      <c r="AW182" s="36" t="n">
        <v>3845832055.03219</v>
      </c>
      <c r="AX182" s="36" t="n">
        <v>3791781420.99948</v>
      </c>
      <c r="AY182" s="36" t="n">
        <v>3720337065.0046</v>
      </c>
      <c r="AZ182" s="36" t="n">
        <v>3642106866.51815</v>
      </c>
      <c r="BA182" s="36" t="n">
        <v>3558431423.75721</v>
      </c>
      <c r="BB182" s="31"/>
    </row>
    <row r="183" customFormat="false" ht="12.75" hidden="false" customHeight="false" outlineLevel="0" collapsed="false">
      <c r="A183" s="30"/>
      <c r="B183" s="34" t="s">
        <v>226</v>
      </c>
      <c r="C183" s="36" t="n">
        <v>48267794.5265366</v>
      </c>
      <c r="D183" s="36" t="n">
        <v>50436345.1554247</v>
      </c>
      <c r="E183" s="36" t="n">
        <v>54558616.2913593</v>
      </c>
      <c r="F183" s="36" t="n">
        <v>57957208.081106</v>
      </c>
      <c r="G183" s="36" t="n">
        <v>62625463.6046426</v>
      </c>
      <c r="H183" s="36" t="n">
        <v>68110527.9944761</v>
      </c>
      <c r="I183" s="36" t="n">
        <v>72982346.6634142</v>
      </c>
      <c r="J183" s="36" t="n">
        <v>79856452.4907343</v>
      </c>
      <c r="K183" s="36" t="n">
        <v>85723945.2561391</v>
      </c>
      <c r="L183" s="36" t="n">
        <v>88384488.55802</v>
      </c>
      <c r="M183" s="36" t="n">
        <v>91480071.0260092</v>
      </c>
      <c r="N183" s="36" t="n">
        <v>95846043.5950949</v>
      </c>
      <c r="O183" s="36" t="n">
        <v>100335393.654978</v>
      </c>
      <c r="P183" s="36" t="n">
        <v>104945083.63755</v>
      </c>
      <c r="Q183" s="36" t="n">
        <v>109664186.263403</v>
      </c>
      <c r="R183" s="36" t="n">
        <v>114483860.432153</v>
      </c>
      <c r="S183" s="36" t="n">
        <v>119157198.917382</v>
      </c>
      <c r="T183" s="36" t="n">
        <v>123976616.811843</v>
      </c>
      <c r="U183" s="36" t="n">
        <v>128944123.5367</v>
      </c>
      <c r="V183" s="36" t="n">
        <v>134056931.978709</v>
      </c>
      <c r="W183" s="36" t="n">
        <v>139313998.174147</v>
      </c>
      <c r="X183" s="36" t="n">
        <v>144629203.933954</v>
      </c>
      <c r="Y183" s="36" t="n">
        <v>150067105.330435</v>
      </c>
      <c r="Z183" s="36" t="n">
        <v>155592274.699889</v>
      </c>
      <c r="AA183" s="36" t="n">
        <v>161209752.537165</v>
      </c>
      <c r="AB183" s="36" t="n">
        <v>166934036.374909</v>
      </c>
      <c r="AC183" s="36" t="n">
        <v>172569748.017204</v>
      </c>
      <c r="AD183" s="36" t="n">
        <v>178286789.156994</v>
      </c>
      <c r="AE183" s="36" t="n">
        <v>184069877.994649</v>
      </c>
      <c r="AF183" s="36" t="n">
        <v>189916596.688455</v>
      </c>
      <c r="AG183" s="36" t="n">
        <v>195823494.405906</v>
      </c>
      <c r="AH183" s="36" t="n">
        <v>201510570.056444</v>
      </c>
      <c r="AI183" s="36" t="n">
        <v>207229365.499833</v>
      </c>
      <c r="AJ183" s="36" t="n">
        <v>212978528.923333</v>
      </c>
      <c r="AK183" s="36" t="n">
        <v>218744950.879466</v>
      </c>
      <c r="AL183" s="36" t="n">
        <v>224526132.613522</v>
      </c>
      <c r="AM183" s="36" t="n">
        <v>229936501.174056</v>
      </c>
      <c r="AN183" s="36" t="n">
        <v>235336993.060476</v>
      </c>
      <c r="AO183" s="36" t="n">
        <v>240726887.275079</v>
      </c>
      <c r="AP183" s="36" t="n">
        <v>246099813.476021</v>
      </c>
      <c r="AQ183" s="36" t="n">
        <v>251445065.819632</v>
      </c>
      <c r="AR183" s="36" t="n">
        <v>256379678.086365</v>
      </c>
      <c r="AS183" s="36" t="n">
        <v>261279228.901162</v>
      </c>
      <c r="AT183" s="36" t="n">
        <v>266135310.439326</v>
      </c>
      <c r="AU183" s="36" t="n">
        <v>270950668.180642</v>
      </c>
      <c r="AV183" s="36" t="n">
        <v>275717450.379093</v>
      </c>
      <c r="AW183" s="36" t="n">
        <v>280128386.98165</v>
      </c>
      <c r="AX183" s="36" t="n">
        <v>284477514.137286</v>
      </c>
      <c r="AY183" s="36" t="n">
        <v>288753067.104074</v>
      </c>
      <c r="AZ183" s="36" t="n">
        <v>292962709.726283</v>
      </c>
      <c r="BA183" s="36" t="n">
        <v>297103568.995256</v>
      </c>
      <c r="BB183" s="31"/>
    </row>
    <row r="184" customFormat="false" ht="12.75" hidden="false" customHeight="false" outlineLevel="0" collapsed="false">
      <c r="A184" s="30"/>
      <c r="B184" s="34" t="s">
        <v>227</v>
      </c>
      <c r="C184" s="36" t="n">
        <v>36424230.3294034</v>
      </c>
      <c r="D184" s="36" t="n">
        <v>37807181.9722161</v>
      </c>
      <c r="E184" s="36" t="n">
        <v>39607258.1055304</v>
      </c>
      <c r="F184" s="36" t="n">
        <v>41669602.0169804</v>
      </c>
      <c r="G184" s="36" t="n">
        <v>44261527.2899295</v>
      </c>
      <c r="H184" s="36" t="n">
        <v>47831702.3113277</v>
      </c>
      <c r="I184" s="36" t="n">
        <v>52264214.1291476</v>
      </c>
      <c r="J184" s="36" t="n">
        <v>57380077.1282408</v>
      </c>
      <c r="K184" s="36" t="n">
        <v>63901687.5900349</v>
      </c>
      <c r="L184" s="36" t="n">
        <v>66012825.2181479</v>
      </c>
      <c r="M184" s="36" t="n">
        <v>68854921.1376103</v>
      </c>
      <c r="N184" s="36" t="n">
        <v>72303534.8911694</v>
      </c>
      <c r="O184" s="36" t="n">
        <v>75970962.1532875</v>
      </c>
      <c r="P184" s="36" t="n">
        <v>79881280.9341709</v>
      </c>
      <c r="Q184" s="36" t="n">
        <v>84062638.4019232</v>
      </c>
      <c r="R184" s="36" t="n">
        <v>88547501.2076413</v>
      </c>
      <c r="S184" s="36" t="n">
        <v>93418134.2345991</v>
      </c>
      <c r="T184" s="36" t="n">
        <v>98616644.8916813</v>
      </c>
      <c r="U184" s="36" t="n">
        <v>104174218.43872</v>
      </c>
      <c r="V184" s="36" t="n">
        <v>110121253.950276</v>
      </c>
      <c r="W184" s="36" t="n">
        <v>116492520.869312</v>
      </c>
      <c r="X184" s="36" t="n">
        <v>123141196.471697</v>
      </c>
      <c r="Y184" s="36" t="n">
        <v>130251214.418284</v>
      </c>
      <c r="Z184" s="36" t="n">
        <v>137851021.104204</v>
      </c>
      <c r="AA184" s="36" t="n">
        <v>145955681.787046</v>
      </c>
      <c r="AB184" s="36" t="n">
        <v>154572304.165266</v>
      </c>
      <c r="AC184" s="36" t="n">
        <v>163424884.190226</v>
      </c>
      <c r="AD184" s="36" t="n">
        <v>172738201.032358</v>
      </c>
      <c r="AE184" s="36" t="n">
        <v>182474673.052367</v>
      </c>
      <c r="AF184" s="36" t="n">
        <v>192596370.502184</v>
      </c>
      <c r="AG184" s="36" t="n">
        <v>203102948.606911</v>
      </c>
      <c r="AH184" s="36" t="n">
        <v>213556207.723015</v>
      </c>
      <c r="AI184" s="36" t="n">
        <v>224302641.242267</v>
      </c>
      <c r="AJ184" s="36" t="n">
        <v>235329916.251856</v>
      </c>
      <c r="AK184" s="36" t="n">
        <v>246631216.340229</v>
      </c>
      <c r="AL184" s="36" t="n">
        <v>258206162.495922</v>
      </c>
      <c r="AM184" s="36" t="n">
        <v>269436718.110485</v>
      </c>
      <c r="AN184" s="36" t="n">
        <v>280902094.442432</v>
      </c>
      <c r="AO184" s="36" t="n">
        <v>292612433.173726</v>
      </c>
      <c r="AP184" s="36" t="n">
        <v>304579242.171623</v>
      </c>
      <c r="AQ184" s="36" t="n">
        <v>316817086.960872</v>
      </c>
      <c r="AR184" s="36" t="n">
        <v>328646146.409526</v>
      </c>
      <c r="AS184" s="36" t="n">
        <v>340717735.088407</v>
      </c>
      <c r="AT184" s="36" t="n">
        <v>353040473.196883</v>
      </c>
      <c r="AU184" s="36" t="n">
        <v>365629973.444285</v>
      </c>
      <c r="AV184" s="36" t="n">
        <v>378048301.757768</v>
      </c>
      <c r="AW184" s="36" t="n">
        <v>389980378.442058</v>
      </c>
      <c r="AX184" s="36" t="n">
        <v>402190043.747689</v>
      </c>
      <c r="AY184" s="36" t="n">
        <v>414663051.828668</v>
      </c>
      <c r="AZ184" s="36" t="n">
        <v>427430289.452422</v>
      </c>
      <c r="BA184" s="36" t="n">
        <v>440502155.372062</v>
      </c>
      <c r="BB184" s="31"/>
    </row>
    <row r="185" customFormat="false" ht="12.75" hidden="false" customHeight="false" outlineLevel="0" collapsed="false">
      <c r="A185" s="30"/>
      <c r="B185" s="40" t="s">
        <v>228</v>
      </c>
      <c r="C185" s="36" t="n">
        <v>151305532.890239</v>
      </c>
      <c r="D185" s="36" t="n">
        <v>167346040.700128</v>
      </c>
      <c r="E185" s="36" t="n">
        <v>181618243.385553</v>
      </c>
      <c r="F185" s="36" t="n">
        <v>198014427.876274</v>
      </c>
      <c r="G185" s="36" t="n">
        <v>217472825.512798</v>
      </c>
      <c r="H185" s="36" t="n">
        <v>244824096.942272</v>
      </c>
      <c r="I185" s="36" t="n">
        <v>275494783.519399</v>
      </c>
      <c r="J185" s="36" t="n">
        <v>311067735.133718</v>
      </c>
      <c r="K185" s="36" t="n">
        <v>354712187.664151</v>
      </c>
      <c r="L185" s="36" t="n">
        <v>373901302.411906</v>
      </c>
      <c r="M185" s="36" t="n">
        <v>408338811.653388</v>
      </c>
      <c r="N185" s="36" t="n">
        <v>460963445.657814</v>
      </c>
      <c r="O185" s="36" t="n">
        <v>523395292.672313</v>
      </c>
      <c r="P185" s="36" t="n">
        <v>597626955.306798</v>
      </c>
      <c r="Q185" s="36" t="n">
        <v>685888860.580136</v>
      </c>
      <c r="R185" s="36" t="n">
        <v>790467032.870374</v>
      </c>
      <c r="S185" s="36" t="n">
        <v>890300132.335671</v>
      </c>
      <c r="T185" s="36" t="n">
        <v>1001177205.72704</v>
      </c>
      <c r="U185" s="36" t="n">
        <v>1122777857.85346</v>
      </c>
      <c r="V185" s="36" t="n">
        <v>1254159042.47981</v>
      </c>
      <c r="W185" s="36" t="n">
        <v>1393708152.50494</v>
      </c>
      <c r="X185" s="36" t="n">
        <v>1537962949.29592</v>
      </c>
      <c r="Y185" s="36" t="n">
        <v>1685159043.66428</v>
      </c>
      <c r="Z185" s="36" t="n">
        <v>1831630661.46217</v>
      </c>
      <c r="AA185" s="36" t="n">
        <v>1975943511.3073</v>
      </c>
      <c r="AB185" s="36" t="n">
        <v>2115891834.16343</v>
      </c>
      <c r="AC185" s="36" t="n">
        <v>2246922811.95386</v>
      </c>
      <c r="AD185" s="36" t="n">
        <v>2370748243.39683</v>
      </c>
      <c r="AE185" s="36" t="n">
        <v>2486594982.32482</v>
      </c>
      <c r="AF185" s="36" t="n">
        <v>2594019064.52699</v>
      </c>
      <c r="AG185" s="36" t="n">
        <v>2692827671.0569</v>
      </c>
      <c r="AH185" s="36" t="n">
        <v>2780740022.62571</v>
      </c>
      <c r="AI185" s="36" t="n">
        <v>2850332957.68565</v>
      </c>
      <c r="AJ185" s="36" t="n">
        <v>2880830855.22118</v>
      </c>
      <c r="AK185" s="36" t="n">
        <v>2907306685.46543</v>
      </c>
      <c r="AL185" s="36" t="n">
        <v>2929677934.60568</v>
      </c>
      <c r="AM185" s="36" t="n">
        <v>2948036741.03953</v>
      </c>
      <c r="AN185" s="36" t="n">
        <v>2961465852.62026</v>
      </c>
      <c r="AO185" s="36" t="n">
        <v>2970366139.74073</v>
      </c>
      <c r="AP185" s="36" t="n">
        <v>2974496732.67559</v>
      </c>
      <c r="AQ185" s="36" t="n">
        <v>2973608218.46338</v>
      </c>
      <c r="AR185" s="36" t="n">
        <v>2968486022.07556</v>
      </c>
      <c r="AS185" s="36" t="n">
        <v>2957915528.86515</v>
      </c>
      <c r="AT185" s="36" t="n">
        <v>2941703080.31292</v>
      </c>
      <c r="AU185" s="36" t="n">
        <v>2919665359.15435</v>
      </c>
      <c r="AV185" s="36" t="n">
        <v>2891641718.97443</v>
      </c>
      <c r="AW185" s="36" t="n">
        <v>2858573089.63606</v>
      </c>
      <c r="AX185" s="36" t="n">
        <v>2819695447.68621</v>
      </c>
      <c r="AY185" s="36" t="n">
        <v>2764031384.14625</v>
      </c>
      <c r="AZ185" s="36" t="n">
        <v>2702149163.80713</v>
      </c>
      <c r="BA185" s="36" t="n">
        <v>2635341773.42801</v>
      </c>
      <c r="BB185" s="31"/>
    </row>
    <row r="186" customFormat="false" ht="12.75" hidden="false" customHeight="false" outlineLevel="0" collapsed="false">
      <c r="A186" s="30"/>
      <c r="B186" s="40" t="s">
        <v>229</v>
      </c>
      <c r="C186" s="36" t="n">
        <v>59556034.0149489</v>
      </c>
      <c r="D186" s="36" t="n">
        <v>69299745.9401929</v>
      </c>
      <c r="E186" s="36" t="n">
        <v>79500497.2410397</v>
      </c>
      <c r="F186" s="36" t="n">
        <v>89196962.0914309</v>
      </c>
      <c r="G186" s="36" t="n">
        <v>103392364.829256</v>
      </c>
      <c r="H186" s="36" t="n">
        <v>120004000.381891</v>
      </c>
      <c r="I186" s="36" t="n">
        <v>136022822.407662</v>
      </c>
      <c r="J186" s="36" t="n">
        <v>153343900.045904</v>
      </c>
      <c r="K186" s="36" t="n">
        <v>160685843.276529</v>
      </c>
      <c r="L186" s="36" t="n">
        <v>152799054.233264</v>
      </c>
      <c r="M186" s="36" t="n">
        <v>155364315.523325</v>
      </c>
      <c r="N186" s="36" t="n">
        <v>162313259.021937</v>
      </c>
      <c r="O186" s="36" t="n">
        <v>169117870.369486</v>
      </c>
      <c r="P186" s="36" t="n">
        <v>175498414.061375</v>
      </c>
      <c r="Q186" s="36" t="n">
        <v>181239625.396492</v>
      </c>
      <c r="R186" s="36" t="n">
        <v>186272653.924501</v>
      </c>
      <c r="S186" s="36" t="n">
        <v>188972892.127154</v>
      </c>
      <c r="T186" s="36" t="n">
        <v>191416365.067995</v>
      </c>
      <c r="U186" s="36" t="n">
        <v>193563873.260702</v>
      </c>
      <c r="V186" s="36" t="n">
        <v>195332748.147787</v>
      </c>
      <c r="W186" s="36" t="n">
        <v>196922333.104264</v>
      </c>
      <c r="X186" s="36" t="n">
        <v>198318518.100334</v>
      </c>
      <c r="Y186" s="36" t="n">
        <v>199540394.365017</v>
      </c>
      <c r="Z186" s="36" t="n">
        <v>200588910.245247</v>
      </c>
      <c r="AA186" s="36" t="n">
        <v>201463612.900158</v>
      </c>
      <c r="AB186" s="36" t="n">
        <v>202073253.924465</v>
      </c>
      <c r="AC186" s="36" t="n">
        <v>202517114.02456</v>
      </c>
      <c r="AD186" s="36" t="n">
        <v>202778076.357205</v>
      </c>
      <c r="AE186" s="36" t="n">
        <v>202852221.277441</v>
      </c>
      <c r="AF186" s="36" t="n">
        <v>202721846.697176</v>
      </c>
      <c r="AG186" s="36" t="n">
        <v>202254226.304464</v>
      </c>
      <c r="AH186" s="36" t="n">
        <v>201475780.905362</v>
      </c>
      <c r="AI186" s="36" t="n">
        <v>200553722.022999</v>
      </c>
      <c r="AJ186" s="36" t="n">
        <v>199483873.324098</v>
      </c>
      <c r="AK186" s="36" t="n">
        <v>198258526.864679</v>
      </c>
      <c r="AL186" s="36" t="n">
        <v>196871971.617874</v>
      </c>
      <c r="AM186" s="36" t="n">
        <v>195147578.571046</v>
      </c>
      <c r="AN186" s="36" t="n">
        <v>192660685.375687</v>
      </c>
      <c r="AO186" s="36" t="n">
        <v>190050137.49321</v>
      </c>
      <c r="AP186" s="36" t="n">
        <v>187298498.891575</v>
      </c>
      <c r="AQ186" s="36" t="n">
        <v>184395828.01495</v>
      </c>
      <c r="AR186" s="36" t="n">
        <v>181406057.196853</v>
      </c>
      <c r="AS186" s="36" t="n">
        <v>178259370.696544</v>
      </c>
      <c r="AT186" s="36" t="n">
        <v>174953788.081639</v>
      </c>
      <c r="AU186" s="36" t="n">
        <v>171484502.37326</v>
      </c>
      <c r="AV186" s="36" t="n">
        <v>167839119.547855</v>
      </c>
      <c r="AW186" s="36" t="n">
        <v>164183617.548076</v>
      </c>
      <c r="AX186" s="36" t="n">
        <v>160377646.359751</v>
      </c>
      <c r="AY186" s="36" t="n">
        <v>156419647.154995</v>
      </c>
      <c r="AZ186" s="36" t="n">
        <v>152307690.894868</v>
      </c>
      <c r="BA186" s="36" t="n">
        <v>148044819.653318</v>
      </c>
      <c r="BB186" s="31"/>
    </row>
    <row r="187" customFormat="false" ht="12.75" hidden="false" customHeight="false" outlineLevel="0" collapsed="false">
      <c r="A187" s="30"/>
      <c r="B187" s="34" t="s">
        <v>230</v>
      </c>
      <c r="C187" s="36" t="n">
        <v>15875485.0150848</v>
      </c>
      <c r="D187" s="36" t="n">
        <v>16173451.0884418</v>
      </c>
      <c r="E187" s="36" t="n">
        <v>16397222.9772848</v>
      </c>
      <c r="F187" s="36" t="n">
        <v>17661428.1399851</v>
      </c>
      <c r="G187" s="36" t="n">
        <v>18623008.5097776</v>
      </c>
      <c r="H187" s="36" t="n">
        <v>19745103.9008819</v>
      </c>
      <c r="I187" s="36" t="n">
        <v>20596675.2605457</v>
      </c>
      <c r="J187" s="36" t="n">
        <v>21417595.0301507</v>
      </c>
      <c r="K187" s="36" t="n">
        <v>22668197.0804861</v>
      </c>
      <c r="L187" s="36" t="n">
        <v>22691742.3912402</v>
      </c>
      <c r="M187" s="36" t="n">
        <v>23354375.3776551</v>
      </c>
      <c r="N187" s="36" t="n">
        <v>24365233.3296344</v>
      </c>
      <c r="O187" s="36" t="n">
        <v>25383213.7649646</v>
      </c>
      <c r="P187" s="36" t="n">
        <v>26407931.1635201</v>
      </c>
      <c r="Q187" s="36" t="n">
        <v>27435694.9783575</v>
      </c>
      <c r="R187" s="36" t="n">
        <v>28463070.9805736</v>
      </c>
      <c r="S187" s="36" t="n">
        <v>29351190.5932621</v>
      </c>
      <c r="T187" s="36" t="n">
        <v>30250741.7821985</v>
      </c>
      <c r="U187" s="36" t="n">
        <v>31160406.0213473</v>
      </c>
      <c r="V187" s="36" t="n">
        <v>32076636.7229657</v>
      </c>
      <c r="W187" s="36" t="n">
        <v>32999817.6400043</v>
      </c>
      <c r="X187" s="36" t="n">
        <v>33898583.4226689</v>
      </c>
      <c r="Y187" s="36" t="n">
        <v>34799070.4343284</v>
      </c>
      <c r="Z187" s="36" t="n">
        <v>35686427.1128901</v>
      </c>
      <c r="AA187" s="36" t="n">
        <v>36572456.8249048</v>
      </c>
      <c r="AB187" s="36" t="n">
        <v>37457300.6200682</v>
      </c>
      <c r="AC187" s="36" t="n">
        <v>38307810.1332762</v>
      </c>
      <c r="AD187" s="36" t="n">
        <v>39153802.2581527</v>
      </c>
      <c r="AE187" s="36" t="n">
        <v>39988663.2569596</v>
      </c>
      <c r="AF187" s="36" t="n">
        <v>40815619.7877958</v>
      </c>
      <c r="AG187" s="36" t="n">
        <v>41636546.1611698</v>
      </c>
      <c r="AH187" s="36" t="n">
        <v>42429912.4266083</v>
      </c>
      <c r="AI187" s="36" t="n">
        <v>43211408.5220773</v>
      </c>
      <c r="AJ187" s="36" t="n">
        <v>43983836.7022679</v>
      </c>
      <c r="AK187" s="36" t="n">
        <v>44740441.9818765</v>
      </c>
      <c r="AL187" s="36" t="n">
        <v>45484972.5684436</v>
      </c>
      <c r="AM187" s="36" t="n">
        <v>46217327.9040219</v>
      </c>
      <c r="AN187" s="36" t="n">
        <v>46931893.0407081</v>
      </c>
      <c r="AO187" s="36" t="n">
        <v>47631862.9083152</v>
      </c>
      <c r="AP187" s="36" t="n">
        <v>48318327.8725353</v>
      </c>
      <c r="AQ187" s="36" t="n">
        <v>48984187.7985834</v>
      </c>
      <c r="AR187" s="36" t="n">
        <v>49623405.2234876</v>
      </c>
      <c r="AS187" s="36" t="n">
        <v>50246982.3325828</v>
      </c>
      <c r="AT187" s="36" t="n">
        <v>50851813.3034325</v>
      </c>
      <c r="AU187" s="36" t="n">
        <v>51440554.7100724</v>
      </c>
      <c r="AV187" s="36" t="n">
        <v>52008048.0420425</v>
      </c>
      <c r="AW187" s="36" t="n">
        <v>52542304.6039206</v>
      </c>
      <c r="AX187" s="36" t="n">
        <v>53053424.5983884</v>
      </c>
      <c r="AY187" s="36" t="n">
        <v>53532428.5000168</v>
      </c>
      <c r="AZ187" s="36" t="n">
        <v>53991511.1224007</v>
      </c>
      <c r="BA187" s="36" t="n">
        <v>54431439.4444799</v>
      </c>
      <c r="BB187" s="31"/>
    </row>
    <row r="188" customFormat="false" ht="12.75" hidden="false" customHeight="false" outlineLevel="0" collapsed="false">
      <c r="A188" s="30"/>
      <c r="B188" s="34" t="s">
        <v>231</v>
      </c>
      <c r="C188" s="36" t="n">
        <v>691603967.710423</v>
      </c>
      <c r="D188" s="36" t="n">
        <v>695194371.712043</v>
      </c>
      <c r="E188" s="36" t="n">
        <v>701833322.425292</v>
      </c>
      <c r="F188" s="36" t="n">
        <v>709900204.349233</v>
      </c>
      <c r="G188" s="36" t="n">
        <v>718128631.747057</v>
      </c>
      <c r="H188" s="36" t="n">
        <v>724274951.105892</v>
      </c>
      <c r="I188" s="36" t="n">
        <v>727988718.882515</v>
      </c>
      <c r="J188" s="36" t="n">
        <v>735169380.588347</v>
      </c>
      <c r="K188" s="36" t="n">
        <v>739997291.723397</v>
      </c>
      <c r="L188" s="36" t="n">
        <v>747182004.608804</v>
      </c>
      <c r="M188" s="36" t="n">
        <v>751361218.974302</v>
      </c>
      <c r="N188" s="36" t="n">
        <v>751804320.772453</v>
      </c>
      <c r="O188" s="36" t="n">
        <v>750968698.77204</v>
      </c>
      <c r="P188" s="36" t="n">
        <v>748834794.854809</v>
      </c>
      <c r="Q188" s="36" t="n">
        <v>745461110.621805</v>
      </c>
      <c r="R188" s="36" t="n">
        <v>740871871.680011</v>
      </c>
      <c r="S188" s="36" t="n">
        <v>739916659.93585</v>
      </c>
      <c r="T188" s="36" t="n">
        <v>738364161.412405</v>
      </c>
      <c r="U188" s="36" t="n">
        <v>736437711.439415</v>
      </c>
      <c r="V188" s="36" t="n">
        <v>734124991.431196</v>
      </c>
      <c r="W188" s="36" t="n">
        <v>731401573.424013</v>
      </c>
      <c r="X188" s="36" t="n">
        <v>728505298.463712</v>
      </c>
      <c r="Y188" s="36" t="n">
        <v>725022157.724932</v>
      </c>
      <c r="Z188" s="36" t="n">
        <v>721151201.44521</v>
      </c>
      <c r="AA188" s="36" t="n">
        <v>716837124.839485</v>
      </c>
      <c r="AB188" s="36" t="n">
        <v>712165215.417303</v>
      </c>
      <c r="AC188" s="36" t="n">
        <v>707324961.143402</v>
      </c>
      <c r="AD188" s="36" t="n">
        <v>702140441.127037</v>
      </c>
      <c r="AE188" s="36" t="n">
        <v>696615546.394899</v>
      </c>
      <c r="AF188" s="36" t="n">
        <v>690758645.811227</v>
      </c>
      <c r="AG188" s="36" t="n">
        <v>684578522.41797</v>
      </c>
      <c r="AH188" s="36" t="n">
        <v>677861539.480239</v>
      </c>
      <c r="AI188" s="36" t="n">
        <v>670808270.353858</v>
      </c>
      <c r="AJ188" s="36" t="n">
        <v>663430360.573051</v>
      </c>
      <c r="AK188" s="36" t="n">
        <v>655743605.929862</v>
      </c>
      <c r="AL188" s="36" t="n">
        <v>647742091.079047</v>
      </c>
      <c r="AM188" s="36" t="n">
        <v>639223307.506333</v>
      </c>
      <c r="AN188" s="36" t="n">
        <v>630411758.972437</v>
      </c>
      <c r="AO188" s="36" t="n">
        <v>621325087.072844</v>
      </c>
      <c r="AP188" s="36" t="n">
        <v>611978560.63946</v>
      </c>
      <c r="AQ188" s="36" t="n">
        <v>602377053.292667</v>
      </c>
      <c r="AR188" s="36" t="n">
        <v>592459177.355839</v>
      </c>
      <c r="AS188" s="36" t="n">
        <v>582322422.5089</v>
      </c>
      <c r="AT188" s="36" t="n">
        <v>572002003.53822</v>
      </c>
      <c r="AU188" s="36" t="n">
        <v>561515018.832393</v>
      </c>
      <c r="AV188" s="36" t="n">
        <v>550875977.625309</v>
      </c>
      <c r="AW188" s="36" t="n">
        <v>540232795.60682</v>
      </c>
      <c r="AX188" s="36" t="n">
        <v>529494169.758553</v>
      </c>
      <c r="AY188" s="36" t="n">
        <v>518687104.92426</v>
      </c>
      <c r="AZ188" s="36" t="n">
        <v>507811936.384733</v>
      </c>
      <c r="BA188" s="36" t="n">
        <v>496902191.528091</v>
      </c>
      <c r="BB188" s="31"/>
    </row>
    <row r="189" customFormat="false" ht="12.75" hidden="false" customHeight="false" outlineLevel="0" collapsed="false">
      <c r="A189" s="30"/>
      <c r="B189" s="34" t="s">
        <v>232</v>
      </c>
      <c r="C189" s="36" t="n">
        <v>79973242.7837604</v>
      </c>
      <c r="D189" s="36" t="n">
        <v>92106752.7040251</v>
      </c>
      <c r="E189" s="36" t="n">
        <v>106084884.903446</v>
      </c>
      <c r="F189" s="36" t="n">
        <v>119589491.371224</v>
      </c>
      <c r="G189" s="36" t="n">
        <v>137924790.466681</v>
      </c>
      <c r="H189" s="36" t="n">
        <v>159444151.287471</v>
      </c>
      <c r="I189" s="36" t="n">
        <v>184107987.622015</v>
      </c>
      <c r="J189" s="36" t="n">
        <v>210580056.448414</v>
      </c>
      <c r="K189" s="36" t="n">
        <v>243993067.944309</v>
      </c>
      <c r="L189" s="36" t="n">
        <v>259121541.914989</v>
      </c>
      <c r="M189" s="36" t="n">
        <v>285295906.007391</v>
      </c>
      <c r="N189" s="36" t="n">
        <v>317443901.140379</v>
      </c>
      <c r="O189" s="36" t="n">
        <v>353333143.909489</v>
      </c>
      <c r="P189" s="36" t="n">
        <v>393148755.682046</v>
      </c>
      <c r="Q189" s="36" t="n">
        <v>436988162.515951</v>
      </c>
      <c r="R189" s="36" t="n">
        <v>484831526.983639</v>
      </c>
      <c r="S189" s="36" t="n">
        <v>531341197.360492</v>
      </c>
      <c r="T189" s="36" t="n">
        <v>580047700.792319</v>
      </c>
      <c r="U189" s="36" t="n">
        <v>630522163.434135</v>
      </c>
      <c r="V189" s="36" t="n">
        <v>682293312.260733</v>
      </c>
      <c r="W189" s="36" t="n">
        <v>734861646.216807</v>
      </c>
      <c r="X189" s="36" t="n">
        <v>787958835.5474</v>
      </c>
      <c r="Y189" s="36" t="n">
        <v>840614194.973648</v>
      </c>
      <c r="Z189" s="36" t="n">
        <v>891354996.441038</v>
      </c>
      <c r="AA189" s="36" t="n">
        <v>940850358.953798</v>
      </c>
      <c r="AB189" s="36" t="n">
        <v>988714811.167838</v>
      </c>
      <c r="AC189" s="36" t="n">
        <v>1033230477.85399</v>
      </c>
      <c r="AD189" s="36" t="n">
        <v>1075574301.02823</v>
      </c>
      <c r="AE189" s="36" t="n">
        <v>1115555291.39971</v>
      </c>
      <c r="AF189" s="36" t="n">
        <v>1153025211.02575</v>
      </c>
      <c r="AG189" s="36" t="n">
        <v>1187875028.38753</v>
      </c>
      <c r="AH189" s="36" t="n">
        <v>1218676246.95086</v>
      </c>
      <c r="AI189" s="36" t="n">
        <v>1246864821.90935</v>
      </c>
      <c r="AJ189" s="36" t="n">
        <v>1272441955.25071</v>
      </c>
      <c r="AK189" s="36" t="n">
        <v>1295432434.66727</v>
      </c>
      <c r="AL189" s="36" t="n">
        <v>1315875056.59935</v>
      </c>
      <c r="AM189" s="36" t="n">
        <v>1333730239.99585</v>
      </c>
      <c r="AN189" s="36" t="n">
        <v>1348498748.53439</v>
      </c>
      <c r="AO189" s="36" t="n">
        <v>1360874448.28333</v>
      </c>
      <c r="AP189" s="36" t="n">
        <v>1370909047.70765</v>
      </c>
      <c r="AQ189" s="36" t="n">
        <v>1378654942.42055</v>
      </c>
      <c r="AR189" s="36" t="n">
        <v>1384642594.52459</v>
      </c>
      <c r="AS189" s="36" t="n">
        <v>1388267810.30404</v>
      </c>
      <c r="AT189" s="36" t="n">
        <v>1389566164.62321</v>
      </c>
      <c r="AU189" s="36" t="n">
        <v>1388575466.39555</v>
      </c>
      <c r="AV189" s="36" t="n">
        <v>1385333129.63072</v>
      </c>
      <c r="AW189" s="36" t="n">
        <v>1379970794.33555</v>
      </c>
      <c r="AX189" s="36" t="n">
        <v>1372567322.72328</v>
      </c>
      <c r="AY189" s="36" t="n">
        <v>1352211490.07368</v>
      </c>
      <c r="AZ189" s="36" t="n">
        <v>1329483294.34179</v>
      </c>
      <c r="BA189" s="36" t="n">
        <v>1305629956.65737</v>
      </c>
      <c r="BB189" s="31"/>
    </row>
    <row r="190" customFormat="false" ht="12.75" hidden="false" customHeight="false" outlineLevel="0" collapsed="false">
      <c r="A190" s="30"/>
      <c r="B190" s="37" t="s">
        <v>233</v>
      </c>
      <c r="C190" s="38" t="n">
        <v>408290923.107778</v>
      </c>
      <c r="D190" s="38" t="n">
        <v>421044781.097378</v>
      </c>
      <c r="E190" s="38" t="n">
        <v>434992829.749841</v>
      </c>
      <c r="F190" s="38" t="n">
        <v>448575874.701099</v>
      </c>
      <c r="G190" s="38" t="n">
        <v>465694006.093724</v>
      </c>
      <c r="H190" s="38" t="n">
        <v>486132368.324839</v>
      </c>
      <c r="I190" s="38" t="n">
        <v>509403711.861853</v>
      </c>
      <c r="J190" s="38" t="n">
        <v>535480701.712198</v>
      </c>
      <c r="K190" s="38" t="n">
        <v>570846963.572514</v>
      </c>
      <c r="L190" s="38" t="n">
        <v>594159583.702856</v>
      </c>
      <c r="M190" s="38" t="n">
        <v>622960625.341193</v>
      </c>
      <c r="N190" s="38" t="n">
        <v>651427919.86924</v>
      </c>
      <c r="O190" s="38" t="n">
        <v>683098058.69898</v>
      </c>
      <c r="P190" s="38" t="n">
        <v>718164562.439906</v>
      </c>
      <c r="Q190" s="38" t="n">
        <v>756736926.737744</v>
      </c>
      <c r="R190" s="38" t="n">
        <v>798813619.570275</v>
      </c>
      <c r="S190" s="38" t="n">
        <v>843500020.794126</v>
      </c>
      <c r="T190" s="38" t="n">
        <v>889998905.187327</v>
      </c>
      <c r="U190" s="38" t="n">
        <v>938112345.774497</v>
      </c>
      <c r="V190" s="38" t="n">
        <v>987362450.210682</v>
      </c>
      <c r="W190" s="38" t="n">
        <v>1037252804.51295</v>
      </c>
      <c r="X190" s="38" t="n">
        <v>1087663987.57547</v>
      </c>
      <c r="Y190" s="38" t="n">
        <v>1137488399.1326</v>
      </c>
      <c r="Z190" s="38" t="n">
        <v>1185238854.04909</v>
      </c>
      <c r="AA190" s="38" t="n">
        <v>1231552102.3225</v>
      </c>
      <c r="AB190" s="38" t="n">
        <v>1276102062.27628</v>
      </c>
      <c r="AC190" s="38" t="n">
        <v>1317202760.69592</v>
      </c>
      <c r="AD190" s="38" t="n">
        <v>1356004634.2087</v>
      </c>
      <c r="AE190" s="38" t="n">
        <v>1392326824.20911</v>
      </c>
      <c r="AF190" s="38" t="n">
        <v>1426022062.43157</v>
      </c>
      <c r="AG190" s="38" t="n">
        <v>1456989900.01138</v>
      </c>
      <c r="AH190" s="38" t="n">
        <v>1483615277.75821</v>
      </c>
      <c r="AI190" s="38" t="n">
        <v>1507522810.79562</v>
      </c>
      <c r="AJ190" s="38" t="n">
        <v>1528718731.42014</v>
      </c>
      <c r="AK190" s="38" t="n">
        <v>1547233043.50521</v>
      </c>
      <c r="AL190" s="38" t="n">
        <v>1563108736.34399</v>
      </c>
      <c r="AM190" s="38" t="n">
        <v>1576358385.77044</v>
      </c>
      <c r="AN190" s="38" t="n">
        <v>1586476883.38659</v>
      </c>
      <c r="AO190" s="38" t="n">
        <v>1594127892.22747</v>
      </c>
      <c r="AP190" s="38" t="n">
        <v>1599368570.44591</v>
      </c>
      <c r="AQ190" s="38" t="n">
        <v>1602262392.14702</v>
      </c>
      <c r="AR190" s="38" t="n">
        <v>1603334070.95776</v>
      </c>
      <c r="AS190" s="38" t="n">
        <v>1602000632.95529</v>
      </c>
      <c r="AT190" s="38" t="n">
        <v>1598313142.32147</v>
      </c>
      <c r="AU190" s="38" t="n">
        <v>1592316904.37214</v>
      </c>
      <c r="AV190" s="38" t="n">
        <v>1584060691.63758</v>
      </c>
      <c r="AW190" s="38" t="n">
        <v>1573888770.47454</v>
      </c>
      <c r="AX190" s="38" t="n">
        <v>1561691233.19155</v>
      </c>
      <c r="AY190" s="38" t="n">
        <v>1536565334.43786</v>
      </c>
      <c r="AZ190" s="38" t="n">
        <v>1509103765.70946</v>
      </c>
      <c r="BA190" s="38" t="n">
        <v>1480561598.46587</v>
      </c>
      <c r="BB190" s="31"/>
    </row>
    <row r="191" customFormat="false" ht="12.75" hidden="false" customHeight="false" outlineLevel="0" collapsed="false">
      <c r="A191" s="30"/>
      <c r="B191" s="41" t="s">
        <v>3</v>
      </c>
      <c r="C191" s="42" t="n">
        <v>221712901.173066</v>
      </c>
      <c r="D191" s="42" t="n">
        <v>222629501.682254</v>
      </c>
      <c r="E191" s="42" t="n">
        <v>223229689.125779</v>
      </c>
      <c r="F191" s="42" t="n">
        <v>223628041.22368</v>
      </c>
      <c r="G191" s="42" t="n">
        <v>223028670.962156</v>
      </c>
      <c r="H191" s="42" t="n">
        <v>222710548.199439</v>
      </c>
      <c r="I191" s="42" t="n">
        <v>222437342.728885</v>
      </c>
      <c r="J191" s="42" t="n">
        <v>223152585.178986</v>
      </c>
      <c r="K191" s="42" t="n">
        <v>225479317.08955</v>
      </c>
      <c r="L191" s="42" t="n">
        <v>232106106.06724</v>
      </c>
      <c r="M191" s="42" t="n">
        <v>234465821.488539</v>
      </c>
      <c r="N191" s="42" t="n">
        <v>231697677.25347</v>
      </c>
      <c r="O191" s="42" t="n">
        <v>228505686.186302</v>
      </c>
      <c r="P191" s="42" t="n">
        <v>224900720.08021</v>
      </c>
      <c r="Q191" s="42" t="n">
        <v>220896751.395152</v>
      </c>
      <c r="R191" s="42" t="n">
        <v>216514286.428252</v>
      </c>
      <c r="S191" s="42" t="n">
        <v>215386793.435181</v>
      </c>
      <c r="T191" s="42" t="n">
        <v>213918693.624909</v>
      </c>
      <c r="U191" s="42" t="n">
        <v>212342024.079104</v>
      </c>
      <c r="V191" s="42" t="n">
        <v>210650816.454908</v>
      </c>
      <c r="W191" s="42" t="n">
        <v>208843025.959993</v>
      </c>
      <c r="X191" s="42" t="n">
        <v>207056293.894392</v>
      </c>
      <c r="Y191" s="42" t="n">
        <v>205164158.815588</v>
      </c>
      <c r="Z191" s="42" t="n">
        <v>203169738.631382</v>
      </c>
      <c r="AA191" s="42" t="n">
        <v>201078580.738425</v>
      </c>
      <c r="AB191" s="42" t="n">
        <v>198896494.118061</v>
      </c>
      <c r="AC191" s="42" t="n">
        <v>196574289.767138</v>
      </c>
      <c r="AD191" s="42" t="n">
        <v>194164219.190333</v>
      </c>
      <c r="AE191" s="42" t="n">
        <v>191676121.406089</v>
      </c>
      <c r="AF191" s="42" t="n">
        <v>189115341.680741</v>
      </c>
      <c r="AG191" s="42" t="n">
        <v>186490497.691446</v>
      </c>
      <c r="AH191" s="42" t="n">
        <v>183618927.188398</v>
      </c>
      <c r="AI191" s="42" t="n">
        <v>180687800.490782</v>
      </c>
      <c r="AJ191" s="42" t="n">
        <v>177701424.829844</v>
      </c>
      <c r="AK191" s="42" t="n">
        <v>174664123.370884</v>
      </c>
      <c r="AL191" s="42" t="n">
        <v>171580268.440171</v>
      </c>
      <c r="AM191" s="42" t="n">
        <v>168444734.790157</v>
      </c>
      <c r="AN191" s="42" t="n">
        <v>165274166.565403</v>
      </c>
      <c r="AO191" s="42" t="n">
        <v>162076799.671795</v>
      </c>
      <c r="AP191" s="42" t="n">
        <v>158856727.455545</v>
      </c>
      <c r="AQ191" s="42" t="n">
        <v>155619927.811375</v>
      </c>
      <c r="AR191" s="42" t="n">
        <v>152432599.671124</v>
      </c>
      <c r="AS191" s="42" t="n">
        <v>149240910.13218</v>
      </c>
      <c r="AT191" s="42" t="n">
        <v>146051511.193228</v>
      </c>
      <c r="AU191" s="42" t="n">
        <v>142868953.645584</v>
      </c>
      <c r="AV191" s="42" t="n">
        <v>139698400.094462</v>
      </c>
      <c r="AW191" s="42" t="n">
        <v>136677865.805423</v>
      </c>
      <c r="AX191" s="42" t="n">
        <v>133679213.040649</v>
      </c>
      <c r="AY191" s="42" t="n">
        <v>130706780.685935</v>
      </c>
      <c r="AZ191" s="42" t="n">
        <v>127764601.462965</v>
      </c>
      <c r="BA191" s="42" t="n">
        <v>124855587.949085</v>
      </c>
      <c r="BB191" s="31"/>
    </row>
    <row r="192" customFormat="false" ht="12.75" hidden="false" customHeight="false" outlineLevel="0" collapsed="false">
      <c r="A192" s="30"/>
      <c r="B192" s="43" t="s">
        <v>72</v>
      </c>
      <c r="C192" s="44" t="n">
        <v>77521167.8083544</v>
      </c>
      <c r="D192" s="44" t="n">
        <v>77455864.8050486</v>
      </c>
      <c r="E192" s="44" t="n">
        <v>77627557.4069387</v>
      </c>
      <c r="F192" s="44" t="n">
        <v>77697712.6819811</v>
      </c>
      <c r="G192" s="44" t="n">
        <v>77735230.259248</v>
      </c>
      <c r="H192" s="44" t="n">
        <v>77758175.629543</v>
      </c>
      <c r="I192" s="44" t="n">
        <v>77651354.7053936</v>
      </c>
      <c r="J192" s="44" t="n">
        <v>77641489.4541156</v>
      </c>
      <c r="K192" s="44" t="n">
        <v>77419828.2998747</v>
      </c>
      <c r="L192" s="44" t="n">
        <v>77891749.5497597</v>
      </c>
      <c r="M192" s="44" t="n">
        <v>77839164.0950243</v>
      </c>
      <c r="N192" s="44" t="n">
        <v>77433201.9096939</v>
      </c>
      <c r="O192" s="44" t="n">
        <v>76767689.6303264</v>
      </c>
      <c r="P192" s="44" t="n">
        <v>75880349.681559</v>
      </c>
      <c r="Q192" s="44" t="n">
        <v>74886855.5568286</v>
      </c>
      <c r="R192" s="44" t="n">
        <v>73779686.552564</v>
      </c>
      <c r="S192" s="44" t="n">
        <v>73223203.3327446</v>
      </c>
      <c r="T192" s="44" t="n">
        <v>72643635.798336</v>
      </c>
      <c r="U192" s="44" t="n">
        <v>72037817.1851113</v>
      </c>
      <c r="V192" s="44" t="n">
        <v>71404988.9189198</v>
      </c>
      <c r="W192" s="44" t="n">
        <v>70741914.8604502</v>
      </c>
      <c r="X192" s="44" t="n">
        <v>70108312.6756234</v>
      </c>
      <c r="Y192" s="44" t="n">
        <v>69450168.606595</v>
      </c>
      <c r="Z192" s="44" t="n">
        <v>68765703.4792994</v>
      </c>
      <c r="AA192" s="44" t="n">
        <v>68054407.9660471</v>
      </c>
      <c r="AB192" s="44" t="n">
        <v>67317118.9917695</v>
      </c>
      <c r="AC192" s="44" t="n">
        <v>66648693.614796</v>
      </c>
      <c r="AD192" s="44" t="n">
        <v>65959221.2450623</v>
      </c>
      <c r="AE192" s="44" t="n">
        <v>65246992.8512249</v>
      </c>
      <c r="AF192" s="44" t="n">
        <v>64514308.1611288</v>
      </c>
      <c r="AG192" s="44" t="n">
        <v>63756859.927749</v>
      </c>
      <c r="AH192" s="44" t="n">
        <v>62950857.9352625</v>
      </c>
      <c r="AI192" s="44" t="n">
        <v>62118708.8741461</v>
      </c>
      <c r="AJ192" s="44" t="n">
        <v>61261573.1507093</v>
      </c>
      <c r="AK192" s="44" t="n">
        <v>60380717.5912167</v>
      </c>
      <c r="AL192" s="44" t="n">
        <v>59474735.2884184</v>
      </c>
      <c r="AM192" s="44" t="n">
        <v>58316701.0642726</v>
      </c>
      <c r="AN192" s="44" t="n">
        <v>57121317.8855459</v>
      </c>
      <c r="AO192" s="44" t="n">
        <v>55891190.5408233</v>
      </c>
      <c r="AP192" s="44" t="n">
        <v>54630636.6054498</v>
      </c>
      <c r="AQ192" s="44" t="n">
        <v>53340099.9491579</v>
      </c>
      <c r="AR192" s="44" t="n">
        <v>51965136.1012096</v>
      </c>
      <c r="AS192" s="44" t="n">
        <v>50565185.982416</v>
      </c>
      <c r="AT192" s="44" t="n">
        <v>49143510.0993842</v>
      </c>
      <c r="AU192" s="44" t="n">
        <v>47705067.3123296</v>
      </c>
      <c r="AV192" s="44" t="n">
        <v>46255030.9748692</v>
      </c>
      <c r="AW192" s="44" t="n">
        <v>44884112.3750762</v>
      </c>
      <c r="AX192" s="44" t="n">
        <v>43511600.2185681</v>
      </c>
      <c r="AY192" s="44" t="n">
        <v>42144840.8104856</v>
      </c>
      <c r="AZ192" s="44" t="n">
        <v>40785573.5877865</v>
      </c>
      <c r="BA192" s="44" t="n">
        <v>39439504.8717819</v>
      </c>
      <c r="BB192" s="31"/>
    </row>
    <row r="193" customFormat="false" ht="12.75" hidden="false" customHeight="false" outlineLevel="0" collapsed="false">
      <c r="A193" s="30"/>
      <c r="B193" s="43" t="s">
        <v>71</v>
      </c>
      <c r="C193" s="44" t="n">
        <v>56968827.2912281</v>
      </c>
      <c r="D193" s="44" t="n">
        <v>57094377.8672947</v>
      </c>
      <c r="E193" s="44" t="n">
        <v>57292903.5304735</v>
      </c>
      <c r="F193" s="44" t="n">
        <v>57565194.2992467</v>
      </c>
      <c r="G193" s="44" t="n">
        <v>57756896.0199992</v>
      </c>
      <c r="H193" s="44" t="n">
        <v>57905733.6058848</v>
      </c>
      <c r="I193" s="44" t="n">
        <v>58069538.2507534</v>
      </c>
      <c r="J193" s="44" t="n">
        <v>58163141.6326136</v>
      </c>
      <c r="K193" s="44" t="n">
        <v>58313422.2592797</v>
      </c>
      <c r="L193" s="44" t="n">
        <v>58984283.4185516</v>
      </c>
      <c r="M193" s="44" t="n">
        <v>59250645.0938126</v>
      </c>
      <c r="N193" s="44" t="n">
        <v>59121983.5827586</v>
      </c>
      <c r="O193" s="44" t="n">
        <v>58941245.2506909</v>
      </c>
      <c r="P193" s="44" t="n">
        <v>58705499.6457045</v>
      </c>
      <c r="Q193" s="44" t="n">
        <v>58412747.86977</v>
      </c>
      <c r="R193" s="44" t="n">
        <v>58060842.042633</v>
      </c>
      <c r="S193" s="44" t="n">
        <v>57943856.2089777</v>
      </c>
      <c r="T193" s="44" t="n">
        <v>57801481.3741092</v>
      </c>
      <c r="U193" s="44" t="n">
        <v>57634014.6928442</v>
      </c>
      <c r="V193" s="44" t="n">
        <v>57439323.8937288</v>
      </c>
      <c r="W193" s="44" t="n">
        <v>57217692.5927256</v>
      </c>
      <c r="X193" s="44" t="n">
        <v>56973699.0046245</v>
      </c>
      <c r="Y193" s="44" t="n">
        <v>56703264.5204416</v>
      </c>
      <c r="Z193" s="44" t="n">
        <v>56403067.4143299</v>
      </c>
      <c r="AA193" s="44" t="n">
        <v>56074816.1202757</v>
      </c>
      <c r="AB193" s="44" t="n">
        <v>55717757.8297411</v>
      </c>
      <c r="AC193" s="44" t="n">
        <v>55353981.0472422</v>
      </c>
      <c r="AD193" s="44" t="n">
        <v>54962171.544994</v>
      </c>
      <c r="AE193" s="44" t="n">
        <v>54541753.9199285</v>
      </c>
      <c r="AF193" s="44" t="n">
        <v>54089588.0620088</v>
      </c>
      <c r="AG193" s="44" t="n">
        <v>53607844.9167656</v>
      </c>
      <c r="AH193" s="44" t="n">
        <v>53092578.1784617</v>
      </c>
      <c r="AI193" s="44" t="n">
        <v>52543734.5858054</v>
      </c>
      <c r="AJ193" s="44" t="n">
        <v>51961067.94066</v>
      </c>
      <c r="AK193" s="44" t="n">
        <v>51344434.7165918</v>
      </c>
      <c r="AL193" s="44" t="n">
        <v>50689738.2074455</v>
      </c>
      <c r="AM193" s="44" t="n">
        <v>50003851.4622246</v>
      </c>
      <c r="AN193" s="44" t="n">
        <v>49281959.0531499</v>
      </c>
      <c r="AO193" s="44" t="n">
        <v>48524543.9085755</v>
      </c>
      <c r="AP193" s="44" t="n">
        <v>47730892.6846068</v>
      </c>
      <c r="AQ193" s="44" t="n">
        <v>46901904.1423956</v>
      </c>
      <c r="AR193" s="44" t="n">
        <v>45989984.4302973</v>
      </c>
      <c r="AS193" s="44" t="n">
        <v>45041376.3268298</v>
      </c>
      <c r="AT193" s="44" t="n">
        <v>44062207.3974825</v>
      </c>
      <c r="AU193" s="44" t="n">
        <v>43054649.1466278</v>
      </c>
      <c r="AV193" s="44" t="n">
        <v>42019735.2436536</v>
      </c>
      <c r="AW193" s="44" t="n">
        <v>40968514.9030455</v>
      </c>
      <c r="AX193" s="44" t="n">
        <v>39900201.5401706</v>
      </c>
      <c r="AY193" s="44" t="n">
        <v>38817655.5001651</v>
      </c>
      <c r="AZ193" s="44" t="n">
        <v>37725161.1718648</v>
      </c>
      <c r="BA193" s="44" t="n">
        <v>36626991.3910421</v>
      </c>
      <c r="BB193" s="31"/>
    </row>
    <row r="194" customFormat="false" ht="12.75" hidden="false" customHeight="false" outlineLevel="0" collapsed="false">
      <c r="A194" s="30"/>
      <c r="B194" s="43" t="s">
        <v>78</v>
      </c>
      <c r="C194" s="44" t="n">
        <v>51365831.7691145</v>
      </c>
      <c r="D194" s="44" t="n">
        <v>51504201.8717638</v>
      </c>
      <c r="E194" s="44" t="n">
        <v>51682867.138095</v>
      </c>
      <c r="F194" s="44" t="n">
        <v>51872579.3926609</v>
      </c>
      <c r="G194" s="44" t="n">
        <v>52056802.0888001</v>
      </c>
      <c r="H194" s="44" t="n">
        <v>52206461.9565437</v>
      </c>
      <c r="I194" s="44" t="n">
        <v>52317025.6508493</v>
      </c>
      <c r="J194" s="44" t="n">
        <v>52392906.5780733</v>
      </c>
      <c r="K194" s="44" t="n">
        <v>52463324.9183373</v>
      </c>
      <c r="L194" s="44" t="n">
        <v>52548327.0188045</v>
      </c>
      <c r="M194" s="44" t="n">
        <v>52581289.5280046</v>
      </c>
      <c r="N194" s="44" t="n">
        <v>52578451.3329162</v>
      </c>
      <c r="O194" s="44" t="n">
        <v>52507866.0322031</v>
      </c>
      <c r="P194" s="44" t="n">
        <v>52365281.3951143</v>
      </c>
      <c r="Q194" s="44" t="n">
        <v>52143897.3014096</v>
      </c>
      <c r="R194" s="44" t="n">
        <v>51838120.6231473</v>
      </c>
      <c r="S194" s="44" t="n">
        <v>51633995.1773299</v>
      </c>
      <c r="T194" s="44" t="n">
        <v>51396271.8640635</v>
      </c>
      <c r="U194" s="44" t="n">
        <v>51127955.8441664</v>
      </c>
      <c r="V194" s="44" t="n">
        <v>50832219.7756719</v>
      </c>
      <c r="W194" s="44" t="n">
        <v>50512408.0825861</v>
      </c>
      <c r="X194" s="44" t="n">
        <v>50181300.6862696</v>
      </c>
      <c r="Y194" s="44" t="n">
        <v>49826945.9279003</v>
      </c>
      <c r="Z194" s="44" t="n">
        <v>49452043.3262211</v>
      </c>
      <c r="AA194" s="44" t="n">
        <v>49053927.68065</v>
      </c>
      <c r="AB194" s="44" t="n">
        <v>48633228.8550828</v>
      </c>
      <c r="AC194" s="44" t="n">
        <v>48243963.6362976</v>
      </c>
      <c r="AD194" s="44" t="n">
        <v>47839168.6974728</v>
      </c>
      <c r="AE194" s="44" t="n">
        <v>47418662.3567887</v>
      </c>
      <c r="AF194" s="44" t="n">
        <v>46982287.9903311</v>
      </c>
      <c r="AG194" s="44" t="n">
        <v>46529914.8926956</v>
      </c>
      <c r="AH194" s="44" t="n">
        <v>46097254.8343219</v>
      </c>
      <c r="AI194" s="44" t="n">
        <v>45652755.7369547</v>
      </c>
      <c r="AJ194" s="44" t="n">
        <v>45195135.5877227</v>
      </c>
      <c r="AK194" s="44" t="n">
        <v>44721896.662948</v>
      </c>
      <c r="AL194" s="44" t="n">
        <v>44235372.1626952</v>
      </c>
      <c r="AM194" s="44" t="n">
        <v>43729337.0647467</v>
      </c>
      <c r="AN194" s="44" t="n">
        <v>43208428.7941652</v>
      </c>
      <c r="AO194" s="44" t="n">
        <v>42670195.0154443</v>
      </c>
      <c r="AP194" s="44" t="n">
        <v>42115932.1778427</v>
      </c>
      <c r="AQ194" s="44" t="n">
        <v>41541984.5450432</v>
      </c>
      <c r="AR194" s="44" t="n">
        <v>40864461.5099119</v>
      </c>
      <c r="AS194" s="44" t="n">
        <v>40163540.0500214</v>
      </c>
      <c r="AT194" s="44" t="n">
        <v>39439927.2757755</v>
      </c>
      <c r="AU194" s="44" t="n">
        <v>38693223.0224456</v>
      </c>
      <c r="AV194" s="44" t="n">
        <v>37927027.8724591</v>
      </c>
      <c r="AW194" s="44" t="n">
        <v>37057957.858358</v>
      </c>
      <c r="AX194" s="44" t="n">
        <v>36167033.6011295</v>
      </c>
      <c r="AY194" s="44" t="n">
        <v>35256521.2536008</v>
      </c>
      <c r="AZ194" s="44" t="n">
        <v>34328912.3647939</v>
      </c>
      <c r="BA194" s="44" t="n">
        <v>33385609.8420643</v>
      </c>
      <c r="BB194" s="31"/>
    </row>
    <row r="195" customFormat="false" ht="12.75" hidden="false" customHeight="false" outlineLevel="0" collapsed="false">
      <c r="A195" s="30"/>
      <c r="B195" s="43" t="s">
        <v>88</v>
      </c>
      <c r="C195" s="44" t="n">
        <v>38863514.7592624</v>
      </c>
      <c r="D195" s="44" t="n">
        <v>39368462.7959752</v>
      </c>
      <c r="E195" s="44" t="n">
        <v>39944668.9493456</v>
      </c>
      <c r="F195" s="44" t="n">
        <v>40586669.9429626</v>
      </c>
      <c r="G195" s="44" t="n">
        <v>41149345.6203469</v>
      </c>
      <c r="H195" s="44" t="n">
        <v>41616439.6362558</v>
      </c>
      <c r="I195" s="44" t="n">
        <v>41986297.8102708</v>
      </c>
      <c r="J195" s="44" t="n">
        <v>42290195.8534902</v>
      </c>
      <c r="K195" s="44" t="n">
        <v>42562835.5101666</v>
      </c>
      <c r="L195" s="44" t="n">
        <v>43054312.9472851</v>
      </c>
      <c r="M195" s="44" t="n">
        <v>43354545.5214042</v>
      </c>
      <c r="N195" s="44" t="n">
        <v>43336028.9511488</v>
      </c>
      <c r="O195" s="44" t="n">
        <v>43253273.4283207</v>
      </c>
      <c r="P195" s="44" t="n">
        <v>43101436.4428543</v>
      </c>
      <c r="Q195" s="44" t="n">
        <v>42879261.2794307</v>
      </c>
      <c r="R195" s="44" t="n">
        <v>42580356.6785359</v>
      </c>
      <c r="S195" s="44" t="n">
        <v>42461981.5880838</v>
      </c>
      <c r="T195" s="44" t="n">
        <v>42313604.2201788</v>
      </c>
      <c r="U195" s="44" t="n">
        <v>42135384.7874289</v>
      </c>
      <c r="V195" s="44" t="n">
        <v>41925174.4385369</v>
      </c>
      <c r="W195" s="44" t="n">
        <v>41684257.4843805</v>
      </c>
      <c r="X195" s="44" t="n">
        <v>41424409.5641242</v>
      </c>
      <c r="Y195" s="44" t="n">
        <v>41135997.3168572</v>
      </c>
      <c r="Z195" s="44" t="n">
        <v>40821788.4649268</v>
      </c>
      <c r="AA195" s="44" t="n">
        <v>40479860.5205637</v>
      </c>
      <c r="AB195" s="44" t="n">
        <v>40113161.9514934</v>
      </c>
      <c r="AC195" s="44" t="n">
        <v>39754371.6202102</v>
      </c>
      <c r="AD195" s="44" t="n">
        <v>39374886.2124177</v>
      </c>
      <c r="AE195" s="44" t="n">
        <v>38975622.3950859</v>
      </c>
      <c r="AF195" s="44" t="n">
        <v>38560113.2833791</v>
      </c>
      <c r="AG195" s="44" t="n">
        <v>38126967.1944554</v>
      </c>
      <c r="AH195" s="44" t="n">
        <v>37729059.9245337</v>
      </c>
      <c r="AI195" s="44" t="n">
        <v>37319161.6175328</v>
      </c>
      <c r="AJ195" s="44" t="n">
        <v>36898526.9824788</v>
      </c>
      <c r="AK195" s="44" t="n">
        <v>36465864.3551042</v>
      </c>
      <c r="AL195" s="44" t="n">
        <v>36021189.8523628</v>
      </c>
      <c r="AM195" s="44" t="n">
        <v>35621793.6456147</v>
      </c>
      <c r="AN195" s="44" t="n">
        <v>35213118.8644592</v>
      </c>
      <c r="AO195" s="44" t="n">
        <v>34793776.9822464</v>
      </c>
      <c r="AP195" s="44" t="n">
        <v>34363743.8540863</v>
      </c>
      <c r="AQ195" s="44" t="n">
        <v>33918986.401978</v>
      </c>
      <c r="AR195" s="44" t="n">
        <v>33470025.3107402</v>
      </c>
      <c r="AS195" s="44" t="n">
        <v>33007112.8821374</v>
      </c>
      <c r="AT195" s="44" t="n">
        <v>32527639.3431059</v>
      </c>
      <c r="AU195" s="44" t="n">
        <v>32031747.4933945</v>
      </c>
      <c r="AV195" s="44" t="n">
        <v>31519645.3710631</v>
      </c>
      <c r="AW195" s="44" t="n">
        <v>30879504.1289653</v>
      </c>
      <c r="AX195" s="44" t="n">
        <v>30215315.5815415</v>
      </c>
      <c r="AY195" s="44" t="n">
        <v>29526874.0250074</v>
      </c>
      <c r="AZ195" s="44" t="n">
        <v>28812827.4029725</v>
      </c>
      <c r="BA195" s="44" t="n">
        <v>28073401.0153372</v>
      </c>
      <c r="BB195" s="31"/>
    </row>
    <row r="196" customFormat="false" ht="12.75" hidden="false" customHeight="false" outlineLevel="0" collapsed="false">
      <c r="A196" s="30"/>
      <c r="B196" s="43" t="s">
        <v>4</v>
      </c>
      <c r="C196" s="44" t="n">
        <v>124329629.57236</v>
      </c>
      <c r="D196" s="44" t="n">
        <v>124443202.987095</v>
      </c>
      <c r="E196" s="44" t="n">
        <v>124572036.383319</v>
      </c>
      <c r="F196" s="44" t="n">
        <v>124726346.355611</v>
      </c>
      <c r="G196" s="44" t="n">
        <v>124715632.746669</v>
      </c>
      <c r="H196" s="44" t="n">
        <v>124683391.613618</v>
      </c>
      <c r="I196" s="44" t="n">
        <v>124530990.629335</v>
      </c>
      <c r="J196" s="44" t="n">
        <v>124315992.486059</v>
      </c>
      <c r="K196" s="44" t="n">
        <v>124362845.594384</v>
      </c>
      <c r="L196" s="44" t="n">
        <v>124915469.98827</v>
      </c>
      <c r="M196" s="44" t="n">
        <v>124641088.311749</v>
      </c>
      <c r="N196" s="44" t="n">
        <v>124095362.852205</v>
      </c>
      <c r="O196" s="44" t="n">
        <v>123453689.994864</v>
      </c>
      <c r="P196" s="44" t="n">
        <v>122708306.691494</v>
      </c>
      <c r="Q196" s="44" t="n">
        <v>121847739.925605</v>
      </c>
      <c r="R196" s="44" t="n">
        <v>120860810.690982</v>
      </c>
      <c r="S196" s="44" t="n">
        <v>120135593.208895</v>
      </c>
      <c r="T196" s="44" t="n">
        <v>119341766.891732</v>
      </c>
      <c r="U196" s="44" t="n">
        <v>118481163.094116</v>
      </c>
      <c r="V196" s="44" t="n">
        <v>117550947.178111</v>
      </c>
      <c r="W196" s="44" t="n">
        <v>116551455.257306</v>
      </c>
      <c r="X196" s="44" t="n">
        <v>115449670.468151</v>
      </c>
      <c r="Y196" s="44" t="n">
        <v>114271682.263174</v>
      </c>
      <c r="Z196" s="44" t="n">
        <v>113014424.393206</v>
      </c>
      <c r="AA196" s="44" t="n">
        <v>111678166.4968</v>
      </c>
      <c r="AB196" s="44" t="n">
        <v>110260678.513473</v>
      </c>
      <c r="AC196" s="44" t="n">
        <v>108829085.240266</v>
      </c>
      <c r="AD196" s="44" t="n">
        <v>107321147.660975</v>
      </c>
      <c r="AE196" s="44" t="n">
        <v>105736645.897314</v>
      </c>
      <c r="AF196" s="44" t="n">
        <v>104070358.834863</v>
      </c>
      <c r="AG196" s="44" t="n">
        <v>102322201.423015</v>
      </c>
      <c r="AH196" s="44" t="n">
        <v>100622077.16618</v>
      </c>
      <c r="AI196" s="44" t="n">
        <v>98854428.2246288</v>
      </c>
      <c r="AJ196" s="44" t="n">
        <v>97014124.0695997</v>
      </c>
      <c r="AK196" s="44" t="n">
        <v>95100272.0214539</v>
      </c>
      <c r="AL196" s="44" t="n">
        <v>93112324.9024856</v>
      </c>
      <c r="AM196" s="44" t="n">
        <v>91287456.337884</v>
      </c>
      <c r="AN196" s="44" t="n">
        <v>89411792.7477613</v>
      </c>
      <c r="AO196" s="44" t="n">
        <v>87484732.058852</v>
      </c>
      <c r="AP196" s="44" t="n">
        <v>85508962.4830482</v>
      </c>
      <c r="AQ196" s="44" t="n">
        <v>83486101.1394763</v>
      </c>
      <c r="AR196" s="44" t="n">
        <v>81255478.501243</v>
      </c>
      <c r="AS196" s="44" t="n">
        <v>78967000.1683827</v>
      </c>
      <c r="AT196" s="44" t="n">
        <v>76627713.7935556</v>
      </c>
      <c r="AU196" s="44" t="n">
        <v>74240812.6055819</v>
      </c>
      <c r="AV196" s="44" t="n">
        <v>71811843.6829739</v>
      </c>
      <c r="AW196" s="44" t="n">
        <v>69171383.1426477</v>
      </c>
      <c r="AX196" s="44" t="n">
        <v>66494444.824239</v>
      </c>
      <c r="AY196" s="44" t="n">
        <v>63791139.9478328</v>
      </c>
      <c r="AZ196" s="44" t="n">
        <v>61072479.9581433</v>
      </c>
      <c r="BA196" s="44" t="n">
        <v>58351663.7885594</v>
      </c>
      <c r="BB196" s="31"/>
    </row>
    <row r="197" customFormat="false" ht="12.75" hidden="false" customHeight="false" outlineLevel="0" collapsed="false">
      <c r="A197" s="30"/>
      <c r="B197" s="43" t="s">
        <v>234</v>
      </c>
      <c r="C197" s="44" t="n">
        <v>52295514.4642031</v>
      </c>
      <c r="D197" s="44" t="n">
        <v>52378140.6731867</v>
      </c>
      <c r="E197" s="44" t="n">
        <v>52424262.4840813</v>
      </c>
      <c r="F197" s="44" t="n">
        <v>52493775.0634764</v>
      </c>
      <c r="G197" s="44" t="n">
        <v>52506563.6364587</v>
      </c>
      <c r="H197" s="44" t="n">
        <v>52664146.3314912</v>
      </c>
      <c r="I197" s="44" t="n">
        <v>52761457.2064609</v>
      </c>
      <c r="J197" s="44" t="n">
        <v>52728669.3816008</v>
      </c>
      <c r="K197" s="44" t="n">
        <v>52781914.5882538</v>
      </c>
      <c r="L197" s="44" t="n">
        <v>53513304.7093833</v>
      </c>
      <c r="M197" s="44" t="n">
        <v>53752344.0496621</v>
      </c>
      <c r="N197" s="44" t="n">
        <v>53568473.5261724</v>
      </c>
      <c r="O197" s="44" t="n">
        <v>53316720.3352861</v>
      </c>
      <c r="P197" s="44" t="n">
        <v>52993606.5296648</v>
      </c>
      <c r="Q197" s="44" t="n">
        <v>52595820.8688889</v>
      </c>
      <c r="R197" s="44" t="n">
        <v>52120346.9762997</v>
      </c>
      <c r="S197" s="44" t="n">
        <v>51967336.1652211</v>
      </c>
      <c r="T197" s="44" t="n">
        <v>51795834.8057014</v>
      </c>
      <c r="U197" s="44" t="n">
        <v>51603352.0915196</v>
      </c>
      <c r="V197" s="44" t="n">
        <v>51389709.4804391</v>
      </c>
      <c r="W197" s="44" t="n">
        <v>51152389.7468384</v>
      </c>
      <c r="X197" s="44" t="n">
        <v>50902365.791485</v>
      </c>
      <c r="Y197" s="44" t="n">
        <v>50628316.8121943</v>
      </c>
      <c r="Z197" s="44" t="n">
        <v>50315326.9232522</v>
      </c>
      <c r="AA197" s="44" t="n">
        <v>49923208.5873646</v>
      </c>
      <c r="AB197" s="44" t="n">
        <v>49505473.5564893</v>
      </c>
      <c r="AC197" s="44" t="n">
        <v>49113147.4386343</v>
      </c>
      <c r="AD197" s="44" t="n">
        <v>48697399.883036</v>
      </c>
      <c r="AE197" s="44" t="n">
        <v>48258301.720459</v>
      </c>
      <c r="AF197" s="44" t="n">
        <v>47794687.5110529</v>
      </c>
      <c r="AG197" s="44" t="n">
        <v>47306759.3222487</v>
      </c>
      <c r="AH197" s="44" t="n">
        <v>46786243.1221246</v>
      </c>
      <c r="AI197" s="44" t="n">
        <v>46242364.505139</v>
      </c>
      <c r="AJ197" s="44" t="n">
        <v>45676804.4344142</v>
      </c>
      <c r="AK197" s="44" t="n">
        <v>45090027.895455</v>
      </c>
      <c r="AL197" s="44" t="n">
        <v>44486413.4368741</v>
      </c>
      <c r="AM197" s="44" t="n">
        <v>43807577.9544923</v>
      </c>
      <c r="AN197" s="44" t="n">
        <v>43110862.5555641</v>
      </c>
      <c r="AO197" s="44" t="n">
        <v>42398521.0767758</v>
      </c>
      <c r="AP197" s="44" t="n">
        <v>41670351.5450769</v>
      </c>
      <c r="AQ197" s="44" t="n">
        <v>40929993.7069081</v>
      </c>
      <c r="AR197" s="44" t="n">
        <v>40141529.3438286</v>
      </c>
      <c r="AS197" s="44" t="n">
        <v>39342520.755272</v>
      </c>
      <c r="AT197" s="44" t="n">
        <v>38534437.118484</v>
      </c>
      <c r="AU197" s="44" t="n">
        <v>37718773.3986881</v>
      </c>
      <c r="AV197" s="44" t="n">
        <v>36898239.7005943</v>
      </c>
      <c r="AW197" s="44" t="n">
        <v>36123131.2738613</v>
      </c>
      <c r="AX197" s="44" t="n">
        <v>35345782.526857</v>
      </c>
      <c r="AY197" s="44" t="n">
        <v>34567381.7858906</v>
      </c>
      <c r="AZ197" s="44" t="n">
        <v>33789085.7677868</v>
      </c>
      <c r="BA197" s="44" t="n">
        <v>33012017.3884682</v>
      </c>
      <c r="BB197" s="31"/>
    </row>
    <row r="198" customFormat="false" ht="12.75" hidden="false" customHeight="false" outlineLevel="0" collapsed="false">
      <c r="A198" s="30"/>
      <c r="B198" s="43" t="s">
        <v>67</v>
      </c>
      <c r="C198" s="44" t="n">
        <v>28492306.7392789</v>
      </c>
      <c r="D198" s="44" t="n">
        <v>28747447.3890329</v>
      </c>
      <c r="E198" s="44" t="n">
        <v>28973843.9164598</v>
      </c>
      <c r="F198" s="44" t="n">
        <v>29215167.8420875</v>
      </c>
      <c r="G198" s="44" t="n">
        <v>29434321.3044286</v>
      </c>
      <c r="H198" s="44" t="n">
        <v>29613783.292153</v>
      </c>
      <c r="I198" s="44" t="n">
        <v>29750895.626595</v>
      </c>
      <c r="J198" s="44" t="n">
        <v>29933315.6229312</v>
      </c>
      <c r="K198" s="44" t="n">
        <v>30212979.4959553</v>
      </c>
      <c r="L198" s="44" t="n">
        <v>30643699.5520145</v>
      </c>
      <c r="M198" s="44" t="n">
        <v>30874712.5590705</v>
      </c>
      <c r="N198" s="44" t="n">
        <v>30939902.3185935</v>
      </c>
      <c r="O198" s="44" t="n">
        <v>30965422.2570572</v>
      </c>
      <c r="P198" s="44" t="n">
        <v>30947866.6014583</v>
      </c>
      <c r="Q198" s="44" t="n">
        <v>30855041.079579</v>
      </c>
      <c r="R198" s="44" t="n">
        <v>30658313.8251972</v>
      </c>
      <c r="S198" s="44" t="n">
        <v>30689795.0856241</v>
      </c>
      <c r="T198" s="44" t="n">
        <v>30708860.9349326</v>
      </c>
      <c r="U198" s="44" t="n">
        <v>30712562.542783</v>
      </c>
      <c r="V198" s="44" t="n">
        <v>30702960.9079844</v>
      </c>
      <c r="W198" s="44" t="n">
        <v>30677070.2237592</v>
      </c>
      <c r="X198" s="44" t="n">
        <v>30658985.9753171</v>
      </c>
      <c r="Y198" s="44" t="n">
        <v>30627555.1427523</v>
      </c>
      <c r="Z198" s="44" t="n">
        <v>30578515.2881993</v>
      </c>
      <c r="AA198" s="44" t="n">
        <v>30512777.7842531</v>
      </c>
      <c r="AB198" s="44" t="n">
        <v>30428661.6161972</v>
      </c>
      <c r="AC198" s="44" t="n">
        <v>30331982.21445</v>
      </c>
      <c r="AD198" s="44" t="n">
        <v>30216788.4145848</v>
      </c>
      <c r="AE198" s="44" t="n">
        <v>30081423.4842566</v>
      </c>
      <c r="AF198" s="44" t="n">
        <v>29924264.2145378</v>
      </c>
      <c r="AG198" s="44" t="n">
        <v>29747752.5551289</v>
      </c>
      <c r="AH198" s="44" t="n">
        <v>29499930.3256417</v>
      </c>
      <c r="AI198" s="44" t="n">
        <v>29228401.7430274</v>
      </c>
      <c r="AJ198" s="44" t="n">
        <v>28930451.1543315</v>
      </c>
      <c r="AK198" s="44" t="n">
        <v>28608927.8931176</v>
      </c>
      <c r="AL198" s="44" t="n">
        <v>28262701.4037012</v>
      </c>
      <c r="AM198" s="44" t="n">
        <v>27879274.1741823</v>
      </c>
      <c r="AN198" s="44" t="n">
        <v>27471001.6942307</v>
      </c>
      <c r="AO198" s="44" t="n">
        <v>27042726.1586831</v>
      </c>
      <c r="AP198" s="44" t="n">
        <v>26593899.7853816</v>
      </c>
      <c r="AQ198" s="44" t="n">
        <v>26126859.6055734</v>
      </c>
      <c r="AR198" s="44" t="n">
        <v>25653601.0845185</v>
      </c>
      <c r="AS198" s="44" t="n">
        <v>25166322.458527</v>
      </c>
      <c r="AT198" s="44" t="n">
        <v>24666208.2858815</v>
      </c>
      <c r="AU198" s="44" t="n">
        <v>24154512.6319599</v>
      </c>
      <c r="AV198" s="44" t="n">
        <v>23633868.9800976</v>
      </c>
      <c r="AW198" s="44" t="n">
        <v>23121001.5475008</v>
      </c>
      <c r="AX198" s="44" t="n">
        <v>22603731.4709626</v>
      </c>
      <c r="AY198" s="44" t="n">
        <v>22084501.7511514</v>
      </c>
      <c r="AZ198" s="44" t="n">
        <v>21563158.2304186</v>
      </c>
      <c r="BA198" s="44" t="n">
        <v>21042065.5492264</v>
      </c>
      <c r="BB198" s="31"/>
    </row>
    <row r="199" customFormat="false" ht="12.75" hidden="false" customHeight="false" outlineLevel="0" collapsed="false">
      <c r="A199" s="30"/>
      <c r="B199" s="43" t="s">
        <v>235</v>
      </c>
      <c r="C199" s="44" t="n">
        <v>47919231.1730323</v>
      </c>
      <c r="D199" s="44" t="n">
        <v>55328573.5469768</v>
      </c>
      <c r="E199" s="44" t="n">
        <v>62378381.5840771</v>
      </c>
      <c r="F199" s="44" t="n">
        <v>68736819.5864353</v>
      </c>
      <c r="G199" s="44" t="n">
        <v>78448777.2049472</v>
      </c>
      <c r="H199" s="44" t="n">
        <v>87424343.4665215</v>
      </c>
      <c r="I199" s="44" t="n">
        <v>95315490.0966711</v>
      </c>
      <c r="J199" s="44" t="n">
        <v>103174841.593713</v>
      </c>
      <c r="K199" s="44" t="n">
        <v>106542352.857791</v>
      </c>
      <c r="L199" s="44" t="n">
        <v>102204424.097969</v>
      </c>
      <c r="M199" s="44" t="n">
        <v>102923846.204336</v>
      </c>
      <c r="N199" s="44" t="n">
        <v>104831601.549672</v>
      </c>
      <c r="O199" s="44" t="n">
        <v>106590130.61995</v>
      </c>
      <c r="P199" s="44" t="n">
        <v>108198845.618694</v>
      </c>
      <c r="Q199" s="44" t="n">
        <v>109657704.782073</v>
      </c>
      <c r="R199" s="44" t="n">
        <v>110967547.63691</v>
      </c>
      <c r="S199" s="44" t="n">
        <v>111549396.761177</v>
      </c>
      <c r="T199" s="44" t="n">
        <v>112075878.435864</v>
      </c>
      <c r="U199" s="44" t="n">
        <v>112544763.152843</v>
      </c>
      <c r="V199" s="44" t="n">
        <v>112954560.697028</v>
      </c>
      <c r="W199" s="44" t="n">
        <v>113303433.05167</v>
      </c>
      <c r="X199" s="44" t="n">
        <v>113597238.036005</v>
      </c>
      <c r="Y199" s="44" t="n">
        <v>113824383.199416</v>
      </c>
      <c r="Z199" s="44" t="n">
        <v>113984041.599081</v>
      </c>
      <c r="AA199" s="44" t="n">
        <v>114074229.858857</v>
      </c>
      <c r="AB199" s="44" t="n">
        <v>114092279.976011</v>
      </c>
      <c r="AC199" s="44" t="n">
        <v>114057524.816186</v>
      </c>
      <c r="AD199" s="44" t="n">
        <v>113943739.160211</v>
      </c>
      <c r="AE199" s="44" t="n">
        <v>113751346.051581</v>
      </c>
      <c r="AF199" s="44" t="n">
        <v>113481820.196211</v>
      </c>
      <c r="AG199" s="44" t="n">
        <v>113135324.517798</v>
      </c>
      <c r="AH199" s="44" t="n">
        <v>112723652.951319</v>
      </c>
      <c r="AI199" s="44" t="n">
        <v>112226999.53245</v>
      </c>
      <c r="AJ199" s="44" t="n">
        <v>111642823.474566</v>
      </c>
      <c r="AK199" s="44" t="n">
        <v>110968447.728521</v>
      </c>
      <c r="AL199" s="44" t="n">
        <v>110202952.433803</v>
      </c>
      <c r="AM199" s="44" t="n">
        <v>109268621.974221</v>
      </c>
      <c r="AN199" s="44" t="n">
        <v>107680783.603413</v>
      </c>
      <c r="AO199" s="44" t="n">
        <v>106040348.926467</v>
      </c>
      <c r="AP199" s="44" t="n">
        <v>104342503.1559</v>
      </c>
      <c r="AQ199" s="44" t="n">
        <v>102583721.709386</v>
      </c>
      <c r="AR199" s="44" t="n">
        <v>100811782.789346</v>
      </c>
      <c r="AS199" s="44" t="n">
        <v>98979729.0446397</v>
      </c>
      <c r="AT199" s="44" t="n">
        <v>97087686.4727169</v>
      </c>
      <c r="AU199" s="44" t="n">
        <v>95135080.951327</v>
      </c>
      <c r="AV199" s="44" t="n">
        <v>93124217.9202748</v>
      </c>
      <c r="AW199" s="44" t="n">
        <v>91138943.1973448</v>
      </c>
      <c r="AX199" s="44" t="n">
        <v>89105580.8854277</v>
      </c>
      <c r="AY199" s="44" t="n">
        <v>87023437.0159456</v>
      </c>
      <c r="AZ199" s="44" t="n">
        <v>84892318.0697261</v>
      </c>
      <c r="BA199" s="44" t="n">
        <v>82715011.7186091</v>
      </c>
      <c r="BB199" s="31"/>
    </row>
    <row r="200" customFormat="false" ht="12.75" hidden="false" customHeight="false" outlineLevel="0" collapsed="false">
      <c r="A200" s="30"/>
      <c r="B200" s="43" t="s">
        <v>5</v>
      </c>
      <c r="C200" s="44" t="n">
        <v>29394449.0062486</v>
      </c>
      <c r="D200" s="44" t="n">
        <v>33614187.3276655</v>
      </c>
      <c r="E200" s="44" t="n">
        <v>39667593.0254307</v>
      </c>
      <c r="F200" s="44" t="n">
        <v>46152044.5282605</v>
      </c>
      <c r="G200" s="44" t="n">
        <v>53953098.2701629</v>
      </c>
      <c r="H200" s="44" t="n">
        <v>65427596.721502</v>
      </c>
      <c r="I200" s="44" t="n">
        <v>80819883.5790831</v>
      </c>
      <c r="J200" s="44" t="n">
        <v>98261463.9252837</v>
      </c>
      <c r="K200" s="44" t="n">
        <v>127729956.777638</v>
      </c>
      <c r="L200" s="44" t="n">
        <v>147351465.409713</v>
      </c>
      <c r="M200" s="44" t="n">
        <v>172567968.504843</v>
      </c>
      <c r="N200" s="44" t="n">
        <v>202208183.957167</v>
      </c>
      <c r="O200" s="44" t="n">
        <v>235744276.30675</v>
      </c>
      <c r="P200" s="44" t="n">
        <v>273365890.565633</v>
      </c>
      <c r="Q200" s="44" t="n">
        <v>315173901.821861</v>
      </c>
      <c r="R200" s="44" t="n">
        <v>361150596.486181</v>
      </c>
      <c r="S200" s="44" t="n">
        <v>406652638.223569</v>
      </c>
      <c r="T200" s="44" t="n">
        <v>454407016.946743</v>
      </c>
      <c r="U200" s="44" t="n">
        <v>503988191.758186</v>
      </c>
      <c r="V200" s="44" t="n">
        <v>554928039.684579</v>
      </c>
      <c r="W200" s="44" t="n">
        <v>606736263.161721</v>
      </c>
      <c r="X200" s="44" t="n">
        <v>659134390.848962</v>
      </c>
      <c r="Y200" s="44" t="n">
        <v>711168275.784965</v>
      </c>
      <c r="Z200" s="44" t="n">
        <v>761366679.481047</v>
      </c>
      <c r="AA200" s="44" t="n">
        <v>810401267.017579</v>
      </c>
      <c r="AB200" s="44" t="n">
        <v>857890056.795972</v>
      </c>
      <c r="AC200" s="44" t="n">
        <v>902103817.626719</v>
      </c>
      <c r="AD200" s="44" t="n">
        <v>944237104.430123</v>
      </c>
      <c r="AE200" s="44" t="n">
        <v>984099301.111053</v>
      </c>
      <c r="AF200" s="44" t="n">
        <v>1021540624.98156</v>
      </c>
      <c r="AG200" s="44" t="n">
        <v>1056449473.56312</v>
      </c>
      <c r="AH200" s="44" t="n">
        <v>1087393876.31791</v>
      </c>
      <c r="AI200" s="44" t="n">
        <v>1115821911.68144</v>
      </c>
      <c r="AJ200" s="44" t="n">
        <v>1141736610.74066</v>
      </c>
      <c r="AK200" s="44" t="n">
        <v>1165166009.79376</v>
      </c>
      <c r="AL200" s="44" t="n">
        <v>1186149363.8257</v>
      </c>
      <c r="AM200" s="44" t="n">
        <v>1204833599.58935</v>
      </c>
      <c r="AN200" s="44" t="n">
        <v>1221129111.60906</v>
      </c>
      <c r="AO200" s="44" t="n">
        <v>1235087678.64386</v>
      </c>
      <c r="AP200" s="44" t="n">
        <v>1246768095.60478</v>
      </c>
      <c r="AQ200" s="44" t="n">
        <v>1256226844.77695</v>
      </c>
      <c r="AR200" s="44" t="n">
        <v>1263958174.72316</v>
      </c>
      <c r="AS200" s="44" t="n">
        <v>1269396096.69637</v>
      </c>
      <c r="AT200" s="44" t="n">
        <v>1272577300.13956</v>
      </c>
      <c r="AU200" s="44" t="n">
        <v>1273539447.22991</v>
      </c>
      <c r="AV200" s="44" t="n">
        <v>1272320098.6786</v>
      </c>
      <c r="AW200" s="44" t="n">
        <v>1268980315.29487</v>
      </c>
      <c r="AX200" s="44" t="n">
        <v>1263660455.19845</v>
      </c>
      <c r="AY200" s="44" t="n">
        <v>1245450079.44992</v>
      </c>
      <c r="AZ200" s="44" t="n">
        <v>1224932599.23712</v>
      </c>
      <c r="BA200" s="44" t="n">
        <v>1203351990.01867</v>
      </c>
      <c r="BB200" s="31"/>
    </row>
    <row r="201" customFormat="false" ht="12.75" hidden="false" customHeight="false" outlineLevel="0" collapsed="false">
      <c r="A201" s="30"/>
      <c r="B201" s="43" t="s">
        <v>6</v>
      </c>
      <c r="C201" s="44" t="n">
        <v>17729739.5299109</v>
      </c>
      <c r="D201" s="44" t="n">
        <v>19756610.8055324</v>
      </c>
      <c r="E201" s="44" t="n">
        <v>20557384.4703172</v>
      </c>
      <c r="F201" s="44" t="n">
        <v>22951228.0568141</v>
      </c>
      <c r="G201" s="44" t="n">
        <v>25466700.7571967</v>
      </c>
      <c r="H201" s="44" t="n">
        <v>29975787.3795482</v>
      </c>
      <c r="I201" s="44" t="n">
        <v>34478415.2356984</v>
      </c>
      <c r="J201" s="44" t="n">
        <v>39050338.5529344</v>
      </c>
      <c r="K201" s="44" t="n">
        <v>45259237.5261505</v>
      </c>
      <c r="L201" s="44" t="n">
        <v>50071922.8326453</v>
      </c>
      <c r="M201" s="44" t="n">
        <v>56748632.3959662</v>
      </c>
      <c r="N201" s="44" t="n">
        <v>75109056.3490752</v>
      </c>
      <c r="O201" s="44" t="n">
        <v>99473556.6142663</v>
      </c>
      <c r="P201" s="44" t="n">
        <v>131648122.436047</v>
      </c>
      <c r="Q201" s="44" t="n">
        <v>173764908.767273</v>
      </c>
      <c r="R201" s="44" t="n">
        <v>228129579.237496</v>
      </c>
      <c r="S201" s="44" t="n">
        <v>279365722.267886</v>
      </c>
      <c r="T201" s="44" t="n">
        <v>339418236.034906</v>
      </c>
      <c r="U201" s="44" t="n">
        <v>408396523.169614</v>
      </c>
      <c r="V201" s="44" t="n">
        <v>485828917.647934</v>
      </c>
      <c r="W201" s="44" t="n">
        <v>570597288.079474</v>
      </c>
      <c r="X201" s="44" t="n">
        <v>659644038.995113</v>
      </c>
      <c r="Y201" s="44" t="n">
        <v>752048097.365097</v>
      </c>
      <c r="Z201" s="44" t="n">
        <v>845617892.491687</v>
      </c>
      <c r="AA201" s="44" t="n">
        <v>938251675.563728</v>
      </c>
      <c r="AB201" s="44" t="n">
        <v>1028130602.50526</v>
      </c>
      <c r="AC201" s="44" t="n">
        <v>1112576554.85462</v>
      </c>
      <c r="AD201" s="44" t="n">
        <v>1191977934.95338</v>
      </c>
      <c r="AE201" s="44" t="n">
        <v>1265753944.69276</v>
      </c>
      <c r="AF201" s="44" t="n">
        <v>1333611607.53428</v>
      </c>
      <c r="AG201" s="44" t="n">
        <v>1395472463.20905</v>
      </c>
      <c r="AH201" s="44" t="n">
        <v>1450545893.38211</v>
      </c>
      <c r="AI201" s="44" t="n">
        <v>1489916781.82185</v>
      </c>
      <c r="AJ201" s="44" t="n">
        <v>1492809841.39024</v>
      </c>
      <c r="AK201" s="44" t="n">
        <v>1494274274.10806</v>
      </c>
      <c r="AL201" s="44" t="n">
        <v>1494190071.51228</v>
      </c>
      <c r="AM201" s="44" t="n">
        <v>1492658177.48107</v>
      </c>
      <c r="AN201" s="44" t="n">
        <v>1489262436.99601</v>
      </c>
      <c r="AO201" s="44" t="n">
        <v>1483753224.9417</v>
      </c>
      <c r="AP201" s="44" t="n">
        <v>1475837766.44559</v>
      </c>
      <c r="AQ201" s="44" t="n">
        <v>1465216423.25758</v>
      </c>
      <c r="AR201" s="44" t="n">
        <v>1452252473.89164</v>
      </c>
      <c r="AS201" s="44" t="n">
        <v>1436229061.86313</v>
      </c>
      <c r="AT201" s="44" t="n">
        <v>1416916212.89618</v>
      </c>
      <c r="AU201" s="44" t="n">
        <v>1394095639.52761</v>
      </c>
      <c r="AV201" s="44" t="n">
        <v>1367568018.86953</v>
      </c>
      <c r="AW201" s="44" t="n">
        <v>1338233710.92076</v>
      </c>
      <c r="AX201" s="44" t="n">
        <v>1305161092.49024</v>
      </c>
      <c r="AY201" s="44" t="n">
        <v>1268285398.26382</v>
      </c>
      <c r="AZ201" s="44" t="n">
        <v>1227594051.77423</v>
      </c>
      <c r="BA201" s="44" t="n">
        <v>1183135410.3429</v>
      </c>
      <c r="BB201" s="31"/>
    </row>
    <row r="202" s="18" customFormat="true" ht="12.75" hidden="false" customHeight="false" outlineLevel="0" collapsed="false">
      <c r="A202" s="30"/>
      <c r="B202" s="43" t="s">
        <v>129</v>
      </c>
      <c r="C202" s="44" t="n">
        <v>56262113.181047</v>
      </c>
      <c r="D202" s="44" t="n">
        <v>58646669.0199534</v>
      </c>
      <c r="E202" s="44" t="n">
        <v>59014884.3057276</v>
      </c>
      <c r="F202" s="44" t="n">
        <v>60174335.7047641</v>
      </c>
      <c r="G202" s="44" t="n">
        <v>59604249.2804914</v>
      </c>
      <c r="H202" s="44" t="n">
        <v>61996369.3747004</v>
      </c>
      <c r="I202" s="44" t="n">
        <v>64880994.6079463</v>
      </c>
      <c r="J202" s="44" t="n">
        <v>70581091.0617863</v>
      </c>
      <c r="K202" s="44" t="n">
        <v>75180640.5025709</v>
      </c>
      <c r="L202" s="44" t="n">
        <v>74273490.0715786</v>
      </c>
      <c r="M202" s="44" t="n">
        <v>76098364.5482421</v>
      </c>
      <c r="N202" s="44" t="n">
        <v>78814603.8018993</v>
      </c>
      <c r="O202" s="44" t="n">
        <v>81587329.1313464</v>
      </c>
      <c r="P202" s="44" t="n">
        <v>84414096.6864246</v>
      </c>
      <c r="Q202" s="44" t="n">
        <v>87292345.2089291</v>
      </c>
      <c r="R202" s="44" t="n">
        <v>90219309.5097882</v>
      </c>
      <c r="S202" s="44" t="n">
        <v>92732375.0830382</v>
      </c>
      <c r="T202" s="44" t="n">
        <v>95276074.3095283</v>
      </c>
      <c r="U202" s="44" t="n">
        <v>97848379.7728142</v>
      </c>
      <c r="V202" s="44" t="n">
        <v>100447524.450274</v>
      </c>
      <c r="W202" s="44" t="n">
        <v>103071168.212076</v>
      </c>
      <c r="X202" s="44" t="n">
        <v>105587281.415841</v>
      </c>
      <c r="Y202" s="44" t="n">
        <v>108118287.314797</v>
      </c>
      <c r="Z202" s="44" t="n">
        <v>110662047.890358</v>
      </c>
      <c r="AA202" s="44" t="n">
        <v>113216338.867141</v>
      </c>
      <c r="AB202" s="44" t="n">
        <v>115778894.886181</v>
      </c>
      <c r="AC202" s="44" t="n">
        <v>118184914.656329</v>
      </c>
      <c r="AD202" s="44" t="n">
        <v>120589464.853113</v>
      </c>
      <c r="AE202" s="44" t="n">
        <v>122990390.469431</v>
      </c>
      <c r="AF202" s="44" t="n">
        <v>125385011.814934</v>
      </c>
      <c r="AG202" s="44" t="n">
        <v>127770409.766924</v>
      </c>
      <c r="AH202" s="44" t="n">
        <v>130076599.974374</v>
      </c>
      <c r="AI202" s="44" t="n">
        <v>132367264.649913</v>
      </c>
      <c r="AJ202" s="44" t="n">
        <v>134641579.615714</v>
      </c>
      <c r="AK202" s="44" t="n">
        <v>136897953.835081</v>
      </c>
      <c r="AL202" s="44" t="n">
        <v>139135546.833895</v>
      </c>
      <c r="AM202" s="44" t="n">
        <v>141276341.994889</v>
      </c>
      <c r="AN202" s="44" t="n">
        <v>143393520.411781</v>
      </c>
      <c r="AO202" s="44" t="n">
        <v>145484887.228712</v>
      </c>
      <c r="AP202" s="44" t="n">
        <v>147548367.469315</v>
      </c>
      <c r="AQ202" s="44" t="n">
        <v>149581228.719455</v>
      </c>
      <c r="AR202" s="44" t="n">
        <v>151463590.671411</v>
      </c>
      <c r="AS202" s="44" t="n">
        <v>153310641.26101</v>
      </c>
      <c r="AT202" s="44" t="n">
        <v>155121880.804461</v>
      </c>
      <c r="AU202" s="44" t="n">
        <v>156895191.445501</v>
      </c>
      <c r="AV202" s="44" t="n">
        <v>158629383.506025</v>
      </c>
      <c r="AW202" s="44" t="n">
        <v>160220120.22309</v>
      </c>
      <c r="AX202" s="44" t="n">
        <v>161768319.112095</v>
      </c>
      <c r="AY202" s="44" t="n">
        <v>163272469.416561</v>
      </c>
      <c r="AZ202" s="44" t="n">
        <v>164730194.726057</v>
      </c>
      <c r="BA202" s="44" t="n">
        <v>166139361.34783</v>
      </c>
      <c r="BB202" s="31"/>
    </row>
    <row r="203" customFormat="false" ht="13.5" hidden="false" customHeight="false" outlineLevel="0" collapsed="false">
      <c r="A203" s="45"/>
      <c r="B203" s="46" t="s">
        <v>151</v>
      </c>
      <c r="C203" s="47" t="n">
        <v>59255215.874331</v>
      </c>
      <c r="D203" s="47" t="n">
        <v>60296286.489193</v>
      </c>
      <c r="E203" s="47" t="n">
        <v>60986008.228345</v>
      </c>
      <c r="F203" s="47" t="n">
        <v>61926474.5406</v>
      </c>
      <c r="G203" s="47" t="n">
        <v>64433320.7153694</v>
      </c>
      <c r="H203" s="47" t="n">
        <v>66642369.2980813</v>
      </c>
      <c r="I203" s="47" t="n">
        <v>69219444.9641705</v>
      </c>
      <c r="J203" s="47" t="n">
        <v>71352121.9337335</v>
      </c>
      <c r="K203" s="47" t="n">
        <v>77825484.5181297</v>
      </c>
      <c r="L203" s="47" t="n">
        <v>75258960.9469847</v>
      </c>
      <c r="M203" s="47" t="n">
        <v>76869167.3812785</v>
      </c>
      <c r="N203" s="47" t="n">
        <v>78608128.6149717</v>
      </c>
      <c r="O203" s="47" t="n">
        <v>80334561.4553595</v>
      </c>
      <c r="P203" s="47" t="n">
        <v>82047518.3149598</v>
      </c>
      <c r="Q203" s="47" t="n">
        <v>83746484.4397221</v>
      </c>
      <c r="R203" s="47" t="n">
        <v>85432626.6142726</v>
      </c>
      <c r="S203" s="47" t="n">
        <v>87013209.8653307</v>
      </c>
      <c r="T203" s="47" t="n">
        <v>88574962.0025464</v>
      </c>
      <c r="U203" s="47" t="n">
        <v>90114819.4449514</v>
      </c>
      <c r="V203" s="47" t="n">
        <v>91630969.2011772</v>
      </c>
      <c r="W203" s="47" t="n">
        <v>93122145.8697222</v>
      </c>
      <c r="X203" s="47" t="n">
        <v>94511078.2828702</v>
      </c>
      <c r="Y203" s="47" t="n">
        <v>95871690.3133886</v>
      </c>
      <c r="Z203" s="47" t="n">
        <v>97202363.3010076</v>
      </c>
      <c r="AA203" s="47" t="n">
        <v>98501466.6840609</v>
      </c>
      <c r="AB203" s="47" t="n">
        <v>99767904.701718</v>
      </c>
      <c r="AC203" s="47" t="n">
        <v>100944356.652721</v>
      </c>
      <c r="AD203" s="47" t="n">
        <v>102086670.421973</v>
      </c>
      <c r="AE203" s="47" t="n">
        <v>103191245.004434</v>
      </c>
      <c r="AF203" s="47" t="n">
        <v>104256090.306717</v>
      </c>
      <c r="AG203" s="47" t="n">
        <v>105277882.324906</v>
      </c>
      <c r="AH203" s="47" t="n">
        <v>106197525.853297</v>
      </c>
      <c r="AI203" s="47" t="n">
        <v>107073537.949661</v>
      </c>
      <c r="AJ203" s="47" t="n">
        <v>107904856.192925</v>
      </c>
      <c r="AK203" s="47" t="n">
        <v>108689028.566404</v>
      </c>
      <c r="AL203" s="47" t="n">
        <v>109424171.909073</v>
      </c>
      <c r="AM203" s="47" t="n">
        <v>110065191.143856</v>
      </c>
      <c r="AN203" s="47" t="n">
        <v>110657444.925633</v>
      </c>
      <c r="AO203" s="47" t="n">
        <v>111200824.011275</v>
      </c>
      <c r="AP203" s="47" t="n">
        <v>111693762.572874</v>
      </c>
      <c r="AQ203" s="47" t="n">
        <v>112136106.867127</v>
      </c>
      <c r="AR203" s="47" t="n">
        <v>112526429.139911</v>
      </c>
      <c r="AS203" s="47" t="n">
        <v>112863674.063568</v>
      </c>
      <c r="AT203" s="47" t="n">
        <v>113147661.666567</v>
      </c>
      <c r="AU203" s="47" t="n">
        <v>113377447.9042</v>
      </c>
      <c r="AV203" s="47" t="n">
        <v>113552068.616831</v>
      </c>
      <c r="AW203" s="47" t="n">
        <v>113666969.711704</v>
      </c>
      <c r="AX203" s="47" t="n">
        <v>113726302.162546</v>
      </c>
      <c r="AY203" s="47" t="n">
        <v>113731662.811509</v>
      </c>
      <c r="AZ203" s="47" t="n">
        <v>113682251.862781</v>
      </c>
      <c r="BA203" s="47" t="n">
        <v>113578952.222137</v>
      </c>
      <c r="BB203" s="48"/>
      <c r="BE203" s="49"/>
    </row>
    <row r="204" customFormat="false" ht="12.75" hidden="false" customHeight="false" outlineLevel="0" collapsed="false">
      <c r="A204" s="18"/>
      <c r="B204" s="18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E204" s="49"/>
    </row>
    <row r="205" customFormat="false" ht="13.5" hidden="false" customHeight="false" outlineLevel="0" collapsed="false">
      <c r="A205" s="18"/>
      <c r="B205" s="18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6" hidden="false" customHeight="true" outlineLevel="0" collapsed="false">
      <c r="A206" s="1" t="s">
        <v>0</v>
      </c>
      <c r="B206" s="1"/>
      <c r="C206" s="3" t="n">
        <v>2000</v>
      </c>
      <c r="D206" s="3" t="n">
        <v>2001</v>
      </c>
      <c r="E206" s="3" t="n">
        <v>2002</v>
      </c>
      <c r="F206" s="3" t="n">
        <v>2003</v>
      </c>
      <c r="G206" s="3" t="n">
        <v>2004</v>
      </c>
      <c r="H206" s="3" t="n">
        <v>2005</v>
      </c>
      <c r="I206" s="3" t="n">
        <v>2006</v>
      </c>
      <c r="J206" s="3" t="n">
        <v>2007</v>
      </c>
      <c r="K206" s="3" t="n">
        <v>2008</v>
      </c>
      <c r="L206" s="3" t="n">
        <v>2009</v>
      </c>
      <c r="M206" s="3" t="n">
        <v>2010</v>
      </c>
      <c r="N206" s="3" t="n">
        <v>2011</v>
      </c>
      <c r="O206" s="3" t="n">
        <v>2012</v>
      </c>
      <c r="P206" s="3" t="n">
        <v>2013</v>
      </c>
      <c r="Q206" s="3" t="n">
        <v>2014</v>
      </c>
      <c r="R206" s="3" t="n">
        <v>2015</v>
      </c>
      <c r="S206" s="3" t="n">
        <v>2016</v>
      </c>
      <c r="T206" s="3" t="n">
        <v>2017</v>
      </c>
      <c r="U206" s="3" t="n">
        <v>2018</v>
      </c>
      <c r="V206" s="3" t="n">
        <v>2019</v>
      </c>
      <c r="W206" s="3" t="n">
        <v>2020</v>
      </c>
      <c r="X206" s="3" t="n">
        <v>2021</v>
      </c>
      <c r="Y206" s="3" t="n">
        <v>2022</v>
      </c>
      <c r="Z206" s="3" t="n">
        <v>2023</v>
      </c>
      <c r="AA206" s="3" t="n">
        <v>2024</v>
      </c>
      <c r="AB206" s="3" t="n">
        <v>2025</v>
      </c>
      <c r="AC206" s="3" t="n">
        <v>2026</v>
      </c>
      <c r="AD206" s="3" t="n">
        <v>2027</v>
      </c>
      <c r="AE206" s="3" t="n">
        <v>2028</v>
      </c>
      <c r="AF206" s="3" t="n">
        <v>2029</v>
      </c>
      <c r="AG206" s="3" t="n">
        <v>2030</v>
      </c>
      <c r="AH206" s="3" t="n">
        <v>2031</v>
      </c>
      <c r="AI206" s="3" t="n">
        <v>2032</v>
      </c>
      <c r="AJ206" s="3" t="n">
        <v>2033</v>
      </c>
      <c r="AK206" s="3" t="n">
        <v>2034</v>
      </c>
      <c r="AL206" s="3" t="n">
        <v>2035</v>
      </c>
      <c r="AM206" s="3" t="n">
        <v>2036</v>
      </c>
      <c r="AN206" s="3" t="n">
        <v>2037</v>
      </c>
      <c r="AO206" s="3" t="n">
        <v>2038</v>
      </c>
      <c r="AP206" s="3" t="n">
        <v>2039</v>
      </c>
      <c r="AQ206" s="3" t="n">
        <v>2040</v>
      </c>
      <c r="AR206" s="3" t="n">
        <v>2041</v>
      </c>
      <c r="AS206" s="3" t="n">
        <v>2042</v>
      </c>
      <c r="AT206" s="3" t="n">
        <v>2043</v>
      </c>
      <c r="AU206" s="3" t="n">
        <v>2044</v>
      </c>
      <c r="AV206" s="3" t="n">
        <v>2045</v>
      </c>
      <c r="AW206" s="3" t="n">
        <v>2046</v>
      </c>
      <c r="AX206" s="3" t="n">
        <v>2047</v>
      </c>
      <c r="AY206" s="3" t="n">
        <v>2048</v>
      </c>
      <c r="AZ206" s="3" t="n">
        <v>2049</v>
      </c>
      <c r="BA206" s="3" t="n">
        <v>2050</v>
      </c>
      <c r="BB206" s="28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30"/>
      <c r="B207" s="27" t="s">
        <v>95</v>
      </c>
      <c r="C207" s="51" t="n">
        <v>0.618655683259552</v>
      </c>
      <c r="D207" s="51" t="n">
        <v>0.607715661780243</v>
      </c>
      <c r="E207" s="51" t="n">
        <v>0.596083162857576</v>
      </c>
      <c r="F207" s="51" t="n">
        <v>0.581962534796885</v>
      </c>
      <c r="G207" s="51" t="n">
        <v>0.562151917214682</v>
      </c>
      <c r="H207" s="51" t="n">
        <v>0.540485823848458</v>
      </c>
      <c r="I207" s="51" t="n">
        <v>0.52026631721103</v>
      </c>
      <c r="J207" s="51" t="n">
        <v>0.497552454353501</v>
      </c>
      <c r="K207" s="51" t="n">
        <v>0.476598360003839</v>
      </c>
      <c r="L207" s="51" t="n">
        <v>0.475954187014836</v>
      </c>
      <c r="M207" s="51" t="n">
        <v>0.465007643155388</v>
      </c>
      <c r="N207" s="51" t="n">
        <v>0.443085322626977</v>
      </c>
      <c r="O207" s="51" t="n">
        <v>0.420069701319629</v>
      </c>
      <c r="P207" s="51" t="n">
        <v>0.396122397557207</v>
      </c>
      <c r="Q207" s="51" t="n">
        <v>0.371422010609386</v>
      </c>
      <c r="R207" s="51" t="n">
        <v>0.346167764371579</v>
      </c>
      <c r="S207" s="51" t="n">
        <v>0.3269942662941</v>
      </c>
      <c r="T207" s="51" t="n">
        <v>0.308119155310727</v>
      </c>
      <c r="U207" s="51" t="n">
        <v>0.289830311774765</v>
      </c>
      <c r="V207" s="51" t="n">
        <v>0.27237008819624</v>
      </c>
      <c r="W207" s="51" t="n">
        <v>0.25590103586767</v>
      </c>
      <c r="X207" s="51" t="n">
        <v>0.240824717119075</v>
      </c>
      <c r="Y207" s="51" t="n">
        <v>0.226969913277466</v>
      </c>
      <c r="Z207" s="51" t="n">
        <v>0.214405138897099</v>
      </c>
      <c r="AA207" s="51" t="n">
        <v>0.203000620171922</v>
      </c>
      <c r="AB207" s="51" t="n">
        <v>0.192731293515794</v>
      </c>
      <c r="AC207" s="51" t="n">
        <v>0.183715985418426</v>
      </c>
      <c r="AD207" s="51" t="n">
        <v>0.175587442930498</v>
      </c>
      <c r="AE207" s="51" t="n">
        <v>0.1682349136485</v>
      </c>
      <c r="AF207" s="51" t="n">
        <v>0.16158592478394</v>
      </c>
      <c r="AG207" s="51" t="n">
        <v>0.155541652262987</v>
      </c>
      <c r="AH207" s="51" t="n">
        <v>0.150124600650376</v>
      </c>
      <c r="AI207" s="51" t="n">
        <v>0.145430525081585</v>
      </c>
      <c r="AJ207" s="51" t="n">
        <v>0.14192852613117</v>
      </c>
      <c r="AK207" s="51" t="n">
        <v>0.138610366539936</v>
      </c>
      <c r="AL207" s="51" t="n">
        <v>0.135542733842518</v>
      </c>
      <c r="AM207" s="51" t="n">
        <v>0.132649450503621</v>
      </c>
      <c r="AN207" s="51" t="n">
        <v>0.129858197835517</v>
      </c>
      <c r="AO207" s="51" t="n">
        <v>0.127137337937367</v>
      </c>
      <c r="AP207" s="51" t="n">
        <v>0.124518420068568</v>
      </c>
      <c r="AQ207" s="51" t="n">
        <v>0.121985360413338</v>
      </c>
      <c r="AR207" s="51" t="n">
        <v>0.119490163143607</v>
      </c>
      <c r="AS207" s="51" t="n">
        <v>0.117082133038307</v>
      </c>
      <c r="AT207" s="51" t="n">
        <v>0.11476058921105</v>
      </c>
      <c r="AU207" s="51" t="n">
        <v>0.112525446735484</v>
      </c>
      <c r="AV207" s="51" t="n">
        <v>0.110388452451437</v>
      </c>
      <c r="AW207" s="51" t="n">
        <v>0.108346340806073</v>
      </c>
      <c r="AX207" s="51" t="n">
        <v>0.106401352228185</v>
      </c>
      <c r="AY207" s="51" t="n">
        <v>0.104749398752118</v>
      </c>
      <c r="AZ207" s="51" t="n">
        <v>0.103188799676429</v>
      </c>
      <c r="BA207" s="51" t="n">
        <v>0.10169679822639</v>
      </c>
      <c r="BB207" s="31"/>
    </row>
    <row r="208" customFormat="false" ht="12.75" hidden="false" customHeight="false" outlineLevel="0" collapsed="false">
      <c r="A208" s="30"/>
      <c r="B208" s="27" t="s">
        <v>124</v>
      </c>
      <c r="C208" s="51" t="n">
        <v>0.142843549575305</v>
      </c>
      <c r="D208" s="51" t="n">
        <v>0.15370125634385</v>
      </c>
      <c r="E208" s="51" t="n">
        <v>0.165013777896531</v>
      </c>
      <c r="F208" s="51" t="n">
        <v>0.176156899334626</v>
      </c>
      <c r="G208" s="51" t="n">
        <v>0.189811657102654</v>
      </c>
      <c r="H208" s="51" t="n">
        <v>0.205694954158057</v>
      </c>
      <c r="I208" s="51" t="n">
        <v>0.222094847302602</v>
      </c>
      <c r="J208" s="51" t="n">
        <v>0.237996161110598</v>
      </c>
      <c r="K208" s="51" t="n">
        <v>0.253695351063778</v>
      </c>
      <c r="L208" s="51" t="n">
        <v>0.258565370819097</v>
      </c>
      <c r="M208" s="51" t="n">
        <v>0.270946808013971</v>
      </c>
      <c r="N208" s="51" t="n">
        <v>0.29479045710022</v>
      </c>
      <c r="O208" s="51" t="n">
        <v>0.320736635482488</v>
      </c>
      <c r="P208" s="51" t="n">
        <v>0.348668684865526</v>
      </c>
      <c r="Q208" s="51" t="n">
        <v>0.378436672711776</v>
      </c>
      <c r="R208" s="51" t="n">
        <v>0.409799309532986</v>
      </c>
      <c r="S208" s="51" t="n">
        <v>0.434440714303783</v>
      </c>
      <c r="T208" s="51" t="n">
        <v>0.459078544167653</v>
      </c>
      <c r="U208" s="51" t="n">
        <v>0.483275875535724</v>
      </c>
      <c r="V208" s="51" t="n">
        <v>0.50660721565167</v>
      </c>
      <c r="W208" s="51" t="n">
        <v>0.528737986569964</v>
      </c>
      <c r="X208" s="51" t="n">
        <v>0.549163795995919</v>
      </c>
      <c r="Y208" s="51" t="n">
        <v>0.5678247327774</v>
      </c>
      <c r="Z208" s="51" t="n">
        <v>0.584524752179261</v>
      </c>
      <c r="AA208" s="51" t="n">
        <v>0.599393941550966</v>
      </c>
      <c r="AB208" s="51" t="n">
        <v>0.612442710969084</v>
      </c>
      <c r="AC208" s="51" t="n">
        <v>0.623602640359787</v>
      </c>
      <c r="AD208" s="51" t="n">
        <v>0.633240164185172</v>
      </c>
      <c r="AE208" s="51" t="n">
        <v>0.641497086438535</v>
      </c>
      <c r="AF208" s="51" t="n">
        <v>0.648486776743075</v>
      </c>
      <c r="AG208" s="51" t="n">
        <v>0.654337594197441</v>
      </c>
      <c r="AH208" s="51" t="n">
        <v>0.659148856877584</v>
      </c>
      <c r="AI208" s="51" t="n">
        <v>0.662408323497485</v>
      </c>
      <c r="AJ208" s="51" t="n">
        <v>0.662881216724088</v>
      </c>
      <c r="AK208" s="51" t="n">
        <v>0.662869132100782</v>
      </c>
      <c r="AL208" s="51" t="n">
        <v>0.66215257758302</v>
      </c>
      <c r="AM208" s="51" t="n">
        <v>0.661174441801495</v>
      </c>
      <c r="AN208" s="51" t="n">
        <v>0.659809534738085</v>
      </c>
      <c r="AO208" s="51" t="n">
        <v>0.658097233685532</v>
      </c>
      <c r="AP208" s="51" t="n">
        <v>0.655985480947448</v>
      </c>
      <c r="AQ208" s="51" t="n">
        <v>0.653459708130107</v>
      </c>
      <c r="AR208" s="51" t="n">
        <v>0.650859792230148</v>
      </c>
      <c r="AS208" s="51" t="n">
        <v>0.647803013735833</v>
      </c>
      <c r="AT208" s="51" t="n">
        <v>0.644262799306552</v>
      </c>
      <c r="AU208" s="51" t="n">
        <v>0.640205906533027</v>
      </c>
      <c r="AV208" s="51" t="n">
        <v>0.635561066554955</v>
      </c>
      <c r="AW208" s="51" t="n">
        <v>0.630663614780101</v>
      </c>
      <c r="AX208" s="51" t="n">
        <v>0.625171524890998</v>
      </c>
      <c r="AY208" s="51" t="n">
        <v>0.618252254417165</v>
      </c>
      <c r="AZ208" s="51" t="n">
        <v>0.610584549857645</v>
      </c>
      <c r="BA208" s="51" t="n">
        <v>0.602210330145427</v>
      </c>
      <c r="BB208" s="31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30"/>
      <c r="B209" s="27" t="s">
        <v>213</v>
      </c>
      <c r="C209" s="51" t="n">
        <v>0.23028480855682</v>
      </c>
      <c r="D209" s="51" t="n">
        <v>0.230638159533862</v>
      </c>
      <c r="E209" s="51" t="n">
        <v>0.231122156641236</v>
      </c>
      <c r="F209" s="51" t="n">
        <v>0.233881586420498</v>
      </c>
      <c r="G209" s="51" t="n">
        <v>0.239329018395333</v>
      </c>
      <c r="H209" s="51" t="n">
        <v>0.243977911247489</v>
      </c>
      <c r="I209" s="51" t="n">
        <v>0.247563160819291</v>
      </c>
      <c r="J209" s="51" t="n">
        <v>0.253760775332859</v>
      </c>
      <c r="K209" s="51" t="n">
        <v>0.258242707414267</v>
      </c>
      <c r="L209" s="51" t="n">
        <v>0.253616310802762</v>
      </c>
      <c r="M209" s="51" t="n">
        <v>0.251792009703491</v>
      </c>
      <c r="N209" s="51" t="n">
        <v>0.249417519200714</v>
      </c>
      <c r="O209" s="51" t="n">
        <v>0.246050746856901</v>
      </c>
      <c r="P209" s="51" t="n">
        <v>0.241653189107183</v>
      </c>
      <c r="Q209" s="51" t="n">
        <v>0.236202784579232</v>
      </c>
      <c r="R209" s="51" t="n">
        <v>0.229745809578674</v>
      </c>
      <c r="S209" s="51" t="n">
        <v>0.223967190971961</v>
      </c>
      <c r="T209" s="51" t="n">
        <v>0.217907941534631</v>
      </c>
      <c r="U209" s="51" t="n">
        <v>0.211709239350926</v>
      </c>
      <c r="V209" s="51" t="n">
        <v>0.205542752923641</v>
      </c>
      <c r="W209" s="51" t="n">
        <v>0.199567869795134</v>
      </c>
      <c r="X209" s="51" t="n">
        <v>0.193890679111323</v>
      </c>
      <c r="Y209" s="51" t="n">
        <v>0.188709607632374</v>
      </c>
      <c r="Z209" s="51" t="n">
        <v>0.184136430912453</v>
      </c>
      <c r="AA209" s="51" t="n">
        <v>0.180163867430182</v>
      </c>
      <c r="AB209" s="51" t="n">
        <v>0.176797571812773</v>
      </c>
      <c r="AC209" s="51" t="n">
        <v>0.174001244812055</v>
      </c>
      <c r="AD209" s="51" t="n">
        <v>0.171750456228664</v>
      </c>
      <c r="AE209" s="51" t="n">
        <v>0.170008150898088</v>
      </c>
      <c r="AF209" s="51" t="n">
        <v>0.168728393667902</v>
      </c>
      <c r="AG209" s="51" t="n">
        <v>0.167874374112476</v>
      </c>
      <c r="AH209" s="51" t="n">
        <v>0.16737455522834</v>
      </c>
      <c r="AI209" s="51" t="n">
        <v>0.16754497687381</v>
      </c>
      <c r="AJ209" s="51" t="n">
        <v>0.16903288619894</v>
      </c>
      <c r="AK209" s="51" t="n">
        <v>0.170695490151792</v>
      </c>
      <c r="AL209" s="51" t="n">
        <v>0.172654481268745</v>
      </c>
      <c r="AM209" s="51" t="n">
        <v>0.174671207817116</v>
      </c>
      <c r="AN209" s="51" t="n">
        <v>0.176834924318849</v>
      </c>
      <c r="AO209" s="51" t="n">
        <v>0.179129501688308</v>
      </c>
      <c r="AP209" s="51" t="n">
        <v>0.181564466473771</v>
      </c>
      <c r="AQ209" s="51" t="n">
        <v>0.184156184687789</v>
      </c>
      <c r="AR209" s="51" t="n">
        <v>0.186770129865643</v>
      </c>
      <c r="AS209" s="51" t="n">
        <v>0.18957288520146</v>
      </c>
      <c r="AT209" s="51" t="n">
        <v>0.192576673439943</v>
      </c>
      <c r="AU209" s="51" t="n">
        <v>0.195797007164001</v>
      </c>
      <c r="AV209" s="51" t="n">
        <v>0.19926944320157</v>
      </c>
      <c r="AW209" s="51" t="n">
        <v>0.202855702973352</v>
      </c>
      <c r="AX209" s="51" t="n">
        <v>0.206692534623503</v>
      </c>
      <c r="AY209" s="51" t="n">
        <v>0.211251274884817</v>
      </c>
      <c r="AZ209" s="51" t="n">
        <v>0.216144086511806</v>
      </c>
      <c r="BA209" s="51" t="n">
        <v>0.221339622012956</v>
      </c>
      <c r="BB209" s="31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30"/>
      <c r="B210" s="27" t="s">
        <v>210</v>
      </c>
      <c r="C210" s="51" t="n">
        <v>0.00821595860832221</v>
      </c>
      <c r="D210" s="51" t="n">
        <v>0.00794492234204503</v>
      </c>
      <c r="E210" s="51" t="n">
        <v>0.0077809026046572</v>
      </c>
      <c r="F210" s="51" t="n">
        <v>0.00799897944799062</v>
      </c>
      <c r="G210" s="51" t="n">
        <v>0.00870740728733109</v>
      </c>
      <c r="H210" s="51" t="n">
        <v>0.00984131074599617</v>
      </c>
      <c r="I210" s="51" t="n">
        <v>0.0100756746670775</v>
      </c>
      <c r="J210" s="51" t="n">
        <v>0.0106906092030419</v>
      </c>
      <c r="K210" s="51" t="n">
        <v>0.0114635815181155</v>
      </c>
      <c r="L210" s="51" t="n">
        <v>0.0118641313633058</v>
      </c>
      <c r="M210" s="51" t="n">
        <v>0.0122535391271509</v>
      </c>
      <c r="N210" s="51" t="n">
        <v>0.0127067010720895</v>
      </c>
      <c r="O210" s="51" t="n">
        <v>0.0131429163409818</v>
      </c>
      <c r="P210" s="51" t="n">
        <v>0.013555728470084</v>
      </c>
      <c r="Q210" s="51" t="n">
        <v>0.0139385320996065</v>
      </c>
      <c r="R210" s="51" t="n">
        <v>0.0142871165167609</v>
      </c>
      <c r="S210" s="51" t="n">
        <v>0.0145978284301563</v>
      </c>
      <c r="T210" s="51" t="n">
        <v>0.0148943589869895</v>
      </c>
      <c r="U210" s="51" t="n">
        <v>0.0151845733385852</v>
      </c>
      <c r="V210" s="51" t="n">
        <v>0.0154799432284485</v>
      </c>
      <c r="W210" s="51" t="n">
        <v>0.015793107767232</v>
      </c>
      <c r="X210" s="51" t="n">
        <v>0.0161208077736837</v>
      </c>
      <c r="Y210" s="51" t="n">
        <v>0.0164957463127594</v>
      </c>
      <c r="Z210" s="51" t="n">
        <v>0.0169336780111868</v>
      </c>
      <c r="AA210" s="51" t="n">
        <v>0.0174415708469302</v>
      </c>
      <c r="AB210" s="51" t="n">
        <v>0.0180284237023492</v>
      </c>
      <c r="AC210" s="51" t="n">
        <v>0.0186801294097318</v>
      </c>
      <c r="AD210" s="51" t="n">
        <v>0.0194219366556659</v>
      </c>
      <c r="AE210" s="51" t="n">
        <v>0.0202598490148771</v>
      </c>
      <c r="AF210" s="51" t="n">
        <v>0.0211989048050827</v>
      </c>
      <c r="AG210" s="51" t="n">
        <v>0.022246379427096</v>
      </c>
      <c r="AH210" s="51" t="n">
        <v>0.0233519872436999</v>
      </c>
      <c r="AI210" s="51" t="n">
        <v>0.0246161745471197</v>
      </c>
      <c r="AJ210" s="51" t="n">
        <v>0.0261573709458027</v>
      </c>
      <c r="AK210" s="51" t="n">
        <v>0.0278250112074895</v>
      </c>
      <c r="AL210" s="51" t="n">
        <v>0.0296502073057164</v>
      </c>
      <c r="AM210" s="51" t="n">
        <v>0.0315048998777681</v>
      </c>
      <c r="AN210" s="51" t="n">
        <v>0.0334973431075489</v>
      </c>
      <c r="AO210" s="51" t="n">
        <v>0.0356359266887922</v>
      </c>
      <c r="AP210" s="51" t="n">
        <v>0.0379316325102128</v>
      </c>
      <c r="AQ210" s="51" t="n">
        <v>0.0403987467687659</v>
      </c>
      <c r="AR210" s="51" t="n">
        <v>0.0428799147606021</v>
      </c>
      <c r="AS210" s="51" t="n">
        <v>0.0455419680244002</v>
      </c>
      <c r="AT210" s="51" t="n">
        <v>0.0483999380424546</v>
      </c>
      <c r="AU210" s="51" t="n">
        <v>0.0514716395674882</v>
      </c>
      <c r="AV210" s="51" t="n">
        <v>0.0547810377920388</v>
      </c>
      <c r="AW210" s="51" t="n">
        <v>0.0581343414404739</v>
      </c>
      <c r="AX210" s="51" t="n">
        <v>0.0617345882573139</v>
      </c>
      <c r="AY210" s="51" t="n">
        <v>0.065747071945901</v>
      </c>
      <c r="AZ210" s="51" t="n">
        <v>0.0700825639541202</v>
      </c>
      <c r="BA210" s="51" t="n">
        <v>0.0747532496152272</v>
      </c>
      <c r="BB210" s="31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30"/>
      <c r="B211" s="32" t="s">
        <v>211</v>
      </c>
      <c r="C211" s="52" t="n">
        <v>1</v>
      </c>
      <c r="D211" s="52" t="n">
        <v>1</v>
      </c>
      <c r="E211" s="52" t="n">
        <v>1</v>
      </c>
      <c r="F211" s="52" t="n">
        <v>1</v>
      </c>
      <c r="G211" s="52" t="n">
        <v>1</v>
      </c>
      <c r="H211" s="52" t="n">
        <v>1</v>
      </c>
      <c r="I211" s="52" t="n">
        <v>1</v>
      </c>
      <c r="J211" s="52" t="n">
        <v>1</v>
      </c>
      <c r="K211" s="52" t="n">
        <v>1</v>
      </c>
      <c r="L211" s="52" t="n">
        <v>1</v>
      </c>
      <c r="M211" s="52" t="n">
        <v>1</v>
      </c>
      <c r="N211" s="52" t="n">
        <v>1</v>
      </c>
      <c r="O211" s="52" t="n">
        <v>1</v>
      </c>
      <c r="P211" s="52" t="n">
        <v>1</v>
      </c>
      <c r="Q211" s="52" t="n">
        <v>1</v>
      </c>
      <c r="R211" s="52" t="n">
        <v>1</v>
      </c>
      <c r="S211" s="52" t="n">
        <v>1</v>
      </c>
      <c r="T211" s="52" t="n">
        <v>1</v>
      </c>
      <c r="U211" s="52" t="n">
        <v>1</v>
      </c>
      <c r="V211" s="52" t="n">
        <v>1</v>
      </c>
      <c r="W211" s="52" t="n">
        <v>1</v>
      </c>
      <c r="X211" s="52" t="n">
        <v>1</v>
      </c>
      <c r="Y211" s="52" t="n">
        <v>1</v>
      </c>
      <c r="Z211" s="52" t="n">
        <v>1</v>
      </c>
      <c r="AA211" s="52" t="n">
        <v>1</v>
      </c>
      <c r="AB211" s="52" t="n">
        <v>1</v>
      </c>
      <c r="AC211" s="52" t="n">
        <v>1</v>
      </c>
      <c r="AD211" s="52" t="n">
        <v>1</v>
      </c>
      <c r="AE211" s="52" t="n">
        <v>1</v>
      </c>
      <c r="AF211" s="52" t="n">
        <v>1</v>
      </c>
      <c r="AG211" s="52" t="n">
        <v>1</v>
      </c>
      <c r="AH211" s="52" t="n">
        <v>1</v>
      </c>
      <c r="AI211" s="52" t="n">
        <v>1</v>
      </c>
      <c r="AJ211" s="52" t="n">
        <v>1</v>
      </c>
      <c r="AK211" s="52" t="n">
        <v>1</v>
      </c>
      <c r="AL211" s="52" t="n">
        <v>1</v>
      </c>
      <c r="AM211" s="52" t="n">
        <v>1</v>
      </c>
      <c r="AN211" s="52" t="n">
        <v>1</v>
      </c>
      <c r="AO211" s="52" t="n">
        <v>1</v>
      </c>
      <c r="AP211" s="52" t="n">
        <v>1</v>
      </c>
      <c r="AQ211" s="52" t="n">
        <v>1</v>
      </c>
      <c r="AR211" s="52" t="n">
        <v>1</v>
      </c>
      <c r="AS211" s="52" t="n">
        <v>1</v>
      </c>
      <c r="AT211" s="52" t="n">
        <v>1</v>
      </c>
      <c r="AU211" s="52" t="n">
        <v>1</v>
      </c>
      <c r="AV211" s="52" t="n">
        <v>1</v>
      </c>
      <c r="AW211" s="52" t="n">
        <v>1</v>
      </c>
      <c r="AX211" s="52" t="n">
        <v>1</v>
      </c>
      <c r="AY211" s="52" t="n">
        <v>1</v>
      </c>
      <c r="AZ211" s="52" t="n">
        <v>1</v>
      </c>
      <c r="BA211" s="52" t="n">
        <v>1</v>
      </c>
      <c r="BB211" s="31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30"/>
      <c r="B212" s="34" t="s">
        <v>214</v>
      </c>
      <c r="C212" s="53" t="n">
        <v>0.227206127512414</v>
      </c>
      <c r="D212" s="53" t="n">
        <v>0.223715460969685</v>
      </c>
      <c r="E212" s="53" t="n">
        <v>0.21941408509355</v>
      </c>
      <c r="F212" s="53" t="n">
        <v>0.214455233366432</v>
      </c>
      <c r="G212" s="53" t="n">
        <v>0.208095481611291</v>
      </c>
      <c r="H212" s="53" t="n">
        <v>0.200871598167685</v>
      </c>
      <c r="I212" s="53" t="n">
        <v>0.194449090481109</v>
      </c>
      <c r="J212" s="53" t="n">
        <v>0.187224430321973</v>
      </c>
      <c r="K212" s="53" t="n">
        <v>0.183392395821051</v>
      </c>
      <c r="L212" s="53" t="n">
        <v>0.183195277412809</v>
      </c>
      <c r="M212" s="53" t="n">
        <v>0.18033378552301</v>
      </c>
      <c r="N212" s="53" t="n">
        <v>0.171982505566218</v>
      </c>
      <c r="O212" s="53" t="n">
        <v>0.163227474099155</v>
      </c>
      <c r="P212" s="53" t="n">
        <v>0.154122427580788</v>
      </c>
      <c r="Q212" s="53" t="n">
        <v>0.144717428982583</v>
      </c>
      <c r="R212" s="53" t="n">
        <v>0.135107217436642</v>
      </c>
      <c r="S212" s="53" t="n">
        <v>0.128267424835955</v>
      </c>
      <c r="T212" s="53" t="n">
        <v>0.121435661567013</v>
      </c>
      <c r="U212" s="53" t="n">
        <v>0.114787153501529</v>
      </c>
      <c r="V212" s="53" t="n">
        <v>0.108410025707995</v>
      </c>
      <c r="W212" s="53" t="n">
        <v>0.102376563423162</v>
      </c>
      <c r="X212" s="53" t="n">
        <v>0.0968344889839469</v>
      </c>
      <c r="Y212" s="53" t="n">
        <v>0.0917448902770028</v>
      </c>
      <c r="Z212" s="53" t="n">
        <v>0.087135037343523</v>
      </c>
      <c r="AA212" s="53" t="n">
        <v>0.0829744249910747</v>
      </c>
      <c r="AB212" s="53" t="n">
        <v>0.079239451936751</v>
      </c>
      <c r="AC212" s="53" t="n">
        <v>0.0759393829475694</v>
      </c>
      <c r="AD212" s="53" t="n">
        <v>0.0729845223450046</v>
      </c>
      <c r="AE212" s="53" t="n">
        <v>0.0703390691530918</v>
      </c>
      <c r="AF212" s="53" t="n">
        <v>0.0679650390046433</v>
      </c>
      <c r="AG212" s="53" t="n">
        <v>0.0658325560140698</v>
      </c>
      <c r="AH212" s="53" t="n">
        <v>0.0638987440478658</v>
      </c>
      <c r="AI212" s="53" t="n">
        <v>0.062266851648633</v>
      </c>
      <c r="AJ212" s="53" t="n">
        <v>0.0611495410426143</v>
      </c>
      <c r="AK212" s="53" t="n">
        <v>0.0601059680893413</v>
      </c>
      <c r="AL212" s="53" t="n">
        <v>0.0591728687158231</v>
      </c>
      <c r="AM212" s="53" t="n">
        <v>0.0583058982320462</v>
      </c>
      <c r="AN212" s="53" t="n">
        <v>0.0574886334033002</v>
      </c>
      <c r="AO212" s="53" t="n">
        <v>0.0567169924788145</v>
      </c>
      <c r="AP212" s="53" t="n">
        <v>0.055989105431764</v>
      </c>
      <c r="AQ212" s="53" t="n">
        <v>0.0553077044122013</v>
      </c>
      <c r="AR212" s="53" t="n">
        <v>0.0546965410528371</v>
      </c>
      <c r="AS212" s="53" t="n">
        <v>0.0541366697911319</v>
      </c>
      <c r="AT212" s="53" t="n">
        <v>0.0536283699310809</v>
      </c>
      <c r="AU212" s="53" t="n">
        <v>0.0531727143079842</v>
      </c>
      <c r="AV212" s="53" t="n">
        <v>0.0527759480250128</v>
      </c>
      <c r="AW212" s="53" t="n">
        <v>0.0524674244915316</v>
      </c>
      <c r="AX212" s="53" t="n">
        <v>0.0522122922510871</v>
      </c>
      <c r="AY212" s="53" t="n">
        <v>0.0521256666074085</v>
      </c>
      <c r="AZ212" s="53" t="n">
        <v>0.052101933786827</v>
      </c>
      <c r="BA212" s="53" t="n">
        <v>0.052130258740479</v>
      </c>
      <c r="BB212" s="31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30"/>
      <c r="B213" s="34" t="s">
        <v>215</v>
      </c>
      <c r="C213" s="54" t="n">
        <v>0.0931012837038092</v>
      </c>
      <c r="D213" s="54" t="n">
        <v>0.0935021451327746</v>
      </c>
      <c r="E213" s="54" t="n">
        <v>0.0904248969161918</v>
      </c>
      <c r="F213" s="54" t="n">
        <v>0.0899539052616869</v>
      </c>
      <c r="G213" s="54" t="n">
        <v>0.0898571600632773</v>
      </c>
      <c r="H213" s="54" t="n">
        <v>0.0916248564898537</v>
      </c>
      <c r="I213" s="54" t="n">
        <v>0.0938863343779842</v>
      </c>
      <c r="J213" s="54" t="n">
        <v>0.0974272421225571</v>
      </c>
      <c r="K213" s="54" t="n">
        <v>0.0999938600720388</v>
      </c>
      <c r="L213" s="54" t="n">
        <v>0.0981428758548418</v>
      </c>
      <c r="M213" s="54" t="n">
        <v>0.097220230180287</v>
      </c>
      <c r="N213" s="54" t="n">
        <v>0.0963662562625834</v>
      </c>
      <c r="O213" s="54" t="n">
        <v>0.0951301606211361</v>
      </c>
      <c r="P213" s="54" t="n">
        <v>0.0934937303617999</v>
      </c>
      <c r="Q213" s="54" t="n">
        <v>0.0914456200185711</v>
      </c>
      <c r="R213" s="54" t="n">
        <v>0.0890000304797323</v>
      </c>
      <c r="S213" s="54" t="n">
        <v>0.0868079839114138</v>
      </c>
      <c r="T213" s="54" t="n">
        <v>0.0844866173477616</v>
      </c>
      <c r="U213" s="54" t="n">
        <v>0.0820922524813902</v>
      </c>
      <c r="V213" s="54" t="n">
        <v>0.0796935516883012</v>
      </c>
      <c r="W213" s="54" t="n">
        <v>0.0773538426903676</v>
      </c>
      <c r="X213" s="54" t="n">
        <v>0.0750975449202357</v>
      </c>
      <c r="Y213" s="54" t="n">
        <v>0.0730241706929207</v>
      </c>
      <c r="Z213" s="54" t="n">
        <v>0.071178403031538</v>
      </c>
      <c r="AA213" s="54" t="n">
        <v>0.0695578081223315</v>
      </c>
      <c r="AB213" s="54" t="n">
        <v>0.0681652234006563</v>
      </c>
      <c r="AC213" s="54" t="n">
        <v>0.0669799939734258</v>
      </c>
      <c r="AD213" s="54" t="n">
        <v>0.0660005516021494</v>
      </c>
      <c r="AE213" s="54" t="n">
        <v>0.0652127670624408</v>
      </c>
      <c r="AF213" s="54" t="n">
        <v>0.0645983142962714</v>
      </c>
      <c r="AG213" s="54" t="n">
        <v>0.0641422137663514</v>
      </c>
      <c r="AH213" s="54" t="n">
        <v>0.063836871715142</v>
      </c>
      <c r="AI213" s="54" t="n">
        <v>0.0637817941144118</v>
      </c>
      <c r="AJ213" s="54" t="n">
        <v>0.0642224463069525</v>
      </c>
      <c r="AK213" s="54" t="n">
        <v>0.0647232996817659</v>
      </c>
      <c r="AL213" s="54" t="n">
        <v>0.0653303869254987</v>
      </c>
      <c r="AM213" s="54" t="n">
        <v>0.0659803145994051</v>
      </c>
      <c r="AN213" s="54" t="n">
        <v>0.0666797175920538</v>
      </c>
      <c r="AO213" s="54" t="n">
        <v>0.067425708199782</v>
      </c>
      <c r="AP213" s="54" t="n">
        <v>0.0682188209778162</v>
      </c>
      <c r="AQ213" s="54" t="n">
        <v>0.0690653677713327</v>
      </c>
      <c r="AR213" s="54" t="n">
        <v>0.0699283579325238</v>
      </c>
      <c r="AS213" s="54" t="n">
        <v>0.0708350295799202</v>
      </c>
      <c r="AT213" s="54" t="n">
        <v>0.0718124872308105</v>
      </c>
      <c r="AU213" s="54" t="n">
        <v>0.072865777461315</v>
      </c>
      <c r="AV213" s="54" t="n">
        <v>0.0740085035171883</v>
      </c>
      <c r="AW213" s="54" t="n">
        <v>0.0752070869608354</v>
      </c>
      <c r="AX213" s="54" t="n">
        <v>0.0764954474389941</v>
      </c>
      <c r="AY213" s="54" t="n">
        <v>0.0780483744699348</v>
      </c>
      <c r="AZ213" s="54" t="n">
        <v>0.0797207440888278</v>
      </c>
      <c r="BA213" s="54" t="n">
        <v>0.0815003923007953</v>
      </c>
      <c r="BB213" s="31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30"/>
      <c r="B214" s="34" t="s">
        <v>216</v>
      </c>
      <c r="C214" s="54" t="n">
        <v>0.231468713494645</v>
      </c>
      <c r="D214" s="54" t="n">
        <v>0.233739354729839</v>
      </c>
      <c r="E214" s="54" t="n">
        <v>0.236899370476942</v>
      </c>
      <c r="F214" s="54" t="n">
        <v>0.240474566092129</v>
      </c>
      <c r="G214" s="54" t="n">
        <v>0.243769810234197</v>
      </c>
      <c r="H214" s="54" t="n">
        <v>0.249125512358898</v>
      </c>
      <c r="I214" s="54" t="n">
        <v>0.25547572815708</v>
      </c>
      <c r="J214" s="54" t="n">
        <v>0.261381233232361</v>
      </c>
      <c r="K214" s="54" t="n">
        <v>0.27393684577635</v>
      </c>
      <c r="L214" s="54" t="n">
        <v>0.284347928786767</v>
      </c>
      <c r="M214" s="54" t="n">
        <v>0.295821572977941</v>
      </c>
      <c r="N214" s="54" t="n">
        <v>0.315891564648215</v>
      </c>
      <c r="O214" s="54" t="n">
        <v>0.338453232992636</v>
      </c>
      <c r="P214" s="54" t="n">
        <v>0.363416901642746</v>
      </c>
      <c r="Q214" s="54" t="n">
        <v>0.390616831157201</v>
      </c>
      <c r="R214" s="54" t="n">
        <v>0.419727948182069</v>
      </c>
      <c r="S214" s="54" t="n">
        <v>0.443501817441295</v>
      </c>
      <c r="T214" s="54" t="n">
        <v>0.467386439469013</v>
      </c>
      <c r="U214" s="54" t="n">
        <v>0.490928872505707</v>
      </c>
      <c r="V214" s="54" t="n">
        <v>0.513718371486056</v>
      </c>
      <c r="W214" s="54" t="n">
        <v>0.535402181768006</v>
      </c>
      <c r="X214" s="54" t="n">
        <v>0.555466031085726</v>
      </c>
      <c r="Y214" s="54" t="n">
        <v>0.573887666875544</v>
      </c>
      <c r="Z214" s="54" t="n">
        <v>0.59042382356142</v>
      </c>
      <c r="AA214" s="54" t="n">
        <v>0.60518356245452</v>
      </c>
      <c r="AB214" s="54" t="n">
        <v>0.618213830173084</v>
      </c>
      <c r="AC214" s="54" t="n">
        <v>0.629398108524321</v>
      </c>
      <c r="AD214" s="54" t="n">
        <v>0.639114691476498</v>
      </c>
      <c r="AE214" s="54" t="n">
        <v>0.647507707734074</v>
      </c>
      <c r="AF214" s="54" t="n">
        <v>0.654731822532208</v>
      </c>
      <c r="AG214" s="54" t="n">
        <v>0.66093007550397</v>
      </c>
      <c r="AH214" s="54" t="n">
        <v>0.666180207155746</v>
      </c>
      <c r="AI214" s="54" t="n">
        <v>0.669974451046594</v>
      </c>
      <c r="AJ214" s="54" t="n">
        <v>0.671104021078271</v>
      </c>
      <c r="AK214" s="54" t="n">
        <v>0.671860207485737</v>
      </c>
      <c r="AL214" s="54" t="n">
        <v>0.672023621748636</v>
      </c>
      <c r="AM214" s="54" t="n">
        <v>0.672002849584095</v>
      </c>
      <c r="AN214" s="54" t="n">
        <v>0.671807814985285</v>
      </c>
      <c r="AO214" s="54" t="n">
        <v>0.671339913090581</v>
      </c>
      <c r="AP214" s="54" t="n">
        <v>0.670596918470723</v>
      </c>
      <c r="AQ214" s="54" t="n">
        <v>0.66955471458832</v>
      </c>
      <c r="AR214" s="54" t="n">
        <v>0.668364580269484</v>
      </c>
      <c r="AS214" s="54" t="n">
        <v>0.666849422270349</v>
      </c>
      <c r="AT214" s="54" t="n">
        <v>0.664969393028977</v>
      </c>
      <c r="AU214" s="54" t="n">
        <v>0.662698549283222</v>
      </c>
      <c r="AV214" s="54" t="n">
        <v>0.660065620701094</v>
      </c>
      <c r="AW214" s="54" t="n">
        <v>0.657127941532822</v>
      </c>
      <c r="AX214" s="54" t="n">
        <v>0.653743616466254</v>
      </c>
      <c r="AY214" s="54" t="n">
        <v>0.649128062344589</v>
      </c>
      <c r="AZ214" s="54" t="n">
        <v>0.643940038682069</v>
      </c>
      <c r="BA214" s="54" t="n">
        <v>0.638228347074828</v>
      </c>
      <c r="BB214" s="31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30"/>
      <c r="B215" s="34" t="s">
        <v>217</v>
      </c>
      <c r="C215" s="54" t="n">
        <v>0.0146305144806065</v>
      </c>
      <c r="D215" s="54" t="n">
        <v>0.0145224829400682</v>
      </c>
      <c r="E215" s="54" t="n">
        <v>0.0145877438054424</v>
      </c>
      <c r="F215" s="54" t="n">
        <v>0.0149705000797759</v>
      </c>
      <c r="G215" s="54" t="n">
        <v>0.0153713872549962</v>
      </c>
      <c r="H215" s="54" t="n">
        <v>0.0158972879810008</v>
      </c>
      <c r="I215" s="54" t="n">
        <v>0.0165316418381739</v>
      </c>
      <c r="J215" s="54" t="n">
        <v>0.0171044504228336</v>
      </c>
      <c r="K215" s="54" t="n">
        <v>0.0171869399343209</v>
      </c>
      <c r="L215" s="54" t="n">
        <v>0.0171757646158702</v>
      </c>
      <c r="M215" s="54" t="n">
        <v>0.0172581194203333</v>
      </c>
      <c r="N215" s="54" t="n">
        <v>0.0174014627712561</v>
      </c>
      <c r="O215" s="54" t="n">
        <v>0.0175049612045605</v>
      </c>
      <c r="P215" s="54" t="n">
        <v>0.017565648024482</v>
      </c>
      <c r="Q215" s="54" t="n">
        <v>0.0175813597806936</v>
      </c>
      <c r="R215" s="54" t="n">
        <v>0.0175536868226116</v>
      </c>
      <c r="S215" s="54" t="n">
        <v>0.0175169583058299</v>
      </c>
      <c r="T215" s="54" t="n">
        <v>0.0174787741102706</v>
      </c>
      <c r="U215" s="54" t="n">
        <v>0.0174513620373087</v>
      </c>
      <c r="V215" s="54" t="n">
        <v>0.0174499543075893</v>
      </c>
      <c r="W215" s="54" t="n">
        <v>0.0174898679528874</v>
      </c>
      <c r="X215" s="54" t="n">
        <v>0.0175746554974451</v>
      </c>
      <c r="Y215" s="54" t="n">
        <v>0.0177306076982115</v>
      </c>
      <c r="Z215" s="54" t="n">
        <v>0.0179719552324728</v>
      </c>
      <c r="AA215" s="54" t="n">
        <v>0.0183002835975048</v>
      </c>
      <c r="AB215" s="54" t="n">
        <v>0.0187179167894</v>
      </c>
      <c r="AC215" s="54" t="n">
        <v>0.0192048383223639</v>
      </c>
      <c r="AD215" s="54" t="n">
        <v>0.0197724641862737</v>
      </c>
      <c r="AE215" s="54" t="n">
        <v>0.020413229400475</v>
      </c>
      <c r="AF215" s="54" t="n">
        <v>0.0211191457081862</v>
      </c>
      <c r="AG215" s="54" t="n">
        <v>0.0218920904505457</v>
      </c>
      <c r="AH215" s="54" t="n">
        <v>0.0226964661232144</v>
      </c>
      <c r="AI215" s="54" t="n">
        <v>0.0236023899097774</v>
      </c>
      <c r="AJ215" s="54" t="n">
        <v>0.0247140454042531</v>
      </c>
      <c r="AK215" s="54" t="n">
        <v>0.02587942931636</v>
      </c>
      <c r="AL215" s="54" t="n">
        <v>0.0271225082000932</v>
      </c>
      <c r="AM215" s="54" t="n">
        <v>0.0283796825222112</v>
      </c>
      <c r="AN215" s="54" t="n">
        <v>0.0296970409825238</v>
      </c>
      <c r="AO215" s="54" t="n">
        <v>0.0310796194800245</v>
      </c>
      <c r="AP215" s="54" t="n">
        <v>0.0325345937373343</v>
      </c>
      <c r="AQ215" s="54" t="n">
        <v>0.0340717427425727</v>
      </c>
      <c r="AR215" s="54" t="n">
        <v>0.0356345834927661</v>
      </c>
      <c r="AS215" s="54" t="n">
        <v>0.0372926353629681</v>
      </c>
      <c r="AT215" s="54" t="n">
        <v>0.039055144657183</v>
      </c>
      <c r="AU215" s="54" t="n">
        <v>0.0409340402897761</v>
      </c>
      <c r="AV215" s="54" t="n">
        <v>0.0428600084441038</v>
      </c>
      <c r="AW215" s="54" t="n">
        <v>0.044832261944589</v>
      </c>
      <c r="AX215" s="54" t="n">
        <v>0.0469515102746269</v>
      </c>
      <c r="AY215" s="54" t="n">
        <v>0.0493383532402497</v>
      </c>
      <c r="AZ215" s="54" t="n">
        <v>0.0519197245521135</v>
      </c>
      <c r="BA215" s="54" t="n">
        <v>0.0547006499693332</v>
      </c>
      <c r="BB215" s="31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30"/>
      <c r="B216" s="34" t="s">
        <v>218</v>
      </c>
      <c r="C216" s="54" t="n">
        <v>0.0417849492620157</v>
      </c>
      <c r="D216" s="54" t="n">
        <v>0.0427497726863644</v>
      </c>
      <c r="E216" s="54" t="n">
        <v>0.0452999119815181</v>
      </c>
      <c r="F216" s="54" t="n">
        <v>0.0467709527473441</v>
      </c>
      <c r="G216" s="54" t="n">
        <v>0.048753635598893</v>
      </c>
      <c r="H216" s="54" t="n">
        <v>0.0507242525209777</v>
      </c>
      <c r="I216" s="54" t="n">
        <v>0.0522157663217914</v>
      </c>
      <c r="J216" s="54" t="n">
        <v>0.0543394682565337</v>
      </c>
      <c r="K216" s="54" t="n">
        <v>0.0560788081297388</v>
      </c>
      <c r="L216" s="54" t="n">
        <v>0.0570574336972546</v>
      </c>
      <c r="M216" s="54" t="n">
        <v>0.057592636631594</v>
      </c>
      <c r="N216" s="54" t="n">
        <v>0.0576004486921395</v>
      </c>
      <c r="O216" s="54" t="n">
        <v>0.0573712421505169</v>
      </c>
      <c r="P216" s="54" t="n">
        <v>0.0568888951186263</v>
      </c>
      <c r="Q216" s="54" t="n">
        <v>0.0561372716961984</v>
      </c>
      <c r="R216" s="54" t="n">
        <v>0.0551178220539276</v>
      </c>
      <c r="S216" s="54" t="n">
        <v>0.0544057898150662</v>
      </c>
      <c r="T216" s="54" t="n">
        <v>0.0535945974538298</v>
      </c>
      <c r="U216" s="54" t="n">
        <v>0.0527173287001527</v>
      </c>
      <c r="V216" s="54" t="n">
        <v>0.0518137969510257</v>
      </c>
      <c r="W216" s="54" t="n">
        <v>0.0509247202467093</v>
      </c>
      <c r="X216" s="54" t="n">
        <v>0.0500902672714143</v>
      </c>
      <c r="Y216" s="54" t="n">
        <v>0.0493492627279011</v>
      </c>
      <c r="Z216" s="54" t="n">
        <v>0.0487276379834944</v>
      </c>
      <c r="AA216" s="54" t="n">
        <v>0.0482323217908901</v>
      </c>
      <c r="AB216" s="54" t="n">
        <v>0.0478754420344149</v>
      </c>
      <c r="AC216" s="54" t="n">
        <v>0.0476453990271449</v>
      </c>
      <c r="AD216" s="54" t="n">
        <v>0.0475471557873979</v>
      </c>
      <c r="AE216" s="54" t="n">
        <v>0.0475727722061708</v>
      </c>
      <c r="AF216" s="54" t="n">
        <v>0.0477145858879429</v>
      </c>
      <c r="AG216" s="54" t="n">
        <v>0.047966792147216</v>
      </c>
      <c r="AH216" s="54" t="n">
        <v>0.0482856449477549</v>
      </c>
      <c r="AI216" s="54" t="n">
        <v>0.0487919247660297</v>
      </c>
      <c r="AJ216" s="54" t="n">
        <v>0.0496819877970863</v>
      </c>
      <c r="AK216" s="54" t="n">
        <v>0.0506260676192056</v>
      </c>
      <c r="AL216" s="54" t="n">
        <v>0.0516622306155441</v>
      </c>
      <c r="AM216" s="54" t="n">
        <v>0.0526746538207632</v>
      </c>
      <c r="AN216" s="54" t="n">
        <v>0.0537353531239894</v>
      </c>
      <c r="AO216" s="54" t="n">
        <v>0.0548431353348869</v>
      </c>
      <c r="AP216" s="54" t="n">
        <v>0.0559998646418684</v>
      </c>
      <c r="AQ216" s="54" t="n">
        <v>0.0572105072203309</v>
      </c>
      <c r="AR216" s="54" t="n">
        <v>0.0583909000880377</v>
      </c>
      <c r="AS216" s="54" t="n">
        <v>0.059637337854334</v>
      </c>
      <c r="AT216" s="54" t="n">
        <v>0.0609534994965948</v>
      </c>
      <c r="AU216" s="54" t="n">
        <v>0.062347222612573</v>
      </c>
      <c r="AV216" s="54" t="n">
        <v>0.0638301667638776</v>
      </c>
      <c r="AW216" s="54" t="n">
        <v>0.0653236228622989</v>
      </c>
      <c r="AX216" s="54" t="n">
        <v>0.0669071318502899</v>
      </c>
      <c r="AY216" s="54" t="n">
        <v>0.0687313427529921</v>
      </c>
      <c r="AZ216" s="54" t="n">
        <v>0.0706774099297978</v>
      </c>
      <c r="BA216" s="54" t="n">
        <v>0.0727379005305051</v>
      </c>
      <c r="BB216" s="31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30"/>
      <c r="B217" s="37" t="s">
        <v>219</v>
      </c>
      <c r="C217" s="55" t="n">
        <v>0.391808411546509</v>
      </c>
      <c r="D217" s="55" t="n">
        <v>0.391770783541269</v>
      </c>
      <c r="E217" s="55" t="n">
        <v>0.393373991726356</v>
      </c>
      <c r="F217" s="55" t="n">
        <v>0.393374842452632</v>
      </c>
      <c r="G217" s="55" t="n">
        <v>0.394152525237346</v>
      </c>
      <c r="H217" s="55" t="n">
        <v>0.391756492481585</v>
      </c>
      <c r="I217" s="55" t="n">
        <v>0.387441438823861</v>
      </c>
      <c r="J217" s="55" t="n">
        <v>0.382523175643742</v>
      </c>
      <c r="K217" s="55" t="n">
        <v>0.369411150266501</v>
      </c>
      <c r="L217" s="55" t="n">
        <v>0.360080719632458</v>
      </c>
      <c r="M217" s="55" t="n">
        <v>0.351773655266834</v>
      </c>
      <c r="N217" s="55" t="n">
        <v>0.340757762059589</v>
      </c>
      <c r="O217" s="55" t="n">
        <v>0.328312928931995</v>
      </c>
      <c r="P217" s="55" t="n">
        <v>0.314512397271557</v>
      </c>
      <c r="Q217" s="55" t="n">
        <v>0.299501488364753</v>
      </c>
      <c r="R217" s="55" t="n">
        <v>0.283493295025018</v>
      </c>
      <c r="S217" s="55" t="n">
        <v>0.269500025690441</v>
      </c>
      <c r="T217" s="55" t="n">
        <v>0.255617910052112</v>
      </c>
      <c r="U217" s="55" t="n">
        <v>0.242023030773912</v>
      </c>
      <c r="V217" s="55" t="n">
        <v>0.228914299859033</v>
      </c>
      <c r="W217" s="55" t="n">
        <v>0.216452823918867</v>
      </c>
      <c r="X217" s="55" t="n">
        <v>0.204937012241232</v>
      </c>
      <c r="Y217" s="55" t="n">
        <v>0.19426340172842</v>
      </c>
      <c r="Z217" s="55" t="n">
        <v>0.184563142847552</v>
      </c>
      <c r="AA217" s="55" t="n">
        <v>0.175751599043679</v>
      </c>
      <c r="AB217" s="55" t="n">
        <v>0.167788135665694</v>
      </c>
      <c r="AC217" s="55" t="n">
        <v>0.160832277205175</v>
      </c>
      <c r="AD217" s="55" t="n">
        <v>0.154580614602677</v>
      </c>
      <c r="AE217" s="55" t="n">
        <v>0.148954454443748</v>
      </c>
      <c r="AF217" s="55" t="n">
        <v>0.143871092570749</v>
      </c>
      <c r="AG217" s="55" t="n">
        <v>0.139236272117847</v>
      </c>
      <c r="AH217" s="55" t="n">
        <v>0.135102066010277</v>
      </c>
      <c r="AI217" s="55" t="n">
        <v>0.131582588514554</v>
      </c>
      <c r="AJ217" s="55" t="n">
        <v>0.129127958370823</v>
      </c>
      <c r="AK217" s="55" t="n">
        <v>0.126805027807591</v>
      </c>
      <c r="AL217" s="55" t="n">
        <v>0.124688383794405</v>
      </c>
      <c r="AM217" s="55" t="n">
        <v>0.122656601241479</v>
      </c>
      <c r="AN217" s="55" t="n">
        <v>0.120591439912847</v>
      </c>
      <c r="AO217" s="55" t="n">
        <v>0.118594631415911</v>
      </c>
      <c r="AP217" s="55" t="n">
        <v>0.116660696740494</v>
      </c>
      <c r="AQ217" s="55" t="n">
        <v>0.114789963265242</v>
      </c>
      <c r="AR217" s="55" t="n">
        <v>0.112985037164352</v>
      </c>
      <c r="AS217" s="55" t="n">
        <v>0.111248905141297</v>
      </c>
      <c r="AT217" s="55" t="n">
        <v>0.109581105655354</v>
      </c>
      <c r="AU217" s="55" t="n">
        <v>0.10798169604513</v>
      </c>
      <c r="AV217" s="55" t="n">
        <v>0.106459752548724</v>
      </c>
      <c r="AW217" s="55" t="n">
        <v>0.105041662207923</v>
      </c>
      <c r="AX217" s="55" t="n">
        <v>0.103690001718748</v>
      </c>
      <c r="AY217" s="55" t="n">
        <v>0.102628200584826</v>
      </c>
      <c r="AZ217" s="55" t="n">
        <v>0.101640148960365</v>
      </c>
      <c r="BA217" s="55" t="n">
        <v>0.10070245138406</v>
      </c>
      <c r="BB217" s="31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0"/>
      <c r="B218" s="39" t="s">
        <v>220</v>
      </c>
      <c r="C218" s="53" t="n">
        <v>0.555228591677823</v>
      </c>
      <c r="D218" s="53" t="n">
        <v>0.544754061102827</v>
      </c>
      <c r="E218" s="53" t="n">
        <v>0.533671128000771</v>
      </c>
      <c r="F218" s="53" t="n">
        <v>0.520835198110941</v>
      </c>
      <c r="G218" s="53" t="n">
        <v>0.502780783847723</v>
      </c>
      <c r="H218" s="53" t="n">
        <v>0.482959817138228</v>
      </c>
      <c r="I218" s="53" t="n">
        <v>0.464443182016332</v>
      </c>
      <c r="J218" s="53" t="n">
        <v>0.443821130964485</v>
      </c>
      <c r="K218" s="53" t="n">
        <v>0.424745268052284</v>
      </c>
      <c r="L218" s="53" t="n">
        <v>0.424550090323974</v>
      </c>
      <c r="M218" s="53" t="n">
        <v>0.414707548626097</v>
      </c>
      <c r="N218" s="53" t="n">
        <v>0.394708306520571</v>
      </c>
      <c r="O218" s="53" t="n">
        <v>0.373792360375293</v>
      </c>
      <c r="P218" s="53" t="n">
        <v>0.352111201100195</v>
      </c>
      <c r="Q218" s="53" t="n">
        <v>0.329837971800034</v>
      </c>
      <c r="R218" s="53" t="n">
        <v>0.307178228929769</v>
      </c>
      <c r="S218" s="53" t="n">
        <v>0.290053035138458</v>
      </c>
      <c r="T218" s="53" t="n">
        <v>0.273209189978838</v>
      </c>
      <c r="U218" s="53" t="n">
        <v>0.256919695815419</v>
      </c>
      <c r="V218" s="53" t="n">
        <v>0.241376166783497</v>
      </c>
      <c r="W218" s="53" t="n">
        <v>0.226729245097643</v>
      </c>
      <c r="X218" s="53" t="n">
        <v>0.213317382380144</v>
      </c>
      <c r="Y218" s="53" t="n">
        <v>0.201011595184499</v>
      </c>
      <c r="Z218" s="53" t="n">
        <v>0.189854247286495</v>
      </c>
      <c r="AA218" s="53" t="n">
        <v>0.179749126062787</v>
      </c>
      <c r="AB218" s="53" t="n">
        <v>0.170645740044443</v>
      </c>
      <c r="AC218" s="53" t="n">
        <v>0.162670378595596</v>
      </c>
      <c r="AD218" s="53" t="n">
        <v>0.15549066533516</v>
      </c>
      <c r="AE218" s="53" t="n">
        <v>0.149017017918607</v>
      </c>
      <c r="AF218" s="53" t="n">
        <v>0.143158422729227</v>
      </c>
      <c r="AG218" s="53" t="n">
        <v>0.137839457768387</v>
      </c>
      <c r="AH218" s="53" t="n">
        <v>0.133074639846438</v>
      </c>
      <c r="AI218" s="53" t="n">
        <v>0.128955103413645</v>
      </c>
      <c r="AJ218" s="53" t="n">
        <v>0.125910117606509</v>
      </c>
      <c r="AK218" s="53" t="n">
        <v>0.123019200038581</v>
      </c>
      <c r="AL218" s="53" t="n">
        <v>0.120353786000081</v>
      </c>
      <c r="AM218" s="53" t="n">
        <v>0.117833759580021</v>
      </c>
      <c r="AN218" s="53" t="n">
        <v>0.115408232702311</v>
      </c>
      <c r="AO218" s="53" t="n">
        <v>0.113063427357187</v>
      </c>
      <c r="AP218" s="53" t="n">
        <v>0.110796715488983</v>
      </c>
      <c r="AQ218" s="53" t="n">
        <v>0.108608246597637</v>
      </c>
      <c r="AR218" s="53" t="n">
        <v>0.106447652582303</v>
      </c>
      <c r="AS218" s="53" t="n">
        <v>0.104365156292775</v>
      </c>
      <c r="AT218" s="53" t="n">
        <v>0.102360228162705</v>
      </c>
      <c r="AU218" s="53" t="n">
        <v>0.100432566892891</v>
      </c>
      <c r="AV218" s="53" t="n">
        <v>0.098592100596062</v>
      </c>
      <c r="AW218" s="53" t="n">
        <v>0.0968270589100255</v>
      </c>
      <c r="AX218" s="53" t="n">
        <v>0.0951325808870675</v>
      </c>
      <c r="AY218" s="53" t="n">
        <v>0.0937136149716451</v>
      </c>
      <c r="AZ218" s="53" t="n">
        <v>0.0923748889459223</v>
      </c>
      <c r="BA218" s="53" t="n">
        <v>0.0910963131097011</v>
      </c>
      <c r="BB218" s="31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30"/>
      <c r="B219" s="34" t="s">
        <v>2</v>
      </c>
      <c r="C219" s="54" t="n">
        <v>0.309144950916304</v>
      </c>
      <c r="D219" s="54" t="n">
        <v>0.305617070491001</v>
      </c>
      <c r="E219" s="54" t="n">
        <v>0.300960400723355</v>
      </c>
      <c r="F219" s="54" t="n">
        <v>0.295543501012379</v>
      </c>
      <c r="G219" s="54" t="n">
        <v>0.28780437426084</v>
      </c>
      <c r="H219" s="54" t="n">
        <v>0.278096298863606</v>
      </c>
      <c r="I219" s="54" t="n">
        <v>0.268419624264182</v>
      </c>
      <c r="J219" s="54" t="n">
        <v>0.258694443417142</v>
      </c>
      <c r="K219" s="54" t="n">
        <v>0.247645170391464</v>
      </c>
      <c r="L219" s="54" t="n">
        <v>0.245191595184547</v>
      </c>
      <c r="M219" s="54" t="n">
        <v>0.238915085411355</v>
      </c>
      <c r="N219" s="54" t="n">
        <v>0.228593753617987</v>
      </c>
      <c r="O219" s="54" t="n">
        <v>0.217597862355879</v>
      </c>
      <c r="P219" s="54" t="n">
        <v>0.206009067479587</v>
      </c>
      <c r="Q219" s="54" t="n">
        <v>0.193951752969019</v>
      </c>
      <c r="R219" s="54" t="n">
        <v>0.181573173622445</v>
      </c>
      <c r="S219" s="54" t="n">
        <v>0.171654076191153</v>
      </c>
      <c r="T219" s="54" t="n">
        <v>0.161929322311496</v>
      </c>
      <c r="U219" s="54" t="n">
        <v>0.152504173210824</v>
      </c>
      <c r="V219" s="54" t="n">
        <v>0.143493849140043</v>
      </c>
      <c r="W219" s="54" t="n">
        <v>0.134989303425721</v>
      </c>
      <c r="X219" s="54" t="n">
        <v>0.127183592111663</v>
      </c>
      <c r="Y219" s="54" t="n">
        <v>0.119955948932575</v>
      </c>
      <c r="Z219" s="54" t="n">
        <v>0.113399185802182</v>
      </c>
      <c r="AA219" s="54" t="n">
        <v>0.107457640515172</v>
      </c>
      <c r="AB219" s="54" t="n">
        <v>0.102106515876196</v>
      </c>
      <c r="AC219" s="54" t="n">
        <v>0.0974429113962604</v>
      </c>
      <c r="AD219" s="54" t="n">
        <v>0.0932478665234719</v>
      </c>
      <c r="AE219" s="54" t="n">
        <v>0.0894653522447331</v>
      </c>
      <c r="AF219" s="54" t="n">
        <v>0.0860447217926043</v>
      </c>
      <c r="AG219" s="54" t="n">
        <v>0.082940185905502</v>
      </c>
      <c r="AH219" s="54" t="n">
        <v>0.0801787531141789</v>
      </c>
      <c r="AI219" s="54" t="n">
        <v>0.0777968080499915</v>
      </c>
      <c r="AJ219" s="54" t="n">
        <v>0.0760566071863418</v>
      </c>
      <c r="AK219" s="54" t="n">
        <v>0.0744046638742734</v>
      </c>
      <c r="AL219" s="54" t="n">
        <v>0.0728838937888196</v>
      </c>
      <c r="AM219" s="54" t="n">
        <v>0.0714187070813335</v>
      </c>
      <c r="AN219" s="54" t="n">
        <v>0.070004728577055</v>
      </c>
      <c r="AO219" s="54" t="n">
        <v>0.0686339033008121</v>
      </c>
      <c r="AP219" s="54" t="n">
        <v>0.0673045834689678</v>
      </c>
      <c r="AQ219" s="54" t="n">
        <v>0.0660172104741394</v>
      </c>
      <c r="AR219" s="54" t="n">
        <v>0.0647535967869887</v>
      </c>
      <c r="AS219" s="54" t="n">
        <v>0.0635346504237367</v>
      </c>
      <c r="AT219" s="54" t="n">
        <v>0.0623606526792822</v>
      </c>
      <c r="AU219" s="54" t="n">
        <v>0.0612311851154927</v>
      </c>
      <c r="AV219" s="54" t="n">
        <v>0.060152356315829</v>
      </c>
      <c r="AW219" s="54" t="n">
        <v>0.0591193983251639</v>
      </c>
      <c r="AX219" s="54" t="n">
        <v>0.0581286625231836</v>
      </c>
      <c r="AY219" s="54" t="n">
        <v>0.0573055024417761</v>
      </c>
      <c r="AZ219" s="54" t="n">
        <v>0.0565258797630599</v>
      </c>
      <c r="BA219" s="54" t="n">
        <v>0.0557779798598581</v>
      </c>
      <c r="BB219" s="31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30"/>
      <c r="B220" s="34" t="s">
        <v>221</v>
      </c>
      <c r="C220" s="54" t="n">
        <v>0.214358089008348</v>
      </c>
      <c r="D220" s="54" t="n">
        <v>0.210381248708441</v>
      </c>
      <c r="E220" s="54" t="n">
        <v>0.206432153986737</v>
      </c>
      <c r="F220" s="54" t="n">
        <v>0.201800489729643</v>
      </c>
      <c r="G220" s="54" t="n">
        <v>0.195397710549769</v>
      </c>
      <c r="H220" s="54" t="n">
        <v>0.188069843114506</v>
      </c>
      <c r="I220" s="54" t="n">
        <v>0.181144635813953</v>
      </c>
      <c r="J220" s="54" t="n">
        <v>0.173169431598764</v>
      </c>
      <c r="K220" s="54" t="n">
        <v>0.165245078448132</v>
      </c>
      <c r="L220" s="54" t="n">
        <v>0.163994503688498</v>
      </c>
      <c r="M220" s="54" t="n">
        <v>0.15985746292877</v>
      </c>
      <c r="N220" s="54" t="n">
        <v>0.152635898885279</v>
      </c>
      <c r="O220" s="54" t="n">
        <v>0.144981948954959</v>
      </c>
      <c r="P220" s="54" t="n">
        <v>0.136962865773708</v>
      </c>
      <c r="Q220" s="54" t="n">
        <v>0.128680396980297</v>
      </c>
      <c r="R220" s="54" t="n">
        <v>0.120210879820898</v>
      </c>
      <c r="S220" s="54" t="n">
        <v>0.113518883419815</v>
      </c>
      <c r="T220" s="54" t="n">
        <v>0.106968546662916</v>
      </c>
      <c r="U220" s="54" t="n">
        <v>0.100630082727898</v>
      </c>
      <c r="V220" s="54" t="n">
        <v>0.094578654828711</v>
      </c>
      <c r="W220" s="54" t="n">
        <v>0.0888746819031777</v>
      </c>
      <c r="X220" s="54" t="n">
        <v>0.0836566165486821</v>
      </c>
      <c r="Y220" s="54" t="n">
        <v>0.0788709724572432</v>
      </c>
      <c r="Z220" s="54" t="n">
        <v>0.0745364525318296</v>
      </c>
      <c r="AA220" s="54" t="n">
        <v>0.070617214433531</v>
      </c>
      <c r="AB220" s="54" t="n">
        <v>0.0670884712972206</v>
      </c>
      <c r="AC220" s="54" t="n">
        <v>0.0640264014131775</v>
      </c>
      <c r="AD220" s="54" t="n">
        <v>0.0612759509301361</v>
      </c>
      <c r="AE220" s="54" t="n">
        <v>0.0588001358780898</v>
      </c>
      <c r="AF220" s="54" t="n">
        <v>0.0565650472970148</v>
      </c>
      <c r="AG220" s="54" t="n">
        <v>0.0545387428424866</v>
      </c>
      <c r="AH220" s="54" t="n">
        <v>0.0527487507220462</v>
      </c>
      <c r="AI220" s="54" t="n">
        <v>0.0512088231742585</v>
      </c>
      <c r="AJ220" s="54" t="n">
        <v>0.0500929282299314</v>
      </c>
      <c r="AK220" s="54" t="n">
        <v>0.0490363023660006</v>
      </c>
      <c r="AL220" s="54" t="n">
        <v>0.0480664015597117</v>
      </c>
      <c r="AM220" s="54" t="n">
        <v>0.0471210939209088</v>
      </c>
      <c r="AN220" s="54" t="n">
        <v>0.0462082958692144</v>
      </c>
      <c r="AO220" s="54" t="n">
        <v>0.0453210761077466</v>
      </c>
      <c r="AP220" s="54" t="n">
        <v>0.0444591028886984</v>
      </c>
      <c r="AQ220" s="54" t="n">
        <v>0.0436216919299674</v>
      </c>
      <c r="AR220" s="54" t="n">
        <v>0.0427797505592192</v>
      </c>
      <c r="AS220" s="54" t="n">
        <v>0.0419635463829952</v>
      </c>
      <c r="AT220" s="54" t="n">
        <v>0.0411709928772322</v>
      </c>
      <c r="AU220" s="54" t="n">
        <v>0.04040314306529</v>
      </c>
      <c r="AV220" s="54" t="n">
        <v>0.0396637199756386</v>
      </c>
      <c r="AW220" s="54" t="n">
        <v>0.0389318398707623</v>
      </c>
      <c r="AX220" s="54" t="n">
        <v>0.0382219793889653</v>
      </c>
      <c r="AY220" s="54" t="n">
        <v>0.0376171521812873</v>
      </c>
      <c r="AZ220" s="54" t="n">
        <v>0.0370373197453478</v>
      </c>
      <c r="BA220" s="54" t="n">
        <v>0.0364754134238414</v>
      </c>
      <c r="BB220" s="31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30"/>
      <c r="B221" s="34" t="s">
        <v>222</v>
      </c>
      <c r="C221" s="54" t="n">
        <v>0.449834755495219</v>
      </c>
      <c r="D221" s="54" t="n">
        <v>0.440903544458673</v>
      </c>
      <c r="E221" s="54" t="n">
        <v>0.431418898593178</v>
      </c>
      <c r="F221" s="54" t="n">
        <v>0.420502745964732</v>
      </c>
      <c r="G221" s="54" t="n">
        <v>0.405317530011922</v>
      </c>
      <c r="H221" s="54" t="n">
        <v>0.388901714517626</v>
      </c>
      <c r="I221" s="54" t="n">
        <v>0.373593841373008</v>
      </c>
      <c r="J221" s="54" t="n">
        <v>0.356820465619398</v>
      </c>
      <c r="K221" s="54" t="n">
        <v>0.34148957613623</v>
      </c>
      <c r="L221" s="54" t="n">
        <v>0.341776581003823</v>
      </c>
      <c r="M221" s="54" t="n">
        <v>0.333784614190232</v>
      </c>
      <c r="N221" s="54" t="n">
        <v>0.317225432790662</v>
      </c>
      <c r="O221" s="54" t="n">
        <v>0.299961899496992</v>
      </c>
      <c r="P221" s="54" t="n">
        <v>0.282113263115548</v>
      </c>
      <c r="Q221" s="54" t="n">
        <v>0.263830870400873</v>
      </c>
      <c r="R221" s="54" t="n">
        <v>0.245282123479903</v>
      </c>
      <c r="S221" s="54" t="n">
        <v>0.231427773528715</v>
      </c>
      <c r="T221" s="54" t="n">
        <v>0.217797713334316</v>
      </c>
      <c r="U221" s="54" t="n">
        <v>0.204630296904541</v>
      </c>
      <c r="V221" s="54" t="n">
        <v>0.192077169651459</v>
      </c>
      <c r="W221" s="54" t="n">
        <v>0.180258342686885</v>
      </c>
      <c r="X221" s="54" t="n">
        <v>0.169441264847687</v>
      </c>
      <c r="Y221" s="54" t="n">
        <v>0.159519311244651</v>
      </c>
      <c r="Z221" s="54" t="n">
        <v>0.150520939954415</v>
      </c>
      <c r="AA221" s="54" t="n">
        <v>0.142368175946479</v>
      </c>
      <c r="AB221" s="54" t="n">
        <v>0.135020375494178</v>
      </c>
      <c r="AC221" s="54" t="n">
        <v>0.128575573605213</v>
      </c>
      <c r="AD221" s="54" t="n">
        <v>0.122769240268672</v>
      </c>
      <c r="AE221" s="54" t="n">
        <v>0.117530193237222</v>
      </c>
      <c r="AF221" s="54" t="n">
        <v>0.11278412009077</v>
      </c>
      <c r="AG221" s="54" t="n">
        <v>0.108472240931278</v>
      </c>
      <c r="AH221" s="54" t="n">
        <v>0.104591627949463</v>
      </c>
      <c r="AI221" s="54" t="n">
        <v>0.101226822664912</v>
      </c>
      <c r="AJ221" s="54" t="n">
        <v>0.0987105807712397</v>
      </c>
      <c r="AK221" s="54" t="n">
        <v>0.0963181120454799</v>
      </c>
      <c r="AL221" s="54" t="n">
        <v>0.0941052952780736</v>
      </c>
      <c r="AM221" s="54" t="n">
        <v>0.0920041907059214</v>
      </c>
      <c r="AN221" s="54" t="n">
        <v>0.0899800264862878</v>
      </c>
      <c r="AO221" s="54" t="n">
        <v>0.0880231718711965</v>
      </c>
      <c r="AP221" s="54" t="n">
        <v>0.0861299605269894</v>
      </c>
      <c r="AQ221" s="54" t="n">
        <v>0.0843019910650384</v>
      </c>
      <c r="AR221" s="54" t="n">
        <v>0.0824934779694421</v>
      </c>
      <c r="AS221" s="54" t="n">
        <v>0.0807490452006961</v>
      </c>
      <c r="AT221" s="54" t="n">
        <v>0.0790686101355964</v>
      </c>
      <c r="AU221" s="54" t="n">
        <v>0.077452138009248</v>
      </c>
      <c r="AV221" s="54" t="n">
        <v>0.0759079135886959</v>
      </c>
      <c r="AW221" s="54" t="n">
        <v>0.0744428227473242</v>
      </c>
      <c r="AX221" s="54" t="n">
        <v>0.0730370823512051</v>
      </c>
      <c r="AY221" s="54" t="n">
        <v>0.0718487659884481</v>
      </c>
      <c r="AZ221" s="54" t="n">
        <v>0.0707269650208028</v>
      </c>
      <c r="BA221" s="54" t="n">
        <v>0.06965661249688</v>
      </c>
      <c r="BB221" s="31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0"/>
      <c r="B222" s="34" t="s">
        <v>223</v>
      </c>
      <c r="C222" s="54" t="n">
        <v>0.485017099056224</v>
      </c>
      <c r="D222" s="54" t="n">
        <v>0.480617757690996</v>
      </c>
      <c r="E222" s="54" t="n">
        <v>0.47511989661936</v>
      </c>
      <c r="F222" s="54" t="n">
        <v>0.467333719381186</v>
      </c>
      <c r="G222" s="54" t="n">
        <v>0.456832285487194</v>
      </c>
      <c r="H222" s="54" t="n">
        <v>0.443957830241945</v>
      </c>
      <c r="I222" s="54" t="n">
        <v>0.431258954311911</v>
      </c>
      <c r="J222" s="54" t="n">
        <v>0.41635988328094</v>
      </c>
      <c r="K222" s="54" t="n">
        <v>0.40007433069518</v>
      </c>
      <c r="L222" s="54" t="n">
        <v>0.397169723660005</v>
      </c>
      <c r="M222" s="54" t="n">
        <v>0.388022254821449</v>
      </c>
      <c r="N222" s="54" t="n">
        <v>0.370058922163517</v>
      </c>
      <c r="O222" s="54" t="n">
        <v>0.351163039813983</v>
      </c>
      <c r="P222" s="54" t="n">
        <v>0.33146532282147</v>
      </c>
      <c r="Q222" s="54" t="n">
        <v>0.311131802167623</v>
      </c>
      <c r="R222" s="54" t="n">
        <v>0.29035813364421</v>
      </c>
      <c r="S222" s="54" t="n">
        <v>0.274383618870977</v>
      </c>
      <c r="T222" s="54" t="n">
        <v>0.258643768712217</v>
      </c>
      <c r="U222" s="54" t="n">
        <v>0.243405444828018</v>
      </c>
      <c r="V222" s="54" t="n">
        <v>0.228851847637028</v>
      </c>
      <c r="W222" s="54" t="n">
        <v>0.21512948842072</v>
      </c>
      <c r="X222" s="54" t="n">
        <v>0.202551613335305</v>
      </c>
      <c r="Y222" s="54" t="n">
        <v>0.191005466825815</v>
      </c>
      <c r="Z222" s="54" t="n">
        <v>0.180531470844834</v>
      </c>
      <c r="AA222" s="54" t="n">
        <v>0.17104266659289</v>
      </c>
      <c r="AB222" s="54" t="n">
        <v>0.162491661955024</v>
      </c>
      <c r="AC222" s="54" t="n">
        <v>0.154994489106911</v>
      </c>
      <c r="AD222" s="54" t="n">
        <v>0.148242296061126</v>
      </c>
      <c r="AE222" s="54" t="n">
        <v>0.142153038574699</v>
      </c>
      <c r="AF222" s="54" t="n">
        <v>0.136640906390623</v>
      </c>
      <c r="AG222" s="54" t="n">
        <v>0.131637447382721</v>
      </c>
      <c r="AH222" s="54" t="n">
        <v>0.12714887907488</v>
      </c>
      <c r="AI222" s="54" t="n">
        <v>0.123271769377742</v>
      </c>
      <c r="AJ222" s="54" t="n">
        <v>0.120415223561028</v>
      </c>
      <c r="AK222" s="54" t="n">
        <v>0.117698486165694</v>
      </c>
      <c r="AL222" s="54" t="n">
        <v>0.115190706419716</v>
      </c>
      <c r="AM222" s="54" t="n">
        <v>0.112798021397522</v>
      </c>
      <c r="AN222" s="54" t="n">
        <v>0.110383348093069</v>
      </c>
      <c r="AO222" s="54" t="n">
        <v>0.108049419428787</v>
      </c>
      <c r="AP222" s="54" t="n">
        <v>0.105790582132097</v>
      </c>
      <c r="AQ222" s="54" t="n">
        <v>0.103607878777992</v>
      </c>
      <c r="AR222" s="54" t="n">
        <v>0.101467380851533</v>
      </c>
      <c r="AS222" s="54" t="n">
        <v>0.0994019361937758</v>
      </c>
      <c r="AT222" s="54" t="n">
        <v>0.0974105944413179</v>
      </c>
      <c r="AU222" s="54" t="n">
        <v>0.0954927014462598</v>
      </c>
      <c r="AV222" s="54" t="n">
        <v>0.0936579926498966</v>
      </c>
      <c r="AW222" s="54" t="n">
        <v>0.0919288300372023</v>
      </c>
      <c r="AX222" s="54" t="n">
        <v>0.0902676279258434</v>
      </c>
      <c r="AY222" s="54" t="n">
        <v>0.0888685188682348</v>
      </c>
      <c r="AZ222" s="54" t="n">
        <v>0.0875440204207438</v>
      </c>
      <c r="BA222" s="54" t="n">
        <v>0.0862745073958845</v>
      </c>
      <c r="BB222" s="31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30"/>
      <c r="B223" s="34" t="s">
        <v>224</v>
      </c>
      <c r="C223" s="54" t="n">
        <v>0.849605059749425</v>
      </c>
      <c r="D223" s="54" t="n">
        <v>0.846223542606407</v>
      </c>
      <c r="E223" s="54" t="n">
        <v>0.84096100321841</v>
      </c>
      <c r="F223" s="54" t="n">
        <v>0.838065883240729</v>
      </c>
      <c r="G223" s="54" t="n">
        <v>0.830541200914299</v>
      </c>
      <c r="H223" s="54" t="n">
        <v>0.821767527964641</v>
      </c>
      <c r="I223" s="54" t="n">
        <v>0.814316816781836</v>
      </c>
      <c r="J223" s="54" t="n">
        <v>0.80541656279484</v>
      </c>
      <c r="K223" s="54" t="n">
        <v>0.800659412415248</v>
      </c>
      <c r="L223" s="54" t="n">
        <v>0.802996929397999</v>
      </c>
      <c r="M223" s="54" t="n">
        <v>0.803356058302673</v>
      </c>
      <c r="N223" s="54" t="n">
        <v>0.800182333479399</v>
      </c>
      <c r="O223" s="54" t="n">
        <v>0.797787138062707</v>
      </c>
      <c r="P223" s="54" t="n">
        <v>0.796393544002959</v>
      </c>
      <c r="Q223" s="54" t="n">
        <v>0.796113564680604</v>
      </c>
      <c r="R223" s="54" t="n">
        <v>0.796981244912735</v>
      </c>
      <c r="S223" s="54" t="n">
        <v>0.798900219900273</v>
      </c>
      <c r="T223" s="54" t="n">
        <v>0.80119837082448</v>
      </c>
      <c r="U223" s="54" t="n">
        <v>0.803792657050429</v>
      </c>
      <c r="V223" s="54" t="n">
        <v>0.80654830463067</v>
      </c>
      <c r="W223" s="54" t="n">
        <v>0.80928228833936</v>
      </c>
      <c r="X223" s="54" t="n">
        <v>0.811932873924201</v>
      </c>
      <c r="Y223" s="54" t="n">
        <v>0.814305943466545</v>
      </c>
      <c r="Z223" s="54" t="n">
        <v>0.81626602066</v>
      </c>
      <c r="AA223" s="54" t="n">
        <v>0.817849634074352</v>
      </c>
      <c r="AB223" s="54" t="n">
        <v>0.819009940982895</v>
      </c>
      <c r="AC223" s="54" t="n">
        <v>0.819751103666145</v>
      </c>
      <c r="AD223" s="54" t="n">
        <v>0.820080573853175</v>
      </c>
      <c r="AE223" s="54" t="n">
        <v>0.820035950774367</v>
      </c>
      <c r="AF223" s="54" t="n">
        <v>0.819624201120547</v>
      </c>
      <c r="AG223" s="54" t="n">
        <v>0.818899689756486</v>
      </c>
      <c r="AH223" s="54" t="n">
        <v>0.817955564175457</v>
      </c>
      <c r="AI223" s="54" t="n">
        <v>0.8164002308475</v>
      </c>
      <c r="AJ223" s="54" t="n">
        <v>0.813524063430162</v>
      </c>
      <c r="AK223" s="54" t="n">
        <v>0.810578060891344</v>
      </c>
      <c r="AL223" s="54" t="n">
        <v>0.80746060937224</v>
      </c>
      <c r="AM223" s="54" t="n">
        <v>0.804692847032357</v>
      </c>
      <c r="AN223" s="54" t="n">
        <v>0.801728086779566</v>
      </c>
      <c r="AO223" s="54" t="n">
        <v>0.798586919248194</v>
      </c>
      <c r="AP223" s="54" t="n">
        <v>0.79522353062602</v>
      </c>
      <c r="AQ223" s="54" t="n">
        <v>0.791632357378102</v>
      </c>
      <c r="AR223" s="54" t="n">
        <v>0.788066157265938</v>
      </c>
      <c r="AS223" s="54" t="n">
        <v>0.784264740472855</v>
      </c>
      <c r="AT223" s="54" t="n">
        <v>0.780189634666321</v>
      </c>
      <c r="AU223" s="54" t="n">
        <v>0.775813959985671</v>
      </c>
      <c r="AV223" s="54" t="n">
        <v>0.771178191476241</v>
      </c>
      <c r="AW223" s="54" t="n">
        <v>0.766472154060544</v>
      </c>
      <c r="AX223" s="54" t="n">
        <v>0.761395801032079</v>
      </c>
      <c r="AY223" s="54" t="n">
        <v>0.755426288112249</v>
      </c>
      <c r="AZ223" s="54" t="n">
        <v>0.748975453047034</v>
      </c>
      <c r="BA223" s="54" t="n">
        <v>0.742064355147281</v>
      </c>
      <c r="BB223" s="31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30"/>
      <c r="B224" s="34" t="s">
        <v>225</v>
      </c>
      <c r="C224" s="54" t="n">
        <v>0.715311042480892</v>
      </c>
      <c r="D224" s="54" t="n">
        <v>0.711750637305457</v>
      </c>
      <c r="E224" s="54" t="n">
        <v>0.707458365873674</v>
      </c>
      <c r="F224" s="54" t="n">
        <v>0.705783813870035</v>
      </c>
      <c r="G224" s="54" t="n">
        <v>0.700373445243457</v>
      </c>
      <c r="H224" s="54" t="n">
        <v>0.695149589788256</v>
      </c>
      <c r="I224" s="54" t="n">
        <v>0.691578898479793</v>
      </c>
      <c r="J224" s="54" t="n">
        <v>0.68575413382395</v>
      </c>
      <c r="K224" s="54" t="n">
        <v>0.685521787763193</v>
      </c>
      <c r="L224" s="54" t="n">
        <v>0.689473614093328</v>
      </c>
      <c r="M224" s="54" t="n">
        <v>0.692717496718185</v>
      </c>
      <c r="N224" s="54" t="n">
        <v>0.693906651687795</v>
      </c>
      <c r="O224" s="54" t="n">
        <v>0.696211196693076</v>
      </c>
      <c r="P224" s="54" t="n">
        <v>0.699828962102418</v>
      </c>
      <c r="Q224" s="54" t="n">
        <v>0.704840248498445</v>
      </c>
      <c r="R224" s="54" t="n">
        <v>0.711191732149239</v>
      </c>
      <c r="S224" s="54" t="n">
        <v>0.717651605171792</v>
      </c>
      <c r="T224" s="54" t="n">
        <v>0.724418137831602</v>
      </c>
      <c r="U224" s="54" t="n">
        <v>0.731358545490685</v>
      </c>
      <c r="V224" s="54" t="n">
        <v>0.738282818054988</v>
      </c>
      <c r="W224" s="54" t="n">
        <v>0.744963977706974</v>
      </c>
      <c r="X224" s="54" t="n">
        <v>0.751253056440675</v>
      </c>
      <c r="Y224" s="54" t="n">
        <v>0.757034600885991</v>
      </c>
      <c r="Z224" s="54" t="n">
        <v>0.762089625324313</v>
      </c>
      <c r="AA224" s="54" t="n">
        <v>0.766473557739372</v>
      </c>
      <c r="AB224" s="54" t="n">
        <v>0.770157885040012</v>
      </c>
      <c r="AC224" s="54" t="n">
        <v>0.773118059073456</v>
      </c>
      <c r="AD224" s="54" t="n">
        <v>0.775447215009822</v>
      </c>
      <c r="AE224" s="54" t="n">
        <v>0.77721074001283</v>
      </c>
      <c r="AF224" s="54" t="n">
        <v>0.778437605928368</v>
      </c>
      <c r="AG224" s="54" t="n">
        <v>0.779204383994252</v>
      </c>
      <c r="AH224" s="54" t="n">
        <v>0.779585403981164</v>
      </c>
      <c r="AI224" s="54" t="n">
        <v>0.779177887978918</v>
      </c>
      <c r="AJ224" s="54" t="n">
        <v>0.777145778956693</v>
      </c>
      <c r="AK224" s="54" t="n">
        <v>0.775003696896867</v>
      </c>
      <c r="AL224" s="54" t="n">
        <v>0.772630129315412</v>
      </c>
      <c r="AM224" s="54" t="n">
        <v>0.770545837408621</v>
      </c>
      <c r="AN224" s="54" t="n">
        <v>0.768240370895841</v>
      </c>
      <c r="AO224" s="54" t="n">
        <v>0.765738097317606</v>
      </c>
      <c r="AP224" s="54" t="n">
        <v>0.762993644462314</v>
      </c>
      <c r="AQ224" s="54" t="n">
        <v>0.760001261659122</v>
      </c>
      <c r="AR224" s="54" t="n">
        <v>0.756995039383127</v>
      </c>
      <c r="AS224" s="54" t="n">
        <v>0.753730348809117</v>
      </c>
      <c r="AT224" s="54" t="n">
        <v>0.750168637916336</v>
      </c>
      <c r="AU224" s="54" t="n">
        <v>0.746283719053221</v>
      </c>
      <c r="AV224" s="54" t="n">
        <v>0.742113757930013</v>
      </c>
      <c r="AW224" s="54" t="n">
        <v>0.737865120998011</v>
      </c>
      <c r="AX224" s="54" t="n">
        <v>0.7332252585571</v>
      </c>
      <c r="AY224" s="54" t="n">
        <v>0.727611085554882</v>
      </c>
      <c r="AZ224" s="54" t="n">
        <v>0.721496530421444</v>
      </c>
      <c r="BA224" s="54" t="n">
        <v>0.714908191109021</v>
      </c>
      <c r="BB224" s="31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30"/>
      <c r="B225" s="34" t="s">
        <v>226</v>
      </c>
      <c r="C225" s="54" t="n">
        <v>0.0354382590954477</v>
      </c>
      <c r="D225" s="54" t="n">
        <v>0.0362026280048754</v>
      </c>
      <c r="E225" s="54" t="n">
        <v>0.0382226329428933</v>
      </c>
      <c r="F225" s="54" t="n">
        <v>0.039486733416944</v>
      </c>
      <c r="G225" s="54" t="n">
        <v>0.041124101089433</v>
      </c>
      <c r="H225" s="54" t="n">
        <v>0.0428931000522114</v>
      </c>
      <c r="I225" s="54" t="n">
        <v>0.0441537389003988</v>
      </c>
      <c r="J225" s="54" t="n">
        <v>0.0460830043872306</v>
      </c>
      <c r="K225" s="54" t="n">
        <v>0.0471372760028973</v>
      </c>
      <c r="L225" s="54" t="n">
        <v>0.0479029614079629</v>
      </c>
      <c r="M225" s="54" t="n">
        <v>0.04820712983633</v>
      </c>
      <c r="N225" s="54" t="n">
        <v>0.0483049085471828</v>
      </c>
      <c r="O225" s="54" t="n">
        <v>0.0481966439051117</v>
      </c>
      <c r="P225" s="54" t="n">
        <v>0.0478679416948282</v>
      </c>
      <c r="Q225" s="54" t="n">
        <v>0.0473037275584979</v>
      </c>
      <c r="R225" s="54" t="n">
        <v>0.0465043678659461</v>
      </c>
      <c r="S225" s="54" t="n">
        <v>0.0458854853251321</v>
      </c>
      <c r="T225" s="54" t="n">
        <v>0.0451832796363867</v>
      </c>
      <c r="U225" s="54" t="n">
        <v>0.0444252342262119</v>
      </c>
      <c r="V225" s="54" t="n">
        <v>0.0436449885230718</v>
      </c>
      <c r="W225" s="54" t="n">
        <v>0.0428763595440084</v>
      </c>
      <c r="X225" s="54" t="n">
        <v>0.04215527971043</v>
      </c>
      <c r="Y225" s="54" t="n">
        <v>0.0415116347941972</v>
      </c>
      <c r="Z225" s="54" t="n">
        <v>0.0409654430627697</v>
      </c>
      <c r="AA225" s="54" t="n">
        <v>0.0405228029762449</v>
      </c>
      <c r="AB225" s="54" t="n">
        <v>0.0401945927830066</v>
      </c>
      <c r="AC225" s="54" t="n">
        <v>0.039971984297951</v>
      </c>
      <c r="AD225" s="54" t="n">
        <v>0.0398574714216453</v>
      </c>
      <c r="AE225" s="54" t="n">
        <v>0.0398441363067061</v>
      </c>
      <c r="AF225" s="54" t="n">
        <v>0.0399253347730778</v>
      </c>
      <c r="AG225" s="54" t="n">
        <v>0.0400961564859629</v>
      </c>
      <c r="AH225" s="54" t="n">
        <v>0.0403244963606004</v>
      </c>
      <c r="AI225" s="54" t="n">
        <v>0.0407064283889756</v>
      </c>
      <c r="AJ225" s="54" t="n">
        <v>0.0414054638561578</v>
      </c>
      <c r="AK225" s="54" t="n">
        <v>0.0421457538826943</v>
      </c>
      <c r="AL225" s="54" t="n">
        <v>0.0429591559358889</v>
      </c>
      <c r="AM225" s="54" t="n">
        <v>0.0437569412778029</v>
      </c>
      <c r="AN225" s="54" t="n">
        <v>0.0445915807324553</v>
      </c>
      <c r="AO225" s="54" t="n">
        <v>0.0454624705326275</v>
      </c>
      <c r="AP225" s="54" t="n">
        <v>0.0463710871744228</v>
      </c>
      <c r="AQ225" s="54" t="n">
        <v>0.0473210576278588</v>
      </c>
      <c r="AR225" s="54" t="n">
        <v>0.0482535173801769</v>
      </c>
      <c r="AS225" s="54" t="n">
        <v>0.0492384958262647</v>
      </c>
      <c r="AT225" s="54" t="n">
        <v>0.0502787723616034</v>
      </c>
      <c r="AU225" s="54" t="n">
        <v>0.0513806544203653</v>
      </c>
      <c r="AV225" s="54" t="n">
        <v>0.0525535317458604</v>
      </c>
      <c r="AW225" s="54" t="n">
        <v>0.0537457078721714</v>
      </c>
      <c r="AX225" s="54" t="n">
        <v>0.0550100535072539</v>
      </c>
      <c r="AY225" s="54" t="n">
        <v>0.0564733595214274</v>
      </c>
      <c r="AZ225" s="54" t="n">
        <v>0.0580355234915027</v>
      </c>
      <c r="BA225" s="54" t="n">
        <v>0.0596897199323196</v>
      </c>
      <c r="BB225" s="31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30"/>
      <c r="B226" s="34" t="s">
        <v>227</v>
      </c>
      <c r="C226" s="54" t="n">
        <v>0.026742703378668</v>
      </c>
      <c r="D226" s="54" t="n">
        <v>0.0271375600399856</v>
      </c>
      <c r="E226" s="54" t="n">
        <v>0.0277480220604841</v>
      </c>
      <c r="F226" s="54" t="n">
        <v>0.0283898503898267</v>
      </c>
      <c r="G226" s="54" t="n">
        <v>0.029065102561713</v>
      </c>
      <c r="H226" s="54" t="n">
        <v>0.030122362185678</v>
      </c>
      <c r="I226" s="54" t="n">
        <v>0.031619433602698</v>
      </c>
      <c r="J226" s="54" t="n">
        <v>0.0331124945269409</v>
      </c>
      <c r="K226" s="54" t="n">
        <v>0.0351378074817045</v>
      </c>
      <c r="L226" s="54" t="n">
        <v>0.0357778821877745</v>
      </c>
      <c r="M226" s="54" t="n">
        <v>0.036284385067949</v>
      </c>
      <c r="N226" s="54" t="n">
        <v>0.0364398519704231</v>
      </c>
      <c r="O226" s="54" t="n">
        <v>0.0364930586969301</v>
      </c>
      <c r="P226" s="54" t="n">
        <v>0.0364357468280383</v>
      </c>
      <c r="Q226" s="54" t="n">
        <v>0.0362604810221451</v>
      </c>
      <c r="R226" s="54" t="n">
        <v>0.0359687868161193</v>
      </c>
      <c r="S226" s="54" t="n">
        <v>0.0359737931612087</v>
      </c>
      <c r="T226" s="54" t="n">
        <v>0.0359408375347556</v>
      </c>
      <c r="U226" s="54" t="n">
        <v>0.0358912366654344</v>
      </c>
      <c r="V226" s="54" t="n">
        <v>0.0358522367613887</v>
      </c>
      <c r="W226" s="54" t="n">
        <v>0.0358526442026083</v>
      </c>
      <c r="X226" s="54" t="n">
        <v>0.0358921396228658</v>
      </c>
      <c r="Y226" s="54" t="n">
        <v>0.0360301535271628</v>
      </c>
      <c r="Z226" s="54" t="n">
        <v>0.0362943993657865</v>
      </c>
      <c r="AA226" s="54" t="n">
        <v>0.0366884338151716</v>
      </c>
      <c r="AB226" s="54" t="n">
        <v>0.0372181189431046</v>
      </c>
      <c r="AC226" s="54" t="n">
        <v>0.0378537778481019</v>
      </c>
      <c r="AD226" s="54" t="n">
        <v>0.038617039117862</v>
      </c>
      <c r="AE226" s="54" t="n">
        <v>0.0394988350338967</v>
      </c>
      <c r="AF226" s="54" t="n">
        <v>0.0404886918913857</v>
      </c>
      <c r="AG226" s="54" t="n">
        <v>0.041586672910774</v>
      </c>
      <c r="AH226" s="54" t="n">
        <v>0.0427349618369806</v>
      </c>
      <c r="AI226" s="54" t="n">
        <v>0.0440601619426074</v>
      </c>
      <c r="AJ226" s="54" t="n">
        <v>0.045750829395326</v>
      </c>
      <c r="AK226" s="54" t="n">
        <v>0.0475186215813157</v>
      </c>
      <c r="AL226" s="54" t="n">
        <v>0.0494032417035528</v>
      </c>
      <c r="AM226" s="54" t="n">
        <v>0.0512738368734241</v>
      </c>
      <c r="AN226" s="54" t="n">
        <v>0.0532252420639482</v>
      </c>
      <c r="AO226" s="54" t="n">
        <v>0.0552613140610243</v>
      </c>
      <c r="AP226" s="54" t="n">
        <v>0.0573900093249607</v>
      </c>
      <c r="AQ226" s="54" t="n">
        <v>0.0596238370424816</v>
      </c>
      <c r="AR226" s="54" t="n">
        <v>0.0618548734286114</v>
      </c>
      <c r="AS226" s="54" t="n">
        <v>0.0642088115754167</v>
      </c>
      <c r="AT226" s="54" t="n">
        <v>0.0666970555579304</v>
      </c>
      <c r="AU226" s="54" t="n">
        <v>0.0693347886440471</v>
      </c>
      <c r="AV226" s="54" t="n">
        <v>0.0720584547716462</v>
      </c>
      <c r="AW226" s="54" t="n">
        <v>0.0748220190087293</v>
      </c>
      <c r="AX226" s="54" t="n">
        <v>0.0777723887729421</v>
      </c>
      <c r="AY226" s="54" t="n">
        <v>0.0810984133987828</v>
      </c>
      <c r="AZ226" s="54" t="n">
        <v>0.0846733723471918</v>
      </c>
      <c r="BA226" s="54" t="n">
        <v>0.0884992744202319</v>
      </c>
      <c r="BB226" s="31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30"/>
      <c r="B227" s="40" t="s">
        <v>228</v>
      </c>
      <c r="C227" s="54" t="n">
        <v>0.111088661285138</v>
      </c>
      <c r="D227" s="54" t="n">
        <v>0.120119061777494</v>
      </c>
      <c r="E227" s="54" t="n">
        <v>0.127237967612431</v>
      </c>
      <c r="F227" s="54" t="n">
        <v>0.134908895461582</v>
      </c>
      <c r="G227" s="54" t="n">
        <v>0.142807317436448</v>
      </c>
      <c r="H227" s="54" t="n">
        <v>0.154179754504162</v>
      </c>
      <c r="I227" s="54" t="n">
        <v>0.166672151500375</v>
      </c>
      <c r="J227" s="54" t="n">
        <v>0.179508798046799</v>
      </c>
      <c r="K227" s="54" t="n">
        <v>0.19504662602214</v>
      </c>
      <c r="L227" s="54" t="n">
        <v>0.202648450560043</v>
      </c>
      <c r="M227" s="54" t="n">
        <v>0.215181753684809</v>
      </c>
      <c r="N227" s="54" t="n">
        <v>0.232318374873791</v>
      </c>
      <c r="O227" s="54" t="n">
        <v>0.251415733009261</v>
      </c>
      <c r="P227" s="54" t="n">
        <v>0.272591828605181</v>
      </c>
      <c r="Q227" s="54" t="n">
        <v>0.295858665456754</v>
      </c>
      <c r="R227" s="54" t="n">
        <v>0.321094777410063</v>
      </c>
      <c r="S227" s="54" t="n">
        <v>0.342839996478738</v>
      </c>
      <c r="T227" s="54" t="n">
        <v>0.364879045865527</v>
      </c>
      <c r="U227" s="54" t="n">
        <v>0.386831659722343</v>
      </c>
      <c r="V227" s="54" t="n">
        <v>0.408317244078296</v>
      </c>
      <c r="W227" s="54" t="n">
        <v>0.428938460092998</v>
      </c>
      <c r="X227" s="54" t="n">
        <v>0.448272247570788</v>
      </c>
      <c r="Y227" s="54" t="n">
        <v>0.466149504494659</v>
      </c>
      <c r="Z227" s="54" t="n">
        <v>0.482244775448387</v>
      </c>
      <c r="AA227" s="54" t="n">
        <v>0.496686883645181</v>
      </c>
      <c r="AB227" s="54" t="n">
        <v>0.509467167355158</v>
      </c>
      <c r="AC227" s="54" t="n">
        <v>0.520450220215735</v>
      </c>
      <c r="AD227" s="54" t="n">
        <v>0.530000180080075</v>
      </c>
      <c r="AE227" s="54" t="n">
        <v>0.5382533551644</v>
      </c>
      <c r="AF227" s="54" t="n">
        <v>0.545329272769566</v>
      </c>
      <c r="AG227" s="54" t="n">
        <v>0.551374287421418</v>
      </c>
      <c r="AH227" s="54" t="n">
        <v>0.556456869189232</v>
      </c>
      <c r="AI227" s="54" t="n">
        <v>0.559895911213711</v>
      </c>
      <c r="AJ227" s="54" t="n">
        <v>0.560066493343578</v>
      </c>
      <c r="AK227" s="54" t="n">
        <v>0.560152961403234</v>
      </c>
      <c r="AL227" s="54" t="n">
        <v>0.560542729568571</v>
      </c>
      <c r="AM227" s="54" t="n">
        <v>0.561011713685356</v>
      </c>
      <c r="AN227" s="54" t="n">
        <v>0.561137634743174</v>
      </c>
      <c r="AO227" s="54" t="n">
        <v>0.560968426201461</v>
      </c>
      <c r="AP227" s="54" t="n">
        <v>0.560466281313841</v>
      </c>
      <c r="AQ227" s="54" t="n">
        <v>0.559622378788368</v>
      </c>
      <c r="AR227" s="54" t="n">
        <v>0.558702206540656</v>
      </c>
      <c r="AS227" s="54" t="n">
        <v>0.557423994379456</v>
      </c>
      <c r="AT227" s="54" t="n">
        <v>0.555751956725788</v>
      </c>
      <c r="AU227" s="54" t="n">
        <v>0.553659150756578</v>
      </c>
      <c r="AV227" s="54" t="n">
        <v>0.551165639559027</v>
      </c>
      <c r="AW227" s="54" t="n">
        <v>0.548448644788341</v>
      </c>
      <c r="AX227" s="54" t="n">
        <v>0.545250818581475</v>
      </c>
      <c r="AY227" s="54" t="n">
        <v>0.540580017559223</v>
      </c>
      <c r="AZ227" s="54" t="n">
        <v>0.535292158582886</v>
      </c>
      <c r="BA227" s="54" t="n">
        <v>0.529454469072271</v>
      </c>
      <c r="BB227" s="31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30"/>
      <c r="B228" s="40" t="s">
        <v>229</v>
      </c>
      <c r="C228" s="54" t="n">
        <v>0.0437260949007876</v>
      </c>
      <c r="D228" s="54" t="n">
        <v>0.0497425599609559</v>
      </c>
      <c r="E228" s="54" t="n">
        <v>0.0556963964883951</v>
      </c>
      <c r="F228" s="54" t="n">
        <v>0.0607706406212101</v>
      </c>
      <c r="G228" s="54" t="n">
        <v>0.0678943965981064</v>
      </c>
      <c r="H228" s="54" t="n">
        <v>0.075573391465465</v>
      </c>
      <c r="I228" s="54" t="n">
        <v>0.0822927250172124</v>
      </c>
      <c r="J228" s="54" t="n">
        <v>0.0884906278473913</v>
      </c>
      <c r="K228" s="54" t="n">
        <v>0.0883567936782704</v>
      </c>
      <c r="L228" s="54" t="n">
        <v>0.0828146128073635</v>
      </c>
      <c r="M228" s="54" t="n">
        <v>0.0818721241289377</v>
      </c>
      <c r="N228" s="54" t="n">
        <v>0.0818033466897439</v>
      </c>
      <c r="O228" s="54" t="n">
        <v>0.0812366751080615</v>
      </c>
      <c r="P228" s="54" t="n">
        <v>0.0800489890583007</v>
      </c>
      <c r="Q228" s="54" t="n">
        <v>0.0781778459739593</v>
      </c>
      <c r="R228" s="54" t="n">
        <v>0.0756656177453481</v>
      </c>
      <c r="S228" s="54" t="n">
        <v>0.0727703650919188</v>
      </c>
      <c r="T228" s="54" t="n">
        <v>0.0697616967800796</v>
      </c>
      <c r="U228" s="54" t="n">
        <v>0.0666887344027897</v>
      </c>
      <c r="V228" s="54" t="n">
        <v>0.0635945894423736</v>
      </c>
      <c r="W228" s="54" t="n">
        <v>0.0606063487307929</v>
      </c>
      <c r="X228" s="54" t="n">
        <v>0.0578041804481983</v>
      </c>
      <c r="Y228" s="54" t="n">
        <v>0.0551969597823031</v>
      </c>
      <c r="Z228" s="54" t="n">
        <v>0.0528124779814698</v>
      </c>
      <c r="AA228" s="54" t="n">
        <v>0.0506412928743469</v>
      </c>
      <c r="AB228" s="54" t="n">
        <v>0.048655458947806</v>
      </c>
      <c r="AC228" s="54" t="n">
        <v>0.0469086325666366</v>
      </c>
      <c r="AD228" s="54" t="n">
        <v>0.0453326991952644</v>
      </c>
      <c r="AE228" s="54" t="n">
        <v>0.0439098001408543</v>
      </c>
      <c r="AF228" s="54" t="n">
        <v>0.0426173264281821</v>
      </c>
      <c r="AG228" s="54" t="n">
        <v>0.0414128914023023</v>
      </c>
      <c r="AH228" s="54" t="n">
        <v>0.0403175346662545</v>
      </c>
      <c r="AI228" s="54" t="n">
        <v>0.0393951200110118</v>
      </c>
      <c r="AJ228" s="54" t="n">
        <v>0.0387819483426924</v>
      </c>
      <c r="AK228" s="54" t="n">
        <v>0.0381986191900199</v>
      </c>
      <c r="AL228" s="54" t="n">
        <v>0.0376680149864604</v>
      </c>
      <c r="AM228" s="54" t="n">
        <v>0.0371366055082088</v>
      </c>
      <c r="AN228" s="54" t="n">
        <v>0.0365052871381443</v>
      </c>
      <c r="AO228" s="54" t="n">
        <v>0.0358919141659227</v>
      </c>
      <c r="AP228" s="54" t="n">
        <v>0.0352915140286606</v>
      </c>
      <c r="AQ228" s="54" t="n">
        <v>0.0347026320655321</v>
      </c>
      <c r="AR228" s="54" t="n">
        <v>0.0341426449988325</v>
      </c>
      <c r="AS228" s="54" t="n">
        <v>0.0335932684620508</v>
      </c>
      <c r="AT228" s="54" t="n">
        <v>0.033052591443939</v>
      </c>
      <c r="AU228" s="54" t="n">
        <v>0.0325187828989392</v>
      </c>
      <c r="AV228" s="54" t="n">
        <v>0.0319912232077723</v>
      </c>
      <c r="AW228" s="54" t="n">
        <v>0.0315004303605734</v>
      </c>
      <c r="AX228" s="54" t="n">
        <v>0.03101258436672</v>
      </c>
      <c r="AY228" s="54" t="n">
        <v>0.0305920316573295</v>
      </c>
      <c r="AZ228" s="54" t="n">
        <v>0.0301719511712743</v>
      </c>
      <c r="BA228" s="54" t="n">
        <v>0.029743007976718</v>
      </c>
      <c r="BB228" s="31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30"/>
      <c r="B229" s="34" t="s">
        <v>230</v>
      </c>
      <c r="C229" s="54" t="n">
        <v>0.0116557956863176</v>
      </c>
      <c r="D229" s="54" t="n">
        <v>0.0116091170267307</v>
      </c>
      <c r="E229" s="54" t="n">
        <v>0.0114875537128091</v>
      </c>
      <c r="F229" s="54" t="n">
        <v>0.0120328795643531</v>
      </c>
      <c r="G229" s="54" t="n">
        <v>0.0122291227954868</v>
      </c>
      <c r="H229" s="54" t="n">
        <v>0.0124346226949015</v>
      </c>
      <c r="I229" s="54" t="n">
        <v>0.0124608246137189</v>
      </c>
      <c r="J229" s="54" t="n">
        <v>0.0123595162939761</v>
      </c>
      <c r="K229" s="54" t="n">
        <v>0.0124646276962436</v>
      </c>
      <c r="L229" s="54" t="n">
        <v>0.0122985568823363</v>
      </c>
      <c r="M229" s="54" t="n">
        <v>0.0123070237424379</v>
      </c>
      <c r="N229" s="54" t="n">
        <v>0.0122796969345012</v>
      </c>
      <c r="O229" s="54" t="n">
        <v>0.0121929627266343</v>
      </c>
      <c r="P229" s="54" t="n">
        <v>0.0120452837369898</v>
      </c>
      <c r="Q229" s="54" t="n">
        <v>0.0118344072468386</v>
      </c>
      <c r="R229" s="54" t="n">
        <v>0.0115619539599608</v>
      </c>
      <c r="S229" s="54" t="n">
        <v>0.0113026626798779</v>
      </c>
      <c r="T229" s="54" t="n">
        <v>0.0110248832425199</v>
      </c>
      <c r="U229" s="54" t="n">
        <v>0.0107357225603866</v>
      </c>
      <c r="V229" s="54" t="n">
        <v>0.0104432081278343</v>
      </c>
      <c r="W229" s="54" t="n">
        <v>0.0101562805214365</v>
      </c>
      <c r="X229" s="54" t="n">
        <v>0.0098804683086171</v>
      </c>
      <c r="Y229" s="54" t="n">
        <v>0.00962613558692009</v>
      </c>
      <c r="Z229" s="54" t="n">
        <v>0.00939577688433796</v>
      </c>
      <c r="AA229" s="54" t="n">
        <v>0.00919310673795109</v>
      </c>
      <c r="AB229" s="54" t="n">
        <v>0.00901901719906293</v>
      </c>
      <c r="AC229" s="54" t="n">
        <v>0.00887316115790789</v>
      </c>
      <c r="AD229" s="54" t="n">
        <v>0.00875315306272572</v>
      </c>
      <c r="AE229" s="54" t="n">
        <v>0.00865602654215692</v>
      </c>
      <c r="AF229" s="54" t="n">
        <v>0.0085804890800124</v>
      </c>
      <c r="AG229" s="54" t="n">
        <v>0.00852535838704211</v>
      </c>
      <c r="AH229" s="54" t="n">
        <v>0.00849069529577586</v>
      </c>
      <c r="AI229" s="54" t="n">
        <v>0.0084880929029922</v>
      </c>
      <c r="AJ229" s="54" t="n">
        <v>0.00855096131068912</v>
      </c>
      <c r="AK229" s="54" t="n">
        <v>0.00862017454021216</v>
      </c>
      <c r="AL229" s="54" t="n">
        <v>0.0087027554724368</v>
      </c>
      <c r="AM229" s="54" t="n">
        <v>0.00879516254612571</v>
      </c>
      <c r="AN229" s="54" t="n">
        <v>0.00889264059269214</v>
      </c>
      <c r="AO229" s="54" t="n">
        <v>0.0089955143291034</v>
      </c>
      <c r="AP229" s="54" t="n">
        <v>0.00910432788327972</v>
      </c>
      <c r="AQ229" s="54" t="n">
        <v>0.00921864808169819</v>
      </c>
      <c r="AR229" s="54" t="n">
        <v>0.00933967880874123</v>
      </c>
      <c r="AS229" s="54" t="n">
        <v>0.00946912557982626</v>
      </c>
      <c r="AT229" s="54" t="n">
        <v>0.00960701810307478</v>
      </c>
      <c r="AU229" s="54" t="n">
        <v>0.00975472539889813</v>
      </c>
      <c r="AV229" s="54" t="n">
        <v>0.00991307079062184</v>
      </c>
      <c r="AW229" s="54" t="n">
        <v>0.010080818244093</v>
      </c>
      <c r="AX229" s="54" t="n">
        <v>0.010259059436564</v>
      </c>
      <c r="AY229" s="54" t="n">
        <v>0.0104696933994711</v>
      </c>
      <c r="AZ229" s="54" t="n">
        <v>0.0106956466064005</v>
      </c>
      <c r="BA229" s="54" t="n">
        <v>0.0109355716827686</v>
      </c>
      <c r="BB229" s="31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30"/>
      <c r="B230" s="34" t="s">
        <v>231</v>
      </c>
      <c r="C230" s="54" t="n">
        <v>0.507776268619171</v>
      </c>
      <c r="D230" s="54" t="n">
        <v>0.499002517978193</v>
      </c>
      <c r="E230" s="54" t="n">
        <v>0.491689842845259</v>
      </c>
      <c r="F230" s="54" t="n">
        <v>0.483660981090469</v>
      </c>
      <c r="G230" s="54" t="n">
        <v>0.471571669850168</v>
      </c>
      <c r="H230" s="54" t="n">
        <v>0.456117414705919</v>
      </c>
      <c r="I230" s="54" t="n">
        <v>0.440427381216118</v>
      </c>
      <c r="J230" s="54" t="n">
        <v>0.424246416342391</v>
      </c>
      <c r="K230" s="54" t="n">
        <v>0.40690447082362</v>
      </c>
      <c r="L230" s="54" t="n">
        <v>0.404960545854198</v>
      </c>
      <c r="M230" s="54" t="n">
        <v>0.395943809737305</v>
      </c>
      <c r="N230" s="54" t="n">
        <v>0.3788976320578</v>
      </c>
      <c r="O230" s="54" t="n">
        <v>0.36073183789024</v>
      </c>
      <c r="P230" s="54" t="n">
        <v>0.341561310513291</v>
      </c>
      <c r="Q230" s="54" t="n">
        <v>0.321555199412237</v>
      </c>
      <c r="R230" s="54" t="n">
        <v>0.300948779435664</v>
      </c>
      <c r="S230" s="54" t="n">
        <v>0.284929784769844</v>
      </c>
      <c r="T230" s="54" t="n">
        <v>0.269096828389949</v>
      </c>
      <c r="U230" s="54" t="n">
        <v>0.253725543486283</v>
      </c>
      <c r="V230" s="54" t="n">
        <v>0.23900947420312</v>
      </c>
      <c r="W230" s="54" t="n">
        <v>0.225101836457098</v>
      </c>
      <c r="X230" s="54" t="n">
        <v>0.212338475162265</v>
      </c>
      <c r="Y230" s="54" t="n">
        <v>0.200555977693496</v>
      </c>
      <c r="Z230" s="54" t="n">
        <v>0.189869828302425</v>
      </c>
      <c r="AA230" s="54" t="n">
        <v>0.180189158030198</v>
      </c>
      <c r="AB230" s="54" t="n">
        <v>0.171476059942819</v>
      </c>
      <c r="AC230" s="54" t="n">
        <v>0.163836260788619</v>
      </c>
      <c r="AD230" s="54" t="n">
        <v>0.156969244319943</v>
      </c>
      <c r="AE230" s="54" t="n">
        <v>0.150790803396609</v>
      </c>
      <c r="AF230" s="54" t="n">
        <v>0.145215166353534</v>
      </c>
      <c r="AG230" s="54" t="n">
        <v>0.140171983168187</v>
      </c>
      <c r="AH230" s="54" t="n">
        <v>0.135647599895655</v>
      </c>
      <c r="AI230" s="54" t="n">
        <v>0.131768047226463</v>
      </c>
      <c r="AJ230" s="54" t="n">
        <v>0.128978455972309</v>
      </c>
      <c r="AK230" s="54" t="n">
        <v>0.126342612776004</v>
      </c>
      <c r="AL230" s="54" t="n">
        <v>0.123934141531763</v>
      </c>
      <c r="AM230" s="54" t="n">
        <v>0.121644265208613</v>
      </c>
      <c r="AN230" s="54" t="n">
        <v>0.119450225310242</v>
      </c>
      <c r="AO230" s="54" t="n">
        <v>0.117340334442798</v>
      </c>
      <c r="AP230" s="54" t="n">
        <v>0.115311388430025</v>
      </c>
      <c r="AQ230" s="54" t="n">
        <v>0.113365196328846</v>
      </c>
      <c r="AR230" s="54" t="n">
        <v>0.11150743079549</v>
      </c>
      <c r="AS230" s="54" t="n">
        <v>0.109739608046269</v>
      </c>
      <c r="AT230" s="54" t="n">
        <v>0.108063670614786</v>
      </c>
      <c r="AU230" s="54" t="n">
        <v>0.106480671659526</v>
      </c>
      <c r="AV230" s="54" t="n">
        <v>0.105000529122689</v>
      </c>
      <c r="AW230" s="54" t="n">
        <v>0.103649595560455</v>
      </c>
      <c r="AX230" s="54" t="n">
        <v>0.102389472498485</v>
      </c>
      <c r="AY230" s="54" t="n">
        <v>0.101443089935936</v>
      </c>
      <c r="AZ230" s="54" t="n">
        <v>0.100596869788843</v>
      </c>
      <c r="BA230" s="54" t="n">
        <v>0.0998303478695038</v>
      </c>
      <c r="BB230" s="31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30"/>
      <c r="B231" s="34" t="s">
        <v>232</v>
      </c>
      <c r="C231" s="54" t="n">
        <v>0.0587164283405555</v>
      </c>
      <c r="D231" s="54" t="n">
        <v>0.0661131668959211</v>
      </c>
      <c r="E231" s="54" t="n">
        <v>0.07432086610847</v>
      </c>
      <c r="F231" s="54" t="n">
        <v>0.0814773264894873</v>
      </c>
      <c r="G231" s="54" t="n">
        <v>0.0905707151598665</v>
      </c>
      <c r="H231" s="54" t="n">
        <v>0.100411113161068</v>
      </c>
      <c r="I231" s="54" t="n">
        <v>0.111383867285476</v>
      </c>
      <c r="J231" s="54" t="n">
        <v>0.121520069606166</v>
      </c>
      <c r="K231" s="54" t="n">
        <v>0.134165180476932</v>
      </c>
      <c r="L231" s="54" t="n">
        <v>0.140439679233729</v>
      </c>
      <c r="M231" s="54" t="n">
        <v>0.150341999393085</v>
      </c>
      <c r="N231" s="54" t="n">
        <v>0.159986766675799</v>
      </c>
      <c r="O231" s="54" t="n">
        <v>0.169725468715837</v>
      </c>
      <c r="P231" s="54" t="n">
        <v>0.179324472019847</v>
      </c>
      <c r="Q231" s="54" t="n">
        <v>0.188495165926759</v>
      </c>
      <c r="R231" s="54" t="n">
        <v>0.196942901809444</v>
      </c>
      <c r="S231" s="54" t="n">
        <v>0.204610790918536</v>
      </c>
      <c r="T231" s="54" t="n">
        <v>0.211398392223581</v>
      </c>
      <c r="U231" s="54" t="n">
        <v>0.217234364987613</v>
      </c>
      <c r="V231" s="54" t="n">
        <v>0.222134606121806</v>
      </c>
      <c r="W231" s="54" t="n">
        <v>0.226166735369316</v>
      </c>
      <c r="X231" s="54" t="n">
        <v>0.229667482149552</v>
      </c>
      <c r="Y231" s="54" t="n">
        <v>0.232531102587258</v>
      </c>
      <c r="Z231" s="54" t="n">
        <v>0.23468229657193</v>
      </c>
      <c r="AA231" s="54" t="n">
        <v>0.236498680296805</v>
      </c>
      <c r="AB231" s="54" t="n">
        <v>0.238064028621258</v>
      </c>
      <c r="AC231" s="54" t="n">
        <v>0.239325101366126</v>
      </c>
      <c r="AD231" s="54" t="n">
        <v>0.240453441153955</v>
      </c>
      <c r="AE231" s="54" t="n">
        <v>0.241475343888094</v>
      </c>
      <c r="AF231" s="54" t="n">
        <v>0.242395442813873</v>
      </c>
      <c r="AG231" s="54" t="n">
        <v>0.243225273701161</v>
      </c>
      <c r="AH231" s="54" t="n">
        <v>0.243870611209899</v>
      </c>
      <c r="AI231" s="54" t="n">
        <v>0.244923847840603</v>
      </c>
      <c r="AJ231" s="54" t="n">
        <v>0.247377280956607</v>
      </c>
      <c r="AK231" s="54" t="n">
        <v>0.249591939579126</v>
      </c>
      <c r="AL231" s="54" t="n">
        <v>0.251769720925544</v>
      </c>
      <c r="AM231" s="54" t="n">
        <v>0.253809010287372</v>
      </c>
      <c r="AN231" s="54" t="n">
        <v>0.255513126223356</v>
      </c>
      <c r="AO231" s="54" t="n">
        <v>0.257007911347224</v>
      </c>
      <c r="AP231" s="54" t="n">
        <v>0.258312032266739</v>
      </c>
      <c r="AQ231" s="54" t="n">
        <v>0.259457904916747</v>
      </c>
      <c r="AR231" s="54" t="n">
        <v>0.260605193043882</v>
      </c>
      <c r="AS231" s="54" t="n">
        <v>0.261621327768276</v>
      </c>
      <c r="AT231" s="54" t="n">
        <v>0.262519395705685</v>
      </c>
      <c r="AU231" s="54" t="n">
        <v>0.263316996612467</v>
      </c>
      <c r="AV231" s="54" t="n">
        <v>0.264053466715796</v>
      </c>
      <c r="AW231" s="54" t="n">
        <v>0.264762553997589</v>
      </c>
      <c r="AX231" s="54" t="n">
        <v>0.265416414700803</v>
      </c>
      <c r="AY231" s="54" t="n">
        <v>0.264461002592268</v>
      </c>
      <c r="AZ231" s="54" t="n">
        <v>0.263368873917168</v>
      </c>
      <c r="BA231" s="54" t="n">
        <v>0.262308146319742</v>
      </c>
      <c r="BB231" s="31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30"/>
      <c r="B232" s="37" t="s">
        <v>233</v>
      </c>
      <c r="C232" s="55" t="n">
        <v>0.299767570930926</v>
      </c>
      <c r="D232" s="55" t="n">
        <v>0.302221097434597</v>
      </c>
      <c r="E232" s="55" t="n">
        <v>0.304746938146815</v>
      </c>
      <c r="F232" s="55" t="n">
        <v>0.305618516972164</v>
      </c>
      <c r="G232" s="55" t="n">
        <v>0.305806077608368</v>
      </c>
      <c r="H232" s="55" t="n">
        <v>0.306145392308028</v>
      </c>
      <c r="I232" s="55" t="n">
        <v>0.308185191580274</v>
      </c>
      <c r="J232" s="55" t="n">
        <v>0.309011466908623</v>
      </c>
      <c r="K232" s="55" t="n">
        <v>0.313893286139982</v>
      </c>
      <c r="L232" s="55" t="n">
        <v>0.322024871927673</v>
      </c>
      <c r="M232" s="55" t="n">
        <v>0.328280721821979</v>
      </c>
      <c r="N232" s="55" t="n">
        <v>0.328309494206139</v>
      </c>
      <c r="O232" s="55" t="n">
        <v>0.32812981230332</v>
      </c>
      <c r="P232" s="55" t="n">
        <v>0.327571890083899</v>
      </c>
      <c r="Q232" s="55" t="n">
        <v>0.326419031003226</v>
      </c>
      <c r="R232" s="55" t="n">
        <v>0.324485235565929</v>
      </c>
      <c r="S232" s="55" t="n">
        <v>0.324818040181804</v>
      </c>
      <c r="T232" s="55" t="n">
        <v>0.324360112763746</v>
      </c>
      <c r="U232" s="55" t="n">
        <v>0.323208685657331</v>
      </c>
      <c r="V232" s="55" t="n">
        <v>0.321456131894778</v>
      </c>
      <c r="W232" s="55" t="n">
        <v>0.319232989988089</v>
      </c>
      <c r="X232" s="55" t="n">
        <v>0.317022968944389</v>
      </c>
      <c r="Y232" s="55" t="n">
        <v>0.314652587610433</v>
      </c>
      <c r="Z232" s="55" t="n">
        <v>0.312058133252326</v>
      </c>
      <c r="AA232" s="55" t="n">
        <v>0.309571489391683</v>
      </c>
      <c r="AB232" s="55" t="n">
        <v>0.307261501947719</v>
      </c>
      <c r="AC232" s="55" t="n">
        <v>0.305101031163968</v>
      </c>
      <c r="AD232" s="55" t="n">
        <v>0.303145938132297</v>
      </c>
      <c r="AE232" s="55" t="n">
        <v>0.301385866996031</v>
      </c>
      <c r="AF232" s="55" t="n">
        <v>0.299786375857252</v>
      </c>
      <c r="AG232" s="55" t="n">
        <v>0.298328324732223</v>
      </c>
      <c r="AH232" s="55" t="n">
        <v>0.296887844899325</v>
      </c>
      <c r="AI232" s="55" t="n">
        <v>0.296125354601101</v>
      </c>
      <c r="AJ232" s="55" t="n">
        <v>0.297200419685656</v>
      </c>
      <c r="AK232" s="55" t="n">
        <v>0.298106551893282</v>
      </c>
      <c r="AL232" s="55" t="n">
        <v>0.299073569600636</v>
      </c>
      <c r="AM232" s="55" t="n">
        <v>0.299981172918326</v>
      </c>
      <c r="AN232" s="55" t="n">
        <v>0.300605149686466</v>
      </c>
      <c r="AO232" s="55" t="n">
        <v>0.301058984918522</v>
      </c>
      <c r="AP232" s="55" t="n">
        <v>0.301359267025228</v>
      </c>
      <c r="AQ232" s="55" t="n">
        <v>0.301540023251552</v>
      </c>
      <c r="AR232" s="55" t="n">
        <v>0.30176537015983</v>
      </c>
      <c r="AS232" s="55" t="n">
        <v>0.301899625971729</v>
      </c>
      <c r="AT232" s="55" t="n">
        <v>0.301956258689172</v>
      </c>
      <c r="AU232" s="55" t="n">
        <v>0.30195269545047</v>
      </c>
      <c r="AV232" s="55" t="n">
        <v>0.301932227107443</v>
      </c>
      <c r="AW232" s="55" t="n">
        <v>0.301967847645361</v>
      </c>
      <c r="AX232" s="55" t="n">
        <v>0.301987728486048</v>
      </c>
      <c r="AY232" s="55" t="n">
        <v>0.300516311151755</v>
      </c>
      <c r="AZ232" s="55" t="n">
        <v>0.298951450605352</v>
      </c>
      <c r="BA232" s="55" t="n">
        <v>0.297452862831097</v>
      </c>
      <c r="BB232" s="31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30"/>
      <c r="B233" s="41" t="s">
        <v>3</v>
      </c>
      <c r="C233" s="56" t="n">
        <v>0.16278181577687</v>
      </c>
      <c r="D233" s="56" t="n">
        <v>0.159800893730036</v>
      </c>
      <c r="E233" s="56" t="n">
        <v>0.156390081886335</v>
      </c>
      <c r="F233" s="56" t="n">
        <v>0.152359665703626</v>
      </c>
      <c r="G233" s="56" t="n">
        <v>0.146455660087276</v>
      </c>
      <c r="H233" s="56" t="n">
        <v>0.140253586455477</v>
      </c>
      <c r="I233" s="56" t="n">
        <v>0.134572822080455</v>
      </c>
      <c r="J233" s="56" t="n">
        <v>0.128775336758395</v>
      </c>
      <c r="K233" s="56" t="n">
        <v>0.123984970253498</v>
      </c>
      <c r="L233" s="56" t="n">
        <v>0.125797750520361</v>
      </c>
      <c r="M233" s="56" t="n">
        <v>0.123556138204857</v>
      </c>
      <c r="N233" s="56" t="n">
        <v>0.11677200946974</v>
      </c>
      <c r="O233" s="56" t="n">
        <v>0.109763930615405</v>
      </c>
      <c r="P233" s="56" t="n">
        <v>0.102582552538672</v>
      </c>
      <c r="Q233" s="56" t="n">
        <v>0.0952839764976273</v>
      </c>
      <c r="R233" s="56" t="n">
        <v>0.0879500393006002</v>
      </c>
      <c r="S233" s="56" t="n">
        <v>0.0829419257853629</v>
      </c>
      <c r="T233" s="56" t="n">
        <v>0.0779626707201893</v>
      </c>
      <c r="U233" s="56" t="n">
        <v>0.0731583875018334</v>
      </c>
      <c r="V233" s="56" t="n">
        <v>0.0685817013029234</v>
      </c>
      <c r="W233" s="56" t="n">
        <v>0.0642751538730947</v>
      </c>
      <c r="X233" s="56" t="n">
        <v>0.0603509923826244</v>
      </c>
      <c r="Y233" s="56" t="n">
        <v>0.0567526082072303</v>
      </c>
      <c r="Z233" s="56" t="n">
        <v>0.0534919768737568</v>
      </c>
      <c r="AA233" s="56" t="n">
        <v>0.0505445085161808</v>
      </c>
      <c r="AB233" s="56" t="n">
        <v>0.04789055462056</v>
      </c>
      <c r="AC233" s="56" t="n">
        <v>0.0455321081141615</v>
      </c>
      <c r="AD233" s="56" t="n">
        <v>0.0434070009004995</v>
      </c>
      <c r="AE233" s="56" t="n">
        <v>0.0414905990662252</v>
      </c>
      <c r="AF233" s="56" t="n">
        <v>0.0397568904402529</v>
      </c>
      <c r="AG233" s="56" t="n">
        <v>0.0381851636406903</v>
      </c>
      <c r="AH233" s="56" t="n">
        <v>0.0367441805115827</v>
      </c>
      <c r="AI233" s="56" t="n">
        <v>0.0354928221379198</v>
      </c>
      <c r="AJ233" s="56" t="n">
        <v>0.0345471910251972</v>
      </c>
      <c r="AK233" s="56" t="n">
        <v>0.0336526677581789</v>
      </c>
      <c r="AL233" s="56" t="n">
        <v>0.0328288890992063</v>
      </c>
      <c r="AM233" s="56" t="n">
        <v>0.0320550514212991</v>
      </c>
      <c r="AN233" s="56" t="n">
        <v>0.0313160980156509</v>
      </c>
      <c r="AO233" s="56" t="n">
        <v>0.030609010121423</v>
      </c>
      <c r="AP233" s="56" t="n">
        <v>0.0299324044705233</v>
      </c>
      <c r="AQ233" s="56" t="n">
        <v>0.0292871110753383</v>
      </c>
      <c r="AR233" s="56" t="n">
        <v>0.0286895168620126</v>
      </c>
      <c r="AS233" s="56" t="n">
        <v>0.0281246923513812</v>
      </c>
      <c r="AT233" s="56" t="n">
        <v>0.0275923201330572</v>
      </c>
      <c r="AU233" s="56" t="n">
        <v>0.0270923869055341</v>
      </c>
      <c r="AV233" s="56" t="n">
        <v>0.026627419824592</v>
      </c>
      <c r="AW233" s="56" t="n">
        <v>0.0262231497754324</v>
      </c>
      <c r="AX233" s="56" t="n">
        <v>0.0258498485705442</v>
      </c>
      <c r="AY233" s="56" t="n">
        <v>0.0255631951950996</v>
      </c>
      <c r="AZ233" s="56" t="n">
        <v>0.0253099977690478</v>
      </c>
      <c r="BA233" s="56" t="n">
        <v>0.0250841654372215</v>
      </c>
      <c r="BB233" s="31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30"/>
      <c r="B234" s="43" t="s">
        <v>72</v>
      </c>
      <c r="C234" s="57" t="n">
        <v>0.0569161126403607</v>
      </c>
      <c r="D234" s="57" t="n">
        <v>0.0555969282011209</v>
      </c>
      <c r="E234" s="57" t="n">
        <v>0.0543842537569765</v>
      </c>
      <c r="F234" s="57" t="n">
        <v>0.0529361052638397</v>
      </c>
      <c r="G234" s="57" t="n">
        <v>0.0510461924493391</v>
      </c>
      <c r="H234" s="57" t="n">
        <v>0.0489687762723835</v>
      </c>
      <c r="I234" s="57" t="n">
        <v>0.0469784516074344</v>
      </c>
      <c r="J234" s="57" t="n">
        <v>0.0448048089734549</v>
      </c>
      <c r="K234" s="57" t="n">
        <v>0.0425710669727577</v>
      </c>
      <c r="L234" s="57" t="n">
        <v>0.0422160667958323</v>
      </c>
      <c r="M234" s="57" t="n">
        <v>0.0410187994805269</v>
      </c>
      <c r="N234" s="57" t="n">
        <v>0.0390251240057938</v>
      </c>
      <c r="O234" s="57" t="n">
        <v>0.0368757710091208</v>
      </c>
      <c r="P234" s="57" t="n">
        <v>0.03461082719115</v>
      </c>
      <c r="Q234" s="57" t="n">
        <v>0.0323025003300917</v>
      </c>
      <c r="R234" s="57" t="n">
        <v>0.0299699684437879</v>
      </c>
      <c r="S234" s="57" t="n">
        <v>0.0281970560948935</v>
      </c>
      <c r="T234" s="57" t="n">
        <v>0.0264749740272515</v>
      </c>
      <c r="U234" s="57" t="n">
        <v>0.0248192535946219</v>
      </c>
      <c r="V234" s="57" t="n">
        <v>0.0232473612207631</v>
      </c>
      <c r="W234" s="57" t="n">
        <v>0.0217720818879718</v>
      </c>
      <c r="X234" s="57" t="n">
        <v>0.0204345695784705</v>
      </c>
      <c r="Y234" s="57" t="n">
        <v>0.0192113390155977</v>
      </c>
      <c r="Z234" s="57" t="n">
        <v>0.0181051245377451</v>
      </c>
      <c r="AA234" s="57" t="n">
        <v>0.0171066286144031</v>
      </c>
      <c r="AB234" s="57" t="n">
        <v>0.0162087028143415</v>
      </c>
      <c r="AC234" s="57" t="n">
        <v>0.0154377031041616</v>
      </c>
      <c r="AD234" s="57" t="n">
        <v>0.0147457239439882</v>
      </c>
      <c r="AE234" s="57" t="n">
        <v>0.0141234954088602</v>
      </c>
      <c r="AF234" s="57" t="n">
        <v>0.0135625605971232</v>
      </c>
      <c r="AG234" s="57" t="n">
        <v>0.0130546390282347</v>
      </c>
      <c r="AH234" s="57" t="n">
        <v>0.0125971637170007</v>
      </c>
      <c r="AI234" s="57" t="n">
        <v>0.0122020871332692</v>
      </c>
      <c r="AJ234" s="57" t="n">
        <v>0.0119099510438264</v>
      </c>
      <c r="AK234" s="57" t="n">
        <v>0.0116335981819399</v>
      </c>
      <c r="AL234" s="57" t="n">
        <v>0.0113794523504254</v>
      </c>
      <c r="AM234" s="57" t="n">
        <v>0.0110976745795264</v>
      </c>
      <c r="AN234" s="57" t="n">
        <v>0.0108233296640406</v>
      </c>
      <c r="AO234" s="57" t="n">
        <v>0.0105553294513882</v>
      </c>
      <c r="AP234" s="57" t="n">
        <v>0.0102937177263336</v>
      </c>
      <c r="AQ234" s="57" t="n">
        <v>0.0100384150921476</v>
      </c>
      <c r="AR234" s="57" t="n">
        <v>0.00978041870065182</v>
      </c>
      <c r="AS234" s="57" t="n">
        <v>0.00952909157540159</v>
      </c>
      <c r="AT234" s="57" t="n">
        <v>0.00928428231961503</v>
      </c>
      <c r="AU234" s="57" t="n">
        <v>0.00904636107426361</v>
      </c>
      <c r="AV234" s="57" t="n">
        <v>0.00881650847779591</v>
      </c>
      <c r="AW234" s="57" t="n">
        <v>0.00861150995015218</v>
      </c>
      <c r="AX234" s="57" t="n">
        <v>0.00841393550371982</v>
      </c>
      <c r="AY234" s="57" t="n">
        <v>0.00824254706948633</v>
      </c>
      <c r="AZ234" s="57" t="n">
        <v>0.00807956792958363</v>
      </c>
      <c r="BA234" s="57" t="n">
        <v>0.00792361063863087</v>
      </c>
      <c r="BB234" s="31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30"/>
      <c r="B235" s="43" t="s">
        <v>71</v>
      </c>
      <c r="C235" s="57" t="n">
        <v>0.0418265653468053</v>
      </c>
      <c r="D235" s="57" t="n">
        <v>0.040981687248152</v>
      </c>
      <c r="E235" s="57" t="n">
        <v>0.0401382177689999</v>
      </c>
      <c r="F235" s="57" t="n">
        <v>0.0392196511296401</v>
      </c>
      <c r="G235" s="57" t="n">
        <v>0.0379270714151207</v>
      </c>
      <c r="H235" s="57" t="n">
        <v>0.0364665566144981</v>
      </c>
      <c r="I235" s="57" t="n">
        <v>0.0351316084945211</v>
      </c>
      <c r="J235" s="57" t="n">
        <v>0.0335643799271179</v>
      </c>
      <c r="K235" s="57" t="n">
        <v>0.0320649717123502</v>
      </c>
      <c r="L235" s="57" t="n">
        <v>0.0319685263599213</v>
      </c>
      <c r="M235" s="57" t="n">
        <v>0.0312232326548111</v>
      </c>
      <c r="N235" s="57" t="n">
        <v>0.0297965560493866</v>
      </c>
      <c r="O235" s="57" t="n">
        <v>0.0283127429433318</v>
      </c>
      <c r="P235" s="57" t="n">
        <v>0.0267769707432093</v>
      </c>
      <c r="Q235" s="57" t="n">
        <v>0.0251963818391725</v>
      </c>
      <c r="R235" s="57" t="n">
        <v>0.0235848332399427</v>
      </c>
      <c r="S235" s="57" t="n">
        <v>0.0223132298167069</v>
      </c>
      <c r="T235" s="57" t="n">
        <v>0.0210657506510881</v>
      </c>
      <c r="U235" s="57" t="n">
        <v>0.0198566986373583</v>
      </c>
      <c r="V235" s="57" t="n">
        <v>0.0187005520349589</v>
      </c>
      <c r="W235" s="57" t="n">
        <v>0.0176097620629447</v>
      </c>
      <c r="X235" s="57" t="n">
        <v>0.016606205056446</v>
      </c>
      <c r="Y235" s="57" t="n">
        <v>0.015685284281511</v>
      </c>
      <c r="Z235" s="57" t="n">
        <v>0.0148502016002016</v>
      </c>
      <c r="AA235" s="57" t="n">
        <v>0.0140953552115108</v>
      </c>
      <c r="AB235" s="57" t="n">
        <v>0.0134157936594723</v>
      </c>
      <c r="AC235" s="57" t="n">
        <v>0.0128215315063731</v>
      </c>
      <c r="AD235" s="57" t="n">
        <v>0.0122872434462721</v>
      </c>
      <c r="AE235" s="57" t="n">
        <v>0.0118062178411159</v>
      </c>
      <c r="AF235" s="57" t="n">
        <v>0.0113710173242845</v>
      </c>
      <c r="AG235" s="57" t="n">
        <v>0.0109765610361462</v>
      </c>
      <c r="AH235" s="57" t="n">
        <v>0.010624412778608</v>
      </c>
      <c r="AI235" s="57" t="n">
        <v>0.0103212581095711</v>
      </c>
      <c r="AJ235" s="57" t="n">
        <v>0.0101018263738634</v>
      </c>
      <c r="AK235" s="57" t="n">
        <v>0.00989257077757164</v>
      </c>
      <c r="AL235" s="57" t="n">
        <v>0.00969859651816714</v>
      </c>
      <c r="AM235" s="57" t="n">
        <v>0.00951573839266289</v>
      </c>
      <c r="AN235" s="57" t="n">
        <v>0.00933793037462399</v>
      </c>
      <c r="AO235" s="57" t="n">
        <v>0.00916410157803416</v>
      </c>
      <c r="AP235" s="57" t="n">
        <v>0.0089936410529079</v>
      </c>
      <c r="AQ235" s="57" t="n">
        <v>0.00882676978187626</v>
      </c>
      <c r="AR235" s="57" t="n">
        <v>0.00865582845561518</v>
      </c>
      <c r="AS235" s="57" t="n">
        <v>0.00848812065775337</v>
      </c>
      <c r="AT235" s="57" t="n">
        <v>0.00832431326692683</v>
      </c>
      <c r="AU235" s="57" t="n">
        <v>0.00816449748526957</v>
      </c>
      <c r="AV235" s="57" t="n">
        <v>0.00800923368123328</v>
      </c>
      <c r="AW235" s="57" t="n">
        <v>0.00786025956762468</v>
      </c>
      <c r="AX235" s="57" t="n">
        <v>0.00771559125975684</v>
      </c>
      <c r="AY235" s="57" t="n">
        <v>0.00759182728975005</v>
      </c>
      <c r="AZ235" s="57" t="n">
        <v>0.00747330429683715</v>
      </c>
      <c r="BA235" s="57" t="n">
        <v>0.00735856141172674</v>
      </c>
      <c r="BB235" s="31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0"/>
      <c r="B236" s="43" t="s">
        <v>78</v>
      </c>
      <c r="C236" s="57" t="n">
        <v>0.0377128408857853</v>
      </c>
      <c r="D236" s="57" t="n">
        <v>0.036969123264296</v>
      </c>
      <c r="E236" s="57" t="n">
        <v>0.0362079428390597</v>
      </c>
      <c r="F236" s="57" t="n">
        <v>0.0353412247060086</v>
      </c>
      <c r="G236" s="57" t="n">
        <v>0.0341840054870862</v>
      </c>
      <c r="H236" s="57" t="n">
        <v>0.0328773988693145</v>
      </c>
      <c r="I236" s="57" t="n">
        <v>0.0316513841530264</v>
      </c>
      <c r="J236" s="57" t="n">
        <v>0.0302345329449397</v>
      </c>
      <c r="K236" s="57" t="n">
        <v>0.0288481616112768</v>
      </c>
      <c r="L236" s="57" t="n">
        <v>0.0284803422218411</v>
      </c>
      <c r="M236" s="57" t="n">
        <v>0.0277086913336293</v>
      </c>
      <c r="N236" s="57" t="n">
        <v>0.0264987180265727</v>
      </c>
      <c r="O236" s="57" t="n">
        <v>0.0252224347678715</v>
      </c>
      <c r="P236" s="57" t="n">
        <v>0.0238850468242203</v>
      </c>
      <c r="Q236" s="57" t="n">
        <v>0.0224923085268661</v>
      </c>
      <c r="R236" s="57" t="n">
        <v>0.021057108153396</v>
      </c>
      <c r="S236" s="57" t="n">
        <v>0.0198834056986354</v>
      </c>
      <c r="T236" s="57" t="n">
        <v>0.0187313719604575</v>
      </c>
      <c r="U236" s="57" t="n">
        <v>0.0176151603623723</v>
      </c>
      <c r="V236" s="57" t="n">
        <v>0.0165494735405687</v>
      </c>
      <c r="W236" s="57" t="n">
        <v>0.0155460915540973</v>
      </c>
      <c r="X236" s="57" t="n">
        <v>0.0146264150608815</v>
      </c>
      <c r="Y236" s="57" t="n">
        <v>0.0137831537278924</v>
      </c>
      <c r="Z236" s="57" t="n">
        <v>0.0130200864350457</v>
      </c>
      <c r="AA236" s="57" t="n">
        <v>0.0123305359342679</v>
      </c>
      <c r="AB236" s="57" t="n">
        <v>0.0117099716271321</v>
      </c>
      <c r="AC236" s="57" t="n">
        <v>0.0111746524468979</v>
      </c>
      <c r="AD236" s="57" t="n">
        <v>0.0106948378408216</v>
      </c>
      <c r="AE236" s="57" t="n">
        <v>0.0102643391032208</v>
      </c>
      <c r="AF236" s="57" t="n">
        <v>0.0098768807420039</v>
      </c>
      <c r="AG236" s="57" t="n">
        <v>0.00952730802029745</v>
      </c>
      <c r="AH236" s="57" t="n">
        <v>0.00922457111941875</v>
      </c>
      <c r="AI236" s="57" t="n">
        <v>0.00896765102611503</v>
      </c>
      <c r="AJ236" s="57" t="n">
        <v>0.00878645167901051</v>
      </c>
      <c r="AK236" s="57" t="n">
        <v>0.00861660139969352</v>
      </c>
      <c r="AL236" s="57" t="n">
        <v>0.00846366624899883</v>
      </c>
      <c r="AM236" s="57" t="n">
        <v>0.00832169761777373</v>
      </c>
      <c r="AN236" s="57" t="n">
        <v>0.00818711973770501</v>
      </c>
      <c r="AO236" s="57" t="n">
        <v>0.00805847865799214</v>
      </c>
      <c r="AP236" s="57" t="n">
        <v>0.00793564828378511</v>
      </c>
      <c r="AQ236" s="57" t="n">
        <v>0.0078180521786088</v>
      </c>
      <c r="AR236" s="57" t="n">
        <v>0.00769114782582674</v>
      </c>
      <c r="AS236" s="57" t="n">
        <v>0.0075688844744298</v>
      </c>
      <c r="AT236" s="57" t="n">
        <v>0.00745106360438778</v>
      </c>
      <c r="AU236" s="57" t="n">
        <v>0.00733743575491371</v>
      </c>
      <c r="AV236" s="57" t="n">
        <v>0.00722913714957431</v>
      </c>
      <c r="AW236" s="57" t="n">
        <v>0.00710997624644523</v>
      </c>
      <c r="AX236" s="57" t="n">
        <v>0.0069937002213702</v>
      </c>
      <c r="AY236" s="57" t="n">
        <v>0.00689535255918795</v>
      </c>
      <c r="AZ236" s="57" t="n">
        <v>0.00680051192128224</v>
      </c>
      <c r="BA236" s="57" t="n">
        <v>0.00670735026166693</v>
      </c>
      <c r="BB236" s="31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30"/>
      <c r="B237" s="43" t="s">
        <v>88</v>
      </c>
      <c r="C237" s="57" t="n">
        <v>0.0285336282485687</v>
      </c>
      <c r="D237" s="57" t="n">
        <v>0.0282582294441527</v>
      </c>
      <c r="E237" s="57" t="n">
        <v>0.0279844050868649</v>
      </c>
      <c r="F237" s="57" t="n">
        <v>0.0276520396578888</v>
      </c>
      <c r="G237" s="57" t="n">
        <v>0.0270214342801243</v>
      </c>
      <c r="H237" s="57" t="n">
        <v>0.0262082553416633</v>
      </c>
      <c r="I237" s="57" t="n">
        <v>0.0254013760267099</v>
      </c>
      <c r="J237" s="57" t="n">
        <v>0.0244045311339037</v>
      </c>
      <c r="K237" s="57" t="n">
        <v>0.0234041506012576</v>
      </c>
      <c r="L237" s="57" t="n">
        <v>0.023334740351032</v>
      </c>
      <c r="M237" s="57" t="n">
        <v>0.0228464864697273</v>
      </c>
      <c r="N237" s="57" t="n">
        <v>0.0218406815426489</v>
      </c>
      <c r="O237" s="57" t="n">
        <v>0.0207769416276343</v>
      </c>
      <c r="P237" s="57" t="n">
        <v>0.019659587425129</v>
      </c>
      <c r="Q237" s="57" t="n">
        <v>0.018496000951486</v>
      </c>
      <c r="R237" s="57" t="n">
        <v>0.0172965216526337</v>
      </c>
      <c r="S237" s="57" t="n">
        <v>0.0163514135170882</v>
      </c>
      <c r="T237" s="57" t="n">
        <v>0.015421193617546</v>
      </c>
      <c r="U237" s="57" t="n">
        <v>0.0145169418120891</v>
      </c>
      <c r="V237" s="57" t="n">
        <v>0.0136496019279953</v>
      </c>
      <c r="W237" s="57" t="n">
        <v>0.0128290712681375</v>
      </c>
      <c r="X237" s="57" t="n">
        <v>0.0120740315545988</v>
      </c>
      <c r="Y237" s="57" t="n">
        <v>0.0113790593464998</v>
      </c>
      <c r="Z237" s="57" t="n">
        <v>0.0107478514232531</v>
      </c>
      <c r="AA237" s="57" t="n">
        <v>0.0101752988672476</v>
      </c>
      <c r="AB237" s="57" t="n">
        <v>0.00965849891904616</v>
      </c>
      <c r="AC237" s="57" t="n">
        <v>0.00920822529114162</v>
      </c>
      <c r="AD237" s="57" t="n">
        <v>0.00880257819080485</v>
      </c>
      <c r="AE237" s="57" t="n">
        <v>0.00843674167803628</v>
      </c>
      <c r="AF237" s="57" t="n">
        <v>0.00810632382093598</v>
      </c>
      <c r="AG237" s="57" t="n">
        <v>0.00780674886638092</v>
      </c>
      <c r="AH237" s="57" t="n">
        <v>0.00755000265836964</v>
      </c>
      <c r="AI237" s="57" t="n">
        <v>0.0073306684902335</v>
      </c>
      <c r="AJ237" s="57" t="n">
        <v>0.00717349600000507</v>
      </c>
      <c r="AK237" s="57" t="n">
        <v>0.00702590545770722</v>
      </c>
      <c r="AL237" s="57" t="n">
        <v>0.00689202585842215</v>
      </c>
      <c r="AM237" s="57" t="n">
        <v>0.0067788312199344</v>
      </c>
      <c r="AN237" s="57" t="n">
        <v>0.00667217088255468</v>
      </c>
      <c r="AO237" s="57" t="n">
        <v>0.0065709779189171</v>
      </c>
      <c r="AP237" s="57" t="n">
        <v>0.00647495070959342</v>
      </c>
      <c r="AQ237" s="57" t="n">
        <v>0.00638343132713499</v>
      </c>
      <c r="AR237" s="57" t="n">
        <v>0.0062994323891097</v>
      </c>
      <c r="AS237" s="57" t="n">
        <v>0.00622024413007957</v>
      </c>
      <c r="AT237" s="57" t="n">
        <v>0.00614518145409798</v>
      </c>
      <c r="AU237" s="57" t="n">
        <v>0.00607421328572348</v>
      </c>
      <c r="AV237" s="57" t="n">
        <v>0.00600784854694141</v>
      </c>
      <c r="AW237" s="57" t="n">
        <v>0.00592457203654121</v>
      </c>
      <c r="AX237" s="57" t="n">
        <v>0.00584280318927781</v>
      </c>
      <c r="AY237" s="57" t="n">
        <v>0.00577476730924952</v>
      </c>
      <c r="AZ237" s="57" t="n">
        <v>0.00570778282042838</v>
      </c>
      <c r="BA237" s="57" t="n">
        <v>0.00564009866936311</v>
      </c>
      <c r="BB237" s="31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30"/>
      <c r="B238" s="43" t="s">
        <v>4</v>
      </c>
      <c r="C238" s="57" t="n">
        <v>0.0912829282805536</v>
      </c>
      <c r="D238" s="57" t="n">
        <v>0.0893238987003093</v>
      </c>
      <c r="E238" s="57" t="n">
        <v>0.0872725803052021</v>
      </c>
      <c r="F238" s="57" t="n">
        <v>0.0849771090029266</v>
      </c>
      <c r="G238" s="57" t="n">
        <v>0.0818966917496224</v>
      </c>
      <c r="H238" s="57" t="n">
        <v>0.0785202721048604</v>
      </c>
      <c r="I238" s="57" t="n">
        <v>0.0753402582492193</v>
      </c>
      <c r="J238" s="57" t="n">
        <v>0.0717394055014238</v>
      </c>
      <c r="K238" s="57" t="n">
        <v>0.0683837609173544</v>
      </c>
      <c r="L238" s="57" t="n">
        <v>0.0677021617223882</v>
      </c>
      <c r="M238" s="57" t="n">
        <v>0.0656819464588919</v>
      </c>
      <c r="N238" s="57" t="n">
        <v>0.0625421241071657</v>
      </c>
      <c r="O238" s="57" t="n">
        <v>0.0593016414119515</v>
      </c>
      <c r="P238" s="57" t="n">
        <v>0.0559701690311277</v>
      </c>
      <c r="Q238" s="57" t="n">
        <v>0.0525591124089985</v>
      </c>
      <c r="R238" s="57" t="n">
        <v>0.0490947420862074</v>
      </c>
      <c r="S238" s="57" t="n">
        <v>0.0462622489391923</v>
      </c>
      <c r="T238" s="57" t="n">
        <v>0.0434941085217169</v>
      </c>
      <c r="U238" s="57" t="n">
        <v>0.0408204211055189</v>
      </c>
      <c r="V238" s="57" t="n">
        <v>0.0382711260412828</v>
      </c>
      <c r="W238" s="57" t="n">
        <v>0.035870782308199</v>
      </c>
      <c r="X238" s="57" t="n">
        <v>0.0336502796024817</v>
      </c>
      <c r="Y238" s="57" t="n">
        <v>0.0316098876631386</v>
      </c>
      <c r="Z238" s="57" t="n">
        <v>0.0297552431615351</v>
      </c>
      <c r="AA238" s="57" t="n">
        <v>0.0280721995194106</v>
      </c>
      <c r="AB238" s="57" t="n">
        <v>0.0265487085142642</v>
      </c>
      <c r="AC238" s="57" t="n">
        <v>0.0252078625388653</v>
      </c>
      <c r="AD238" s="57" t="n">
        <v>0.023992521240981</v>
      </c>
      <c r="AE238" s="57" t="n">
        <v>0.0228879672092191</v>
      </c>
      <c r="AF238" s="57" t="n">
        <v>0.021878255975976</v>
      </c>
      <c r="AG238" s="57" t="n">
        <v>0.0209511479339718</v>
      </c>
      <c r="AH238" s="57" t="n">
        <v>0.0201355918121175</v>
      </c>
      <c r="AI238" s="57" t="n">
        <v>0.0194181490338165</v>
      </c>
      <c r="AJ238" s="57" t="n">
        <v>0.0188606561797909</v>
      </c>
      <c r="AK238" s="57" t="n">
        <v>0.0183230407955886</v>
      </c>
      <c r="AL238" s="57" t="n">
        <v>0.0178154179136212</v>
      </c>
      <c r="AM238" s="57" t="n">
        <v>0.0173720129078292</v>
      </c>
      <c r="AN238" s="57" t="n">
        <v>0.0169417188640666</v>
      </c>
      <c r="AO238" s="57" t="n">
        <v>0.0165219269783335</v>
      </c>
      <c r="AP238" s="57" t="n">
        <v>0.0161119323801609</v>
      </c>
      <c r="AQ238" s="57" t="n">
        <v>0.0157117841635449</v>
      </c>
      <c r="AR238" s="57" t="n">
        <v>0.0152931881081991</v>
      </c>
      <c r="AS238" s="57" t="n">
        <v>0.0148814596726876</v>
      </c>
      <c r="AT238" s="57" t="n">
        <v>0.0144766486343218</v>
      </c>
      <c r="AU238" s="57" t="n">
        <v>0.0140783617991721</v>
      </c>
      <c r="AV238" s="57" t="n">
        <v>0.0136878025004692</v>
      </c>
      <c r="AW238" s="57" t="n">
        <v>0.0132712896095829</v>
      </c>
      <c r="AX238" s="57" t="n">
        <v>0.0128581795957036</v>
      </c>
      <c r="AY238" s="57" t="n">
        <v>0.0124760578880959</v>
      </c>
      <c r="AZ238" s="57" t="n">
        <v>0.0120983771231727</v>
      </c>
      <c r="BA238" s="57" t="n">
        <v>0.0117231660356783</v>
      </c>
      <c r="BB238" s="31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30"/>
      <c r="B239" s="43" t="s">
        <v>234</v>
      </c>
      <c r="C239" s="57" t="n">
        <v>0.0383954147748201</v>
      </c>
      <c r="D239" s="57" t="n">
        <v>0.0375964264764824</v>
      </c>
      <c r="E239" s="57" t="n">
        <v>0.0367273490135834</v>
      </c>
      <c r="F239" s="57" t="n">
        <v>0.0357644505421966</v>
      </c>
      <c r="G239" s="57" t="n">
        <v>0.0344793492384526</v>
      </c>
      <c r="H239" s="57" t="n">
        <v>0.0331656289310246</v>
      </c>
      <c r="I239" s="57" t="n">
        <v>0.031920261707157</v>
      </c>
      <c r="J239" s="57" t="n">
        <v>0.0304282926007398</v>
      </c>
      <c r="K239" s="57" t="n">
        <v>0.0290233454430247</v>
      </c>
      <c r="L239" s="57" t="n">
        <v>0.0290033445022808</v>
      </c>
      <c r="M239" s="57" t="n">
        <v>0.0283258003578988</v>
      </c>
      <c r="N239" s="57" t="n">
        <v>0.0269976737446298</v>
      </c>
      <c r="O239" s="57" t="n">
        <v>0.0256109722659239</v>
      </c>
      <c r="P239" s="57" t="n">
        <v>0.0241716408204663</v>
      </c>
      <c r="Q239" s="57" t="n">
        <v>0.0226872460907301</v>
      </c>
      <c r="R239" s="57" t="n">
        <v>0.0211717510218223</v>
      </c>
      <c r="S239" s="57" t="n">
        <v>0.0200117698524349</v>
      </c>
      <c r="T239" s="57" t="n">
        <v>0.0188769926798208</v>
      </c>
      <c r="U239" s="57" t="n">
        <v>0.0177789490567281</v>
      </c>
      <c r="V239" s="57" t="n">
        <v>0.0167309757680712</v>
      </c>
      <c r="W239" s="57" t="n">
        <v>0.0157430572883213</v>
      </c>
      <c r="X239" s="57" t="n">
        <v>0.0148365849323389</v>
      </c>
      <c r="Y239" s="57" t="n">
        <v>0.0140048293270203</v>
      </c>
      <c r="Z239" s="57" t="n">
        <v>0.0132473778935028</v>
      </c>
      <c r="AA239" s="57" t="n">
        <v>0.0125490444200103</v>
      </c>
      <c r="AB239" s="57" t="n">
        <v>0.0119199918323671</v>
      </c>
      <c r="AC239" s="57" t="n">
        <v>0.0113759797461391</v>
      </c>
      <c r="AD239" s="57" t="n">
        <v>0.0108867024490379</v>
      </c>
      <c r="AE239" s="57" t="n">
        <v>0.0104460891299988</v>
      </c>
      <c r="AF239" s="57" t="n">
        <v>0.0100476679370141</v>
      </c>
      <c r="AG239" s="57" t="n">
        <v>0.00968637205858922</v>
      </c>
      <c r="AH239" s="57" t="n">
        <v>0.00936244530485832</v>
      </c>
      <c r="AI239" s="57" t="n">
        <v>0.00908346891245422</v>
      </c>
      <c r="AJ239" s="57" t="n">
        <v>0.00888009361617265</v>
      </c>
      <c r="AK239" s="57" t="n">
        <v>0.00868752952059137</v>
      </c>
      <c r="AL239" s="57" t="n">
        <v>0.00851169861439997</v>
      </c>
      <c r="AM239" s="57" t="n">
        <v>0.00833658686763465</v>
      </c>
      <c r="AN239" s="57" t="n">
        <v>0.00816863291696014</v>
      </c>
      <c r="AO239" s="57" t="n">
        <v>0.00800717168280958</v>
      </c>
      <c r="AP239" s="57" t="n">
        <v>0.00785169024223529</v>
      </c>
      <c r="AQ239" s="57" t="n">
        <v>0.00770287770252707</v>
      </c>
      <c r="AR239" s="57" t="n">
        <v>0.00755508392208379</v>
      </c>
      <c r="AS239" s="57" t="n">
        <v>0.00741416205241478</v>
      </c>
      <c r="AT239" s="57" t="n">
        <v>0.00727999673836771</v>
      </c>
      <c r="AU239" s="57" t="n">
        <v>0.00715264986859526</v>
      </c>
      <c r="AV239" s="57" t="n">
        <v>0.00703304346099739</v>
      </c>
      <c r="AW239" s="57" t="n">
        <v>0.00693061949840958</v>
      </c>
      <c r="AX239" s="57" t="n">
        <v>0.00683489306335764</v>
      </c>
      <c r="AY239" s="57" t="n">
        <v>0.00676057296598495</v>
      </c>
      <c r="AZ239" s="57" t="n">
        <v>0.00669357298976698</v>
      </c>
      <c r="BA239" s="57" t="n">
        <v>0.00663229350957408</v>
      </c>
      <c r="BB239" s="31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30"/>
      <c r="B240" s="43" t="s">
        <v>67</v>
      </c>
      <c r="C240" s="57" t="n">
        <v>0.0209190777900245</v>
      </c>
      <c r="D240" s="57" t="n">
        <v>0.0206345868382763</v>
      </c>
      <c r="E240" s="57" t="n">
        <v>0.0202984730230213</v>
      </c>
      <c r="F240" s="57" t="n">
        <v>0.0199045396164944</v>
      </c>
      <c r="G240" s="57" t="n">
        <v>0.0193285595850254</v>
      </c>
      <c r="H240" s="57" t="n">
        <v>0.0186494952700681</v>
      </c>
      <c r="I240" s="57" t="n">
        <v>0.0179990550811954</v>
      </c>
      <c r="J240" s="57" t="n">
        <v>0.0172737089133273</v>
      </c>
      <c r="K240" s="57" t="n">
        <v>0.0166132992259678</v>
      </c>
      <c r="L240" s="57" t="n">
        <v>0.0166083888811976</v>
      </c>
      <c r="M240" s="57" t="n">
        <v>0.0162700056996164</v>
      </c>
      <c r="N240" s="57" t="n">
        <v>0.0155932273873735</v>
      </c>
      <c r="O240" s="57" t="n">
        <v>0.0148744064833871</v>
      </c>
      <c r="P240" s="57" t="n">
        <v>0.0141160559667024</v>
      </c>
      <c r="Q240" s="57" t="n">
        <v>0.0133093447073865</v>
      </c>
      <c r="R240" s="57" t="n">
        <v>0.0124536812341469</v>
      </c>
      <c r="S240" s="57" t="n">
        <v>0.0118181373414887</v>
      </c>
      <c r="T240" s="57" t="n">
        <v>0.0111918447737915</v>
      </c>
      <c r="U240" s="57" t="n">
        <v>0.0105814266461083</v>
      </c>
      <c r="V240" s="57" t="n">
        <v>0.00999597974289106</v>
      </c>
      <c r="W240" s="57" t="n">
        <v>0.00944141371225665</v>
      </c>
      <c r="X240" s="57" t="n">
        <v>0.00893621823444346</v>
      </c>
      <c r="Y240" s="57" t="n">
        <v>0.00847220902226078</v>
      </c>
      <c r="Z240" s="57" t="n">
        <v>0.00805092945262823</v>
      </c>
      <c r="AA240" s="57" t="n">
        <v>0.00766990373069505</v>
      </c>
      <c r="AB240" s="57" t="n">
        <v>0.00732665242604043</v>
      </c>
      <c r="AC240" s="57" t="n">
        <v>0.00702573614861428</v>
      </c>
      <c r="AD240" s="57" t="n">
        <v>0.00675521044707184</v>
      </c>
      <c r="AE240" s="57" t="n">
        <v>0.00651148547858174</v>
      </c>
      <c r="AF240" s="57" t="n">
        <v>0.00629084707411504</v>
      </c>
      <c r="AG240" s="57" t="n">
        <v>0.00609104921334802</v>
      </c>
      <c r="AH240" s="57" t="n">
        <v>0.00590326270587741</v>
      </c>
      <c r="AI240" s="57" t="n">
        <v>0.00574138631176628</v>
      </c>
      <c r="AJ240" s="57" t="n">
        <v>0.00562441085337866</v>
      </c>
      <c r="AK240" s="57" t="n">
        <v>0.00551210361191596</v>
      </c>
      <c r="AL240" s="57" t="n">
        <v>0.00540757453325477</v>
      </c>
      <c r="AM240" s="57" t="n">
        <v>0.00530542891919548</v>
      </c>
      <c r="AN240" s="57" t="n">
        <v>0.00520519691324056</v>
      </c>
      <c r="AO240" s="57" t="n">
        <v>0.00510715340121593</v>
      </c>
      <c r="AP240" s="57" t="n">
        <v>0.00501092637104315</v>
      </c>
      <c r="AQ240" s="57" t="n">
        <v>0.00491698107099537</v>
      </c>
      <c r="AR240" s="57" t="n">
        <v>0.00482829409505282</v>
      </c>
      <c r="AS240" s="57" t="n">
        <v>0.00474263441662776</v>
      </c>
      <c r="AT240" s="57" t="n">
        <v>0.00465998543892007</v>
      </c>
      <c r="AU240" s="57" t="n">
        <v>0.00458044512149962</v>
      </c>
      <c r="AV240" s="57" t="n">
        <v>0.00450476849403379</v>
      </c>
      <c r="AW240" s="57" t="n">
        <v>0.00443601809967727</v>
      </c>
      <c r="AX240" s="57" t="n">
        <v>0.00437093413675284</v>
      </c>
      <c r="AY240" s="57" t="n">
        <v>0.00431921302084334</v>
      </c>
      <c r="AZ240" s="57" t="n">
        <v>0.00427163299111232</v>
      </c>
      <c r="BA240" s="57" t="n">
        <v>0.00422746520238163</v>
      </c>
      <c r="BB240" s="31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30"/>
      <c r="B241" s="43" t="s">
        <v>235</v>
      </c>
      <c r="C241" s="57" t="n">
        <v>0.0351823435610042</v>
      </c>
      <c r="D241" s="57" t="n">
        <v>0.0397142132323233</v>
      </c>
      <c r="E241" s="57" t="n">
        <v>0.043700998026182</v>
      </c>
      <c r="F241" s="57" t="n">
        <v>0.0468309734164535</v>
      </c>
      <c r="G241" s="57" t="n">
        <v>0.0515147554752712</v>
      </c>
      <c r="H241" s="57" t="n">
        <v>0.0550561157243199</v>
      </c>
      <c r="I241" s="57" t="n">
        <v>0.0576651129389032</v>
      </c>
      <c r="J241" s="57" t="n">
        <v>0.059539417661542</v>
      </c>
      <c r="K241" s="57" t="n">
        <v>0.0585847545589501</v>
      </c>
      <c r="L241" s="57" t="n">
        <v>0.055393142656182</v>
      </c>
      <c r="M241" s="57" t="n">
        <v>0.0542376406312171</v>
      </c>
      <c r="N241" s="57" t="n">
        <v>0.0528334893728546</v>
      </c>
      <c r="O241" s="57" t="n">
        <v>0.051201140316991</v>
      </c>
      <c r="P241" s="57" t="n">
        <v>0.0493520597059219</v>
      </c>
      <c r="Q241" s="57" t="n">
        <v>0.0473009317667498</v>
      </c>
      <c r="R241" s="57" t="n">
        <v>0.0450760101643064</v>
      </c>
      <c r="S241" s="57" t="n">
        <v>0.0429558453422628</v>
      </c>
      <c r="T241" s="57" t="n">
        <v>0.040846055377901</v>
      </c>
      <c r="U241" s="57" t="n">
        <v>0.0387751479234769</v>
      </c>
      <c r="V241" s="57" t="n">
        <v>0.0367746779855693</v>
      </c>
      <c r="W241" s="57" t="n">
        <v>0.0348711457338347</v>
      </c>
      <c r="X241" s="57" t="n">
        <v>0.0331103484876188</v>
      </c>
      <c r="Y241" s="57" t="n">
        <v>0.0314861555811635</v>
      </c>
      <c r="Z241" s="57" t="n">
        <v>0.0300105308904186</v>
      </c>
      <c r="AA241" s="57" t="n">
        <v>0.0286744906464119</v>
      </c>
      <c r="AB241" s="57" t="n">
        <v>0.0274712864608468</v>
      </c>
      <c r="AC241" s="57" t="n">
        <v>0.0264189155016976</v>
      </c>
      <c r="AD241" s="57" t="n">
        <v>0.0254730557924538</v>
      </c>
      <c r="AE241" s="57" t="n">
        <v>0.0246228453374769</v>
      </c>
      <c r="AF241" s="57" t="n">
        <v>0.0238567862998536</v>
      </c>
      <c r="AG241" s="57" t="n">
        <v>0.0231652064514431</v>
      </c>
      <c r="AH241" s="57" t="n">
        <v>0.0225572511254166</v>
      </c>
      <c r="AI241" s="57" t="n">
        <v>0.0220449467128295</v>
      </c>
      <c r="AJ241" s="57" t="n">
        <v>0.0217046427897884</v>
      </c>
      <c r="AK241" s="57" t="n">
        <v>0.0213803741202143</v>
      </c>
      <c r="AL241" s="57" t="n">
        <v>0.0210854111416426</v>
      </c>
      <c r="AM241" s="57" t="n">
        <v>0.020793830691601</v>
      </c>
      <c r="AN241" s="57" t="n">
        <v>0.0204033216067808</v>
      </c>
      <c r="AO241" s="57" t="n">
        <v>0.020026247557591</v>
      </c>
      <c r="AP241" s="57" t="n">
        <v>0.0196606216051081</v>
      </c>
      <c r="AQ241" s="57" t="n">
        <v>0.0193058877129538</v>
      </c>
      <c r="AR241" s="57" t="n">
        <v>0.0189739028820905</v>
      </c>
      <c r="AS241" s="57" t="n">
        <v>0.0186528909930797</v>
      </c>
      <c r="AT241" s="57" t="n">
        <v>0.0183419843057215</v>
      </c>
      <c r="AU241" s="57" t="n">
        <v>0.0180405634370118</v>
      </c>
      <c r="AV241" s="57" t="n">
        <v>0.0177500790612007</v>
      </c>
      <c r="AW241" s="57" t="n">
        <v>0.0174860072898781</v>
      </c>
      <c r="AX241" s="57" t="n">
        <v>0.0172305455746383</v>
      </c>
      <c r="AY241" s="57" t="n">
        <v>0.0170197528797866</v>
      </c>
      <c r="AZ241" s="57" t="n">
        <v>0.0168170553999409</v>
      </c>
      <c r="BA241" s="57" t="n">
        <v>0.0166178948990045</v>
      </c>
      <c r="BB241" s="31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30"/>
      <c r="B242" s="43" t="s">
        <v>5</v>
      </c>
      <c r="C242" s="57" t="n">
        <v>0.0215814314714269</v>
      </c>
      <c r="D242" s="57" t="n">
        <v>0.0241278767476034</v>
      </c>
      <c r="E242" s="57" t="n">
        <v>0.0277902914517141</v>
      </c>
      <c r="F242" s="57" t="n">
        <v>0.0314437761802479</v>
      </c>
      <c r="G242" s="57" t="n">
        <v>0.0354292413922475</v>
      </c>
      <c r="H242" s="57" t="n">
        <v>0.041203504582709</v>
      </c>
      <c r="I242" s="57" t="n">
        <v>0.0488953863592377</v>
      </c>
      <c r="J242" s="57" t="n">
        <v>0.0567040399608279</v>
      </c>
      <c r="K242" s="57" t="n">
        <v>0.0702352441721585</v>
      </c>
      <c r="L242" s="57" t="n">
        <v>0.0798621078889273</v>
      </c>
      <c r="M242" s="57" t="n">
        <v>0.0909379099731946</v>
      </c>
      <c r="N242" s="57" t="n">
        <v>0.101909765569528</v>
      </c>
      <c r="O242" s="57" t="n">
        <v>0.113241026161668</v>
      </c>
      <c r="P242" s="57" t="n">
        <v>0.124688666275629</v>
      </c>
      <c r="Q242" s="57" t="n">
        <v>0.135950494808947</v>
      </c>
      <c r="R242" s="57" t="n">
        <v>0.146702601839258</v>
      </c>
      <c r="S242" s="57" t="n">
        <v>0.156595269385036</v>
      </c>
      <c r="T242" s="57" t="n">
        <v>0.165608643334747</v>
      </c>
      <c r="U242" s="57" t="n">
        <v>0.173639502537934</v>
      </c>
      <c r="V242" s="57" t="n">
        <v>0.180668224803255</v>
      </c>
      <c r="W242" s="57" t="n">
        <v>0.186733871029893</v>
      </c>
      <c r="X242" s="57" t="n">
        <v>0.192118838085361</v>
      </c>
      <c r="Y242" s="57" t="n">
        <v>0.196723710213507</v>
      </c>
      <c r="Z242" s="57" t="n">
        <v>0.200458045994446</v>
      </c>
      <c r="AA242" s="57" t="n">
        <v>0.203708090597569</v>
      </c>
      <c r="AB242" s="57" t="n">
        <v>0.206563875374473</v>
      </c>
      <c r="AC242" s="57" t="n">
        <v>0.208952496295597</v>
      </c>
      <c r="AD242" s="57" t="n">
        <v>0.211091935544033</v>
      </c>
      <c r="AE242" s="57" t="n">
        <v>0.213020115621215</v>
      </c>
      <c r="AF242" s="57" t="n">
        <v>0.214754013855847</v>
      </c>
      <c r="AG242" s="57" t="n">
        <v>0.216315021545354</v>
      </c>
      <c r="AH242" s="57" t="n">
        <v>0.217599555178859</v>
      </c>
      <c r="AI242" s="57" t="n">
        <v>0.219182858728326</v>
      </c>
      <c r="AJ242" s="57" t="n">
        <v>0.221966665880634</v>
      </c>
      <c r="AK242" s="57" t="n">
        <v>0.224493409716726</v>
      </c>
      <c r="AL242" s="57" t="n">
        <v>0.22694897422722</v>
      </c>
      <c r="AM242" s="57" t="n">
        <v>0.229279965545129</v>
      </c>
      <c r="AN242" s="57" t="n">
        <v>0.23137916677245</v>
      </c>
      <c r="AO242" s="57" t="n">
        <v>0.233252453978665</v>
      </c>
      <c r="AP242" s="57" t="n">
        <v>0.234920909654453</v>
      </c>
      <c r="AQ242" s="57" t="n">
        <v>0.236417376978857</v>
      </c>
      <c r="AR242" s="57" t="n">
        <v>0.237891038038028</v>
      </c>
      <c r="AS242" s="57" t="n">
        <v>0.2392197599171</v>
      </c>
      <c r="AT242" s="57" t="n">
        <v>0.240417644245098</v>
      </c>
      <c r="AU242" s="57" t="n">
        <v>0.24150259775406</v>
      </c>
      <c r="AV242" s="57" t="n">
        <v>0.242512451079419</v>
      </c>
      <c r="AW242" s="57" t="n">
        <v>0.243467811514016</v>
      </c>
      <c r="AX242" s="57" t="n">
        <v>0.244356850017751</v>
      </c>
      <c r="AY242" s="57" t="n">
        <v>0.243580962821134</v>
      </c>
      <c r="AZ242" s="57" t="n">
        <v>0.242657520149759</v>
      </c>
      <c r="BA242" s="57" t="n">
        <v>0.24175994757357</v>
      </c>
      <c r="BB242" s="31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30"/>
      <c r="B243" s="43" t="s">
        <v>6</v>
      </c>
      <c r="C243" s="57" t="n">
        <v>0.0130171910550078</v>
      </c>
      <c r="D243" s="57" t="n">
        <v>0.0141810678276886</v>
      </c>
      <c r="E243" s="57" t="n">
        <v>0.0144020764140845</v>
      </c>
      <c r="F243" s="57" t="n">
        <v>0.0156368647468777</v>
      </c>
      <c r="G243" s="57" t="n">
        <v>0.0167231524698152</v>
      </c>
      <c r="H243" s="57" t="n">
        <v>0.0188774699752593</v>
      </c>
      <c r="I243" s="57" t="n">
        <v>0.0208591668206759</v>
      </c>
      <c r="J243" s="57" t="n">
        <v>0.0225348968897224</v>
      </c>
      <c r="K243" s="57" t="n">
        <v>0.0248868290484806</v>
      </c>
      <c r="L243" s="57" t="n">
        <v>0.027138171258412</v>
      </c>
      <c r="M243" s="57" t="n">
        <v>0.029904750392779</v>
      </c>
      <c r="N243" s="57" t="n">
        <v>0.0378537909539017</v>
      </c>
      <c r="O243" s="57" t="n">
        <v>0.0477826558651756</v>
      </c>
      <c r="P243" s="57" t="n">
        <v>0.0600478310233818</v>
      </c>
      <c r="Q243" s="57" t="n">
        <v>0.0749536214476741</v>
      </c>
      <c r="R243" s="57" t="n">
        <v>0.0926682751080996</v>
      </c>
      <c r="S243" s="57" t="n">
        <v>0.107579163205707</v>
      </c>
      <c r="T243" s="57" t="n">
        <v>0.123700980610961</v>
      </c>
      <c r="U243" s="57" t="n">
        <v>0.140705219449701</v>
      </c>
      <c r="V243" s="57" t="n">
        <v>0.158171585922077</v>
      </c>
      <c r="W243" s="57" t="n">
        <v>0.175611459000332</v>
      </c>
      <c r="X243" s="57" t="n">
        <v>0.192267385955158</v>
      </c>
      <c r="Y243" s="57" t="n">
        <v>0.208031906104604</v>
      </c>
      <c r="Z243" s="57" t="n">
        <v>0.222640305854158</v>
      </c>
      <c r="AA243" s="57" t="n">
        <v>0.235845457192395</v>
      </c>
      <c r="AB243" s="57" t="n">
        <v>0.247554613743573</v>
      </c>
      <c r="AC243" s="57" t="n">
        <v>0.257703873893841</v>
      </c>
      <c r="AD243" s="57" t="n">
        <v>0.266476426561259</v>
      </c>
      <c r="AE243" s="57" t="n">
        <v>0.273987646716185</v>
      </c>
      <c r="AF243" s="57" t="n">
        <v>0.280359330445529</v>
      </c>
      <c r="AG243" s="57" t="n">
        <v>0.285732222409952</v>
      </c>
      <c r="AH243" s="57" t="n">
        <v>0.290270294913993</v>
      </c>
      <c r="AI243" s="57" t="n">
        <v>0.292666971394133</v>
      </c>
      <c r="AJ243" s="57" t="n">
        <v>0.290219320436994</v>
      </c>
      <c r="AK243" s="57" t="n">
        <v>0.287902946041037</v>
      </c>
      <c r="AL243" s="57" t="n">
        <v>0.285887186194234</v>
      </c>
      <c r="AM243" s="57" t="n">
        <v>0.284053014142502</v>
      </c>
      <c r="AN243" s="57" t="n">
        <v>0.282184986420964</v>
      </c>
      <c r="AO243" s="57" t="n">
        <v>0.280214179770961</v>
      </c>
      <c r="AP243" s="57" t="n">
        <v>0.278083110899319</v>
      </c>
      <c r="AQ243" s="57" t="n">
        <v>0.275748464485652</v>
      </c>
      <c r="AR243" s="57" t="n">
        <v>0.27333012706931</v>
      </c>
      <c r="AS243" s="57" t="n">
        <v>0.270659703664615</v>
      </c>
      <c r="AT243" s="57" t="n">
        <v>0.26768641713146</v>
      </c>
      <c r="AU243" s="57" t="n">
        <v>0.264363792732009</v>
      </c>
      <c r="AV243" s="57" t="n">
        <v>0.260667321547715</v>
      </c>
      <c r="AW243" s="57" t="n">
        <v>0.256754836119305</v>
      </c>
      <c r="AX243" s="57" t="n">
        <v>0.252381921120223</v>
      </c>
      <c r="AY243" s="57" t="n">
        <v>0.24804701813302</v>
      </c>
      <c r="AZ243" s="57" t="n">
        <v>0.243184750360673</v>
      </c>
      <c r="BA243" s="57" t="n">
        <v>0.237698326964579</v>
      </c>
      <c r="BB243" s="31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30"/>
      <c r="B244" s="43" t="s">
        <v>129</v>
      </c>
      <c r="C244" s="57" t="n">
        <v>0.0413076951976992</v>
      </c>
      <c r="D244" s="57" t="n">
        <v>0.0420959039698789</v>
      </c>
      <c r="E244" s="57" t="n">
        <v>0.0413446017204506</v>
      </c>
      <c r="F244" s="57" t="n">
        <v>0.0409972811180032</v>
      </c>
      <c r="G244" s="57" t="n">
        <v>0.0391401680991146</v>
      </c>
      <c r="H244" s="57" t="n">
        <v>0.039042664221874</v>
      </c>
      <c r="I244" s="57" t="n">
        <v>0.0392524853815577</v>
      </c>
      <c r="J244" s="57" t="n">
        <v>0.0407304435347065</v>
      </c>
      <c r="K244" s="57" t="n">
        <v>0.041339798242551</v>
      </c>
      <c r="L244" s="57" t="n">
        <v>0.0402550287565215</v>
      </c>
      <c r="M244" s="57" t="n">
        <v>0.0401014526876184</v>
      </c>
      <c r="N244" s="57" t="n">
        <v>0.0397213289775064</v>
      </c>
      <c r="O244" s="57" t="n">
        <v>0.0391909106654264</v>
      </c>
      <c r="P244" s="57" t="n">
        <v>0.0385032716002482</v>
      </c>
      <c r="Q244" s="57" t="n">
        <v>0.037653617433384</v>
      </c>
      <c r="R244" s="57" t="n">
        <v>0.0366478902983998</v>
      </c>
      <c r="S244" s="57" t="n">
        <v>0.0357097185457309</v>
      </c>
      <c r="T244" s="57" t="n">
        <v>0.0347233665419184</v>
      </c>
      <c r="U244" s="57" t="n">
        <v>0.0337117898112309</v>
      </c>
      <c r="V244" s="57" t="n">
        <v>0.0327027553673944</v>
      </c>
      <c r="W244" s="57" t="n">
        <v>0.0317219843289375</v>
      </c>
      <c r="X244" s="57" t="n">
        <v>0.0307756750426508</v>
      </c>
      <c r="Y244" s="57" t="n">
        <v>0.0299077325953839</v>
      </c>
      <c r="Z244" s="57" t="n">
        <v>0.0291358927093646</v>
      </c>
      <c r="AA244" s="57" t="n">
        <v>0.0284588452088048</v>
      </c>
      <c r="AB244" s="57" t="n">
        <v>0.0278773917762647</v>
      </c>
      <c r="AC244" s="57" t="n">
        <v>0.0273749345245987</v>
      </c>
      <c r="AD244" s="57" t="n">
        <v>0.0269587621823291</v>
      </c>
      <c r="AE244" s="57" t="n">
        <v>0.0266227474895239</v>
      </c>
      <c r="AF244" s="57" t="n">
        <v>0.0263591421683363</v>
      </c>
      <c r="AG244" s="57" t="n">
        <v>0.0261618370146687</v>
      </c>
      <c r="AH244" s="57" t="n">
        <v>0.0260297679709639</v>
      </c>
      <c r="AI244" s="57" t="n">
        <v>0.0260011343784219</v>
      </c>
      <c r="AJ244" s="57" t="n">
        <v>0.0261758642361609</v>
      </c>
      <c r="AK244" s="57" t="n">
        <v>0.0263762315252571</v>
      </c>
      <c r="AL244" s="57" t="n">
        <v>0.0266211580054735</v>
      </c>
      <c r="AM244" s="57" t="n">
        <v>0.0268849033061249</v>
      </c>
      <c r="AN244" s="57" t="n">
        <v>0.0271701599429792</v>
      </c>
      <c r="AO244" s="57" t="n">
        <v>0.0274755448942436</v>
      </c>
      <c r="AP244" s="57" t="n">
        <v>0.0278016391549603</v>
      </c>
      <c r="AQ244" s="57" t="n">
        <v>0.0281506496109044</v>
      </c>
      <c r="AR244" s="57" t="n">
        <v>0.0285071385512267</v>
      </c>
      <c r="AS244" s="57" t="n">
        <v>0.028891639804662</v>
      </c>
      <c r="AT244" s="57" t="n">
        <v>0.0293059110435079</v>
      </c>
      <c r="AU244" s="57" t="n">
        <v>0.0297521968334984</v>
      </c>
      <c r="AV244" s="57" t="n">
        <v>0.0302357878706914</v>
      </c>
      <c r="AW244" s="57" t="n">
        <v>0.0307399898651416</v>
      </c>
      <c r="AX244" s="57" t="n">
        <v>0.0312815018688625</v>
      </c>
      <c r="AY244" s="57" t="n">
        <v>0.0319322837252822</v>
      </c>
      <c r="AZ244" s="57" t="n">
        <v>0.0326328326725134</v>
      </c>
      <c r="BA244" s="57" t="n">
        <v>0.0333782996351173</v>
      </c>
      <c r="BB244" s="31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45"/>
      <c r="B245" s="46" t="s">
        <v>151</v>
      </c>
      <c r="C245" s="58" t="n">
        <v>0.0435052339455192</v>
      </c>
      <c r="D245" s="58" t="n">
        <v>0.0432799804013728</v>
      </c>
      <c r="E245" s="58" t="n">
        <v>0.0427255301841935</v>
      </c>
      <c r="F245" s="58" t="n">
        <v>0.0421910280463112</v>
      </c>
      <c r="G245" s="58" t="n">
        <v>0.0423112619389899</v>
      </c>
      <c r="H245" s="58" t="n">
        <v>0.0419685164421403</v>
      </c>
      <c r="I245" s="58" t="n">
        <v>0.0418772133194591</v>
      </c>
      <c r="J245" s="58" t="n">
        <v>0.0411753846502507</v>
      </c>
      <c r="K245" s="58" t="n">
        <v>0.0427941263415845</v>
      </c>
      <c r="L245" s="58" t="n">
        <v>0.0407891380112497</v>
      </c>
      <c r="M245" s="58" t="n">
        <v>0.0405076416185368</v>
      </c>
      <c r="N245" s="58" t="n">
        <v>0.0396172687091042</v>
      </c>
      <c r="O245" s="58" t="n">
        <v>0.0385891370003626</v>
      </c>
      <c r="P245" s="58" t="n">
        <v>0.0374238190754137</v>
      </c>
      <c r="Q245" s="58" t="n">
        <v>0.0361241077775693</v>
      </c>
      <c r="R245" s="58" t="n">
        <v>0.0347034969018947</v>
      </c>
      <c r="S245" s="58" t="n">
        <v>0.033507361709103</v>
      </c>
      <c r="T245" s="58" t="n">
        <v>0.0322811460730318</v>
      </c>
      <c r="U245" s="58" t="n">
        <v>0.031047339353587</v>
      </c>
      <c r="V245" s="58" t="n">
        <v>0.0298323446621804</v>
      </c>
      <c r="W245" s="58" t="n">
        <v>0.0286599958378105</v>
      </c>
      <c r="X245" s="58" t="n">
        <v>0.027547278366879</v>
      </c>
      <c r="Y245" s="58" t="n">
        <v>0.0265200730475117</v>
      </c>
      <c r="Z245" s="58" t="n">
        <v>0.025592131017138</v>
      </c>
      <c r="AA245" s="58" t="n">
        <v>0.0247600127441988</v>
      </c>
      <c r="AB245" s="58" t="n">
        <v>0.0240222448901505</v>
      </c>
      <c r="AC245" s="58" t="n">
        <v>0.0233815386847936</v>
      </c>
      <c r="AD245" s="58" t="n">
        <v>0.0228223109974332</v>
      </c>
      <c r="AE245" s="58" t="n">
        <v>0.0223369846082849</v>
      </c>
      <c r="AF245" s="58" t="n">
        <v>0.0219173014902754</v>
      </c>
      <c r="AG245" s="58" t="n">
        <v>0.0215563431600315</v>
      </c>
      <c r="AH245" s="58" t="n">
        <v>0.0212513008304057</v>
      </c>
      <c r="AI245" s="58" t="n">
        <v>0.0210326431989469</v>
      </c>
      <c r="AJ245" s="58" t="n">
        <v>0.0209779391640384</v>
      </c>
      <c r="AK245" s="58" t="n">
        <v>0.0209411967192465</v>
      </c>
      <c r="AL245" s="58" t="n">
        <v>0.0209364050833621</v>
      </c>
      <c r="AM245" s="58" t="n">
        <v>0.0209454178915516</v>
      </c>
      <c r="AN245" s="58" t="n">
        <v>0.0209673384744088</v>
      </c>
      <c r="AO245" s="58" t="n">
        <v>0.0210008289561756</v>
      </c>
      <c r="AP245" s="58" t="n">
        <v>0.0210457745901976</v>
      </c>
      <c r="AQ245" s="58" t="n">
        <v>0.0211036122658676</v>
      </c>
      <c r="AR245" s="58" t="n">
        <v>0.0211787300957717</v>
      </c>
      <c r="AS245" s="58" t="n">
        <v>0.021269343023123</v>
      </c>
      <c r="AT245" s="58" t="n">
        <v>0.0213760643591036</v>
      </c>
      <c r="AU245" s="58" t="n">
        <v>0.0214998822809505</v>
      </c>
      <c r="AV245" s="58" t="n">
        <v>0.021643759706387</v>
      </c>
      <c r="AW245" s="58" t="n">
        <v>0.021808256616422</v>
      </c>
      <c r="AX245" s="58" t="n">
        <v>0.0219915095437901</v>
      </c>
      <c r="AY245" s="58" t="n">
        <v>0.0222432583914655</v>
      </c>
      <c r="AZ245" s="58" t="n">
        <v>0.0225203030266669</v>
      </c>
      <c r="BA245" s="58" t="n">
        <v>0.0228186281008759</v>
      </c>
      <c r="BB245" s="48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8"/>
      <c r="B246" s="18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8"/>
      <c r="B247" s="18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8"/>
      <c r="B248" s="18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8"/>
      <c r="B249" s="18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8"/>
      <c r="B250" s="18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8"/>
      <c r="B251" s="18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8"/>
      <c r="B252" s="18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8"/>
      <c r="B253" s="18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8"/>
      <c r="B254" s="18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8"/>
      <c r="B255" s="18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8"/>
      <c r="B256" s="18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8"/>
      <c r="B257" s="18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8"/>
      <c r="B258" s="18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8"/>
      <c r="B259" s="18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8"/>
      <c r="B260" s="18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8"/>
      <c r="B261" s="18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8"/>
      <c r="B262" s="18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8"/>
      <c r="B263" s="18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8"/>
      <c r="B264" s="18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8"/>
      <c r="B265" s="18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8"/>
      <c r="B266" s="18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8"/>
      <c r="B267" s="18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8"/>
      <c r="B268" s="18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8"/>
      <c r="B269" s="18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8"/>
      <c r="B270" s="18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8"/>
      <c r="B271" s="18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8"/>
      <c r="B272" s="18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8"/>
      <c r="B273" s="18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8"/>
      <c r="B274" s="18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8"/>
      <c r="B275" s="18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8"/>
      <c r="B276" s="18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8"/>
      <c r="B277" s="18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8"/>
      <c r="B278" s="18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8"/>
      <c r="B279" s="18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8"/>
      <c r="B280" s="18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8"/>
      <c r="B281" s="18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8"/>
      <c r="B282" s="18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8"/>
      <c r="B283" s="18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8"/>
      <c r="B284" s="18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8"/>
      <c r="B285" s="18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8"/>
      <c r="B286" s="18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8"/>
      <c r="B287" s="18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8"/>
      <c r="B288" s="18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8"/>
      <c r="B289" s="18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8"/>
      <c r="B290" s="18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8"/>
      <c r="B291" s="18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8"/>
      <c r="B292" s="18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8"/>
      <c r="B293" s="18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8"/>
      <c r="B294" s="18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8"/>
      <c r="B295" s="18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8"/>
      <c r="B296" s="18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8"/>
      <c r="B297" s="18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8"/>
      <c r="B298" s="18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8"/>
      <c r="B299" s="18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8"/>
      <c r="B300" s="18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8"/>
      <c r="B301" s="18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8"/>
      <c r="B302" s="18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8"/>
      <c r="B303" s="18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8"/>
      <c r="B304" s="18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8"/>
      <c r="B305" s="18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8"/>
      <c r="B306" s="18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8"/>
      <c r="B307" s="18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8"/>
      <c r="B308" s="18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8"/>
      <c r="B309" s="18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8"/>
      <c r="B310" s="18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8"/>
      <c r="B311" s="18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8"/>
      <c r="B312" s="18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8"/>
      <c r="B313" s="18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8"/>
      <c r="B314" s="18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8"/>
      <c r="B315" s="18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8"/>
      <c r="B316" s="18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8"/>
      <c r="B317" s="18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8"/>
      <c r="B318" s="18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8"/>
      <c r="B319" s="18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8"/>
      <c r="B320" s="18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8"/>
      <c r="B321" s="18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8"/>
      <c r="B322" s="18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8"/>
      <c r="B323" s="18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8"/>
      <c r="B324" s="18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8"/>
      <c r="B325" s="18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8"/>
      <c r="B326" s="18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8"/>
      <c r="B327" s="18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8"/>
      <c r="B328" s="18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8"/>
      <c r="B329" s="18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8"/>
      <c r="B330" s="18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8"/>
      <c r="B331" s="18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8"/>
      <c r="B332" s="18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8"/>
      <c r="B333" s="18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8"/>
      <c r="B334" s="18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8"/>
      <c r="B335" s="18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8"/>
      <c r="B336" s="18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8"/>
      <c r="B337" s="18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8"/>
      <c r="B338" s="18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8"/>
      <c r="B339" s="18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8"/>
      <c r="B340" s="18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8"/>
      <c r="B341" s="18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8"/>
      <c r="B342" s="18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8"/>
      <c r="B343" s="18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8"/>
      <c r="B344" s="18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8"/>
      <c r="B345" s="18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8"/>
      <c r="B346" s="18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8"/>
      <c r="B347" s="18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8"/>
      <c r="B348" s="18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8"/>
      <c r="B349" s="18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8"/>
      <c r="B350" s="18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8"/>
      <c r="B351" s="18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8"/>
      <c r="B352" s="18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8"/>
      <c r="B353" s="18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8"/>
      <c r="B354" s="18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8"/>
      <c r="B355" s="18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8"/>
      <c r="B356" s="18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8"/>
      <c r="B357" s="18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8"/>
      <c r="B358" s="18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8"/>
      <c r="B359" s="18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8"/>
      <c r="B360" s="18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8"/>
      <c r="B361" s="18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8"/>
      <c r="B362" s="18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8"/>
      <c r="B363" s="18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8"/>
      <c r="B364" s="18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8"/>
      <c r="B365" s="18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8"/>
      <c r="B366" s="18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8"/>
      <c r="B367" s="18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8"/>
      <c r="B368" s="18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8"/>
      <c r="B369" s="18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8"/>
      <c r="B370" s="18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8"/>
      <c r="B371" s="18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8"/>
      <c r="B372" s="18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8"/>
      <c r="B373" s="18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8"/>
      <c r="B374" s="18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8"/>
      <c r="B375" s="18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8"/>
      <c r="B376" s="18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8"/>
      <c r="B377" s="18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8"/>
      <c r="B378" s="18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8"/>
      <c r="B379" s="18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8"/>
      <c r="B380" s="18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8"/>
      <c r="B381" s="18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8"/>
      <c r="B382" s="18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8"/>
      <c r="B383" s="18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8"/>
      <c r="B384" s="18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8"/>
      <c r="B385" s="18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8"/>
      <c r="B386" s="18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8"/>
      <c r="B387" s="18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8"/>
      <c r="B388" s="18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8"/>
      <c r="B389" s="18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8"/>
      <c r="B390" s="18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8"/>
      <c r="B391" s="18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8"/>
      <c r="B392" s="18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8"/>
      <c r="B393" s="18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8"/>
      <c r="B394" s="18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8"/>
      <c r="B395" s="18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8"/>
      <c r="B396" s="18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8"/>
      <c r="B397" s="18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8"/>
      <c r="B398" s="18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8"/>
      <c r="B399" s="18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8"/>
      <c r="B400" s="18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8"/>
      <c r="B401" s="18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8"/>
      <c r="B402" s="18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8"/>
      <c r="B403" s="18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8"/>
      <c r="B404" s="18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8"/>
      <c r="B405" s="18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8"/>
      <c r="B406" s="18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8"/>
      <c r="B407" s="18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8"/>
      <c r="B408" s="18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8"/>
      <c r="B409" s="18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8"/>
      <c r="B410" s="18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8"/>
      <c r="B411" s="18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8"/>
      <c r="B412" s="18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8"/>
      <c r="B413" s="18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8"/>
      <c r="B414" s="18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8"/>
      <c r="B415" s="18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8"/>
      <c r="B416" s="18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8"/>
      <c r="B417" s="18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8"/>
      <c r="B418" s="18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8"/>
      <c r="B419" s="18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8"/>
      <c r="B420" s="18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8"/>
      <c r="B421" s="18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8"/>
      <c r="B422" s="18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8"/>
      <c r="B423" s="18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8"/>
      <c r="B424" s="18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8"/>
      <c r="B425" s="18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8"/>
      <c r="B426" s="18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8"/>
      <c r="B427" s="18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8"/>
      <c r="B428" s="18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s="50" customFormat="true" ht="12.75" hidden="false" customHeight="false" outlineLevel="0" collapsed="false">
      <c r="A488" s="59"/>
    </row>
    <row r="489" s="50" customFormat="true" ht="12.75" hidden="false" customHeight="false" outlineLevel="0" collapsed="false">
      <c r="A489" s="59"/>
    </row>
    <row r="490" s="50" customFormat="true" ht="12.75" hidden="false" customHeight="false" outlineLevel="0" collapsed="false">
      <c r="A490" s="59"/>
    </row>
    <row r="491" s="50" customFormat="true" ht="12.75" hidden="false" customHeight="false" outlineLevel="0" collapsed="false">
      <c r="A491" s="59"/>
    </row>
    <row r="492" s="50" customFormat="true" ht="12.75" hidden="false" customHeight="false" outlineLevel="0" collapsed="false">
      <c r="A492" s="59"/>
    </row>
    <row r="493" s="50" customFormat="true" ht="12.75" hidden="false" customHeight="false" outlineLevel="0" collapsed="false">
      <c r="A493" s="59"/>
    </row>
    <row r="494" s="50" customFormat="true" ht="12.75" hidden="false" customHeight="false" outlineLevel="0" collapsed="false">
      <c r="A494" s="59"/>
    </row>
    <row r="495" s="50" customFormat="true" ht="12.75" hidden="false" customHeight="false" outlineLevel="0" collapsed="false">
      <c r="A495" s="59"/>
    </row>
    <row r="496" s="50" customFormat="true" ht="12.75" hidden="false" customHeight="false" outlineLevel="0" collapsed="false">
      <c r="A496" s="59"/>
    </row>
    <row r="497" s="50" customFormat="true" ht="12.75" hidden="false" customHeight="false" outlineLevel="0" collapsed="false">
      <c r="A497" s="59"/>
    </row>
    <row r="498" s="50" customFormat="true" ht="12.75" hidden="false" customHeight="false" outlineLevel="0" collapsed="false">
      <c r="A498" s="59"/>
    </row>
    <row r="499" s="50" customFormat="true" ht="12.75" hidden="false" customHeight="false" outlineLevel="0" collapsed="false">
      <c r="A499" s="59"/>
    </row>
    <row r="500" s="50" customFormat="true" ht="12.75" hidden="false" customHeight="false" outlineLevel="0" collapsed="false">
      <c r="A500" s="59"/>
    </row>
    <row r="501" s="50" customFormat="true" ht="12.75" hidden="false" customHeight="false" outlineLevel="0" collapsed="false">
      <c r="A501" s="59"/>
    </row>
    <row r="502" s="50" customFormat="true" ht="12.75" hidden="false" customHeight="false" outlineLevel="0" collapsed="false">
      <c r="A502" s="59"/>
    </row>
    <row r="503" s="50" customFormat="true" ht="12.75" hidden="false" customHeight="false" outlineLevel="0" collapsed="false">
      <c r="A503" s="59"/>
    </row>
    <row r="504" s="50" customFormat="true" ht="12.75" hidden="false" customHeight="false" outlineLevel="0" collapsed="false">
      <c r="A504" s="59"/>
    </row>
    <row r="505" s="50" customFormat="true" ht="12.75" hidden="false" customHeight="false" outlineLevel="0" collapsed="false">
      <c r="A505" s="59"/>
    </row>
    <row r="506" s="50" customFormat="true" ht="12.75" hidden="false" customHeight="false" outlineLevel="0" collapsed="false">
      <c r="A506" s="59"/>
    </row>
    <row r="507" s="50" customFormat="true" ht="12.75" hidden="false" customHeight="false" outlineLevel="0" collapsed="false">
      <c r="A507" s="59"/>
    </row>
    <row r="508" s="50" customFormat="true" ht="12.75" hidden="false" customHeight="false" outlineLevel="0" collapsed="false">
      <c r="A508" s="59"/>
    </row>
    <row r="509" s="50" customFormat="true" ht="12.75" hidden="false" customHeight="false" outlineLevel="0" collapsed="false">
      <c r="A509" s="59"/>
    </row>
    <row r="510" s="50" customFormat="true" ht="12.75" hidden="false" customHeight="false" outlineLevel="0" collapsed="false">
      <c r="A510" s="59"/>
    </row>
    <row r="511" s="50" customFormat="true" ht="12.75" hidden="false" customHeight="false" outlineLevel="0" collapsed="false">
      <c r="A511" s="59"/>
    </row>
    <row r="512" s="50" customFormat="true" ht="12.75" hidden="false" customHeight="false" outlineLevel="0" collapsed="false">
      <c r="A512" s="59"/>
    </row>
    <row r="513" s="50" customFormat="true" ht="12.75" hidden="false" customHeight="false" outlineLevel="0" collapsed="false">
      <c r="A513" s="59"/>
    </row>
    <row r="514" s="50" customFormat="true" ht="12.75" hidden="false" customHeight="false" outlineLevel="0" collapsed="false">
      <c r="A514" s="59"/>
    </row>
    <row r="515" s="50" customFormat="true" ht="12.75" hidden="false" customHeight="false" outlineLevel="0" collapsed="false">
      <c r="A515" s="59"/>
    </row>
    <row r="516" s="50" customFormat="true" ht="12.75" hidden="false" customHeight="false" outlineLevel="0" collapsed="false">
      <c r="A516" s="59"/>
    </row>
    <row r="517" s="50" customFormat="true" ht="12.75" hidden="false" customHeight="false" outlineLevel="0" collapsed="false">
      <c r="A517" s="59"/>
    </row>
    <row r="518" s="50" customFormat="true" ht="12.75" hidden="false" customHeight="false" outlineLevel="0" collapsed="false">
      <c r="A518" s="59"/>
    </row>
    <row r="519" s="50" customFormat="true" ht="12.75" hidden="false" customHeight="false" outlineLevel="0" collapsed="false">
      <c r="A519" s="59"/>
    </row>
    <row r="520" s="50" customFormat="true" ht="12.75" hidden="false" customHeight="false" outlineLevel="0" collapsed="false">
      <c r="A520" s="59"/>
    </row>
    <row r="521" s="50" customFormat="true" ht="12.75" hidden="false" customHeight="false" outlineLevel="0" collapsed="false">
      <c r="A521" s="59"/>
    </row>
    <row r="522" s="50" customFormat="true" ht="12.75" hidden="false" customHeight="false" outlineLevel="0" collapsed="false">
      <c r="A522" s="59"/>
    </row>
    <row r="523" s="50" customFormat="true" ht="12.75" hidden="false" customHeight="false" outlineLevel="0" collapsed="false">
      <c r="A523" s="59"/>
    </row>
    <row r="524" s="50" customFormat="true" ht="12.75" hidden="false" customHeight="false" outlineLevel="0" collapsed="false">
      <c r="A524" s="59"/>
    </row>
    <row r="525" s="50" customFormat="true" ht="12.75" hidden="false" customHeight="false" outlineLevel="0" collapsed="false">
      <c r="A525" s="59"/>
    </row>
    <row r="526" s="50" customFormat="true" ht="12.75" hidden="false" customHeight="false" outlineLevel="0" collapsed="false">
      <c r="A526" s="59"/>
    </row>
    <row r="527" s="50" customFormat="true" ht="12.75" hidden="false" customHeight="false" outlineLevel="0" collapsed="false">
      <c r="A527" s="59"/>
    </row>
    <row r="528" s="50" customFormat="true" ht="12.75" hidden="false" customHeight="false" outlineLevel="0" collapsed="false">
      <c r="A528" s="59"/>
    </row>
    <row r="529" s="50" customFormat="true" ht="12.75" hidden="false" customHeight="false" outlineLevel="0" collapsed="false">
      <c r="A529" s="59"/>
    </row>
    <row r="530" s="50" customFormat="true" ht="12.75" hidden="false" customHeight="false" outlineLevel="0" collapsed="false">
      <c r="A530" s="59"/>
    </row>
    <row r="531" s="50" customFormat="true" ht="12.75" hidden="false" customHeight="false" outlineLevel="0" collapsed="false">
      <c r="A531" s="59"/>
    </row>
    <row r="532" s="50" customFormat="true" ht="12.75" hidden="false" customHeight="false" outlineLevel="0" collapsed="false">
      <c r="A532" s="59"/>
    </row>
    <row r="533" s="50" customFormat="true" ht="12.75" hidden="false" customHeight="false" outlineLevel="0" collapsed="false">
      <c r="A533" s="59"/>
    </row>
    <row r="534" s="50" customFormat="true" ht="12.75" hidden="false" customHeight="false" outlineLevel="0" collapsed="false">
      <c r="A534" s="59"/>
    </row>
    <row r="535" s="50" customFormat="true" ht="12.75" hidden="false" customHeight="false" outlineLevel="0" collapsed="false">
      <c r="A535" s="59"/>
    </row>
    <row r="536" s="50" customFormat="true" ht="12.75" hidden="false" customHeight="false" outlineLevel="0" collapsed="false">
      <c r="A536" s="59"/>
    </row>
    <row r="537" s="50" customFormat="true" ht="12.75" hidden="false" customHeight="false" outlineLevel="0" collapsed="false">
      <c r="A537" s="59"/>
    </row>
    <row r="538" s="50" customFormat="true" ht="12.75" hidden="false" customHeight="false" outlineLevel="0" collapsed="false">
      <c r="A538" s="59"/>
    </row>
    <row r="539" s="50" customFormat="true" ht="12.75" hidden="false" customHeight="false" outlineLevel="0" collapsed="false">
      <c r="A539" s="59"/>
    </row>
  </sheetData>
  <mergeCells count="2">
    <mergeCell ref="A164:B164"/>
    <mergeCell ref="A206:B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A121" activeCellId="0" sqref="A121:IV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21.13"/>
    <col collapsed="false" customWidth="true" hidden="false" outlineLevel="0" max="9" min="3" style="18" width="19.14"/>
    <col collapsed="false" customWidth="true" hidden="false" outlineLevel="0" max="10" min="10" style="27" width="19.14"/>
    <col collapsed="false" customWidth="true" hidden="false" outlineLevel="0" max="53" min="11" style="18" width="19.14"/>
    <col collapsed="false" customWidth="false" hidden="false" outlineLevel="0" max="54" min="54" style="18" width="9.14"/>
    <col collapsed="false" customWidth="true" hidden="false" outlineLevel="0" max="60" min="55" style="18" width="10.56"/>
    <col collapsed="false" customWidth="false" hidden="false" outlineLevel="0" max="257" min="61" style="18" width="9.14"/>
  </cols>
  <sheetData>
    <row r="1" s="15" customFormat="true" ht="12.75" hidden="false" customHeight="false" outlineLevel="0" collapsed="false">
      <c r="A1" s="19" t="s">
        <v>10</v>
      </c>
      <c r="B1" s="20" t="s">
        <v>11</v>
      </c>
      <c r="C1" s="20" t="s">
        <v>236</v>
      </c>
      <c r="D1" s="20" t="s">
        <v>237</v>
      </c>
      <c r="E1" s="20" t="s">
        <v>238</v>
      </c>
      <c r="F1" s="20" t="s">
        <v>239</v>
      </c>
      <c r="G1" s="20" t="s">
        <v>240</v>
      </c>
      <c r="H1" s="20" t="s">
        <v>241</v>
      </c>
      <c r="I1" s="20" t="s">
        <v>242</v>
      </c>
      <c r="J1" s="60" t="s">
        <v>243</v>
      </c>
      <c r="K1" s="20" t="s">
        <v>244</v>
      </c>
      <c r="L1" s="20" t="s">
        <v>245</v>
      </c>
      <c r="M1" s="20" t="s">
        <v>246</v>
      </c>
      <c r="N1" s="20" t="s">
        <v>247</v>
      </c>
      <c r="O1" s="20" t="s">
        <v>248</v>
      </c>
      <c r="P1" s="20" t="s">
        <v>249</v>
      </c>
      <c r="Q1" s="20" t="s">
        <v>250</v>
      </c>
      <c r="R1" s="20" t="s">
        <v>251</v>
      </c>
      <c r="S1" s="20" t="s">
        <v>252</v>
      </c>
      <c r="T1" s="20" t="s">
        <v>253</v>
      </c>
      <c r="U1" s="20" t="s">
        <v>254</v>
      </c>
      <c r="V1" s="20" t="s">
        <v>255</v>
      </c>
      <c r="W1" s="20" t="s">
        <v>256</v>
      </c>
      <c r="X1" s="20" t="s">
        <v>257</v>
      </c>
      <c r="Y1" s="20" t="s">
        <v>258</v>
      </c>
      <c r="Z1" s="20" t="s">
        <v>259</v>
      </c>
      <c r="AA1" s="20" t="s">
        <v>260</v>
      </c>
      <c r="AB1" s="20" t="s">
        <v>261</v>
      </c>
      <c r="AC1" s="20" t="s">
        <v>262</v>
      </c>
      <c r="AD1" s="20" t="s">
        <v>263</v>
      </c>
      <c r="AE1" s="20" t="s">
        <v>264</v>
      </c>
      <c r="AF1" s="20" t="s">
        <v>265</v>
      </c>
      <c r="AG1" s="20" t="s">
        <v>266</v>
      </c>
      <c r="AH1" s="20" t="s">
        <v>267</v>
      </c>
      <c r="AI1" s="20" t="s">
        <v>268</v>
      </c>
      <c r="AJ1" s="20" t="s">
        <v>269</v>
      </c>
      <c r="AK1" s="20" t="s">
        <v>270</v>
      </c>
      <c r="AL1" s="20" t="s">
        <v>271</v>
      </c>
      <c r="AM1" s="20" t="s">
        <v>272</v>
      </c>
      <c r="AN1" s="20" t="s">
        <v>273</v>
      </c>
      <c r="AO1" s="20" t="s">
        <v>274</v>
      </c>
      <c r="AP1" s="20" t="s">
        <v>275</v>
      </c>
      <c r="AQ1" s="20" t="s">
        <v>276</v>
      </c>
      <c r="AR1" s="20" t="s">
        <v>277</v>
      </c>
      <c r="AS1" s="20" t="s">
        <v>278</v>
      </c>
      <c r="AT1" s="20" t="s">
        <v>279</v>
      </c>
      <c r="AU1" s="20" t="s">
        <v>280</v>
      </c>
      <c r="AV1" s="20" t="s">
        <v>281</v>
      </c>
      <c r="AW1" s="20" t="s">
        <v>282</v>
      </c>
      <c r="AX1" s="20" t="s">
        <v>283</v>
      </c>
      <c r="AY1" s="20" t="s">
        <v>284</v>
      </c>
      <c r="AZ1" s="20" t="s">
        <v>285</v>
      </c>
      <c r="BA1" s="20" t="s">
        <v>286</v>
      </c>
    </row>
    <row r="2" customFormat="false" ht="12.75" hidden="false" customHeight="false" outlineLevel="0" collapsed="false">
      <c r="A2" s="21" t="n">
        <v>1</v>
      </c>
      <c r="B2" s="22" t="s">
        <v>63</v>
      </c>
      <c r="C2" s="61" t="n">
        <v>0.887693155928951</v>
      </c>
      <c r="D2" s="61" t="n">
        <v>0.886954903321366</v>
      </c>
      <c r="E2" s="61" t="n">
        <v>0.886186504066791</v>
      </c>
      <c r="F2" s="61" t="n">
        <v>0.885007196992987</v>
      </c>
      <c r="G2" s="61" t="n">
        <v>0.881992459508658</v>
      </c>
      <c r="H2" s="61" t="n">
        <v>0.879127790878288</v>
      </c>
      <c r="I2" s="61" t="n">
        <v>0.877966154195823</v>
      </c>
      <c r="J2" s="62" t="n">
        <v>0.875082677126419</v>
      </c>
      <c r="K2" s="61" t="n">
        <v>0.873592199455006</v>
      </c>
      <c r="L2" s="61" t="n">
        <v>0.87666162094385</v>
      </c>
      <c r="M2" s="61" t="n">
        <v>0.877041254795777</v>
      </c>
      <c r="N2" s="61" t="n">
        <v>0.872620175242937</v>
      </c>
      <c r="O2" s="61" t="n">
        <v>0.867372336854919</v>
      </c>
      <c r="P2" s="61" t="n">
        <v>0.861262541124344</v>
      </c>
      <c r="Q2" s="61" t="n">
        <v>0.854230541077887</v>
      </c>
      <c r="R2" s="61" t="n">
        <v>0.846229347599246</v>
      </c>
      <c r="S2" s="61" t="n">
        <v>0.841871394535104</v>
      </c>
      <c r="T2" s="61" t="n">
        <v>0.83727153394534</v>
      </c>
      <c r="U2" s="61" t="n">
        <v>0.832437235844176</v>
      </c>
      <c r="V2" s="61" t="n">
        <v>0.827339244335663</v>
      </c>
      <c r="W2" s="61" t="n">
        <v>0.821984858418865</v>
      </c>
      <c r="X2" s="61" t="n">
        <v>0.816581516373996</v>
      </c>
      <c r="Y2" s="61" t="n">
        <v>0.810924782229843</v>
      </c>
      <c r="Z2" s="61" t="n">
        <v>0.804995115297534</v>
      </c>
      <c r="AA2" s="61" t="n">
        <v>0.798802320918353</v>
      </c>
      <c r="AB2" s="61" t="n">
        <v>0.7923108765902</v>
      </c>
      <c r="AC2" s="61" t="n">
        <v>0.785649686315379</v>
      </c>
      <c r="AD2" s="61" t="n">
        <v>0.778671224803925</v>
      </c>
      <c r="AE2" s="61" t="n">
        <v>0.771404388845075</v>
      </c>
      <c r="AF2" s="61" t="n">
        <v>0.763828854386817</v>
      </c>
      <c r="AG2" s="61" t="n">
        <v>0.755942044285356</v>
      </c>
      <c r="AH2" s="61" t="n">
        <v>0.747373908823532</v>
      </c>
      <c r="AI2" s="61" t="n">
        <v>0.738440433511957</v>
      </c>
      <c r="AJ2" s="61" t="n">
        <v>0.729161522693306</v>
      </c>
      <c r="AK2" s="61" t="n">
        <v>0.71956018998303</v>
      </c>
      <c r="AL2" s="61" t="n">
        <v>0.709621933082465</v>
      </c>
      <c r="AM2" s="61" t="n">
        <v>0.699617570194252</v>
      </c>
      <c r="AN2" s="61" t="n">
        <v>0.689348424351541</v>
      </c>
      <c r="AO2" s="61" t="n">
        <v>0.678781956523545</v>
      </c>
      <c r="AP2" s="61" t="n">
        <v>0.66797227625123</v>
      </c>
      <c r="AQ2" s="61" t="n">
        <v>0.656910747570619</v>
      </c>
      <c r="AR2" s="61" t="n">
        <v>0.645180658573322</v>
      </c>
      <c r="AS2" s="61" t="n">
        <v>0.633236292499206</v>
      </c>
      <c r="AT2" s="61" t="n">
        <v>0.621098386632466</v>
      </c>
      <c r="AU2" s="61" t="n">
        <v>0.608811607322954</v>
      </c>
      <c r="AV2" s="61" t="n">
        <v>0.596376222886232</v>
      </c>
      <c r="AW2" s="61" t="n">
        <v>0.584387741717706</v>
      </c>
      <c r="AX2" s="61" t="n">
        <v>0.572338412835632</v>
      </c>
      <c r="AY2" s="61" t="n">
        <v>0.560226210174884</v>
      </c>
      <c r="AZ2" s="61" t="n">
        <v>0.54813930915438</v>
      </c>
      <c r="BA2" s="61" t="n">
        <v>0.536051934360716</v>
      </c>
      <c r="BB2" s="63"/>
      <c r="BC2" s="63"/>
      <c r="BD2" s="63"/>
      <c r="BE2" s="63"/>
      <c r="BF2" s="63"/>
      <c r="BG2" s="63"/>
      <c r="BH2" s="63"/>
    </row>
    <row r="3" customFormat="false" ht="12.75" hidden="false" customHeight="false" outlineLevel="0" collapsed="false">
      <c r="A3" s="21" t="n">
        <v>1</v>
      </c>
      <c r="B3" s="22" t="s">
        <v>64</v>
      </c>
      <c r="C3" s="61" t="n">
        <v>0.907030935231888</v>
      </c>
      <c r="D3" s="61" t="n">
        <v>0.906107321824302</v>
      </c>
      <c r="E3" s="61" t="n">
        <v>0.906804288677489</v>
      </c>
      <c r="F3" s="61" t="n">
        <v>0.905462681789195</v>
      </c>
      <c r="G3" s="61" t="n">
        <v>0.903696679506964</v>
      </c>
      <c r="H3" s="61" t="n">
        <v>0.90143374746792</v>
      </c>
      <c r="I3" s="61" t="n">
        <v>0.898715615266746</v>
      </c>
      <c r="J3" s="62" t="n">
        <v>0.896764625071422</v>
      </c>
      <c r="K3" s="61" t="n">
        <v>0.895447184785353</v>
      </c>
      <c r="L3" s="61" t="n">
        <v>0.901805508041332</v>
      </c>
      <c r="M3" s="61" t="n">
        <v>0.90198834359282</v>
      </c>
      <c r="N3" s="61" t="n">
        <v>0.895252944126755</v>
      </c>
      <c r="O3" s="61" t="n">
        <v>0.887356698241741</v>
      </c>
      <c r="P3" s="61" t="n">
        <v>0.878276475344507</v>
      </c>
      <c r="Q3" s="61" t="n">
        <v>0.867960554308444</v>
      </c>
      <c r="R3" s="61" t="n">
        <v>0.856374901576377</v>
      </c>
      <c r="S3" s="61" t="n">
        <v>0.850158283672163</v>
      </c>
      <c r="T3" s="61" t="n">
        <v>0.843682965755444</v>
      </c>
      <c r="U3" s="61" t="n">
        <v>0.83686055501797</v>
      </c>
      <c r="V3" s="61" t="n">
        <v>0.829778489215436</v>
      </c>
      <c r="W3" s="61" t="n">
        <v>0.822291114095757</v>
      </c>
      <c r="X3" s="61" t="n">
        <v>0.815534374946609</v>
      </c>
      <c r="Y3" s="61" t="n">
        <v>0.808510326774423</v>
      </c>
      <c r="Z3" s="61" t="n">
        <v>0.801269529547619</v>
      </c>
      <c r="AA3" s="61" t="n">
        <v>0.79369786397496</v>
      </c>
      <c r="AB3" s="61" t="n">
        <v>0.785904981656265</v>
      </c>
      <c r="AC3" s="61" t="n">
        <v>0.779071798290776</v>
      </c>
      <c r="AD3" s="61" t="n">
        <v>0.772101860903968</v>
      </c>
      <c r="AE3" s="61" t="n">
        <v>0.76486657796798</v>
      </c>
      <c r="AF3" s="61" t="n">
        <v>0.75742332416505</v>
      </c>
      <c r="AG3" s="61" t="n">
        <v>0.749768348157808</v>
      </c>
      <c r="AH3" s="61" t="n">
        <v>0.74188640697347</v>
      </c>
      <c r="AI3" s="61" t="n">
        <v>0.733708849451962</v>
      </c>
      <c r="AJ3" s="61" t="n">
        <v>0.725300935977898</v>
      </c>
      <c r="AK3" s="61" t="n">
        <v>0.716660961621852</v>
      </c>
      <c r="AL3" s="61" t="n">
        <v>0.707788060760984</v>
      </c>
      <c r="AM3" s="61" t="n">
        <v>0.696936285085904</v>
      </c>
      <c r="AN3" s="61" t="n">
        <v>0.685695010717311</v>
      </c>
      <c r="AO3" s="61" t="n">
        <v>0.673736881508636</v>
      </c>
      <c r="AP3" s="61" t="n">
        <v>0.66135738120581</v>
      </c>
      <c r="AQ3" s="61" t="n">
        <v>0.648711269062927</v>
      </c>
      <c r="AR3" s="61" t="n">
        <v>0.634640709118212</v>
      </c>
      <c r="AS3" s="61" t="n">
        <v>0.620396961997738</v>
      </c>
      <c r="AT3" s="61" t="n">
        <v>0.606009735811625</v>
      </c>
      <c r="AU3" s="61" t="n">
        <v>0.591422732664814</v>
      </c>
      <c r="AV3" s="61" t="n">
        <v>0.57675602890653</v>
      </c>
      <c r="AW3" s="61" t="n">
        <v>0.562774024097226</v>
      </c>
      <c r="AX3" s="61" t="n">
        <v>0.548792188032024</v>
      </c>
      <c r="AY3" s="61" t="n">
        <v>0.534837118277391</v>
      </c>
      <c r="AZ3" s="61" t="n">
        <v>0.520934731161705</v>
      </c>
      <c r="BA3" s="61" t="n">
        <v>0.507110419312491</v>
      </c>
      <c r="BB3" s="63"/>
      <c r="BC3" s="63"/>
      <c r="BD3" s="63"/>
      <c r="BE3" s="63"/>
      <c r="BF3" s="63"/>
      <c r="BG3" s="63"/>
      <c r="BH3" s="63"/>
    </row>
    <row r="4" customFormat="false" ht="12.75" hidden="false" customHeight="false" outlineLevel="0" collapsed="false">
      <c r="A4" s="21" t="n">
        <v>1</v>
      </c>
      <c r="B4" s="22" t="s">
        <v>65</v>
      </c>
      <c r="C4" s="61" t="n">
        <v>0.703675657351766</v>
      </c>
      <c r="D4" s="61" t="n">
        <v>0.715255127808784</v>
      </c>
      <c r="E4" s="61" t="n">
        <v>0.72996214033241</v>
      </c>
      <c r="F4" s="61" t="n">
        <v>0.753119624963628</v>
      </c>
      <c r="G4" s="61" t="n">
        <v>0.768408115339937</v>
      </c>
      <c r="H4" s="61" t="n">
        <v>0.792001865085045</v>
      </c>
      <c r="I4" s="61" t="n">
        <v>0.809978248510852</v>
      </c>
      <c r="J4" s="62" t="n">
        <v>0.82722254840955</v>
      </c>
      <c r="K4" s="61" t="n">
        <v>0.819165234217168</v>
      </c>
      <c r="L4" s="61" t="n">
        <v>0.822622210455787</v>
      </c>
      <c r="M4" s="61" t="n">
        <v>0.82908446523957</v>
      </c>
      <c r="N4" s="61" t="n">
        <v>0.845622506933536</v>
      </c>
      <c r="O4" s="61" t="n">
        <v>0.861360884340579</v>
      </c>
      <c r="P4" s="61" t="n">
        <v>0.876185761901215</v>
      </c>
      <c r="Q4" s="61" t="n">
        <v>0.889391533578295</v>
      </c>
      <c r="R4" s="61" t="n">
        <v>0.90136210168479</v>
      </c>
      <c r="S4" s="61" t="n">
        <v>0.907753519704351</v>
      </c>
      <c r="T4" s="61" t="n">
        <v>0.913717409086714</v>
      </c>
      <c r="U4" s="61" t="n">
        <v>0.919254392731496</v>
      </c>
      <c r="V4" s="61" t="n">
        <v>0.924365098652071</v>
      </c>
      <c r="W4" s="61" t="n">
        <v>0.929049915606336</v>
      </c>
      <c r="X4" s="61" t="n">
        <v>0.932987166389532</v>
      </c>
      <c r="Y4" s="61" t="n">
        <v>0.936547891325722</v>
      </c>
      <c r="Z4" s="61" t="n">
        <v>0.939737282329518</v>
      </c>
      <c r="AA4" s="61" t="n">
        <v>0.94255949124734</v>
      </c>
      <c r="AB4" s="61" t="n">
        <v>0.945017690486104</v>
      </c>
      <c r="AC4" s="61" t="n">
        <v>0.946988844303342</v>
      </c>
      <c r="AD4" s="61" t="n">
        <v>0.948271072811213</v>
      </c>
      <c r="AE4" s="61" t="n">
        <v>0.945154351306355</v>
      </c>
      <c r="AF4" s="61" t="n">
        <v>0.942005925552463</v>
      </c>
      <c r="AG4" s="61" t="n">
        <v>0.938554070061788</v>
      </c>
      <c r="AH4" s="61" t="n">
        <v>0.935100481093163</v>
      </c>
      <c r="AI4" s="61" t="n">
        <v>0.931324149712917</v>
      </c>
      <c r="AJ4" s="61" t="n">
        <v>0.927520160522108</v>
      </c>
      <c r="AK4" s="61" t="n">
        <v>0.923363116403709</v>
      </c>
      <c r="AL4" s="61" t="n">
        <v>0.919000245836267</v>
      </c>
      <c r="AM4" s="61" t="n">
        <v>0.914609827413526</v>
      </c>
      <c r="AN4" s="61" t="n">
        <v>0.909826383018609</v>
      </c>
      <c r="AO4" s="61" t="n">
        <v>0.904820022194148</v>
      </c>
      <c r="AP4" s="61" t="n">
        <v>0.899582232140769</v>
      </c>
      <c r="AQ4" s="61" t="n">
        <v>0.893884835085608</v>
      </c>
      <c r="AR4" s="61" t="n">
        <v>0.888157670916794</v>
      </c>
      <c r="AS4" s="61" t="n">
        <v>0.881936097422553</v>
      </c>
      <c r="AT4" s="61" t="n">
        <v>0.875184231435155</v>
      </c>
      <c r="AU4" s="61" t="n">
        <v>0.868388560178126</v>
      </c>
      <c r="AV4" s="61" t="n">
        <v>0.861025004142135</v>
      </c>
      <c r="AW4" s="61" t="n">
        <v>0.853289709583863</v>
      </c>
      <c r="AX4" s="61" t="n">
        <v>0.84492763122021</v>
      </c>
      <c r="AY4" s="61" t="n">
        <v>0.836522052992181</v>
      </c>
      <c r="AZ4" s="61" t="n">
        <v>0.827455983471168</v>
      </c>
      <c r="BA4" s="61" t="n">
        <v>0.818029402483314</v>
      </c>
      <c r="BB4" s="63"/>
      <c r="BC4" s="63"/>
      <c r="BD4" s="63"/>
      <c r="BE4" s="63"/>
      <c r="BF4" s="63"/>
      <c r="BG4" s="63"/>
      <c r="BH4" s="63"/>
    </row>
    <row r="5" customFormat="false" ht="12.75" hidden="false" customHeight="false" outlineLevel="0" collapsed="false">
      <c r="A5" s="21" t="n">
        <v>1</v>
      </c>
      <c r="B5" s="22" t="s">
        <v>66</v>
      </c>
      <c r="C5" s="61" t="n">
        <v>0.950025961937922</v>
      </c>
      <c r="D5" s="61" t="n">
        <v>0.949783106571556</v>
      </c>
      <c r="E5" s="61" t="n">
        <v>0.949654355602369</v>
      </c>
      <c r="F5" s="61" t="n">
        <v>0.949530346419514</v>
      </c>
      <c r="G5" s="61" t="n">
        <v>0.949132689633696</v>
      </c>
      <c r="H5" s="61" t="n">
        <v>0.948802124731138</v>
      </c>
      <c r="I5" s="61" t="n">
        <v>0.948133382104161</v>
      </c>
      <c r="J5" s="62" t="n">
        <v>0.947153182246771</v>
      </c>
      <c r="K5" s="61" t="n">
        <v>0.945822569957251</v>
      </c>
      <c r="L5" s="61" t="n">
        <v>0.948312673970044</v>
      </c>
      <c r="M5" s="61" t="n">
        <v>0.948269153700409</v>
      </c>
      <c r="N5" s="61" t="n">
        <v>0.946111616890851</v>
      </c>
      <c r="O5" s="61" t="n">
        <v>0.943266857059278</v>
      </c>
      <c r="P5" s="61" t="n">
        <v>0.939666617912266</v>
      </c>
      <c r="Q5" s="61" t="n">
        <v>0.935232180088012</v>
      </c>
      <c r="R5" s="61" t="n">
        <v>0.929888726724735</v>
      </c>
      <c r="S5" s="61" t="n">
        <v>0.926826748822518</v>
      </c>
      <c r="T5" s="61" t="n">
        <v>0.923518108452809</v>
      </c>
      <c r="U5" s="61" t="n">
        <v>0.919933540495294</v>
      </c>
      <c r="V5" s="61" t="n">
        <v>0.915985932197417</v>
      </c>
      <c r="W5" s="61" t="n">
        <v>0.911014581910375</v>
      </c>
      <c r="X5" s="61" t="n">
        <v>0.906197500515163</v>
      </c>
      <c r="Y5" s="61" t="n">
        <v>0.90112235180711</v>
      </c>
      <c r="Z5" s="61" t="n">
        <v>0.895805471644406</v>
      </c>
      <c r="AA5" s="61" t="n">
        <v>0.890203845904279</v>
      </c>
      <c r="AB5" s="61" t="n">
        <v>0.884302191047071</v>
      </c>
      <c r="AC5" s="61" t="n">
        <v>0.878394028531248</v>
      </c>
      <c r="AD5" s="61" t="n">
        <v>0.87222499810719</v>
      </c>
      <c r="AE5" s="61" t="n">
        <v>0.865745738942144</v>
      </c>
      <c r="AF5" s="61" t="n">
        <v>0.858941394367313</v>
      </c>
      <c r="AG5" s="61" t="n">
        <v>0.851753946938402</v>
      </c>
      <c r="AH5" s="61" t="n">
        <v>0.843821106112572</v>
      </c>
      <c r="AI5" s="61" t="n">
        <v>0.835467733572146</v>
      </c>
      <c r="AJ5" s="61" t="n">
        <v>0.826676972491078</v>
      </c>
      <c r="AK5" s="61" t="n">
        <v>0.817380919563428</v>
      </c>
      <c r="AL5" s="61" t="n">
        <v>0.807612327651386</v>
      </c>
      <c r="AM5" s="61" t="n">
        <v>0.796720382092286</v>
      </c>
      <c r="AN5" s="61" t="n">
        <v>0.785207489482254</v>
      </c>
      <c r="AO5" s="61" t="n">
        <v>0.773057117428118</v>
      </c>
      <c r="AP5" s="61" t="n">
        <v>0.760385149213613</v>
      </c>
      <c r="AQ5" s="61" t="n">
        <v>0.747062826345587</v>
      </c>
      <c r="AR5" s="61" t="n">
        <v>0.732650096527307</v>
      </c>
      <c r="AS5" s="61" t="n">
        <v>0.717549688487525</v>
      </c>
      <c r="AT5" s="61" t="n">
        <v>0.701847801675663</v>
      </c>
      <c r="AU5" s="61" t="n">
        <v>0.685647188946831</v>
      </c>
      <c r="AV5" s="61" t="n">
        <v>0.668907028892964</v>
      </c>
      <c r="AW5" s="61" t="n">
        <v>0.651731850605975</v>
      </c>
      <c r="AX5" s="61" t="n">
        <v>0.634199457417974</v>
      </c>
      <c r="AY5" s="61" t="n">
        <v>0.616282570477572</v>
      </c>
      <c r="AZ5" s="61" t="n">
        <v>0.598125368074439</v>
      </c>
      <c r="BA5" s="61" t="n">
        <v>0.579878696350668</v>
      </c>
      <c r="BB5" s="63"/>
      <c r="BC5" s="63"/>
      <c r="BD5" s="63"/>
      <c r="BE5" s="63"/>
      <c r="BF5" s="63"/>
      <c r="BG5" s="63"/>
      <c r="BH5" s="63"/>
    </row>
    <row r="6" customFormat="false" ht="12.75" hidden="false" customHeight="false" outlineLevel="0" collapsed="false">
      <c r="A6" s="21" t="n">
        <v>1</v>
      </c>
      <c r="B6" s="22" t="s">
        <v>67</v>
      </c>
      <c r="C6" s="61" t="n">
        <v>0.928420826331224</v>
      </c>
      <c r="D6" s="61" t="n">
        <v>0.927576387100959</v>
      </c>
      <c r="E6" s="61" t="n">
        <v>0.925445378703841</v>
      </c>
      <c r="F6" s="61" t="n">
        <v>0.923595341492396</v>
      </c>
      <c r="G6" s="61" t="n">
        <v>0.921117862757897</v>
      </c>
      <c r="H6" s="61" t="n">
        <v>0.917659300677171</v>
      </c>
      <c r="I6" s="61" t="n">
        <v>0.913248476734967</v>
      </c>
      <c r="J6" s="62" t="n">
        <v>0.910491410844726</v>
      </c>
      <c r="K6" s="61" t="n">
        <v>0.910852562434588</v>
      </c>
      <c r="L6" s="61" t="n">
        <v>0.915803459311272</v>
      </c>
      <c r="M6" s="61" t="n">
        <v>0.914752090515245</v>
      </c>
      <c r="N6" s="61" t="n">
        <v>0.908874399817681</v>
      </c>
      <c r="O6" s="61" t="n">
        <v>0.90196680134739</v>
      </c>
      <c r="P6" s="61" t="n">
        <v>0.89395611084833</v>
      </c>
      <c r="Q6" s="61" t="n">
        <v>0.883946630366671</v>
      </c>
      <c r="R6" s="61" t="n">
        <v>0.871197573959172</v>
      </c>
      <c r="S6" s="61" t="n">
        <v>0.86513488993697</v>
      </c>
      <c r="T6" s="61" t="n">
        <v>0.858844975247024</v>
      </c>
      <c r="U6" s="61" t="n">
        <v>0.85229811413301</v>
      </c>
      <c r="V6" s="61" t="n">
        <v>0.845508795967957</v>
      </c>
      <c r="W6" s="61" t="n">
        <v>0.838446217988389</v>
      </c>
      <c r="X6" s="61" t="n">
        <v>0.831768474642351</v>
      </c>
      <c r="Y6" s="61" t="n">
        <v>0.82487355622818</v>
      </c>
      <c r="Z6" s="61" t="n">
        <v>0.817716681058945</v>
      </c>
      <c r="AA6" s="61" t="n">
        <v>0.810303212881163</v>
      </c>
      <c r="AB6" s="61" t="n">
        <v>0.802612935645632</v>
      </c>
      <c r="AC6" s="61" t="n">
        <v>0.794821608260836</v>
      </c>
      <c r="AD6" s="61" t="n">
        <v>0.78675211327583</v>
      </c>
      <c r="AE6" s="61" t="n">
        <v>0.778383881495022</v>
      </c>
      <c r="AF6" s="61" t="n">
        <v>0.769696594848957</v>
      </c>
      <c r="AG6" s="61" t="n">
        <v>0.760714807700523</v>
      </c>
      <c r="AH6" s="61" t="n">
        <v>0.750157160219751</v>
      </c>
      <c r="AI6" s="61" t="n">
        <v>0.739210969727551</v>
      </c>
      <c r="AJ6" s="61" t="n">
        <v>0.72784671315114</v>
      </c>
      <c r="AK6" s="61" t="n">
        <v>0.716100420342859</v>
      </c>
      <c r="AL6" s="61" t="n">
        <v>0.703962872464411</v>
      </c>
      <c r="AM6" s="61" t="n">
        <v>0.691090309466358</v>
      </c>
      <c r="AN6" s="61" t="n">
        <v>0.677827716497993</v>
      </c>
      <c r="AO6" s="61" t="n">
        <v>0.664244600085554</v>
      </c>
      <c r="AP6" s="61" t="n">
        <v>0.650344805472504</v>
      </c>
      <c r="AQ6" s="61" t="n">
        <v>0.636169850874708</v>
      </c>
      <c r="AR6" s="61" t="n">
        <v>0.622011034224439</v>
      </c>
      <c r="AS6" s="61" t="n">
        <v>0.607662017590897</v>
      </c>
      <c r="AT6" s="61" t="n">
        <v>0.593151575950019</v>
      </c>
      <c r="AU6" s="61" t="n">
        <v>0.578509631211169</v>
      </c>
      <c r="AV6" s="61" t="n">
        <v>0.563785042464159</v>
      </c>
      <c r="AW6" s="61" t="n">
        <v>0.54937512587323</v>
      </c>
      <c r="AX6" s="61" t="n">
        <v>0.534974237218655</v>
      </c>
      <c r="AY6" s="61" t="n">
        <v>0.520627590257937</v>
      </c>
      <c r="AZ6" s="61" t="n">
        <v>0.506343827323971</v>
      </c>
      <c r="BA6" s="61" t="n">
        <v>0.492166009010301</v>
      </c>
      <c r="BB6" s="63"/>
      <c r="BC6" s="63"/>
      <c r="BD6" s="63"/>
      <c r="BE6" s="63"/>
      <c r="BF6" s="63"/>
      <c r="BG6" s="63"/>
      <c r="BH6" s="63"/>
    </row>
    <row r="7" customFormat="false" ht="12.75" hidden="false" customHeight="false" outlineLevel="0" collapsed="false">
      <c r="A7" s="21" t="n">
        <v>1</v>
      </c>
      <c r="B7" s="22" t="s">
        <v>68</v>
      </c>
      <c r="C7" s="61" t="n">
        <v>0.959181168485387</v>
      </c>
      <c r="D7" s="61" t="n">
        <v>0.960575079102822</v>
      </c>
      <c r="E7" s="61" t="n">
        <v>0.960976585191624</v>
      </c>
      <c r="F7" s="61" t="n">
        <v>0.961271197606245</v>
      </c>
      <c r="G7" s="61" t="n">
        <v>0.962344003442611</v>
      </c>
      <c r="H7" s="61" t="n">
        <v>0.963021869561633</v>
      </c>
      <c r="I7" s="61" t="n">
        <v>0.963341593162688</v>
      </c>
      <c r="J7" s="62" t="n">
        <v>0.961930731946136</v>
      </c>
      <c r="K7" s="61" t="n">
        <v>0.957981534557084</v>
      </c>
      <c r="L7" s="61" t="n">
        <v>0.958915296456185</v>
      </c>
      <c r="M7" s="61" t="n">
        <v>0.957575217445034</v>
      </c>
      <c r="N7" s="61" t="n">
        <v>0.952126399782729</v>
      </c>
      <c r="O7" s="61" t="n">
        <v>0.946013903686851</v>
      </c>
      <c r="P7" s="61" t="n">
        <v>0.939354153501398</v>
      </c>
      <c r="Q7" s="61" t="n">
        <v>0.93168016887936</v>
      </c>
      <c r="R7" s="61" t="n">
        <v>0.923314902252296</v>
      </c>
      <c r="S7" s="61" t="n">
        <v>0.917134953463414</v>
      </c>
      <c r="T7" s="61" t="n">
        <v>0.910495765902664</v>
      </c>
      <c r="U7" s="61" t="n">
        <v>0.90366217575285</v>
      </c>
      <c r="V7" s="61" t="n">
        <v>0.896035331968371</v>
      </c>
      <c r="W7" s="61" t="n">
        <v>0.887866075154591</v>
      </c>
      <c r="X7" s="61" t="n">
        <v>0.879432837409592</v>
      </c>
      <c r="Y7" s="61" t="n">
        <v>0.870454202237401</v>
      </c>
      <c r="Z7" s="61" t="n">
        <v>0.860908907686048</v>
      </c>
      <c r="AA7" s="61" t="n">
        <v>0.850365574296859</v>
      </c>
      <c r="AB7" s="61" t="n">
        <v>0.839180810075827</v>
      </c>
      <c r="AC7" s="61" t="n">
        <v>0.827180153615281</v>
      </c>
      <c r="AD7" s="61" t="n">
        <v>0.814491038023415</v>
      </c>
      <c r="AE7" s="61" t="n">
        <v>0.801108003644209</v>
      </c>
      <c r="AF7" s="61" t="n">
        <v>0.786500072431809</v>
      </c>
      <c r="AG7" s="61" t="n">
        <v>0.771166677298368</v>
      </c>
      <c r="AH7" s="61" t="n">
        <v>0.755509786631924</v>
      </c>
      <c r="AI7" s="61" t="n">
        <v>0.738576373628507</v>
      </c>
      <c r="AJ7" s="61" t="n">
        <v>0.720965730164532</v>
      </c>
      <c r="AK7" s="61" t="n">
        <v>0.702078821512387</v>
      </c>
      <c r="AL7" s="61" t="n">
        <v>0.683249206254727</v>
      </c>
      <c r="AM7" s="61" t="n">
        <v>0.664103436978061</v>
      </c>
      <c r="AN7" s="61" t="n">
        <v>0.643837419095455</v>
      </c>
      <c r="AO7" s="61" t="n">
        <v>0.623903997273676</v>
      </c>
      <c r="AP7" s="61" t="n">
        <v>0.602988844047969</v>
      </c>
      <c r="AQ7" s="61" t="n">
        <v>0.582592515700386</v>
      </c>
      <c r="AR7" s="61" t="n">
        <v>0.562611686319228</v>
      </c>
      <c r="AS7" s="61" t="n">
        <v>0.542649536251749</v>
      </c>
      <c r="AT7" s="61" t="n">
        <v>0.523482409165201</v>
      </c>
      <c r="AU7" s="61" t="n">
        <v>0.50375131046269</v>
      </c>
      <c r="AV7" s="61" t="n">
        <v>0.484239142147195</v>
      </c>
      <c r="AW7" s="61" t="n">
        <v>0.46534996102345</v>
      </c>
      <c r="AX7" s="61" t="n">
        <v>0.447487055916564</v>
      </c>
      <c r="AY7" s="61" t="n">
        <v>0.429986084465046</v>
      </c>
      <c r="AZ7" s="61" t="n">
        <v>0.41223943389152</v>
      </c>
      <c r="BA7" s="61" t="n">
        <v>0.395572579087996</v>
      </c>
      <c r="BB7" s="63"/>
      <c r="BC7" s="63"/>
      <c r="BD7" s="63"/>
      <c r="BE7" s="63"/>
      <c r="BF7" s="63"/>
      <c r="BG7" s="63"/>
      <c r="BH7" s="63"/>
    </row>
    <row r="8" customFormat="false" ht="12.75" hidden="false" customHeight="false" outlineLevel="0" collapsed="false">
      <c r="A8" s="21" t="n">
        <v>1</v>
      </c>
      <c r="B8" s="22" t="s">
        <v>69</v>
      </c>
      <c r="C8" s="61" t="n">
        <v>0.94577962228932</v>
      </c>
      <c r="D8" s="61" t="n">
        <v>0.945753461208724</v>
      </c>
      <c r="E8" s="61" t="n">
        <v>0.945859483740909</v>
      </c>
      <c r="F8" s="61" t="n">
        <v>0.945904026893521</v>
      </c>
      <c r="G8" s="61" t="n">
        <v>0.945805389759091</v>
      </c>
      <c r="H8" s="61" t="n">
        <v>0.94494514108294</v>
      </c>
      <c r="I8" s="61" t="n">
        <v>0.943837517502107</v>
      </c>
      <c r="J8" s="62" t="n">
        <v>0.942967644361163</v>
      </c>
      <c r="K8" s="61" t="n">
        <v>0.943763085839664</v>
      </c>
      <c r="L8" s="61" t="n">
        <v>0.9451369503102</v>
      </c>
      <c r="M8" s="61" t="n">
        <v>0.945085779247745</v>
      </c>
      <c r="N8" s="61" t="n">
        <v>0.944017121628441</v>
      </c>
      <c r="O8" s="61" t="n">
        <v>0.942475326954584</v>
      </c>
      <c r="P8" s="61" t="n">
        <v>0.940405613820396</v>
      </c>
      <c r="Q8" s="61" t="n">
        <v>0.937763895778682</v>
      </c>
      <c r="R8" s="61" t="n">
        <v>0.934490370581625</v>
      </c>
      <c r="S8" s="61" t="n">
        <v>0.932918381699621</v>
      </c>
      <c r="T8" s="61" t="n">
        <v>0.931201349197924</v>
      </c>
      <c r="U8" s="61" t="n">
        <v>0.92937665531058</v>
      </c>
      <c r="V8" s="61" t="n">
        <v>0.927417266059323</v>
      </c>
      <c r="W8" s="61" t="n">
        <v>0.925316525308597</v>
      </c>
      <c r="X8" s="61" t="n">
        <v>0.923204742456639</v>
      </c>
      <c r="Y8" s="61" t="n">
        <v>0.920958430431773</v>
      </c>
      <c r="Z8" s="61" t="n">
        <v>0.918537965886289</v>
      </c>
      <c r="AA8" s="61" t="n">
        <v>0.916000801704247</v>
      </c>
      <c r="AB8" s="61" t="n">
        <v>0.913307782846723</v>
      </c>
      <c r="AC8" s="61" t="n">
        <v>0.910767373996354</v>
      </c>
      <c r="AD8" s="61" t="n">
        <v>0.908052627026128</v>
      </c>
      <c r="AE8" s="61" t="n">
        <v>0.905194043847642</v>
      </c>
      <c r="AF8" s="61" t="n">
        <v>0.902184126558527</v>
      </c>
      <c r="AG8" s="61" t="n">
        <v>0.898918714402166</v>
      </c>
      <c r="AH8" s="61" t="n">
        <v>0.895442614824682</v>
      </c>
      <c r="AI8" s="61" t="n">
        <v>0.891719781080477</v>
      </c>
      <c r="AJ8" s="61" t="n">
        <v>0.887675736620326</v>
      </c>
      <c r="AK8" s="61" t="n">
        <v>0.88340113121269</v>
      </c>
      <c r="AL8" s="61" t="n">
        <v>0.878821010417276</v>
      </c>
      <c r="AM8" s="61" t="n">
        <v>0.873425160174876</v>
      </c>
      <c r="AN8" s="61" t="n">
        <v>0.867617338059802</v>
      </c>
      <c r="AO8" s="61" t="n">
        <v>0.861442497594465</v>
      </c>
      <c r="AP8" s="61" t="n">
        <v>0.854724529575155</v>
      </c>
      <c r="AQ8" s="61" t="n">
        <v>0.847586021950208</v>
      </c>
      <c r="AR8" s="61" t="n">
        <v>0.838985749753734</v>
      </c>
      <c r="AS8" s="61" t="n">
        <v>0.82970192510493</v>
      </c>
      <c r="AT8" s="61" t="n">
        <v>0.819794583632829</v>
      </c>
      <c r="AU8" s="61" t="n">
        <v>0.809241553306686</v>
      </c>
      <c r="AV8" s="61" t="n">
        <v>0.797910471853758</v>
      </c>
      <c r="AW8" s="61" t="n">
        <v>0.785094966170092</v>
      </c>
      <c r="AX8" s="61" t="n">
        <v>0.771359195209579</v>
      </c>
      <c r="AY8" s="61" t="n">
        <v>0.756949013107526</v>
      </c>
      <c r="AZ8" s="61" t="n">
        <v>0.741748667300893</v>
      </c>
      <c r="BA8" s="61" t="n">
        <v>0.725921711467997</v>
      </c>
      <c r="BB8" s="63"/>
      <c r="BC8" s="63"/>
      <c r="BD8" s="63"/>
      <c r="BE8" s="63"/>
      <c r="BF8" s="63"/>
      <c r="BG8" s="63"/>
      <c r="BH8" s="63"/>
    </row>
    <row r="9" customFormat="false" ht="12.75" hidden="false" customHeight="false" outlineLevel="0" collapsed="false">
      <c r="A9" s="21" t="n">
        <v>1</v>
      </c>
      <c r="B9" s="22" t="s">
        <v>70</v>
      </c>
      <c r="C9" s="61" t="n">
        <v>0.989260079889473</v>
      </c>
      <c r="D9" s="61" t="n">
        <v>0.988134511632954</v>
      </c>
      <c r="E9" s="61" t="n">
        <v>0.987235376317383</v>
      </c>
      <c r="F9" s="61" t="n">
        <v>0.984955068039755</v>
      </c>
      <c r="G9" s="61" t="n">
        <v>0.98344621660416</v>
      </c>
      <c r="H9" s="61" t="n">
        <v>0.981611592544018</v>
      </c>
      <c r="I9" s="61" t="n">
        <v>0.97908000332257</v>
      </c>
      <c r="J9" s="62" t="n">
        <v>0.976573284949611</v>
      </c>
      <c r="K9" s="61" t="n">
        <v>0.975648044942295</v>
      </c>
      <c r="L9" s="61" t="n">
        <v>0.979978537450919</v>
      </c>
      <c r="M9" s="61" t="n">
        <v>0.9810334302586</v>
      </c>
      <c r="N9" s="61" t="n">
        <v>0.978484753522974</v>
      </c>
      <c r="O9" s="61" t="n">
        <v>0.975629081405279</v>
      </c>
      <c r="P9" s="61" t="n">
        <v>0.972407278777003</v>
      </c>
      <c r="Q9" s="61" t="n">
        <v>0.968785306919076</v>
      </c>
      <c r="R9" s="61" t="n">
        <v>0.964685621862244</v>
      </c>
      <c r="S9" s="61" t="n">
        <v>0.962973805267499</v>
      </c>
      <c r="T9" s="61" t="n">
        <v>0.96118500176032</v>
      </c>
      <c r="U9" s="61" t="n">
        <v>0.959289114424615</v>
      </c>
      <c r="V9" s="61" t="n">
        <v>0.957278106463303</v>
      </c>
      <c r="W9" s="61" t="n">
        <v>0.955171359358601</v>
      </c>
      <c r="X9" s="61" t="n">
        <v>0.952742749242138</v>
      </c>
      <c r="Y9" s="61" t="n">
        <v>0.950184608208545</v>
      </c>
      <c r="Z9" s="61" t="n">
        <v>0.947456239411869</v>
      </c>
      <c r="AA9" s="61" t="n">
        <v>0.94454449233808</v>
      </c>
      <c r="AB9" s="61" t="n">
        <v>0.941471552395759</v>
      </c>
      <c r="AC9" s="61" t="n">
        <v>0.938056369181839</v>
      </c>
      <c r="AD9" s="61" t="n">
        <v>0.9343984893553</v>
      </c>
      <c r="AE9" s="61" t="n">
        <v>0.930478508099494</v>
      </c>
      <c r="AF9" s="61" t="n">
        <v>0.926275437169948</v>
      </c>
      <c r="AG9" s="61" t="n">
        <v>0.921766739401543</v>
      </c>
      <c r="AH9" s="61" t="n">
        <v>0.916627170649447</v>
      </c>
      <c r="AI9" s="61" t="n">
        <v>0.911085045052317</v>
      </c>
      <c r="AJ9" s="61" t="n">
        <v>0.905107218624047</v>
      </c>
      <c r="AK9" s="61" t="n">
        <v>0.898721533449662</v>
      </c>
      <c r="AL9" s="61" t="n">
        <v>0.891766629615305</v>
      </c>
      <c r="AM9" s="61" t="n">
        <v>0.883795865954981</v>
      </c>
      <c r="AN9" s="61" t="n">
        <v>0.875158746127491</v>
      </c>
      <c r="AO9" s="61" t="n">
        <v>0.865803854746613</v>
      </c>
      <c r="AP9" s="61" t="n">
        <v>0.855858429669168</v>
      </c>
      <c r="AQ9" s="61" t="n">
        <v>0.845111748909027</v>
      </c>
      <c r="AR9" s="61" t="n">
        <v>0.834338027112098</v>
      </c>
      <c r="AS9" s="61" t="n">
        <v>0.822996045380927</v>
      </c>
      <c r="AT9" s="61" t="n">
        <v>0.810850550928897</v>
      </c>
      <c r="AU9" s="61" t="n">
        <v>0.798109451539221</v>
      </c>
      <c r="AV9" s="61" t="n">
        <v>0.784648502418585</v>
      </c>
      <c r="AW9" s="61" t="n">
        <v>0.770899582601433</v>
      </c>
      <c r="AX9" s="61" t="n">
        <v>0.756476769259933</v>
      </c>
      <c r="AY9" s="61" t="n">
        <v>0.741535310505767</v>
      </c>
      <c r="AZ9" s="61" t="n">
        <v>0.725948830152818</v>
      </c>
      <c r="BA9" s="61" t="n">
        <v>0.709736465845704</v>
      </c>
      <c r="BB9" s="63"/>
      <c r="BC9" s="63"/>
      <c r="BD9" s="63"/>
      <c r="BE9" s="63"/>
      <c r="BF9" s="63"/>
      <c r="BG9" s="63"/>
      <c r="BH9" s="63"/>
    </row>
    <row r="10" customFormat="false" ht="12.75" hidden="false" customHeight="false" outlineLevel="0" collapsed="false">
      <c r="A10" s="21" t="n">
        <v>1</v>
      </c>
      <c r="B10" s="22" t="s">
        <v>71</v>
      </c>
      <c r="C10" s="61" t="n">
        <v>0.962522636579454</v>
      </c>
      <c r="D10" s="61" t="n">
        <v>0.95969841100139</v>
      </c>
      <c r="E10" s="61" t="n">
        <v>0.957290907625416</v>
      </c>
      <c r="F10" s="61" t="n">
        <v>0.955660971831574</v>
      </c>
      <c r="G10" s="61" t="n">
        <v>0.952706783122183</v>
      </c>
      <c r="H10" s="61" t="n">
        <v>0.949414398942217</v>
      </c>
      <c r="I10" s="61" t="n">
        <v>0.946837408295344</v>
      </c>
      <c r="J10" s="62" t="n">
        <v>0.943486976375389</v>
      </c>
      <c r="K10" s="61" t="n">
        <v>0.941358961987532</v>
      </c>
      <c r="L10" s="61" t="n">
        <v>0.947827986350076</v>
      </c>
      <c r="M10" s="61" t="n">
        <v>0.947904156235503</v>
      </c>
      <c r="N10" s="61" t="n">
        <v>0.941822786229309</v>
      </c>
      <c r="O10" s="61" t="n">
        <v>0.935130021429334</v>
      </c>
      <c r="P10" s="61" t="n">
        <v>0.927768816703086</v>
      </c>
      <c r="Q10" s="61" t="n">
        <v>0.919683028462543</v>
      </c>
      <c r="R10" s="61" t="n">
        <v>0.910815455756174</v>
      </c>
      <c r="S10" s="61" t="n">
        <v>0.905754868600467</v>
      </c>
      <c r="T10" s="61" t="n">
        <v>0.900418752128067</v>
      </c>
      <c r="U10" s="61" t="n">
        <v>0.894799172377647</v>
      </c>
      <c r="V10" s="61" t="n">
        <v>0.888878426086796</v>
      </c>
      <c r="W10" s="61" t="n">
        <v>0.882648555229087</v>
      </c>
      <c r="X10" s="61" t="n">
        <v>0.876208403251534</v>
      </c>
      <c r="Y10" s="61" t="n">
        <v>0.869455272711741</v>
      </c>
      <c r="Z10" s="61" t="n">
        <v>0.862366293315953</v>
      </c>
      <c r="AA10" s="61" t="n">
        <v>0.85494238546518</v>
      </c>
      <c r="AB10" s="61" t="n">
        <v>0.847173559423757</v>
      </c>
      <c r="AC10" s="61" t="n">
        <v>0.839396179350098</v>
      </c>
      <c r="AD10" s="61" t="n">
        <v>0.831286530619871</v>
      </c>
      <c r="AE10" s="61" t="n">
        <v>0.822837050915419</v>
      </c>
      <c r="AF10" s="61" t="n">
        <v>0.814026036721128</v>
      </c>
      <c r="AG10" s="61" t="n">
        <v>0.804862171259899</v>
      </c>
      <c r="AH10" s="61" t="n">
        <v>0.795299112892263</v>
      </c>
      <c r="AI10" s="61" t="n">
        <v>0.78534839826329</v>
      </c>
      <c r="AJ10" s="61" t="n">
        <v>0.775006233640485</v>
      </c>
      <c r="AK10" s="61" t="n">
        <v>0.764270176338426</v>
      </c>
      <c r="AL10" s="61" t="n">
        <v>0.753112428238452</v>
      </c>
      <c r="AM10" s="61" t="n">
        <v>0.741610824640712</v>
      </c>
      <c r="AN10" s="61" t="n">
        <v>0.72970311167434</v>
      </c>
      <c r="AO10" s="61" t="n">
        <v>0.717394203261022</v>
      </c>
      <c r="AP10" s="61" t="n">
        <v>0.704681440408167</v>
      </c>
      <c r="AQ10" s="61" t="n">
        <v>0.691574693557788</v>
      </c>
      <c r="AR10" s="61" t="n">
        <v>0.677359261669278</v>
      </c>
      <c r="AS10" s="61" t="n">
        <v>0.662733786425405</v>
      </c>
      <c r="AT10" s="61" t="n">
        <v>0.647754544749312</v>
      </c>
      <c r="AU10" s="61" t="n">
        <v>0.632449749495091</v>
      </c>
      <c r="AV10" s="61" t="n">
        <v>0.616839671226987</v>
      </c>
      <c r="AW10" s="61" t="n">
        <v>0.601063892356888</v>
      </c>
      <c r="AX10" s="61" t="n">
        <v>0.585098418338426</v>
      </c>
      <c r="AY10" s="61" t="n">
        <v>0.568981948905282</v>
      </c>
      <c r="AZ10" s="61" t="n">
        <v>0.552765812505345</v>
      </c>
      <c r="BA10" s="61" t="n">
        <v>0.536501997818106</v>
      </c>
      <c r="BB10" s="63"/>
      <c r="BC10" s="63"/>
      <c r="BD10" s="63"/>
      <c r="BE10" s="63"/>
      <c r="BF10" s="63"/>
      <c r="BG10" s="63"/>
      <c r="BH10" s="63"/>
    </row>
    <row r="11" customFormat="false" ht="12.75" hidden="false" customHeight="false" outlineLevel="0" collapsed="false">
      <c r="A11" s="21" t="n">
        <v>1</v>
      </c>
      <c r="B11" s="22" t="s">
        <v>72</v>
      </c>
      <c r="C11" s="61" t="n">
        <v>0.941831000356637</v>
      </c>
      <c r="D11" s="61" t="n">
        <v>0.940055401481262</v>
      </c>
      <c r="E11" s="61" t="n">
        <v>0.941111200908513</v>
      </c>
      <c r="F11" s="61" t="n">
        <v>0.941014832404577</v>
      </c>
      <c r="G11" s="61" t="n">
        <v>0.940785572194027</v>
      </c>
      <c r="H11" s="61" t="n">
        <v>0.940790006648877</v>
      </c>
      <c r="I11" s="61" t="n">
        <v>0.939622641369219</v>
      </c>
      <c r="J11" s="62" t="n">
        <v>0.939980985897112</v>
      </c>
      <c r="K11" s="61" t="n">
        <v>0.938035576851657</v>
      </c>
      <c r="L11" s="61" t="n">
        <v>0.944669143398255</v>
      </c>
      <c r="M11" s="61" t="n">
        <v>0.945051467189028</v>
      </c>
      <c r="N11" s="61" t="n">
        <v>0.941208240059485</v>
      </c>
      <c r="O11" s="61" t="n">
        <v>0.934288578508725</v>
      </c>
      <c r="P11" s="61" t="n">
        <v>0.924704781700472</v>
      </c>
      <c r="Q11" s="61" t="n">
        <v>0.913878448169831</v>
      </c>
      <c r="R11" s="61" t="n">
        <v>0.901676584815937</v>
      </c>
      <c r="S11" s="61" t="n">
        <v>0.896233869019285</v>
      </c>
      <c r="T11" s="61" t="n">
        <v>0.890524380296859</v>
      </c>
      <c r="U11" s="61" t="n">
        <v>0.884529078179702</v>
      </c>
      <c r="V11" s="61" t="n">
        <v>0.878236134541785</v>
      </c>
      <c r="W11" s="61" t="n">
        <v>0.871624485411099</v>
      </c>
      <c r="X11" s="61" t="n">
        <v>0.865427881442086</v>
      </c>
      <c r="Y11" s="61" t="n">
        <v>0.858968357470904</v>
      </c>
      <c r="Z11" s="61" t="n">
        <v>0.852231450127024</v>
      </c>
      <c r="AA11" s="61" t="n">
        <v>0.845207381778572</v>
      </c>
      <c r="AB11" s="61" t="n">
        <v>0.837892470740587</v>
      </c>
      <c r="AC11" s="61" t="n">
        <v>0.83147689677503</v>
      </c>
      <c r="AD11" s="61" t="n">
        <v>0.824840822913017</v>
      </c>
      <c r="AE11" s="61" t="n">
        <v>0.817969747529992</v>
      </c>
      <c r="AF11" s="61" t="n">
        <v>0.810868356264659</v>
      </c>
      <c r="AG11" s="61" t="n">
        <v>0.803509350301823</v>
      </c>
      <c r="AH11" s="61" t="n">
        <v>0.795567352929626</v>
      </c>
      <c r="AI11" s="61" t="n">
        <v>0.787329322342089</v>
      </c>
      <c r="AJ11" s="61" t="n">
        <v>0.778795010941869</v>
      </c>
      <c r="AK11" s="61" t="n">
        <v>0.76996579432819</v>
      </c>
      <c r="AL11" s="61" t="n">
        <v>0.760828635791001</v>
      </c>
      <c r="AM11" s="61" t="n">
        <v>0.74844643741767</v>
      </c>
      <c r="AN11" s="61" t="n">
        <v>0.735559162542281</v>
      </c>
      <c r="AO11" s="61" t="n">
        <v>0.722183049163005</v>
      </c>
      <c r="AP11" s="61" t="n">
        <v>0.708348070710152</v>
      </c>
      <c r="AQ11" s="61" t="n">
        <v>0.694062613193644</v>
      </c>
      <c r="AR11" s="61" t="n">
        <v>0.678590928219718</v>
      </c>
      <c r="AS11" s="61" t="n">
        <v>0.662698041760583</v>
      </c>
      <c r="AT11" s="61" t="n">
        <v>0.646420999939285</v>
      </c>
      <c r="AU11" s="61" t="n">
        <v>0.629811437221329</v>
      </c>
      <c r="AV11" s="61" t="n">
        <v>0.612925436287457</v>
      </c>
      <c r="AW11" s="61" t="n">
        <v>0.596966395455015</v>
      </c>
      <c r="AX11" s="61" t="n">
        <v>0.580867200012923</v>
      </c>
      <c r="AY11" s="61" t="n">
        <v>0.56470201536185</v>
      </c>
      <c r="AZ11" s="61" t="n">
        <v>0.548502832079755</v>
      </c>
      <c r="BA11" s="61" t="n">
        <v>0.532333237120476</v>
      </c>
      <c r="BB11" s="63"/>
      <c r="BC11" s="63"/>
      <c r="BD11" s="63"/>
      <c r="BE11" s="63"/>
      <c r="BF11" s="63"/>
      <c r="BG11" s="63"/>
      <c r="BH11" s="63"/>
    </row>
    <row r="12" customFormat="false" ht="12.75" hidden="false" customHeight="false" outlineLevel="0" collapsed="false">
      <c r="A12" s="21" t="n">
        <v>1</v>
      </c>
      <c r="B12" s="22" t="s">
        <v>73</v>
      </c>
      <c r="C12" s="61" t="n">
        <v>0.93171416789064</v>
      </c>
      <c r="D12" s="61" t="n">
        <v>0.936079430870071</v>
      </c>
      <c r="E12" s="61" t="n">
        <v>0.939303298019759</v>
      </c>
      <c r="F12" s="61" t="n">
        <v>0.942217174890671</v>
      </c>
      <c r="G12" s="61" t="n">
        <v>0.943992002808712</v>
      </c>
      <c r="H12" s="61" t="n">
        <v>0.939507403919464</v>
      </c>
      <c r="I12" s="61" t="n">
        <v>0.933713163130531</v>
      </c>
      <c r="J12" s="62" t="n">
        <v>0.929085153130213</v>
      </c>
      <c r="K12" s="61" t="n">
        <v>0.925436119902393</v>
      </c>
      <c r="L12" s="61" t="n">
        <v>0.926164752852532</v>
      </c>
      <c r="M12" s="61" t="n">
        <v>0.92754655924958</v>
      </c>
      <c r="N12" s="61" t="n">
        <v>0.920233962936995</v>
      </c>
      <c r="O12" s="61" t="n">
        <v>0.912167727560839</v>
      </c>
      <c r="P12" s="61" t="n">
        <v>0.903276257282189</v>
      </c>
      <c r="Q12" s="61" t="n">
        <v>0.893506691194826</v>
      </c>
      <c r="R12" s="61" t="n">
        <v>0.882787162445864</v>
      </c>
      <c r="S12" s="61" t="n">
        <v>0.875511165220731</v>
      </c>
      <c r="T12" s="61" t="n">
        <v>0.867841752510407</v>
      </c>
      <c r="U12" s="61" t="n">
        <v>0.859709853149857</v>
      </c>
      <c r="V12" s="61" t="n">
        <v>0.851126755603419</v>
      </c>
      <c r="W12" s="61" t="n">
        <v>0.842078379680055</v>
      </c>
      <c r="X12" s="61" t="n">
        <v>0.832958268885439</v>
      </c>
      <c r="Y12" s="61" t="n">
        <v>0.82343117291632</v>
      </c>
      <c r="Z12" s="61" t="n">
        <v>0.813456796797852</v>
      </c>
      <c r="AA12" s="61" t="n">
        <v>0.803066645890428</v>
      </c>
      <c r="AB12" s="61" t="n">
        <v>0.79226045286197</v>
      </c>
      <c r="AC12" s="61" t="n">
        <v>0.781369028568229</v>
      </c>
      <c r="AD12" s="61" t="n">
        <v>0.770093823857783</v>
      </c>
      <c r="AE12" s="61" t="n">
        <v>0.758439932600104</v>
      </c>
      <c r="AF12" s="61" t="n">
        <v>0.746460563949344</v>
      </c>
      <c r="AG12" s="61" t="n">
        <v>0.734169024180789</v>
      </c>
      <c r="AH12" s="61" t="n">
        <v>0.722726384699899</v>
      </c>
      <c r="AI12" s="61" t="n">
        <v>0.711071795314841</v>
      </c>
      <c r="AJ12" s="61" t="n">
        <v>0.699165623997309</v>
      </c>
      <c r="AK12" s="61" t="n">
        <v>0.68706991074253</v>
      </c>
      <c r="AL12" s="61" t="n">
        <v>0.674797861209758</v>
      </c>
      <c r="AM12" s="61" t="n">
        <v>0.662601119980786</v>
      </c>
      <c r="AN12" s="61" t="n">
        <v>0.6502681190593</v>
      </c>
      <c r="AO12" s="61" t="n">
        <v>0.637755950479754</v>
      </c>
      <c r="AP12" s="61" t="n">
        <v>0.62507713194122</v>
      </c>
      <c r="AQ12" s="61" t="n">
        <v>0.612302843163625</v>
      </c>
      <c r="AR12" s="61" t="n">
        <v>0.599765927126163</v>
      </c>
      <c r="AS12" s="61" t="n">
        <v>0.587118047043225</v>
      </c>
      <c r="AT12" s="61" t="n">
        <v>0.574372287955709</v>
      </c>
      <c r="AU12" s="61" t="n">
        <v>0.561542324963306</v>
      </c>
      <c r="AV12" s="61" t="n">
        <v>0.548702336452821</v>
      </c>
      <c r="AW12" s="61" t="n">
        <v>0.534727243679408</v>
      </c>
      <c r="AX12" s="61" t="n">
        <v>0.520764997903309</v>
      </c>
      <c r="AY12" s="61" t="n">
        <v>0.506714670955736</v>
      </c>
      <c r="AZ12" s="61" t="n">
        <v>0.492659703622809</v>
      </c>
      <c r="BA12" s="61" t="n">
        <v>0.478621544591233</v>
      </c>
      <c r="BB12" s="63"/>
      <c r="BC12" s="63"/>
      <c r="BD12" s="63"/>
      <c r="BE12" s="63"/>
      <c r="BF12" s="63"/>
      <c r="BG12" s="63"/>
      <c r="BH12" s="63"/>
    </row>
    <row r="13" customFormat="false" ht="12.75" hidden="false" customHeight="false" outlineLevel="0" collapsed="false">
      <c r="A13" s="21" t="n">
        <v>1</v>
      </c>
      <c r="B13" s="22" t="s">
        <v>74</v>
      </c>
      <c r="C13" s="61" t="n">
        <v>0.862792496957099</v>
      </c>
      <c r="D13" s="61" t="n">
        <v>0.86397862321988</v>
      </c>
      <c r="E13" s="61" t="n">
        <v>0.862589248133757</v>
      </c>
      <c r="F13" s="61" t="n">
        <v>0.860588087912296</v>
      </c>
      <c r="G13" s="61" t="n">
        <v>0.867378750260789</v>
      </c>
      <c r="H13" s="61" t="n">
        <v>0.86953402726845</v>
      </c>
      <c r="I13" s="61" t="n">
        <v>0.872795566723046</v>
      </c>
      <c r="J13" s="62" t="n">
        <v>0.874857254461005</v>
      </c>
      <c r="K13" s="61" t="n">
        <v>0.875006074387351</v>
      </c>
      <c r="L13" s="61" t="n">
        <v>0.873885281670165</v>
      </c>
      <c r="M13" s="61" t="n">
        <v>0.873732388496845</v>
      </c>
      <c r="N13" s="61" t="n">
        <v>0.875009510907212</v>
      </c>
      <c r="O13" s="61" t="n">
        <v>0.874257847130321</v>
      </c>
      <c r="P13" s="61" t="n">
        <v>0.87139574947015</v>
      </c>
      <c r="Q13" s="61" t="n">
        <v>0.866349206086648</v>
      </c>
      <c r="R13" s="61" t="n">
        <v>0.850084089736415</v>
      </c>
      <c r="S13" s="61" t="n">
        <v>0.842613524525623</v>
      </c>
      <c r="T13" s="61" t="n">
        <v>0.834911442697164</v>
      </c>
      <c r="U13" s="61" t="n">
        <v>0.827014110947877</v>
      </c>
      <c r="V13" s="61" t="n">
        <v>0.818920859182161</v>
      </c>
      <c r="W13" s="61" t="n">
        <v>0.810631330889741</v>
      </c>
      <c r="X13" s="61" t="n">
        <v>0.803321969700728</v>
      </c>
      <c r="Y13" s="61" t="n">
        <v>0.795867279919593</v>
      </c>
      <c r="Z13" s="61" t="n">
        <v>0.788308017530432</v>
      </c>
      <c r="AA13" s="61" t="n">
        <v>0.780642067868492</v>
      </c>
      <c r="AB13" s="61" t="n">
        <v>0.772820656443062</v>
      </c>
      <c r="AC13" s="61" t="n">
        <v>0.765437073070235</v>
      </c>
      <c r="AD13" s="61" t="n">
        <v>0.757923836648369</v>
      </c>
      <c r="AE13" s="61" t="n">
        <v>0.75027642826889</v>
      </c>
      <c r="AF13" s="61" t="n">
        <v>0.742540472967763</v>
      </c>
      <c r="AG13" s="61" t="n">
        <v>0.734663188010164</v>
      </c>
      <c r="AH13" s="61" t="n">
        <v>0.725659343560342</v>
      </c>
      <c r="AI13" s="61" t="n">
        <v>0.716452079417751</v>
      </c>
      <c r="AJ13" s="61" t="n">
        <v>0.707094851584412</v>
      </c>
      <c r="AK13" s="61" t="n">
        <v>0.697483459738387</v>
      </c>
      <c r="AL13" s="61" t="n">
        <v>0.687726824668355</v>
      </c>
      <c r="AM13" s="61" t="n">
        <v>0.677712127258942</v>
      </c>
      <c r="AN13" s="61" t="n">
        <v>0.667558855500197</v>
      </c>
      <c r="AO13" s="61" t="n">
        <v>0.657160426903448</v>
      </c>
      <c r="AP13" s="61" t="n">
        <v>0.646633817946478</v>
      </c>
      <c r="AQ13" s="61" t="n">
        <v>0.635928470424793</v>
      </c>
      <c r="AR13" s="61" t="n">
        <v>0.624976265949542</v>
      </c>
      <c r="AS13" s="61" t="n">
        <v>0.613858695346698</v>
      </c>
      <c r="AT13" s="61" t="n">
        <v>0.602584229490951</v>
      </c>
      <c r="AU13" s="61" t="n">
        <v>0.591161903115952</v>
      </c>
      <c r="AV13" s="61" t="n">
        <v>0.579660310483803</v>
      </c>
      <c r="AW13" s="61" t="n">
        <v>0.568144482646082</v>
      </c>
      <c r="AX13" s="61" t="n">
        <v>0.556578445926063</v>
      </c>
      <c r="AY13" s="61" t="n">
        <v>0.544913550123381</v>
      </c>
      <c r="AZ13" s="61" t="n">
        <v>0.533220297035928</v>
      </c>
      <c r="BA13" s="61" t="n">
        <v>0.521509441745756</v>
      </c>
      <c r="BB13" s="63"/>
      <c r="BC13" s="63"/>
      <c r="BD13" s="63"/>
      <c r="BE13" s="63"/>
      <c r="BF13" s="63"/>
      <c r="BG13" s="63"/>
      <c r="BH13" s="63"/>
    </row>
    <row r="14" customFormat="false" ht="12.75" hidden="false" customHeight="false" outlineLevel="0" collapsed="false">
      <c r="A14" s="21" t="n">
        <v>1</v>
      </c>
      <c r="B14" s="22" t="s">
        <v>75</v>
      </c>
      <c r="C14" s="61" t="n">
        <v>0.966042644984831</v>
      </c>
      <c r="D14" s="61" t="n">
        <v>0.97088537173406</v>
      </c>
      <c r="E14" s="61" t="n">
        <v>0.973463227697459</v>
      </c>
      <c r="F14" s="61" t="n">
        <v>0.967770109393826</v>
      </c>
      <c r="G14" s="61" t="n">
        <v>0.960407393404267</v>
      </c>
      <c r="H14" s="61" t="n">
        <v>0.942597409156978</v>
      </c>
      <c r="I14" s="61" t="n">
        <v>0.938511392635962</v>
      </c>
      <c r="J14" s="62" t="n">
        <v>0.934529139559183</v>
      </c>
      <c r="K14" s="61" t="n">
        <v>0.931210607712342</v>
      </c>
      <c r="L14" s="61" t="n">
        <v>0.955031274933663</v>
      </c>
      <c r="M14" s="61" t="n">
        <v>0.956355135221406</v>
      </c>
      <c r="N14" s="61" t="n">
        <v>0.948745085231014</v>
      </c>
      <c r="O14" s="61" t="n">
        <v>0.939163929238722</v>
      </c>
      <c r="P14" s="61" t="n">
        <v>0.928612270623914</v>
      </c>
      <c r="Q14" s="61" t="n">
        <v>0.915327778755572</v>
      </c>
      <c r="R14" s="61" t="n">
        <v>0.899615091426988</v>
      </c>
      <c r="S14" s="61" t="n">
        <v>0.895187598067496</v>
      </c>
      <c r="T14" s="61" t="n">
        <v>0.890645194738539</v>
      </c>
      <c r="U14" s="61" t="n">
        <v>0.885980380516275</v>
      </c>
      <c r="V14" s="61" t="n">
        <v>0.881185203522328</v>
      </c>
      <c r="W14" s="61" t="n">
        <v>0.874964291534567</v>
      </c>
      <c r="X14" s="61" t="n">
        <v>0.870416962377407</v>
      </c>
      <c r="Y14" s="61" t="n">
        <v>0.865766048152212</v>
      </c>
      <c r="Z14" s="61" t="n">
        <v>0.859589772429468</v>
      </c>
      <c r="AA14" s="61" t="n">
        <v>0.85469129797292</v>
      </c>
      <c r="AB14" s="61" t="n">
        <v>0.848159516651384</v>
      </c>
      <c r="AC14" s="61" t="n">
        <v>0.842982052112021</v>
      </c>
      <c r="AD14" s="61" t="n">
        <v>0.836059091872814</v>
      </c>
      <c r="AE14" s="61" t="n">
        <v>0.83056531772871</v>
      </c>
      <c r="AF14" s="61" t="n">
        <v>0.823213537902596</v>
      </c>
      <c r="AG14" s="61" t="n">
        <v>0.815617882165124</v>
      </c>
      <c r="AH14" s="61" t="n">
        <v>0.807770636782726</v>
      </c>
      <c r="AI14" s="61" t="n">
        <v>0.799655869752029</v>
      </c>
      <c r="AJ14" s="61" t="n">
        <v>0.791265359230121</v>
      </c>
      <c r="AK14" s="61" t="n">
        <v>0.782591374061149</v>
      </c>
      <c r="AL14" s="61" t="n">
        <v>0.773626748711776</v>
      </c>
      <c r="AM14" s="61" t="n">
        <v>0.764827400106365</v>
      </c>
      <c r="AN14" s="61" t="n">
        <v>0.75575657333086</v>
      </c>
      <c r="AO14" s="61" t="n">
        <v>0.744188199871747</v>
      </c>
      <c r="AP14" s="61" t="n">
        <v>0.734540970800081</v>
      </c>
      <c r="AQ14" s="61" t="n">
        <v>0.722270704533638</v>
      </c>
      <c r="AR14" s="61" t="n">
        <v>0.712582331585407</v>
      </c>
      <c r="AS14" s="61" t="n">
        <v>0.700197028779793</v>
      </c>
      <c r="AT14" s="61" t="n">
        <v>0.690004225404407</v>
      </c>
      <c r="AU14" s="61" t="n">
        <v>0.677021254598565</v>
      </c>
      <c r="AV14" s="61" t="n">
        <v>0.663744243635613</v>
      </c>
      <c r="AW14" s="61" t="n">
        <v>0.650200327790977</v>
      </c>
      <c r="AX14" s="61" t="n">
        <v>0.639091371542189</v>
      </c>
      <c r="AY14" s="61" t="n">
        <v>0.625066429372786</v>
      </c>
      <c r="AZ14" s="61" t="n">
        <v>0.610829597114682</v>
      </c>
      <c r="BA14" s="61" t="n">
        <v>0.596406192179961</v>
      </c>
      <c r="BB14" s="63"/>
      <c r="BC14" s="63"/>
      <c r="BD14" s="63"/>
      <c r="BE14" s="63"/>
      <c r="BF14" s="63"/>
      <c r="BG14" s="63"/>
      <c r="BH14" s="63"/>
    </row>
    <row r="15" customFormat="false" ht="12.75" hidden="false" customHeight="false" outlineLevel="0" collapsed="false">
      <c r="A15" s="21" t="n">
        <v>1</v>
      </c>
      <c r="B15" s="22" t="s">
        <v>76</v>
      </c>
      <c r="C15" s="61" t="n">
        <v>0.862385289557609</v>
      </c>
      <c r="D15" s="61" t="n">
        <v>0.863630376488071</v>
      </c>
      <c r="E15" s="61" t="n">
        <v>0.864122679666646</v>
      </c>
      <c r="F15" s="61" t="n">
        <v>0.864280558707091</v>
      </c>
      <c r="G15" s="61" t="n">
        <v>0.864354087189784</v>
      </c>
      <c r="H15" s="61" t="n">
        <v>0.863539992851464</v>
      </c>
      <c r="I15" s="61" t="n">
        <v>0.862334454928914</v>
      </c>
      <c r="J15" s="62" t="n">
        <v>0.860464071113552</v>
      </c>
      <c r="K15" s="61" t="n">
        <v>0.862244487084792</v>
      </c>
      <c r="L15" s="61" t="n">
        <v>0.864309794002673</v>
      </c>
      <c r="M15" s="61" t="n">
        <v>0.86340153589119</v>
      </c>
      <c r="N15" s="61" t="n">
        <v>0.864351495685855</v>
      </c>
      <c r="O15" s="61" t="n">
        <v>0.862941845281568</v>
      </c>
      <c r="P15" s="61" t="n">
        <v>0.858933813434522</v>
      </c>
      <c r="Q15" s="61" t="n">
        <v>0.852198705739413</v>
      </c>
      <c r="R15" s="61" t="n">
        <v>0.842614188827471</v>
      </c>
      <c r="S15" s="61" t="n">
        <v>0.83952992228635</v>
      </c>
      <c r="T15" s="61" t="n">
        <v>0.836263866227123</v>
      </c>
      <c r="U15" s="61" t="n">
        <v>0.832815130868223</v>
      </c>
      <c r="V15" s="61" t="n">
        <v>0.82922367100721</v>
      </c>
      <c r="W15" s="61" t="n">
        <v>0.825362934305469</v>
      </c>
      <c r="X15" s="61" t="n">
        <v>0.821372344638281</v>
      </c>
      <c r="Y15" s="61" t="n">
        <v>0.81714885704586</v>
      </c>
      <c r="Z15" s="61" t="n">
        <v>0.812685848904159</v>
      </c>
      <c r="AA15" s="61" t="n">
        <v>0.808077450628182</v>
      </c>
      <c r="AB15" s="61" t="n">
        <v>0.8032743062083</v>
      </c>
      <c r="AC15" s="61" t="n">
        <v>0.798639878038457</v>
      </c>
      <c r="AD15" s="61" t="n">
        <v>0.793893405142326</v>
      </c>
      <c r="AE15" s="61" t="n">
        <v>0.78897924148265</v>
      </c>
      <c r="AF15" s="61" t="n">
        <v>0.783378562436459</v>
      </c>
      <c r="AG15" s="61" t="n">
        <v>0.776611298023648</v>
      </c>
      <c r="AH15" s="61" t="n">
        <v>0.770448854046191</v>
      </c>
      <c r="AI15" s="61" t="n">
        <v>0.764237802392468</v>
      </c>
      <c r="AJ15" s="61" t="n">
        <v>0.757973658785161</v>
      </c>
      <c r="AK15" s="61" t="n">
        <v>0.751652003177939</v>
      </c>
      <c r="AL15" s="61" t="n">
        <v>0.745189141804041</v>
      </c>
      <c r="AM15" s="61" t="n">
        <v>0.739778883220525</v>
      </c>
      <c r="AN15" s="61" t="n">
        <v>0.734257514899343</v>
      </c>
      <c r="AO15" s="61" t="n">
        <v>0.728699243453275</v>
      </c>
      <c r="AP15" s="61" t="n">
        <v>0.723098006399253</v>
      </c>
      <c r="AQ15" s="61" t="n">
        <v>0.717366822426964</v>
      </c>
      <c r="AR15" s="61" t="n">
        <v>0.712311438637523</v>
      </c>
      <c r="AS15" s="61" t="n">
        <v>0.707225086565639</v>
      </c>
      <c r="AT15" s="61" t="n">
        <v>0.701937523792121</v>
      </c>
      <c r="AU15" s="61" t="n">
        <v>0.696608104815577</v>
      </c>
      <c r="AV15" s="61" t="n">
        <v>0.691149096632436</v>
      </c>
      <c r="AW15" s="61" t="n">
        <v>0.685269896285057</v>
      </c>
      <c r="AX15" s="61" t="n">
        <v>0.679250571270404</v>
      </c>
      <c r="AY15" s="61" t="n">
        <v>0.673006116266945</v>
      </c>
      <c r="AZ15" s="61" t="n">
        <v>0.666618298876925</v>
      </c>
      <c r="BA15" s="61" t="n">
        <v>0.660085801946436</v>
      </c>
      <c r="BB15" s="63"/>
      <c r="BC15" s="63"/>
      <c r="BD15" s="63"/>
      <c r="BE15" s="63"/>
      <c r="BF15" s="63"/>
      <c r="BG15" s="63"/>
      <c r="BH15" s="63"/>
    </row>
    <row r="16" customFormat="false" ht="12.75" hidden="false" customHeight="false" outlineLevel="0" collapsed="false">
      <c r="A16" s="21" t="n">
        <v>1</v>
      </c>
      <c r="B16" s="22" t="s">
        <v>77</v>
      </c>
      <c r="C16" s="61" t="n">
        <v>0.86316392947755</v>
      </c>
      <c r="D16" s="61" t="n">
        <v>0.864421792771407</v>
      </c>
      <c r="E16" s="61" t="n">
        <v>0.862034496689263</v>
      </c>
      <c r="F16" s="61" t="n">
        <v>0.859201127868744</v>
      </c>
      <c r="G16" s="61" t="n">
        <v>0.865477399990055</v>
      </c>
      <c r="H16" s="61" t="n">
        <v>0.868896260183362</v>
      </c>
      <c r="I16" s="61" t="n">
        <v>0.872257109134759</v>
      </c>
      <c r="J16" s="62" t="n">
        <v>0.878895967658348</v>
      </c>
      <c r="K16" s="61" t="n">
        <v>0.883132123011732</v>
      </c>
      <c r="L16" s="61" t="n">
        <v>0.879079788212595</v>
      </c>
      <c r="M16" s="61" t="n">
        <v>0.877363597346954</v>
      </c>
      <c r="N16" s="61" t="n">
        <v>0.883686136838672</v>
      </c>
      <c r="O16" s="61" t="n">
        <v>0.888702659022203</v>
      </c>
      <c r="P16" s="61" t="n">
        <v>0.892326275618818</v>
      </c>
      <c r="Q16" s="61" t="n">
        <v>0.89448150851121</v>
      </c>
      <c r="R16" s="61" t="n">
        <v>0.895084958554346</v>
      </c>
      <c r="S16" s="61" t="n">
        <v>0.89467520169689</v>
      </c>
      <c r="T16" s="61" t="n">
        <v>0.893666468478511</v>
      </c>
      <c r="U16" s="61" t="n">
        <v>0.892043390769884</v>
      </c>
      <c r="V16" s="61" t="n">
        <v>0.889790424463847</v>
      </c>
      <c r="W16" s="61" t="n">
        <v>0.886892954934191</v>
      </c>
      <c r="X16" s="61" t="n">
        <v>0.883405662504666</v>
      </c>
      <c r="Y16" s="61" t="n">
        <v>0.879291304443018</v>
      </c>
      <c r="Z16" s="61" t="n">
        <v>0.872595475635308</v>
      </c>
      <c r="AA16" s="61" t="n">
        <v>0.863307956243292</v>
      </c>
      <c r="AB16" s="61" t="n">
        <v>0.853546805514156</v>
      </c>
      <c r="AC16" s="61" t="n">
        <v>0.843570149835358</v>
      </c>
      <c r="AD16" s="61" t="n">
        <v>0.833189009741211</v>
      </c>
      <c r="AE16" s="61" t="n">
        <v>0.822326818813569</v>
      </c>
      <c r="AF16" s="61" t="n">
        <v>0.810983978359445</v>
      </c>
      <c r="AG16" s="61" t="n">
        <v>0.799163909728146</v>
      </c>
      <c r="AH16" s="61" t="n">
        <v>0.787441988520023</v>
      </c>
      <c r="AI16" s="61" t="n">
        <v>0.775258332524779</v>
      </c>
      <c r="AJ16" s="61" t="n">
        <v>0.762667601418681</v>
      </c>
      <c r="AK16" s="61" t="n">
        <v>0.749682628655511</v>
      </c>
      <c r="AL16" s="61" t="n">
        <v>0.736268907026579</v>
      </c>
      <c r="AM16" s="61" t="n">
        <v>0.723311821268119</v>
      </c>
      <c r="AN16" s="61" t="n">
        <v>0.710020359929086</v>
      </c>
      <c r="AO16" s="61" t="n">
        <v>0.696463349725598</v>
      </c>
      <c r="AP16" s="61" t="n">
        <v>0.68255415984677</v>
      </c>
      <c r="AQ16" s="61" t="n">
        <v>0.668365539410752</v>
      </c>
      <c r="AR16" s="61" t="n">
        <v>0.654200609076645</v>
      </c>
      <c r="AS16" s="61" t="n">
        <v>0.639875627791322</v>
      </c>
      <c r="AT16" s="61" t="n">
        <v>0.625303909051208</v>
      </c>
      <c r="AU16" s="61" t="n">
        <v>0.610565672885411</v>
      </c>
      <c r="AV16" s="61" t="n">
        <v>0.595686570754684</v>
      </c>
      <c r="AW16" s="61" t="n">
        <v>0.580846178960538</v>
      </c>
      <c r="AX16" s="61" t="n">
        <v>0.565928540013648</v>
      </c>
      <c r="AY16" s="61" t="n">
        <v>0.550960199407132</v>
      </c>
      <c r="AZ16" s="61" t="n">
        <v>0.535967665475348</v>
      </c>
      <c r="BA16" s="61" t="n">
        <v>0.520977137714674</v>
      </c>
      <c r="BB16" s="63"/>
      <c r="BC16" s="63"/>
      <c r="BD16" s="63"/>
      <c r="BE16" s="63"/>
      <c r="BF16" s="63"/>
      <c r="BG16" s="63"/>
      <c r="BH16" s="63"/>
    </row>
    <row r="17" customFormat="false" ht="12.75" hidden="false" customHeight="false" outlineLevel="0" collapsed="false">
      <c r="A17" s="21" t="n">
        <v>1</v>
      </c>
      <c r="B17" s="22" t="s">
        <v>78</v>
      </c>
      <c r="C17" s="61" t="n">
        <v>0.890345832509091</v>
      </c>
      <c r="D17" s="61" t="n">
        <v>0.890213666201669</v>
      </c>
      <c r="E17" s="61" t="n">
        <v>0.89023972333296</v>
      </c>
      <c r="F17" s="61" t="n">
        <v>0.890195455589589</v>
      </c>
      <c r="G17" s="61" t="n">
        <v>0.890240309342455</v>
      </c>
      <c r="H17" s="61" t="n">
        <v>0.890196466196223</v>
      </c>
      <c r="I17" s="61" t="n">
        <v>0.890063213917374</v>
      </c>
      <c r="J17" s="62" t="n">
        <v>0.889870519524997</v>
      </c>
      <c r="K17" s="61" t="n">
        <v>0.890023494695778</v>
      </c>
      <c r="L17" s="61" t="n">
        <v>0.89072509566581</v>
      </c>
      <c r="M17" s="61" t="n">
        <v>0.890725191895999</v>
      </c>
      <c r="N17" s="61" t="n">
        <v>0.890300071675097</v>
      </c>
      <c r="O17" s="61" t="n">
        <v>0.88895434053199</v>
      </c>
      <c r="P17" s="61" t="n">
        <v>0.886615444704112</v>
      </c>
      <c r="Q17" s="61" t="n">
        <v>0.883196092503549</v>
      </c>
      <c r="R17" s="61" t="n">
        <v>0.878597322471608</v>
      </c>
      <c r="S17" s="61" t="n">
        <v>0.875969041942997</v>
      </c>
      <c r="T17" s="61" t="n">
        <v>0.873002426648268</v>
      </c>
      <c r="U17" s="61" t="n">
        <v>0.869685754888948</v>
      </c>
      <c r="V17" s="61" t="n">
        <v>0.866010524825321</v>
      </c>
      <c r="W17" s="61" t="n">
        <v>0.861971776634973</v>
      </c>
      <c r="X17" s="61" t="n">
        <v>0.857770686237558</v>
      </c>
      <c r="Y17" s="61" t="n">
        <v>0.853215738760942</v>
      </c>
      <c r="Z17" s="61" t="n">
        <v>0.848306772900268</v>
      </c>
      <c r="AA17" s="61" t="n">
        <v>0.843024810625044</v>
      </c>
      <c r="AB17" s="61" t="n">
        <v>0.837363399078544</v>
      </c>
      <c r="AC17" s="61" t="n">
        <v>0.832237292972064</v>
      </c>
      <c r="AD17" s="61" t="n">
        <v>0.826837579893408</v>
      </c>
      <c r="AE17" s="61" t="n">
        <v>0.821159255304068</v>
      </c>
      <c r="AF17" s="61" t="n">
        <v>0.815197681715877</v>
      </c>
      <c r="AG17" s="61" t="n">
        <v>0.808948606420411</v>
      </c>
      <c r="AH17" s="61" t="n">
        <v>0.803046092265595</v>
      </c>
      <c r="AI17" s="61" t="n">
        <v>0.796913012323123</v>
      </c>
      <c r="AJ17" s="61" t="n">
        <v>0.790539366586019</v>
      </c>
      <c r="AK17" s="61" t="n">
        <v>0.783907040542472</v>
      </c>
      <c r="AL17" s="61" t="n">
        <v>0.777027036531384</v>
      </c>
      <c r="AM17" s="61" t="n">
        <v>0.769814929403163</v>
      </c>
      <c r="AN17" s="61" t="n">
        <v>0.762335764465944</v>
      </c>
      <c r="AO17" s="61" t="n">
        <v>0.754570284451437</v>
      </c>
      <c r="AP17" s="61" t="n">
        <v>0.746524606101864</v>
      </c>
      <c r="AQ17" s="61" t="n">
        <v>0.738169848162538</v>
      </c>
      <c r="AR17" s="61" t="n">
        <v>0.72799354229975</v>
      </c>
      <c r="AS17" s="61" t="n">
        <v>0.717411046906642</v>
      </c>
      <c r="AT17" s="61" t="n">
        <v>0.706428932039683</v>
      </c>
      <c r="AU17" s="61" t="n">
        <v>0.695046219192484</v>
      </c>
      <c r="AV17" s="61" t="n">
        <v>0.683296001737814</v>
      </c>
      <c r="AW17" s="61" t="n">
        <v>0.669677753733633</v>
      </c>
      <c r="AX17" s="61" t="n">
        <v>0.65563935248499</v>
      </c>
      <c r="AY17" s="61" t="n">
        <v>0.64121419419469</v>
      </c>
      <c r="AZ17" s="61" t="n">
        <v>0.626440006656823</v>
      </c>
      <c r="BA17" s="61" t="n">
        <v>0.611346087567557</v>
      </c>
      <c r="BB17" s="63"/>
      <c r="BC17" s="63"/>
      <c r="BD17" s="63"/>
      <c r="BE17" s="63"/>
      <c r="BF17" s="63"/>
      <c r="BG17" s="63"/>
      <c r="BH17" s="63"/>
    </row>
    <row r="18" customFormat="false" ht="12.75" hidden="false" customHeight="false" outlineLevel="0" collapsed="false">
      <c r="A18" s="21" t="n">
        <v>1</v>
      </c>
      <c r="B18" s="22" t="s">
        <v>4</v>
      </c>
      <c r="C18" s="61" t="n">
        <v>0.978711443962721</v>
      </c>
      <c r="D18" s="61" t="n">
        <v>0.977765928257326</v>
      </c>
      <c r="E18" s="61" t="n">
        <v>0.977165868259449</v>
      </c>
      <c r="F18" s="61" t="n">
        <v>0.977027443075783</v>
      </c>
      <c r="G18" s="61" t="n">
        <v>0.975880942946437</v>
      </c>
      <c r="H18" s="61" t="n">
        <v>0.974873465473138</v>
      </c>
      <c r="I18" s="61" t="n">
        <v>0.973255731630639</v>
      </c>
      <c r="J18" s="62" t="n">
        <v>0.9714691481871</v>
      </c>
      <c r="K18" s="61" t="n">
        <v>0.972055570623149</v>
      </c>
      <c r="L18" s="61" t="n">
        <v>0.976909547253965</v>
      </c>
      <c r="M18" s="61" t="n">
        <v>0.975603001860935</v>
      </c>
      <c r="N18" s="61" t="n">
        <v>0.972465600797791</v>
      </c>
      <c r="O18" s="61" t="n">
        <v>0.968879758865353</v>
      </c>
      <c r="P18" s="61" t="n">
        <v>0.964771377174865</v>
      </c>
      <c r="Q18" s="61" t="n">
        <v>0.960050898419493</v>
      </c>
      <c r="R18" s="61" t="n">
        <v>0.954613968350739</v>
      </c>
      <c r="S18" s="61" t="n">
        <v>0.951523834185268</v>
      </c>
      <c r="T18" s="61" t="n">
        <v>0.948165246307438</v>
      </c>
      <c r="U18" s="61" t="n">
        <v>0.94451704860545</v>
      </c>
      <c r="V18" s="61" t="n">
        <v>0.940550541107134</v>
      </c>
      <c r="W18" s="61" t="n">
        <v>0.93623898703746</v>
      </c>
      <c r="X18" s="61" t="n">
        <v>0.931301086331345</v>
      </c>
      <c r="Y18" s="61" t="n">
        <v>0.925914048237041</v>
      </c>
      <c r="Z18" s="61" t="n">
        <v>0.920035692773399</v>
      </c>
      <c r="AA18" s="61" t="n">
        <v>0.913627462423511</v>
      </c>
      <c r="AB18" s="61" t="n">
        <v>0.906644617506805</v>
      </c>
      <c r="AC18" s="61" t="n">
        <v>0.899607231638752</v>
      </c>
      <c r="AD18" s="61" t="n">
        <v>0.891993979694926</v>
      </c>
      <c r="AE18" s="61" t="n">
        <v>0.883767925388982</v>
      </c>
      <c r="AF18" s="61" t="n">
        <v>0.874879019073445</v>
      </c>
      <c r="AG18" s="61" t="n">
        <v>0.86528939403152</v>
      </c>
      <c r="AH18" s="61" t="n">
        <v>0.856088526729283</v>
      </c>
      <c r="AI18" s="61" t="n">
        <v>0.84626946054026</v>
      </c>
      <c r="AJ18" s="61" t="n">
        <v>0.835788275421923</v>
      </c>
      <c r="AK18" s="61" t="n">
        <v>0.824614114833941</v>
      </c>
      <c r="AL18" s="61" t="n">
        <v>0.812718317367575</v>
      </c>
      <c r="AM18" s="61" t="n">
        <v>0.802160386793589</v>
      </c>
      <c r="AN18" s="61" t="n">
        <v>0.791072786330237</v>
      </c>
      <c r="AO18" s="61" t="n">
        <v>0.779436498773639</v>
      </c>
      <c r="AP18" s="61" t="n">
        <v>0.767247462813019</v>
      </c>
      <c r="AQ18" s="61" t="n">
        <v>0.754499291822725</v>
      </c>
      <c r="AR18" s="61" t="n">
        <v>0.739715044573298</v>
      </c>
      <c r="AS18" s="61" t="n">
        <v>0.724222054608827</v>
      </c>
      <c r="AT18" s="61" t="n">
        <v>0.70804732585707</v>
      </c>
      <c r="AU18" s="61" t="n">
        <v>0.691203752100234</v>
      </c>
      <c r="AV18" s="61" t="n">
        <v>0.673720270972642</v>
      </c>
      <c r="AW18" s="61" t="n">
        <v>0.653966864034411</v>
      </c>
      <c r="AX18" s="61" t="n">
        <v>0.633557985634078</v>
      </c>
      <c r="AY18" s="61" t="n">
        <v>0.612569403265245</v>
      </c>
      <c r="AZ18" s="61" t="n">
        <v>0.591088828692276</v>
      </c>
      <c r="BA18" s="61" t="n">
        <v>0.569223437373155</v>
      </c>
      <c r="BB18" s="63"/>
      <c r="BC18" s="63"/>
      <c r="BD18" s="63"/>
      <c r="BE18" s="63"/>
      <c r="BF18" s="63"/>
      <c r="BG18" s="63"/>
      <c r="BH18" s="63"/>
    </row>
    <row r="19" customFormat="false" ht="12.75" hidden="false" customHeight="false" outlineLevel="0" collapsed="false">
      <c r="A19" s="21" t="n">
        <v>1</v>
      </c>
      <c r="B19" s="22" t="s">
        <v>79</v>
      </c>
      <c r="C19" s="61" t="n">
        <v>0.898647528904174</v>
      </c>
      <c r="D19" s="61" t="n">
        <v>0.907302149918898</v>
      </c>
      <c r="E19" s="61" t="n">
        <v>0.919036993064662</v>
      </c>
      <c r="F19" s="61" t="n">
        <v>0.916347585300933</v>
      </c>
      <c r="G19" s="61" t="n">
        <v>0.915225934023208</v>
      </c>
      <c r="H19" s="61" t="n">
        <v>0.920419050922699</v>
      </c>
      <c r="I19" s="61" t="n">
        <v>0.926035203848164</v>
      </c>
      <c r="J19" s="62" t="n">
        <v>0.930952989610119</v>
      </c>
      <c r="K19" s="61" t="n">
        <v>0.941131203587422</v>
      </c>
      <c r="L19" s="61" t="n">
        <v>0.937649728789041</v>
      </c>
      <c r="M19" s="61" t="n">
        <v>0.938708552475664</v>
      </c>
      <c r="N19" s="61" t="n">
        <v>0.942348713216437</v>
      </c>
      <c r="O19" s="61" t="n">
        <v>0.945031664579959</v>
      </c>
      <c r="P19" s="61" t="n">
        <v>0.946717342017096</v>
      </c>
      <c r="Q19" s="61" t="n">
        <v>0.947345905902341</v>
      </c>
      <c r="R19" s="61" t="n">
        <v>0.946837085241437</v>
      </c>
      <c r="S19" s="61" t="n">
        <v>0.945776391072871</v>
      </c>
      <c r="T19" s="61" t="n">
        <v>0.944120066204157</v>
      </c>
      <c r="U19" s="61" t="n">
        <v>0.941848643964676</v>
      </c>
      <c r="V19" s="61" t="n">
        <v>0.938939471348498</v>
      </c>
      <c r="W19" s="61" t="n">
        <v>0.935366709923878</v>
      </c>
      <c r="X19" s="61" t="n">
        <v>0.931726885228337</v>
      </c>
      <c r="Y19" s="61" t="n">
        <v>0.927570831060117</v>
      </c>
      <c r="Z19" s="61" t="n">
        <v>0.922879666053856</v>
      </c>
      <c r="AA19" s="61" t="n">
        <v>0.917615820928248</v>
      </c>
      <c r="AB19" s="61" t="n">
        <v>0.911750463854393</v>
      </c>
      <c r="AC19" s="61" t="n">
        <v>0.904740668449983</v>
      </c>
      <c r="AD19" s="61" t="n">
        <v>0.896665590421064</v>
      </c>
      <c r="AE19" s="61" t="n">
        <v>0.888024057271295</v>
      </c>
      <c r="AF19" s="61" t="n">
        <v>0.878787137719635</v>
      </c>
      <c r="AG19" s="61" t="n">
        <v>0.868918995043349</v>
      </c>
      <c r="AH19" s="61" t="n">
        <v>0.858633372234687</v>
      </c>
      <c r="AI19" s="61" t="n">
        <v>0.847686933863049</v>
      </c>
      <c r="AJ19" s="61" t="n">
        <v>0.83602793418485</v>
      </c>
      <c r="AK19" s="61" t="n">
        <v>0.82364481989156</v>
      </c>
      <c r="AL19" s="61" t="n">
        <v>0.810522212933605</v>
      </c>
      <c r="AM19" s="61" t="n">
        <v>0.797438390989951</v>
      </c>
      <c r="AN19" s="61" t="n">
        <v>0.783669932500264</v>
      </c>
      <c r="AO19" s="61" t="n">
        <v>0.769218170501277</v>
      </c>
      <c r="AP19" s="61" t="n">
        <v>0.754091889046004</v>
      </c>
      <c r="AQ19" s="61" t="n">
        <v>0.738308148858091</v>
      </c>
      <c r="AR19" s="61" t="n">
        <v>0.721442531270293</v>
      </c>
      <c r="AS19" s="61" t="n">
        <v>0.703931461523004</v>
      </c>
      <c r="AT19" s="61" t="n">
        <v>0.68580585811826</v>
      </c>
      <c r="AU19" s="61" t="n">
        <v>0.66712232725149</v>
      </c>
      <c r="AV19" s="61" t="n">
        <v>0.647947836963369</v>
      </c>
      <c r="AW19" s="61" t="n">
        <v>0.629402932097568</v>
      </c>
      <c r="AX19" s="61" t="n">
        <v>0.610576455190992</v>
      </c>
      <c r="AY19" s="61" t="n">
        <v>0.591506140390287</v>
      </c>
      <c r="AZ19" s="61" t="n">
        <v>0.572270210292523</v>
      </c>
      <c r="BA19" s="61" t="n">
        <v>0.552929958016977</v>
      </c>
      <c r="BB19" s="63"/>
      <c r="BC19" s="63"/>
      <c r="BD19" s="63"/>
      <c r="BE19" s="63"/>
      <c r="BF19" s="63"/>
      <c r="BG19" s="63"/>
      <c r="BH19" s="63"/>
    </row>
    <row r="20" customFormat="false" ht="12.75" hidden="false" customHeight="false" outlineLevel="0" collapsed="false">
      <c r="A20" s="21" t="n">
        <v>1</v>
      </c>
      <c r="B20" s="22" t="s">
        <v>80</v>
      </c>
      <c r="C20" s="61" t="n">
        <v>0.850557034730882</v>
      </c>
      <c r="D20" s="61" t="n">
        <v>0.836517734421289</v>
      </c>
      <c r="E20" s="61" t="n">
        <v>0.839302789481723</v>
      </c>
      <c r="F20" s="61" t="n">
        <v>0.867814189367183</v>
      </c>
      <c r="G20" s="61" t="n">
        <v>0.875543378800389</v>
      </c>
      <c r="H20" s="61" t="n">
        <v>0.889081066581082</v>
      </c>
      <c r="I20" s="61" t="n">
        <v>0.896996302102188</v>
      </c>
      <c r="J20" s="62" t="n">
        <v>0.901468389981533</v>
      </c>
      <c r="K20" s="61" t="n">
        <v>0.910501063491254</v>
      </c>
      <c r="L20" s="61" t="n">
        <v>0.903210923741139</v>
      </c>
      <c r="M20" s="61" t="n">
        <v>0.903591846541383</v>
      </c>
      <c r="N20" s="61" t="n">
        <v>0.910174961666844</v>
      </c>
      <c r="O20" s="61" t="n">
        <v>0.916365219316929</v>
      </c>
      <c r="P20" s="61" t="n">
        <v>0.922141569711883</v>
      </c>
      <c r="Q20" s="61" t="n">
        <v>0.927531317531522</v>
      </c>
      <c r="R20" s="61" t="n">
        <v>0.932495986434469</v>
      </c>
      <c r="S20" s="61" t="n">
        <v>0.935410068695315</v>
      </c>
      <c r="T20" s="61" t="n">
        <v>0.938170324568484</v>
      </c>
      <c r="U20" s="61" t="n">
        <v>0.940751408756086</v>
      </c>
      <c r="V20" s="61" t="n">
        <v>0.943101918243047</v>
      </c>
      <c r="W20" s="61" t="n">
        <v>0.945233251125153</v>
      </c>
      <c r="X20" s="61" t="n">
        <v>0.946941884929584</v>
      </c>
      <c r="Y20" s="61" t="n">
        <v>0.948441971368546</v>
      </c>
      <c r="Z20" s="61" t="n">
        <v>0.945945954237555</v>
      </c>
      <c r="AA20" s="61" t="n">
        <v>0.943079826530416</v>
      </c>
      <c r="AB20" s="61" t="n">
        <v>0.940047771378509</v>
      </c>
      <c r="AC20" s="61" t="n">
        <v>0.937178750313449</v>
      </c>
      <c r="AD20" s="61" t="n">
        <v>0.934129767028676</v>
      </c>
      <c r="AE20" s="61" t="n">
        <v>0.930929256145707</v>
      </c>
      <c r="AF20" s="61" t="n">
        <v>0.927529480781226</v>
      </c>
      <c r="AG20" s="61" t="n">
        <v>0.92400224885571</v>
      </c>
      <c r="AH20" s="61" t="n">
        <v>0.920881341453634</v>
      </c>
      <c r="AI20" s="61" t="n">
        <v>0.917594075212099</v>
      </c>
      <c r="AJ20" s="61" t="n">
        <v>0.914176124014721</v>
      </c>
      <c r="AK20" s="61" t="n">
        <v>0.91057462261152</v>
      </c>
      <c r="AL20" s="61" t="n">
        <v>0.906827186183156</v>
      </c>
      <c r="AM20" s="61" t="n">
        <v>0.903425276106539</v>
      </c>
      <c r="AN20" s="61" t="n">
        <v>0.899808503537739</v>
      </c>
      <c r="AO20" s="61" t="n">
        <v>0.896066979976248</v>
      </c>
      <c r="AP20" s="61" t="n">
        <v>0.89219430477646</v>
      </c>
      <c r="AQ20" s="61" t="n">
        <v>0.888076904077526</v>
      </c>
      <c r="AR20" s="61" t="n">
        <v>0.883934082414003</v>
      </c>
      <c r="AS20" s="61" t="n">
        <v>0.879653679069342</v>
      </c>
      <c r="AT20" s="61" t="n">
        <v>0.875171938344924</v>
      </c>
      <c r="AU20" s="61" t="n">
        <v>0.870420253464664</v>
      </c>
      <c r="AV20" s="61" t="n">
        <v>0.865445671669023</v>
      </c>
      <c r="AW20" s="61" t="n">
        <v>0.859859121929487</v>
      </c>
      <c r="AX20" s="61" t="n">
        <v>0.85400033751346</v>
      </c>
      <c r="AY20" s="61" t="n">
        <v>0.847793189708709</v>
      </c>
      <c r="AZ20" s="61" t="n">
        <v>0.841290270405247</v>
      </c>
      <c r="BA20" s="61" t="n">
        <v>0.834411782460717</v>
      </c>
      <c r="BB20" s="63"/>
      <c r="BC20" s="63"/>
      <c r="BD20" s="63"/>
      <c r="BE20" s="63"/>
      <c r="BF20" s="63"/>
      <c r="BG20" s="63"/>
      <c r="BH20" s="63"/>
    </row>
    <row r="21" customFormat="false" ht="12.75" hidden="false" customHeight="false" outlineLevel="0" collapsed="false">
      <c r="A21" s="21" t="n">
        <v>1</v>
      </c>
      <c r="B21" s="22" t="s">
        <v>81</v>
      </c>
      <c r="C21" s="61" t="n">
        <v>0.870851581958454</v>
      </c>
      <c r="D21" s="61" t="n">
        <v>0.860061911458956</v>
      </c>
      <c r="E21" s="61" t="n">
        <v>0.84135075748923</v>
      </c>
      <c r="F21" s="61" t="n">
        <v>0.84312656483153</v>
      </c>
      <c r="G21" s="61" t="n">
        <v>0.8375529822387</v>
      </c>
      <c r="H21" s="61" t="n">
        <v>0.824909566272916</v>
      </c>
      <c r="I21" s="61" t="n">
        <v>0.831185937972504</v>
      </c>
      <c r="J21" s="62" t="n">
        <v>0.829276959887971</v>
      </c>
      <c r="K21" s="61" t="n">
        <v>0.834751706268171</v>
      </c>
      <c r="L21" s="61" t="n">
        <v>0.859324390772695</v>
      </c>
      <c r="M21" s="61" t="n">
        <v>0.863891786611828</v>
      </c>
      <c r="N21" s="61" t="n">
        <v>0.851362407394876</v>
      </c>
      <c r="O21" s="61" t="n">
        <v>0.836928617341689</v>
      </c>
      <c r="P21" s="61" t="n">
        <v>0.821284038224776</v>
      </c>
      <c r="Q21" s="61" t="n">
        <v>0.804384080136036</v>
      </c>
      <c r="R21" s="61" t="n">
        <v>0.787230256489139</v>
      </c>
      <c r="S21" s="61" t="n">
        <v>0.782949494488298</v>
      </c>
      <c r="T21" s="61" t="n">
        <v>0.779747777472303</v>
      </c>
      <c r="U21" s="61" t="n">
        <v>0.776560656586609</v>
      </c>
      <c r="V21" s="61" t="n">
        <v>0.772337434291288</v>
      </c>
      <c r="W21" s="61" t="n">
        <v>0.769150213197251</v>
      </c>
      <c r="X21" s="61" t="n">
        <v>0.766869068269727</v>
      </c>
      <c r="Y21" s="61" t="n">
        <v>0.764579111486449</v>
      </c>
      <c r="Z21" s="61" t="n">
        <v>0.76226593912306</v>
      </c>
      <c r="AA21" s="61" t="n">
        <v>0.760934066996487</v>
      </c>
      <c r="AB21" s="61" t="n">
        <v>0.758516308334394</v>
      </c>
      <c r="AC21" s="61" t="n">
        <v>0.756514494365564</v>
      </c>
      <c r="AD21" s="61" t="n">
        <v>0.755451153789022</v>
      </c>
      <c r="AE21" s="61" t="n">
        <v>0.753295383452712</v>
      </c>
      <c r="AF21" s="61" t="n">
        <v>0.75204413245921</v>
      </c>
      <c r="AG21" s="61" t="n">
        <v>0.749693748632228</v>
      </c>
      <c r="AH21" s="61" t="n">
        <v>0.747095224479565</v>
      </c>
      <c r="AI21" s="61" t="n">
        <v>0.745348991240804</v>
      </c>
      <c r="AJ21" s="61" t="n">
        <v>0.742481083394672</v>
      </c>
      <c r="AK21" s="61" t="n">
        <v>0.740441129456113</v>
      </c>
      <c r="AL21" s="61" t="n">
        <v>0.737272667227336</v>
      </c>
      <c r="AM21" s="61" t="n">
        <v>0.732818701697196</v>
      </c>
      <c r="AN21" s="61" t="n">
        <v>0.728169636587236</v>
      </c>
      <c r="AO21" s="61" t="n">
        <v>0.723319455920242</v>
      </c>
      <c r="AP21" s="61" t="n">
        <v>0.718262723721038</v>
      </c>
      <c r="AQ21" s="61" t="n">
        <v>0.712994098923681</v>
      </c>
      <c r="AR21" s="61" t="n">
        <v>0.706853722904166</v>
      </c>
      <c r="AS21" s="61" t="n">
        <v>0.700472187654365</v>
      </c>
      <c r="AT21" s="61" t="n">
        <v>0.69384625177287</v>
      </c>
      <c r="AU21" s="61" t="n">
        <v>0.686973296404645</v>
      </c>
      <c r="AV21" s="61" t="n">
        <v>0.679851158011917</v>
      </c>
      <c r="AW21" s="61" t="n">
        <v>0.672894328469416</v>
      </c>
      <c r="AX21" s="61" t="n">
        <v>0.665706761405509</v>
      </c>
      <c r="AY21" s="61" t="n">
        <v>0.658287777413817</v>
      </c>
      <c r="AZ21" s="61" t="n">
        <v>0.649642359832914</v>
      </c>
      <c r="BA21" s="61" t="n">
        <v>0.641775863110201</v>
      </c>
      <c r="BB21" s="63"/>
      <c r="BC21" s="63"/>
      <c r="BD21" s="63"/>
      <c r="BE21" s="63"/>
      <c r="BF21" s="63"/>
      <c r="BG21" s="63"/>
      <c r="BH21" s="63"/>
    </row>
    <row r="22" customFormat="false" ht="12.75" hidden="false" customHeight="false" outlineLevel="0" collapsed="false">
      <c r="A22" s="21" t="n">
        <v>1</v>
      </c>
      <c r="B22" s="22" t="s">
        <v>82</v>
      </c>
      <c r="C22" s="61" t="n">
        <v>0.927035567846834</v>
      </c>
      <c r="D22" s="61" t="n">
        <v>0.926253667173669</v>
      </c>
      <c r="E22" s="61" t="n">
        <v>0.926032517691541</v>
      </c>
      <c r="F22" s="61" t="n">
        <v>0.926534673166513</v>
      </c>
      <c r="G22" s="61" t="n">
        <v>0.926052047870529</v>
      </c>
      <c r="H22" s="61" t="n">
        <v>0.925650779113193</v>
      </c>
      <c r="I22" s="61" t="n">
        <v>0.926430865741052</v>
      </c>
      <c r="J22" s="62" t="n">
        <v>0.924917998319731</v>
      </c>
      <c r="K22" s="61" t="n">
        <v>0.922154223080845</v>
      </c>
      <c r="L22" s="61" t="n">
        <v>0.926635970314162</v>
      </c>
      <c r="M22" s="61" t="n">
        <v>0.927221502149029</v>
      </c>
      <c r="N22" s="61" t="n">
        <v>0.924466502363965</v>
      </c>
      <c r="O22" s="61" t="n">
        <v>0.92098936539582</v>
      </c>
      <c r="P22" s="61" t="n">
        <v>0.916751523523649</v>
      </c>
      <c r="Q22" s="61" t="n">
        <v>0.91167729574464</v>
      </c>
      <c r="R22" s="61" t="n">
        <v>0.905706581870333</v>
      </c>
      <c r="S22" s="61" t="n">
        <v>0.902319641255346</v>
      </c>
      <c r="T22" s="61" t="n">
        <v>0.898696433981069</v>
      </c>
      <c r="U22" s="61" t="n">
        <v>0.894857393827264</v>
      </c>
      <c r="V22" s="61" t="n">
        <v>0.890814816251351</v>
      </c>
      <c r="W22" s="61" t="n">
        <v>0.886568736172181</v>
      </c>
      <c r="X22" s="61" t="n">
        <v>0.882484468409142</v>
      </c>
      <c r="Y22" s="61" t="n">
        <v>0.878245175868542</v>
      </c>
      <c r="Z22" s="61" t="n">
        <v>0.873851968576623</v>
      </c>
      <c r="AA22" s="61" t="n">
        <v>0.869248881331379</v>
      </c>
      <c r="AB22" s="61" t="n">
        <v>0.864409980873002</v>
      </c>
      <c r="AC22" s="61" t="n">
        <v>0.859881263273403</v>
      </c>
      <c r="AD22" s="61" t="n">
        <v>0.85515497120789</v>
      </c>
      <c r="AE22" s="61" t="n">
        <v>0.850223373274127</v>
      </c>
      <c r="AF22" s="61" t="n">
        <v>0.84503214274283</v>
      </c>
      <c r="AG22" s="61" t="n">
        <v>0.839617073791674</v>
      </c>
      <c r="AH22" s="61" t="n">
        <v>0.833830872871353</v>
      </c>
      <c r="AI22" s="61" t="n">
        <v>0.8277363150084</v>
      </c>
      <c r="AJ22" s="61" t="n">
        <v>0.821346713409314</v>
      </c>
      <c r="AK22" s="61" t="n">
        <v>0.814595227706746</v>
      </c>
      <c r="AL22" s="61" t="n">
        <v>0.807494616807247</v>
      </c>
      <c r="AM22" s="61" t="n">
        <v>0.798628802603518</v>
      </c>
      <c r="AN22" s="61" t="n">
        <v>0.789294589290115</v>
      </c>
      <c r="AO22" s="61" t="n">
        <v>0.779417593172214</v>
      </c>
      <c r="AP22" s="61" t="n">
        <v>0.769018362623481</v>
      </c>
      <c r="AQ22" s="61" t="n">
        <v>0.758089732793983</v>
      </c>
      <c r="AR22" s="61" t="n">
        <v>0.744934154948591</v>
      </c>
      <c r="AS22" s="61" t="n">
        <v>0.731144726536311</v>
      </c>
      <c r="AT22" s="61" t="n">
        <v>0.716736678610284</v>
      </c>
      <c r="AU22" s="61" t="n">
        <v>0.701441642686097</v>
      </c>
      <c r="AV22" s="61" t="n">
        <v>0.685245178912654</v>
      </c>
      <c r="AW22" s="61" t="n">
        <v>0.668377336760353</v>
      </c>
      <c r="AX22" s="61" t="n">
        <v>0.651083220244108</v>
      </c>
      <c r="AY22" s="61" t="n">
        <v>0.633510108433081</v>
      </c>
      <c r="AZ22" s="61" t="n">
        <v>0.615672778435111</v>
      </c>
      <c r="BA22" s="61" t="n">
        <v>0.597730078938519</v>
      </c>
      <c r="BB22" s="63"/>
      <c r="BC22" s="63"/>
      <c r="BD22" s="63"/>
      <c r="BE22" s="63"/>
      <c r="BF22" s="63"/>
      <c r="BG22" s="63"/>
      <c r="BH22" s="63"/>
    </row>
    <row r="23" customFormat="false" ht="12.75" hidden="false" customHeight="false" outlineLevel="0" collapsed="false">
      <c r="A23" s="21" t="n">
        <v>1</v>
      </c>
      <c r="B23" s="22" t="s">
        <v>83</v>
      </c>
      <c r="C23" s="61" t="n">
        <v>0.886815094218567</v>
      </c>
      <c r="D23" s="61" t="n">
        <v>0.889922372766289</v>
      </c>
      <c r="E23" s="61" t="n">
        <v>0.894114295956502</v>
      </c>
      <c r="F23" s="61" t="n">
        <v>0.898849212330748</v>
      </c>
      <c r="G23" s="61" t="n">
        <v>0.902276485610122</v>
      </c>
      <c r="H23" s="61" t="n">
        <v>0.90482472730348</v>
      </c>
      <c r="I23" s="61" t="n">
        <v>0.905697262653246</v>
      </c>
      <c r="J23" s="62" t="n">
        <v>0.906812744147403</v>
      </c>
      <c r="K23" s="61" t="n">
        <v>0.906814808998571</v>
      </c>
      <c r="L23" s="61" t="n">
        <v>0.905191190741644</v>
      </c>
      <c r="M23" s="61" t="n">
        <v>0.904955655893746</v>
      </c>
      <c r="N23" s="61" t="n">
        <v>0.907509816097669</v>
      </c>
      <c r="O23" s="61" t="n">
        <v>0.908931877134898</v>
      </c>
      <c r="P23" s="61" t="n">
        <v>0.909178312717753</v>
      </c>
      <c r="Q23" s="61" t="n">
        <v>0.908189525745832</v>
      </c>
      <c r="R23" s="61" t="n">
        <v>0.905908637514849</v>
      </c>
      <c r="S23" s="61" t="n">
        <v>0.904230337511942</v>
      </c>
      <c r="T23" s="61" t="n">
        <v>0.902218950290863</v>
      </c>
      <c r="U23" s="61" t="n">
        <v>0.899807571482123</v>
      </c>
      <c r="V23" s="61" t="n">
        <v>0.897052354943494</v>
      </c>
      <c r="W23" s="61" t="n">
        <v>0.893897019896605</v>
      </c>
      <c r="X23" s="61" t="n">
        <v>0.889006530191272</v>
      </c>
      <c r="Y23" s="61" t="n">
        <v>0.882852864988339</v>
      </c>
      <c r="Z23" s="61" t="n">
        <v>0.876432483065922</v>
      </c>
      <c r="AA23" s="61" t="n">
        <v>0.869675463472583</v>
      </c>
      <c r="AB23" s="61" t="n">
        <v>0.862636432770146</v>
      </c>
      <c r="AC23" s="61" t="n">
        <v>0.855710174442171</v>
      </c>
      <c r="AD23" s="61" t="n">
        <v>0.848463119030487</v>
      </c>
      <c r="AE23" s="61" t="n">
        <v>0.840885906338542</v>
      </c>
      <c r="AF23" s="61" t="n">
        <v>0.832969634308662</v>
      </c>
      <c r="AG23" s="61" t="n">
        <v>0.824785409722038</v>
      </c>
      <c r="AH23" s="61" t="n">
        <v>0.81590400201278</v>
      </c>
      <c r="AI23" s="61" t="n">
        <v>0.806717182675797</v>
      </c>
      <c r="AJ23" s="61" t="n">
        <v>0.79713877710674</v>
      </c>
      <c r="AK23" s="61" t="n">
        <v>0.787074336965318</v>
      </c>
      <c r="AL23" s="61" t="n">
        <v>0.776699670200362</v>
      </c>
      <c r="AM23" s="61" t="n">
        <v>0.765821905782337</v>
      </c>
      <c r="AN23" s="61" t="n">
        <v>0.754536792333667</v>
      </c>
      <c r="AO23" s="61" t="n">
        <v>0.742847429042687</v>
      </c>
      <c r="AP23" s="61" t="n">
        <v>0.730862781793866</v>
      </c>
      <c r="AQ23" s="61" t="n">
        <v>0.718385398011734</v>
      </c>
      <c r="AR23" s="61" t="n">
        <v>0.705258210410073</v>
      </c>
      <c r="AS23" s="61" t="n">
        <v>0.691747039623065</v>
      </c>
      <c r="AT23" s="61" t="n">
        <v>0.677981832354821</v>
      </c>
      <c r="AU23" s="61" t="n">
        <v>0.663873397526742</v>
      </c>
      <c r="AV23" s="61" t="n">
        <v>0.649444719486129</v>
      </c>
      <c r="AW23" s="61" t="n">
        <v>0.635340186958314</v>
      </c>
      <c r="AX23" s="61" t="n">
        <v>0.620995549517022</v>
      </c>
      <c r="AY23" s="61" t="n">
        <v>0.60643684535435</v>
      </c>
      <c r="AZ23" s="61" t="n">
        <v>0.591811620301789</v>
      </c>
      <c r="BA23" s="61" t="n">
        <v>0.577028180725922</v>
      </c>
      <c r="BB23" s="63"/>
      <c r="BC23" s="63"/>
      <c r="BD23" s="63"/>
      <c r="BE23" s="63"/>
      <c r="BF23" s="63"/>
      <c r="BG23" s="63"/>
      <c r="BH23" s="63"/>
    </row>
    <row r="24" customFormat="false" ht="12.75" hidden="false" customHeight="false" outlineLevel="0" collapsed="false">
      <c r="A24" s="21" t="n">
        <v>1</v>
      </c>
      <c r="B24" s="22" t="s">
        <v>84</v>
      </c>
      <c r="C24" s="61" t="n">
        <v>0.971756807926354</v>
      </c>
      <c r="D24" s="61" t="n">
        <v>0.970290701530422</v>
      </c>
      <c r="E24" s="61" t="n">
        <v>0.967734787678332</v>
      </c>
      <c r="F24" s="61" t="n">
        <v>0.965352103877791</v>
      </c>
      <c r="G24" s="61" t="n">
        <v>0.959465908585332</v>
      </c>
      <c r="H24" s="61" t="n">
        <v>0.954955150029549</v>
      </c>
      <c r="I24" s="61" t="n">
        <v>0.949100781484112</v>
      </c>
      <c r="J24" s="62" t="n">
        <v>0.93977874230505</v>
      </c>
      <c r="K24" s="61" t="n">
        <v>0.938044036466958</v>
      </c>
      <c r="L24" s="61" t="n">
        <v>0.942485113804983</v>
      </c>
      <c r="M24" s="61" t="n">
        <v>0.943026926377527</v>
      </c>
      <c r="N24" s="61" t="n">
        <v>0.939354155663113</v>
      </c>
      <c r="O24" s="61" t="n">
        <v>0.93538838124973</v>
      </c>
      <c r="P24" s="61" t="n">
        <v>0.93115023496036</v>
      </c>
      <c r="Q24" s="61" t="n">
        <v>0.926620430177359</v>
      </c>
      <c r="R24" s="61" t="n">
        <v>0.921830486978937</v>
      </c>
      <c r="S24" s="61" t="n">
        <v>0.919662853608297</v>
      </c>
      <c r="T24" s="61" t="n">
        <v>0.917444143637445</v>
      </c>
      <c r="U24" s="61" t="n">
        <v>0.915224409929991</v>
      </c>
      <c r="V24" s="61" t="n">
        <v>0.912887672627663</v>
      </c>
      <c r="W24" s="61" t="n">
        <v>0.910540934752479</v>
      </c>
      <c r="X24" s="61" t="n">
        <v>0.908324466554241</v>
      </c>
      <c r="Y24" s="61" t="n">
        <v>0.906045709281097</v>
      </c>
      <c r="Z24" s="61" t="n">
        <v>0.903698892650071</v>
      </c>
      <c r="AA24" s="61" t="n">
        <v>0.901215672584477</v>
      </c>
      <c r="AB24" s="61" t="n">
        <v>0.898714458140943</v>
      </c>
      <c r="AC24" s="61" t="n">
        <v>0.896298628716926</v>
      </c>
      <c r="AD24" s="61" t="n">
        <v>0.893735616352514</v>
      </c>
      <c r="AE24" s="61" t="n">
        <v>0.891083276554267</v>
      </c>
      <c r="AF24" s="61" t="n">
        <v>0.88826639504167</v>
      </c>
      <c r="AG24" s="61" t="n">
        <v>0.885274967482062</v>
      </c>
      <c r="AH24" s="61" t="n">
        <v>0.882363122339258</v>
      </c>
      <c r="AI24" s="61" t="n">
        <v>0.879266695249011</v>
      </c>
      <c r="AJ24" s="61" t="n">
        <v>0.875974219569865</v>
      </c>
      <c r="AK24" s="61" t="n">
        <v>0.872550070429453</v>
      </c>
      <c r="AL24" s="61" t="n">
        <v>0.868829541927317</v>
      </c>
      <c r="AM24" s="61" t="n">
        <v>0.86448423725338</v>
      </c>
      <c r="AN24" s="61" t="n">
        <v>0.8599448734129</v>
      </c>
      <c r="AO24" s="61" t="n">
        <v>0.855030997547276</v>
      </c>
      <c r="AP24" s="61" t="n">
        <v>0.849894307875039</v>
      </c>
      <c r="AQ24" s="61" t="n">
        <v>0.844523597250566</v>
      </c>
      <c r="AR24" s="61" t="n">
        <v>0.837948492227143</v>
      </c>
      <c r="AS24" s="61" t="n">
        <v>0.830946161122169</v>
      </c>
      <c r="AT24" s="61" t="n">
        <v>0.823593910528885</v>
      </c>
      <c r="AU24" s="61" t="n">
        <v>0.81587789523172</v>
      </c>
      <c r="AV24" s="61" t="n">
        <v>0.807676907308469</v>
      </c>
      <c r="AW24" s="61" t="n">
        <v>0.799315179817135</v>
      </c>
      <c r="AX24" s="61" t="n">
        <v>0.790452985376145</v>
      </c>
      <c r="AY24" s="61" t="n">
        <v>0.781189302486644</v>
      </c>
      <c r="AZ24" s="61" t="n">
        <v>0.771515278942376</v>
      </c>
      <c r="BA24" s="61" t="n">
        <v>0.76142329948775</v>
      </c>
      <c r="BB24" s="63"/>
      <c r="BC24" s="63"/>
      <c r="BD24" s="63"/>
      <c r="BE24" s="63"/>
      <c r="BF24" s="63"/>
      <c r="BG24" s="63"/>
      <c r="BH24" s="63"/>
    </row>
    <row r="25" customFormat="false" ht="12.75" hidden="false" customHeight="false" outlineLevel="0" collapsed="false">
      <c r="A25" s="21" t="n">
        <v>1</v>
      </c>
      <c r="B25" s="22" t="s">
        <v>85</v>
      </c>
      <c r="C25" s="61" t="n">
        <v>0.862201633055181</v>
      </c>
      <c r="D25" s="61" t="n">
        <v>0.863218077862164</v>
      </c>
      <c r="E25" s="61" t="n">
        <v>0.864091702713448</v>
      </c>
      <c r="F25" s="61" t="n">
        <v>0.862916526235382</v>
      </c>
      <c r="G25" s="61" t="n">
        <v>0.865764688642731</v>
      </c>
      <c r="H25" s="61" t="n">
        <v>0.867921433755138</v>
      </c>
      <c r="I25" s="61" t="n">
        <v>0.868854270079184</v>
      </c>
      <c r="J25" s="62" t="n">
        <v>0.870268220290943</v>
      </c>
      <c r="K25" s="61" t="n">
        <v>0.870043166616122</v>
      </c>
      <c r="L25" s="61" t="n">
        <v>0.863811228948729</v>
      </c>
      <c r="M25" s="61" t="n">
        <v>0.86263065542078</v>
      </c>
      <c r="N25" s="61" t="n">
        <v>0.870764802217911</v>
      </c>
      <c r="O25" s="61" t="n">
        <v>0.877325195909163</v>
      </c>
      <c r="P25" s="61" t="n">
        <v>0.88224562559306</v>
      </c>
      <c r="Q25" s="61" t="n">
        <v>0.885458450491512</v>
      </c>
      <c r="R25" s="61" t="n">
        <v>0.886861353052322</v>
      </c>
      <c r="S25" s="61" t="n">
        <v>0.886853170926923</v>
      </c>
      <c r="T25" s="61" t="n">
        <v>0.886351281437126</v>
      </c>
      <c r="U25" s="61" t="n">
        <v>0.88533362647125</v>
      </c>
      <c r="V25" s="61" t="n">
        <v>0.883772556965007</v>
      </c>
      <c r="W25" s="61" t="n">
        <v>0.881654703767456</v>
      </c>
      <c r="X25" s="61" t="n">
        <v>0.879068406928272</v>
      </c>
      <c r="Y25" s="61" t="n">
        <v>0.875933659252231</v>
      </c>
      <c r="Z25" s="61" t="n">
        <v>0.872234952734881</v>
      </c>
      <c r="AA25" s="61" t="n">
        <v>0.867956880018892</v>
      </c>
      <c r="AB25" s="61" t="n">
        <v>0.863117123698023</v>
      </c>
      <c r="AC25" s="61" t="n">
        <v>0.857959876434796</v>
      </c>
      <c r="AD25" s="61" t="n">
        <v>0.852291994350577</v>
      </c>
      <c r="AE25" s="61" t="n">
        <v>0.846092562223254</v>
      </c>
      <c r="AF25" s="61" t="n">
        <v>0.839382340508142</v>
      </c>
      <c r="AG25" s="61" t="n">
        <v>0.832113382547311</v>
      </c>
      <c r="AH25" s="61" t="n">
        <v>0.824601437726774</v>
      </c>
      <c r="AI25" s="61" t="n">
        <v>0.814901050263401</v>
      </c>
      <c r="AJ25" s="61" t="n">
        <v>0.804375292180699</v>
      </c>
      <c r="AK25" s="61" t="n">
        <v>0.793437409053737</v>
      </c>
      <c r="AL25" s="61" t="n">
        <v>0.782090927193573</v>
      </c>
      <c r="AM25" s="61" t="n">
        <v>0.771211352077398</v>
      </c>
      <c r="AN25" s="61" t="n">
        <v>0.760053883685308</v>
      </c>
      <c r="AO25" s="61" t="n">
        <v>0.74858225589561</v>
      </c>
      <c r="AP25" s="61" t="n">
        <v>0.736805020283366</v>
      </c>
      <c r="AQ25" s="61" t="n">
        <v>0.724682218523436</v>
      </c>
      <c r="AR25" s="61" t="n">
        <v>0.712558088855455</v>
      </c>
      <c r="AS25" s="61" t="n">
        <v>0.700180311719263</v>
      </c>
      <c r="AT25" s="61" t="n">
        <v>0.687508550500722</v>
      </c>
      <c r="AU25" s="61" t="n">
        <v>0.674666404404207</v>
      </c>
      <c r="AV25" s="61" t="n">
        <v>0.661560236929923</v>
      </c>
      <c r="AW25" s="61" t="n">
        <v>0.64733210845641</v>
      </c>
      <c r="AX25" s="61" t="n">
        <v>0.632842472045233</v>
      </c>
      <c r="AY25" s="61" t="n">
        <v>0.618177104171586</v>
      </c>
      <c r="AZ25" s="61" t="n">
        <v>0.603365537061802</v>
      </c>
      <c r="BA25" s="61" t="n">
        <v>0.588437978991484</v>
      </c>
      <c r="BB25" s="63"/>
      <c r="BC25" s="63"/>
      <c r="BD25" s="63"/>
      <c r="BE25" s="63"/>
      <c r="BF25" s="63"/>
      <c r="BG25" s="63"/>
      <c r="BH25" s="63"/>
    </row>
    <row r="26" customFormat="false" ht="12.75" hidden="false" customHeight="false" outlineLevel="0" collapsed="false">
      <c r="A26" s="21" t="n">
        <v>1</v>
      </c>
      <c r="B26" s="22" t="s">
        <v>86</v>
      </c>
      <c r="C26" s="61" t="n">
        <v>0.818859020589342</v>
      </c>
      <c r="D26" s="61" t="n">
        <v>0.811111617620189</v>
      </c>
      <c r="E26" s="61" t="n">
        <v>0.81553926617753</v>
      </c>
      <c r="F26" s="61" t="n">
        <v>0.819543772071643</v>
      </c>
      <c r="G26" s="61" t="n">
        <v>0.826369482606906</v>
      </c>
      <c r="H26" s="61" t="n">
        <v>0.826497262614463</v>
      </c>
      <c r="I26" s="61" t="n">
        <v>0.834815678307809</v>
      </c>
      <c r="J26" s="62" t="n">
        <v>0.84070258586127</v>
      </c>
      <c r="K26" s="61" t="n">
        <v>0.843075074830805</v>
      </c>
      <c r="L26" s="61" t="n">
        <v>0.832359155054144</v>
      </c>
      <c r="M26" s="61" t="n">
        <v>0.830865875857003</v>
      </c>
      <c r="N26" s="61" t="n">
        <v>0.838381550227386</v>
      </c>
      <c r="O26" s="61" t="n">
        <v>0.843594957947251</v>
      </c>
      <c r="P26" s="61" t="n">
        <v>0.846385807146284</v>
      </c>
      <c r="Q26" s="61" t="n">
        <v>0.846600124011817</v>
      </c>
      <c r="R26" s="61" t="n">
        <v>0.844098727291335</v>
      </c>
      <c r="S26" s="61" t="n">
        <v>0.842796486925197</v>
      </c>
      <c r="T26" s="61" t="n">
        <v>0.841242621050528</v>
      </c>
      <c r="U26" s="61" t="n">
        <v>0.839452428389147</v>
      </c>
      <c r="V26" s="61" t="n">
        <v>0.837469607350289</v>
      </c>
      <c r="W26" s="61" t="n">
        <v>0.835284405283922</v>
      </c>
      <c r="X26" s="61" t="n">
        <v>0.833509988679628</v>
      </c>
      <c r="Y26" s="61" t="n">
        <v>0.831676998157105</v>
      </c>
      <c r="Z26" s="61" t="n">
        <v>0.829762988916222</v>
      </c>
      <c r="AA26" s="61" t="n">
        <v>0.827767919899483</v>
      </c>
      <c r="AB26" s="61" t="n">
        <v>0.825691035485133</v>
      </c>
      <c r="AC26" s="61" t="n">
        <v>0.823705445993329</v>
      </c>
      <c r="AD26" s="61" t="n">
        <v>0.821655305330659</v>
      </c>
      <c r="AE26" s="61" t="n">
        <v>0.819503323636781</v>
      </c>
      <c r="AF26" s="61" t="n">
        <v>0.817242946900853</v>
      </c>
      <c r="AG26" s="61" t="n">
        <v>0.814830414272316</v>
      </c>
      <c r="AH26" s="61" t="n">
        <v>0.811903193633328</v>
      </c>
      <c r="AI26" s="61" t="n">
        <v>0.808765477962002</v>
      </c>
      <c r="AJ26" s="61" t="n">
        <v>0.805405067416447</v>
      </c>
      <c r="AK26" s="61" t="n">
        <v>0.80185308653137</v>
      </c>
      <c r="AL26" s="61" t="n">
        <v>0.798055908799129</v>
      </c>
      <c r="AM26" s="61" t="n">
        <v>0.79310809889515</v>
      </c>
      <c r="AN26" s="61" t="n">
        <v>0.787399258022609</v>
      </c>
      <c r="AO26" s="61" t="n">
        <v>0.779460691164588</v>
      </c>
      <c r="AP26" s="61" t="n">
        <v>0.771138962037116</v>
      </c>
      <c r="AQ26" s="61" t="n">
        <v>0.762576973906618</v>
      </c>
      <c r="AR26" s="61" t="n">
        <v>0.752743629388826</v>
      </c>
      <c r="AS26" s="61" t="n">
        <v>0.742612130153663</v>
      </c>
      <c r="AT26" s="61" t="n">
        <v>0.732102580199942</v>
      </c>
      <c r="AU26" s="61" t="n">
        <v>0.721300391936574</v>
      </c>
      <c r="AV26" s="61" t="n">
        <v>0.710211886695606</v>
      </c>
      <c r="AW26" s="61" t="n">
        <v>0.699578785324877</v>
      </c>
      <c r="AX26" s="61" t="n">
        <v>0.68880690484165</v>
      </c>
      <c r="AY26" s="61" t="n">
        <v>0.67781408392858</v>
      </c>
      <c r="AZ26" s="61" t="n">
        <v>0.666798368740407</v>
      </c>
      <c r="BA26" s="61" t="n">
        <v>0.655775335555597</v>
      </c>
      <c r="BB26" s="63"/>
      <c r="BC26" s="63"/>
      <c r="BD26" s="63"/>
      <c r="BE26" s="63"/>
      <c r="BF26" s="63"/>
      <c r="BG26" s="63"/>
      <c r="BH26" s="63"/>
    </row>
    <row r="27" customFormat="false" ht="12.75" hidden="false" customHeight="false" outlineLevel="0" collapsed="false">
      <c r="A27" s="21" t="n">
        <v>1</v>
      </c>
      <c r="B27" s="22" t="s">
        <v>87</v>
      </c>
      <c r="C27" s="61" t="n">
        <v>0.939974833489114</v>
      </c>
      <c r="D27" s="61" t="n">
        <v>0.944799123571675</v>
      </c>
      <c r="E27" s="61" t="n">
        <v>0.949392359355711</v>
      </c>
      <c r="F27" s="61" t="n">
        <v>0.955016783906449</v>
      </c>
      <c r="G27" s="61" t="n">
        <v>0.959327467822089</v>
      </c>
      <c r="H27" s="61" t="n">
        <v>0.962937584781446</v>
      </c>
      <c r="I27" s="61" t="n">
        <v>0.966499493249822</v>
      </c>
      <c r="J27" s="62" t="n">
        <v>0.971957536719886</v>
      </c>
      <c r="K27" s="61" t="n">
        <v>0.973175266927915</v>
      </c>
      <c r="L27" s="61" t="n">
        <v>0.975345808284073</v>
      </c>
      <c r="M27" s="61" t="n">
        <v>0.974260971298455</v>
      </c>
      <c r="N27" s="61" t="n">
        <v>0.970622929203631</v>
      </c>
      <c r="O27" s="61" t="n">
        <v>0.966506908499798</v>
      </c>
      <c r="P27" s="61" t="n">
        <v>0.961956039923069</v>
      </c>
      <c r="Q27" s="61" t="n">
        <v>0.956804213009685</v>
      </c>
      <c r="R27" s="61" t="n">
        <v>0.950964430805705</v>
      </c>
      <c r="S27" s="61" t="n">
        <v>0.946790608948286</v>
      </c>
      <c r="T27" s="61" t="n">
        <v>0.942359540458408</v>
      </c>
      <c r="U27" s="61" t="n">
        <v>0.937569861422679</v>
      </c>
      <c r="V27" s="61" t="n">
        <v>0.932389914517045</v>
      </c>
      <c r="W27" s="61" t="n">
        <v>0.926888907037684</v>
      </c>
      <c r="X27" s="61" t="n">
        <v>0.921114151157275</v>
      </c>
      <c r="Y27" s="61" t="n">
        <v>0.914881589462518</v>
      </c>
      <c r="Z27" s="61" t="n">
        <v>0.908282017974065</v>
      </c>
      <c r="AA27" s="61" t="n">
        <v>0.901163342687827</v>
      </c>
      <c r="AB27" s="61" t="n">
        <v>0.893632699252765</v>
      </c>
      <c r="AC27" s="61" t="n">
        <v>0.885737378747194</v>
      </c>
      <c r="AD27" s="61" t="n">
        <v>0.877241307686348</v>
      </c>
      <c r="AE27" s="61" t="n">
        <v>0.868282748537844</v>
      </c>
      <c r="AF27" s="61" t="n">
        <v>0.858850842865741</v>
      </c>
      <c r="AG27" s="61" t="n">
        <v>0.848729667952827</v>
      </c>
      <c r="AH27" s="61" t="n">
        <v>0.83813521256519</v>
      </c>
      <c r="AI27" s="61" t="n">
        <v>0.827022266280243</v>
      </c>
      <c r="AJ27" s="61" t="n">
        <v>0.815387259359671</v>
      </c>
      <c r="AK27" s="61" t="n">
        <v>0.803229640567621</v>
      </c>
      <c r="AL27" s="61" t="n">
        <v>0.790275398154836</v>
      </c>
      <c r="AM27" s="61" t="n">
        <v>0.777726028505622</v>
      </c>
      <c r="AN27" s="61" t="n">
        <v>0.764432916945711</v>
      </c>
      <c r="AO27" s="61" t="n">
        <v>0.750688866371341</v>
      </c>
      <c r="AP27" s="61" t="n">
        <v>0.736509168323216</v>
      </c>
      <c r="AQ27" s="61" t="n">
        <v>0.721566374775473</v>
      </c>
      <c r="AR27" s="61" t="n">
        <v>0.707656125634697</v>
      </c>
      <c r="AS27" s="61" t="n">
        <v>0.693084404335112</v>
      </c>
      <c r="AT27" s="61" t="n">
        <v>0.678225370158665</v>
      </c>
      <c r="AU27" s="61" t="n">
        <v>0.663103997742444</v>
      </c>
      <c r="AV27" s="61" t="n">
        <v>0.647746889863452</v>
      </c>
      <c r="AW27" s="61" t="n">
        <v>0.631974819389296</v>
      </c>
      <c r="AX27" s="61" t="n">
        <v>0.616023603141813</v>
      </c>
      <c r="AY27" s="61" t="n">
        <v>0.599493769483568</v>
      </c>
      <c r="AZ27" s="61" t="n">
        <v>0.583283431944171</v>
      </c>
      <c r="BA27" s="61" t="n">
        <v>0.566549494210343</v>
      </c>
      <c r="BB27" s="63"/>
      <c r="BC27" s="63"/>
      <c r="BD27" s="63"/>
      <c r="BE27" s="63"/>
      <c r="BF27" s="63"/>
      <c r="BG27" s="63"/>
      <c r="BH27" s="63"/>
    </row>
    <row r="28" customFormat="false" ht="12.75" hidden="false" customHeight="false" outlineLevel="0" collapsed="false">
      <c r="A28" s="21" t="n">
        <v>1</v>
      </c>
      <c r="B28" s="22" t="s">
        <v>88</v>
      </c>
      <c r="C28" s="61" t="n">
        <v>0.96605719155988</v>
      </c>
      <c r="D28" s="61" t="n">
        <v>0.966286947031938</v>
      </c>
      <c r="E28" s="61" t="n">
        <v>0.965126822976359</v>
      </c>
      <c r="F28" s="61" t="n">
        <v>0.963985225351224</v>
      </c>
      <c r="G28" s="61" t="n">
        <v>0.961545638984622</v>
      </c>
      <c r="H28" s="61" t="n">
        <v>0.958970427362623</v>
      </c>
      <c r="I28" s="61" t="n">
        <v>0.95669099756809</v>
      </c>
      <c r="J28" s="62" t="n">
        <v>0.955084709534772</v>
      </c>
      <c r="K28" s="61" t="n">
        <v>0.954473471400591</v>
      </c>
      <c r="L28" s="61" t="n">
        <v>0.959727000006356</v>
      </c>
      <c r="M28" s="61" t="n">
        <v>0.961127638587484</v>
      </c>
      <c r="N28" s="61" t="n">
        <v>0.955885586534958</v>
      </c>
      <c r="O28" s="61" t="n">
        <v>0.949848989356362</v>
      </c>
      <c r="P28" s="61" t="n">
        <v>0.942891066740775</v>
      </c>
      <c r="Q28" s="61" t="n">
        <v>0.934881203493452</v>
      </c>
      <c r="R28" s="61" t="n">
        <v>0.925659927794258</v>
      </c>
      <c r="S28" s="61" t="n">
        <v>0.920764628070167</v>
      </c>
      <c r="T28" s="61" t="n">
        <v>0.915522182270519</v>
      </c>
      <c r="U28" s="61" t="n">
        <v>0.909913939305697</v>
      </c>
      <c r="V28" s="61" t="n">
        <v>0.903910448849487</v>
      </c>
      <c r="W28" s="61" t="n">
        <v>0.897497200654118</v>
      </c>
      <c r="X28" s="61" t="n">
        <v>0.890904995249675</v>
      </c>
      <c r="Y28" s="61" t="n">
        <v>0.883903764946759</v>
      </c>
      <c r="Z28" s="61" t="n">
        <v>0.876493074782643</v>
      </c>
      <c r="AA28" s="61" t="n">
        <v>0.868647894263292</v>
      </c>
      <c r="AB28" s="61" t="n">
        <v>0.860372819241435</v>
      </c>
      <c r="AC28" s="61" t="n">
        <v>0.852366458409309</v>
      </c>
      <c r="AD28" s="61" t="n">
        <v>0.843994731580342</v>
      </c>
      <c r="AE28" s="61" t="n">
        <v>0.835257535843942</v>
      </c>
      <c r="AF28" s="61" t="n">
        <v>0.826176017898551</v>
      </c>
      <c r="AG28" s="61" t="n">
        <v>0.816738083082459</v>
      </c>
      <c r="AH28" s="61" t="n">
        <v>0.80804120458609</v>
      </c>
      <c r="AI28" s="61" t="n">
        <v>0.799091294110163</v>
      </c>
      <c r="AJ28" s="61" t="n">
        <v>0.789898464720288</v>
      </c>
      <c r="AK28" s="61" t="n">
        <v>0.780452537349203</v>
      </c>
      <c r="AL28" s="61" t="n">
        <v>0.770754035569976</v>
      </c>
      <c r="AM28" s="61" t="n">
        <v>0.762012399632376</v>
      </c>
      <c r="AN28" s="61" t="n">
        <v>0.753092922376048</v>
      </c>
      <c r="AO28" s="61" t="n">
        <v>0.743981375376792</v>
      </c>
      <c r="AP28" s="61" t="n">
        <v>0.734676184506057</v>
      </c>
      <c r="AQ28" s="61" t="n">
        <v>0.725136531596929</v>
      </c>
      <c r="AR28" s="61" t="n">
        <v>0.715584318105322</v>
      </c>
      <c r="AS28" s="61" t="n">
        <v>0.705808037680689</v>
      </c>
      <c r="AT28" s="61" t="n">
        <v>0.695778381670715</v>
      </c>
      <c r="AU28" s="61" t="n">
        <v>0.685493654626659</v>
      </c>
      <c r="AV28" s="61" t="n">
        <v>0.674953326004048</v>
      </c>
      <c r="AW28" s="61" t="n">
        <v>0.661769836890088</v>
      </c>
      <c r="AX28" s="61" t="n">
        <v>0.648188685649287</v>
      </c>
      <c r="AY28" s="61" t="n">
        <v>0.634209120540572</v>
      </c>
      <c r="AZ28" s="61" t="n">
        <v>0.619817308500893</v>
      </c>
      <c r="BA28" s="61" t="n">
        <v>0.605017155133235</v>
      </c>
      <c r="BB28" s="63"/>
      <c r="BC28" s="63"/>
      <c r="BD28" s="63"/>
      <c r="BE28" s="63"/>
      <c r="BF28" s="63"/>
      <c r="BG28" s="63"/>
      <c r="BH28" s="63"/>
    </row>
    <row r="29" customFormat="false" ht="12.75" hidden="false" customHeight="false" outlineLevel="0" collapsed="false">
      <c r="A29" s="21" t="n">
        <v>1</v>
      </c>
      <c r="B29" s="22" t="s">
        <v>89</v>
      </c>
      <c r="C29" s="61" t="n">
        <v>0.983003904927327</v>
      </c>
      <c r="D29" s="61" t="n">
        <v>0.983009210719489</v>
      </c>
      <c r="E29" s="61" t="n">
        <v>0.98298159838044</v>
      </c>
      <c r="F29" s="61" t="n">
        <v>0.982836656438372</v>
      </c>
      <c r="G29" s="61" t="n">
        <v>0.982475537417779</v>
      </c>
      <c r="H29" s="61" t="n">
        <v>0.981857789836991</v>
      </c>
      <c r="I29" s="61" t="n">
        <v>0.981027726126602</v>
      </c>
      <c r="J29" s="62" t="n">
        <v>0.978304341251982</v>
      </c>
      <c r="K29" s="61" t="n">
        <v>0.979505104737941</v>
      </c>
      <c r="L29" s="61" t="n">
        <v>0.982325077101224</v>
      </c>
      <c r="M29" s="61" t="n">
        <v>0.982390464717388</v>
      </c>
      <c r="N29" s="61" t="n">
        <v>0.981265677534582</v>
      </c>
      <c r="O29" s="61" t="n">
        <v>0.977021494796014</v>
      </c>
      <c r="P29" s="61" t="n">
        <v>0.972268392722149</v>
      </c>
      <c r="Q29" s="61" t="n">
        <v>0.966941028450516</v>
      </c>
      <c r="R29" s="61" t="n">
        <v>0.961003458420891</v>
      </c>
      <c r="S29" s="61" t="n">
        <v>0.95829671771822</v>
      </c>
      <c r="T29" s="61" t="n">
        <v>0.955494403183503</v>
      </c>
      <c r="U29" s="61" t="n">
        <v>0.952550904670181</v>
      </c>
      <c r="V29" s="61" t="n">
        <v>0.949458154581861</v>
      </c>
      <c r="W29" s="61" t="n">
        <v>0.946184399777869</v>
      </c>
      <c r="X29" s="61" t="n">
        <v>0.942624866440238</v>
      </c>
      <c r="Y29" s="61" t="n">
        <v>0.938824692886554</v>
      </c>
      <c r="Z29" s="61" t="n">
        <v>0.934820261447544</v>
      </c>
      <c r="AA29" s="61" t="n">
        <v>0.930544381098671</v>
      </c>
      <c r="AB29" s="61" t="n">
        <v>0.926007363982394</v>
      </c>
      <c r="AC29" s="61" t="n">
        <v>0.921267687243688</v>
      </c>
      <c r="AD29" s="61" t="n">
        <v>0.916243294566918</v>
      </c>
      <c r="AE29" s="61" t="n">
        <v>0.910849175998534</v>
      </c>
      <c r="AF29" s="61" t="n">
        <v>0.905129366751958</v>
      </c>
      <c r="AG29" s="61" t="n">
        <v>0.899027602016596</v>
      </c>
      <c r="AH29" s="61" t="n">
        <v>0.892519931887004</v>
      </c>
      <c r="AI29" s="61" t="n">
        <v>0.885616028887994</v>
      </c>
      <c r="AJ29" s="61" t="n">
        <v>0.878250874403393</v>
      </c>
      <c r="AK29" s="61" t="n">
        <v>0.87044191735818</v>
      </c>
      <c r="AL29" s="61" t="n">
        <v>0.862214675886798</v>
      </c>
      <c r="AM29" s="61" t="n">
        <v>0.853230574922488</v>
      </c>
      <c r="AN29" s="61" t="n">
        <v>0.843707654848698</v>
      </c>
      <c r="AO29" s="61" t="n">
        <v>0.833678849128378</v>
      </c>
      <c r="AP29" s="61" t="n">
        <v>0.823188581604248</v>
      </c>
      <c r="AQ29" s="61" t="n">
        <v>0.81217179313723</v>
      </c>
      <c r="AR29" s="61" t="n">
        <v>0.800205678170216</v>
      </c>
      <c r="AS29" s="61" t="n">
        <v>0.787659495205985</v>
      </c>
      <c r="AT29" s="61" t="n">
        <v>0.774668464100497</v>
      </c>
      <c r="AU29" s="61" t="n">
        <v>0.761036367213083</v>
      </c>
      <c r="AV29" s="61" t="n">
        <v>0.746984441569826</v>
      </c>
      <c r="AW29" s="61" t="n">
        <v>0.732680659261538</v>
      </c>
      <c r="AX29" s="61" t="n">
        <v>0.718037806225049</v>
      </c>
      <c r="AY29" s="61" t="n">
        <v>0.702848231093721</v>
      </c>
      <c r="AZ29" s="61" t="n">
        <v>0.687298186516921</v>
      </c>
      <c r="BA29" s="61" t="n">
        <v>0.671339840440822</v>
      </c>
      <c r="BB29" s="63"/>
      <c r="BC29" s="63"/>
      <c r="BD29" s="63"/>
      <c r="BE29" s="63"/>
      <c r="BF29" s="63"/>
      <c r="BG29" s="63"/>
      <c r="BH29" s="63"/>
    </row>
    <row r="30" customFormat="false" ht="12.75" hidden="false" customHeight="false" outlineLevel="0" collapsed="false">
      <c r="A30" s="21" t="n">
        <v>1</v>
      </c>
      <c r="B30" s="22" t="s">
        <v>90</v>
      </c>
      <c r="C30" s="61" t="n">
        <v>0.89845905748428</v>
      </c>
      <c r="D30" s="61" t="n">
        <v>0.895786494668965</v>
      </c>
      <c r="E30" s="61" t="n">
        <v>0.896928714225808</v>
      </c>
      <c r="F30" s="61" t="n">
        <v>0.8966459124433</v>
      </c>
      <c r="G30" s="61" t="n">
        <v>0.895158547647398</v>
      </c>
      <c r="H30" s="61" t="n">
        <v>0.893071249538818</v>
      </c>
      <c r="I30" s="61" t="n">
        <v>0.891416197475394</v>
      </c>
      <c r="J30" s="62" t="n">
        <v>0.88604488209565</v>
      </c>
      <c r="K30" s="61" t="n">
        <v>0.881665605108659</v>
      </c>
      <c r="L30" s="61" t="n">
        <v>0.88893063669932</v>
      </c>
      <c r="M30" s="61" t="n">
        <v>0.890296723561517</v>
      </c>
      <c r="N30" s="61" t="n">
        <v>0.88565904099116</v>
      </c>
      <c r="O30" s="61" t="n">
        <v>0.880564892290816</v>
      </c>
      <c r="P30" s="61" t="n">
        <v>0.875023037605221</v>
      </c>
      <c r="Q30" s="61" t="n">
        <v>0.869052141338593</v>
      </c>
      <c r="R30" s="61" t="n">
        <v>0.86256679282001</v>
      </c>
      <c r="S30" s="61" t="n">
        <v>0.85928071509207</v>
      </c>
      <c r="T30" s="61" t="n">
        <v>0.855872292736446</v>
      </c>
      <c r="U30" s="61" t="n">
        <v>0.852296682241828</v>
      </c>
      <c r="V30" s="61" t="n">
        <v>0.848547871128768</v>
      </c>
      <c r="W30" s="61" t="n">
        <v>0.84461962097116</v>
      </c>
      <c r="X30" s="61" t="n">
        <v>0.841272350315444</v>
      </c>
      <c r="Y30" s="61" t="n">
        <v>0.837790677594485</v>
      </c>
      <c r="Z30" s="61" t="n">
        <v>0.834217374520981</v>
      </c>
      <c r="AA30" s="61" t="n">
        <v>0.83040296551192</v>
      </c>
      <c r="AB30" s="61" t="n">
        <v>0.826487394174364</v>
      </c>
      <c r="AC30" s="61" t="n">
        <v>0.822706207529564</v>
      </c>
      <c r="AD30" s="61" t="n">
        <v>0.818730115058823</v>
      </c>
      <c r="AE30" s="61" t="n">
        <v>0.814551305205729</v>
      </c>
      <c r="AF30" s="61" t="n">
        <v>0.810161864579701</v>
      </c>
      <c r="AG30" s="61" t="n">
        <v>0.805381890368762</v>
      </c>
      <c r="AH30" s="61" t="n">
        <v>0.799471625007099</v>
      </c>
      <c r="AI30" s="61" t="n">
        <v>0.793350992099007</v>
      </c>
      <c r="AJ30" s="61" t="n">
        <v>0.786949397231217</v>
      </c>
      <c r="AK30" s="61" t="n">
        <v>0.780191880252065</v>
      </c>
      <c r="AL30" s="61" t="n">
        <v>0.773204584416686</v>
      </c>
      <c r="AM30" s="61" t="n">
        <v>0.764007450407502</v>
      </c>
      <c r="AN30" s="61" t="n">
        <v>0.754314188387236</v>
      </c>
      <c r="AO30" s="61" t="n">
        <v>0.744337771250401</v>
      </c>
      <c r="AP30" s="61" t="n">
        <v>0.733858288035618</v>
      </c>
      <c r="AQ30" s="61" t="n">
        <v>0.723026134458019</v>
      </c>
      <c r="AR30" s="61" t="n">
        <v>0.711223670888395</v>
      </c>
      <c r="AS30" s="61" t="n">
        <v>0.69897042455119</v>
      </c>
      <c r="AT30" s="61" t="n">
        <v>0.686359277825199</v>
      </c>
      <c r="AU30" s="61" t="n">
        <v>0.673407921450412</v>
      </c>
      <c r="AV30" s="61" t="n">
        <v>0.660221624290497</v>
      </c>
      <c r="AW30" s="61" t="n">
        <v>0.64735602393565</v>
      </c>
      <c r="AX30" s="61" t="n">
        <v>0.634336761797946</v>
      </c>
      <c r="AY30" s="61" t="n">
        <v>0.621101291720052</v>
      </c>
      <c r="AZ30" s="61" t="n">
        <v>0.607850991572241</v>
      </c>
      <c r="BA30" s="61" t="n">
        <v>0.594523688410488</v>
      </c>
      <c r="BB30" s="63"/>
      <c r="BC30" s="63"/>
      <c r="BD30" s="63"/>
      <c r="BE30" s="63"/>
      <c r="BF30" s="63"/>
      <c r="BG30" s="63"/>
      <c r="BH30" s="63"/>
    </row>
    <row r="31" customFormat="false" ht="12.75" hidden="false" customHeight="false" outlineLevel="0" collapsed="false">
      <c r="A31" s="21" t="n">
        <v>1</v>
      </c>
      <c r="B31" s="22" t="s">
        <v>91</v>
      </c>
      <c r="C31" s="61" t="n">
        <v>0.982937034399264</v>
      </c>
      <c r="D31" s="61" t="n">
        <v>0.984647220897075</v>
      </c>
      <c r="E31" s="61" t="n">
        <v>0.982274116636874</v>
      </c>
      <c r="F31" s="61" t="n">
        <v>0.9803024508841</v>
      </c>
      <c r="G31" s="61" t="n">
        <v>0.976174053662691</v>
      </c>
      <c r="H31" s="61" t="n">
        <v>0.9731584043937</v>
      </c>
      <c r="I31" s="61" t="n">
        <v>0.969128143598103</v>
      </c>
      <c r="J31" s="62" t="n">
        <v>0.963747584741692</v>
      </c>
      <c r="K31" s="61" t="n">
        <v>0.963488862648049</v>
      </c>
      <c r="L31" s="61" t="n">
        <v>0.971514150132516</v>
      </c>
      <c r="M31" s="61" t="n">
        <v>0.971700771634366</v>
      </c>
      <c r="N31" s="61" t="n">
        <v>0.962365463947371</v>
      </c>
      <c r="O31" s="61" t="n">
        <v>0.950468790994361</v>
      </c>
      <c r="P31" s="61" t="n">
        <v>0.935299440487218</v>
      </c>
      <c r="Q31" s="61" t="n">
        <v>0.915985623496759</v>
      </c>
      <c r="R31" s="61" t="n">
        <v>0.891495753678692</v>
      </c>
      <c r="S31" s="61" t="n">
        <v>0.879848656174992</v>
      </c>
      <c r="T31" s="61" t="n">
        <v>0.867347234397217</v>
      </c>
      <c r="U31" s="61" t="n">
        <v>0.852434343077837</v>
      </c>
      <c r="V31" s="61" t="n">
        <v>0.837971961913077</v>
      </c>
      <c r="W31" s="61" t="n">
        <v>0.822591198200742</v>
      </c>
      <c r="X31" s="61" t="n">
        <v>0.808249899547597</v>
      </c>
      <c r="Y31" s="61" t="n">
        <v>0.791240761435752</v>
      </c>
      <c r="Z31" s="61" t="n">
        <v>0.775574940833647</v>
      </c>
      <c r="AA31" s="61" t="n">
        <v>0.75695656090491</v>
      </c>
      <c r="AB31" s="61" t="n">
        <v>0.740005103524408</v>
      </c>
      <c r="AC31" s="61" t="n">
        <v>0.722555040892271</v>
      </c>
      <c r="AD31" s="61" t="n">
        <v>0.70462462443308</v>
      </c>
      <c r="AE31" s="61" t="n">
        <v>0.683275383222455</v>
      </c>
      <c r="AF31" s="61" t="n">
        <v>0.664286190459289</v>
      </c>
      <c r="AG31" s="61" t="n">
        <v>0.644924503146368</v>
      </c>
      <c r="AH31" s="61" t="n">
        <v>0.625228150727968</v>
      </c>
      <c r="AI31" s="61" t="n">
        <v>0.605236223856995</v>
      </c>
      <c r="AJ31" s="61" t="n">
        <v>0.581458049085887</v>
      </c>
      <c r="AK31" s="61" t="n">
        <v>0.560933295936578</v>
      </c>
      <c r="AL31" s="61" t="n">
        <v>0.54032968109138</v>
      </c>
      <c r="AM31" s="61" t="n">
        <v>0.519698195659469</v>
      </c>
      <c r="AN31" s="61" t="n">
        <v>0.499106651518211</v>
      </c>
      <c r="AO31" s="61" t="n">
        <v>0.474737663433448</v>
      </c>
      <c r="AP31" s="61" t="n">
        <v>0.454354351967847</v>
      </c>
      <c r="AQ31" s="61" t="n">
        <v>0.434234642573745</v>
      </c>
      <c r="AR31" s="61" t="n">
        <v>0.41442508771038</v>
      </c>
      <c r="AS31" s="61" t="n">
        <v>0.394978371101997</v>
      </c>
      <c r="AT31" s="61" t="n">
        <v>0.375943041208438</v>
      </c>
      <c r="AU31" s="61" t="n">
        <v>0.357360040520495</v>
      </c>
      <c r="AV31" s="61" t="n">
        <v>0.339262964798523</v>
      </c>
      <c r="AW31" s="61" t="n">
        <v>0.321675070719605</v>
      </c>
      <c r="AX31" s="61" t="n">
        <v>0.308530251851606</v>
      </c>
      <c r="AY31" s="61" t="n">
        <v>0.292048615117218</v>
      </c>
      <c r="AZ31" s="61" t="n">
        <v>0.276121797884504</v>
      </c>
      <c r="BA31" s="61" t="n">
        <v>0.260760286865158</v>
      </c>
      <c r="BB31" s="63"/>
      <c r="BC31" s="63"/>
      <c r="BD31" s="63"/>
      <c r="BE31" s="63"/>
      <c r="BF31" s="63"/>
      <c r="BG31" s="63"/>
      <c r="BH31" s="63"/>
    </row>
    <row r="32" customFormat="false" ht="12.75" hidden="false" customHeight="false" outlineLevel="0" collapsed="false">
      <c r="A32" s="21" t="n">
        <v>1</v>
      </c>
      <c r="B32" s="22" t="s">
        <v>92</v>
      </c>
      <c r="C32" s="61" t="n">
        <v>0.928459974262053</v>
      </c>
      <c r="D32" s="61" t="n">
        <v>0.924404550747165</v>
      </c>
      <c r="E32" s="61" t="n">
        <v>0.92874389981281</v>
      </c>
      <c r="F32" s="61" t="n">
        <v>0.917113921033045</v>
      </c>
      <c r="G32" s="61" t="n">
        <v>0.9070880773117</v>
      </c>
      <c r="H32" s="61" t="n">
        <v>0.897459555416313</v>
      </c>
      <c r="I32" s="61" t="n">
        <v>0.883557438650598</v>
      </c>
      <c r="J32" s="62" t="n">
        <v>0.8722550487625</v>
      </c>
      <c r="K32" s="61" t="n">
        <v>0.87874300656547</v>
      </c>
      <c r="L32" s="61" t="n">
        <v>0.88717987322627</v>
      </c>
      <c r="M32" s="61" t="n">
        <v>0.889428374450316</v>
      </c>
      <c r="N32" s="61" t="n">
        <v>0.875408683597235</v>
      </c>
      <c r="O32" s="61" t="n">
        <v>0.859361158142468</v>
      </c>
      <c r="P32" s="61" t="n">
        <v>0.841268682558127</v>
      </c>
      <c r="Q32" s="61" t="n">
        <v>0.820889932635672</v>
      </c>
      <c r="R32" s="61" t="n">
        <v>0.798147459631607</v>
      </c>
      <c r="S32" s="61" t="n">
        <v>0.787478072769389</v>
      </c>
      <c r="T32" s="61" t="n">
        <v>0.776443837491313</v>
      </c>
      <c r="U32" s="61" t="n">
        <v>0.765045033734594</v>
      </c>
      <c r="V32" s="61" t="n">
        <v>0.75310790548122</v>
      </c>
      <c r="W32" s="61" t="n">
        <v>0.740809439294785</v>
      </c>
      <c r="X32" s="61" t="n">
        <v>0.728447836312304</v>
      </c>
      <c r="Y32" s="61" t="n">
        <v>0.715684670525188</v>
      </c>
      <c r="Z32" s="61" t="n">
        <v>0.702621353761446</v>
      </c>
      <c r="AA32" s="61" t="n">
        <v>0.689177722717664</v>
      </c>
      <c r="AB32" s="61" t="n">
        <v>0.675462043228651</v>
      </c>
      <c r="AC32" s="61" t="n">
        <v>0.662812644711238</v>
      </c>
      <c r="AD32" s="61" t="n">
        <v>0.650099168243017</v>
      </c>
      <c r="AE32" s="61" t="n">
        <v>0.637142183241074</v>
      </c>
      <c r="AF32" s="61" t="n">
        <v>0.623954255847199</v>
      </c>
      <c r="AG32" s="61" t="n">
        <v>0.610738348070886</v>
      </c>
      <c r="AH32" s="61" t="n">
        <v>0.599527656416334</v>
      </c>
      <c r="AI32" s="61" t="n">
        <v>0.588192477365879</v>
      </c>
      <c r="AJ32" s="61" t="n">
        <v>0.57682832308697</v>
      </c>
      <c r="AK32" s="61" t="n">
        <v>0.565344339979937</v>
      </c>
      <c r="AL32" s="61" t="n">
        <v>0.553836596381266</v>
      </c>
      <c r="AM32" s="61" t="n">
        <v>0.545268944725932</v>
      </c>
      <c r="AN32" s="61" t="n">
        <v>0.536655082214956</v>
      </c>
      <c r="AO32" s="61" t="n">
        <v>0.527986832130377</v>
      </c>
      <c r="AP32" s="61" t="n">
        <v>0.519344479439542</v>
      </c>
      <c r="AQ32" s="61" t="n">
        <v>0.510546640661499</v>
      </c>
      <c r="AR32" s="61" t="n">
        <v>0.503441339823191</v>
      </c>
      <c r="AS32" s="61" t="n">
        <v>0.496289854679111</v>
      </c>
      <c r="AT32" s="61" t="n">
        <v>0.48900017036614</v>
      </c>
      <c r="AU32" s="61" t="n">
        <v>0.481651024511556</v>
      </c>
      <c r="AV32" s="61" t="n">
        <v>0.474155481693774</v>
      </c>
      <c r="AW32" s="61" t="n">
        <v>0.465734344151559</v>
      </c>
      <c r="AX32" s="61" t="n">
        <v>0.457167987757908</v>
      </c>
      <c r="AY32" s="61" t="n">
        <v>0.448384333126003</v>
      </c>
      <c r="AZ32" s="61" t="n">
        <v>0.43947070128512</v>
      </c>
      <c r="BA32" s="61" t="n">
        <v>0.430434540419937</v>
      </c>
      <c r="BB32" s="63"/>
      <c r="BC32" s="63"/>
      <c r="BD32" s="63"/>
      <c r="BE32" s="63"/>
      <c r="BF32" s="63"/>
      <c r="BG32" s="63"/>
      <c r="BH32" s="63"/>
    </row>
    <row r="33" customFormat="false" ht="12.75" hidden="false" customHeight="false" outlineLevel="0" collapsed="false">
      <c r="A33" s="21" t="n">
        <v>1</v>
      </c>
      <c r="B33" s="22" t="s">
        <v>93</v>
      </c>
      <c r="C33" s="61" t="n">
        <v>0.888352151664795</v>
      </c>
      <c r="D33" s="61" t="n">
        <v>0.886023084667209</v>
      </c>
      <c r="E33" s="61" t="n">
        <v>0.882741673133989</v>
      </c>
      <c r="F33" s="61" t="n">
        <v>0.879646341300965</v>
      </c>
      <c r="G33" s="61" t="n">
        <v>0.875620172374863</v>
      </c>
      <c r="H33" s="61" t="n">
        <v>0.874166259963336</v>
      </c>
      <c r="I33" s="61" t="n">
        <v>0.871917259493338</v>
      </c>
      <c r="J33" s="62" t="n">
        <v>0.867690259533656</v>
      </c>
      <c r="K33" s="61" t="n">
        <v>0.865007859654431</v>
      </c>
      <c r="L33" s="61" t="n">
        <v>0.873444182176103</v>
      </c>
      <c r="M33" s="61" t="n">
        <v>0.873780321694201</v>
      </c>
      <c r="N33" s="61" t="n">
        <v>0.867210722283474</v>
      </c>
      <c r="O33" s="61" t="n">
        <v>0.859600489081598</v>
      </c>
      <c r="P33" s="61" t="n">
        <v>0.850906509893621</v>
      </c>
      <c r="Q33" s="61" t="n">
        <v>0.841089038889688</v>
      </c>
      <c r="R33" s="61" t="n">
        <v>0.830113669649763</v>
      </c>
      <c r="S33" s="61" t="n">
        <v>0.824368028763481</v>
      </c>
      <c r="T33" s="61" t="n">
        <v>0.818375990357261</v>
      </c>
      <c r="U33" s="61" t="n">
        <v>0.812126848672819</v>
      </c>
      <c r="V33" s="61" t="n">
        <v>0.80562023986015</v>
      </c>
      <c r="W33" s="61" t="n">
        <v>0.798844185761066</v>
      </c>
      <c r="X33" s="61" t="n">
        <v>0.791946570073668</v>
      </c>
      <c r="Y33" s="61" t="n">
        <v>0.784789137093785</v>
      </c>
      <c r="Z33" s="61" t="n">
        <v>0.777130696165761</v>
      </c>
      <c r="AA33" s="61" t="n">
        <v>0.768392184010784</v>
      </c>
      <c r="AB33" s="61" t="n">
        <v>0.759402877074541</v>
      </c>
      <c r="AC33" s="61" t="n">
        <v>0.750954074687456</v>
      </c>
      <c r="AD33" s="61" t="n">
        <v>0.742293151073654</v>
      </c>
      <c r="AE33" s="61" t="n">
        <v>0.733419986936868</v>
      </c>
      <c r="AF33" s="61" t="n">
        <v>0.724326551656481</v>
      </c>
      <c r="AG33" s="61" t="n">
        <v>0.715014046163186</v>
      </c>
      <c r="AH33" s="61" t="n">
        <v>0.705355693081933</v>
      </c>
      <c r="AI33" s="61" t="n">
        <v>0.695478485563828</v>
      </c>
      <c r="AJ33" s="61" t="n">
        <v>0.68539538187678</v>
      </c>
      <c r="AK33" s="61" t="n">
        <v>0.675111588666622</v>
      </c>
      <c r="AL33" s="61" t="n">
        <v>0.664660821396275</v>
      </c>
      <c r="AM33" s="61" t="n">
        <v>0.653181516587528</v>
      </c>
      <c r="AN33" s="61" t="n">
        <v>0.641521146345502</v>
      </c>
      <c r="AO33" s="61" t="n">
        <v>0.629702827475841</v>
      </c>
      <c r="AP33" s="61" t="n">
        <v>0.617732059609482</v>
      </c>
      <c r="AQ33" s="61" t="n">
        <v>0.605643504933459</v>
      </c>
      <c r="AR33" s="61" t="n">
        <v>0.592906213075175</v>
      </c>
      <c r="AS33" s="61" t="n">
        <v>0.580076386406853</v>
      </c>
      <c r="AT33" s="61" t="n">
        <v>0.567175006527486</v>
      </c>
      <c r="AU33" s="61" t="n">
        <v>0.554223274588773</v>
      </c>
      <c r="AV33" s="61" t="n">
        <v>0.541252122581035</v>
      </c>
      <c r="AW33" s="61" t="n">
        <v>0.529005363899264</v>
      </c>
      <c r="AX33" s="61" t="n">
        <v>0.516781427669118</v>
      </c>
      <c r="AY33" s="61" t="n">
        <v>0.504596478883156</v>
      </c>
      <c r="AZ33" s="61" t="n">
        <v>0.492466124989605</v>
      </c>
      <c r="BA33" s="61" t="n">
        <v>0.480405392966344</v>
      </c>
      <c r="BB33" s="63"/>
      <c r="BC33" s="63"/>
      <c r="BD33" s="63"/>
      <c r="BE33" s="63"/>
      <c r="BF33" s="63"/>
      <c r="BG33" s="63"/>
      <c r="BH33" s="63"/>
    </row>
    <row r="34" customFormat="false" ht="12.75" hidden="false" customHeight="false" outlineLevel="0" collapsed="false">
      <c r="A34" s="21" t="n">
        <v>1</v>
      </c>
      <c r="B34" s="22" t="s">
        <v>94</v>
      </c>
      <c r="C34" s="61" t="n">
        <v>0.778330534875625</v>
      </c>
      <c r="D34" s="61" t="n">
        <v>0.773456858160187</v>
      </c>
      <c r="E34" s="61" t="n">
        <v>0.767555458566385</v>
      </c>
      <c r="F34" s="61" t="n">
        <v>0.761061545086834</v>
      </c>
      <c r="G34" s="61" t="n">
        <v>0.751332925584335</v>
      </c>
      <c r="H34" s="61" t="n">
        <v>0.742749772214534</v>
      </c>
      <c r="I34" s="61" t="n">
        <v>0.734502074451229</v>
      </c>
      <c r="J34" s="62" t="n">
        <v>0.72967172568384</v>
      </c>
      <c r="K34" s="61" t="n">
        <v>0.730183864822798</v>
      </c>
      <c r="L34" s="61" t="n">
        <v>0.744516850039581</v>
      </c>
      <c r="M34" s="61" t="n">
        <v>0.745064448694403</v>
      </c>
      <c r="N34" s="61" t="n">
        <v>0.729510612969707</v>
      </c>
      <c r="O34" s="61" t="n">
        <v>0.712972933245248</v>
      </c>
      <c r="P34" s="61" t="n">
        <v>0.695507573803384</v>
      </c>
      <c r="Q34" s="61" t="n">
        <v>0.67718194786987</v>
      </c>
      <c r="R34" s="61" t="n">
        <v>0.658078132665426</v>
      </c>
      <c r="S34" s="61" t="n">
        <v>0.649162105883146</v>
      </c>
      <c r="T34" s="61" t="n">
        <v>0.639439391957663</v>
      </c>
      <c r="U34" s="61" t="n">
        <v>0.629620476196292</v>
      </c>
      <c r="V34" s="61" t="n">
        <v>0.619699745987068</v>
      </c>
      <c r="W34" s="61" t="n">
        <v>0.609676996032642</v>
      </c>
      <c r="X34" s="61" t="n">
        <v>0.599954490885466</v>
      </c>
      <c r="Y34" s="61" t="n">
        <v>0.590155903210145</v>
      </c>
      <c r="Z34" s="61" t="n">
        <v>0.580287669710534</v>
      </c>
      <c r="AA34" s="61" t="n">
        <v>0.570359642085807</v>
      </c>
      <c r="AB34" s="61" t="n">
        <v>0.560382312337816</v>
      </c>
      <c r="AC34" s="61" t="n">
        <v>0.550215215936324</v>
      </c>
      <c r="AD34" s="61" t="n">
        <v>0.540006561344128</v>
      </c>
      <c r="AE34" s="61" t="n">
        <v>0.529773032675036</v>
      </c>
      <c r="AF34" s="61" t="n">
        <v>0.519524805724862</v>
      </c>
      <c r="AG34" s="61" t="n">
        <v>0.509276674735711</v>
      </c>
      <c r="AH34" s="61" t="n">
        <v>0.498528263824583</v>
      </c>
      <c r="AI34" s="61" t="n">
        <v>0.487790380380114</v>
      </c>
      <c r="AJ34" s="61" t="n">
        <v>0.477072577352105</v>
      </c>
      <c r="AK34" s="61" t="n">
        <v>0.466384135332273</v>
      </c>
      <c r="AL34" s="61" t="n">
        <v>0.45573416816339</v>
      </c>
      <c r="AM34" s="61" t="n">
        <v>0.445102882333148</v>
      </c>
      <c r="AN34" s="61" t="n">
        <v>0.434531790628112</v>
      </c>
      <c r="AO34" s="61" t="n">
        <v>0.424035057026084</v>
      </c>
      <c r="AP34" s="61" t="n">
        <v>0.413620457672537</v>
      </c>
      <c r="AQ34" s="61" t="n">
        <v>0.403298350242506</v>
      </c>
      <c r="AR34" s="61" t="n">
        <v>0.393233394140229</v>
      </c>
      <c r="AS34" s="61" t="n">
        <v>0.383280283252212</v>
      </c>
      <c r="AT34" s="61" t="n">
        <v>0.373449226755175</v>
      </c>
      <c r="AU34" s="61" t="n">
        <v>0.363747113184774</v>
      </c>
      <c r="AV34" s="61" t="n">
        <v>0.354181519713361</v>
      </c>
      <c r="AW34" s="61" t="n">
        <v>0.345093838825993</v>
      </c>
      <c r="AX34" s="61" t="n">
        <v>0.336153606205725</v>
      </c>
      <c r="AY34" s="61" t="n">
        <v>0.327366031552578</v>
      </c>
      <c r="AZ34" s="61" t="n">
        <v>0.318735783795767</v>
      </c>
      <c r="BA34" s="61" t="n">
        <v>0.310265740464656</v>
      </c>
      <c r="BB34" s="63"/>
      <c r="BC34" s="63"/>
      <c r="BD34" s="63"/>
      <c r="BE34" s="63"/>
      <c r="BF34" s="63"/>
      <c r="BG34" s="63"/>
      <c r="BH34" s="63"/>
    </row>
    <row r="35" s="27" customFormat="true" ht="12.75" hidden="false" customHeight="false" outlineLevel="0" collapsed="false">
      <c r="A35" s="24"/>
      <c r="B35" s="25" t="s">
        <v>95</v>
      </c>
      <c r="C35" s="27" t="n">
        <v>0.887382416445922</v>
      </c>
      <c r="D35" s="27" t="n">
        <v>0.885503459728208</v>
      </c>
      <c r="E35" s="27" t="n">
        <v>0.883651894991482</v>
      </c>
      <c r="F35" s="27" t="n">
        <v>0.880897372306444</v>
      </c>
      <c r="G35" s="27" t="n">
        <v>0.876828259867651</v>
      </c>
      <c r="H35" s="27" t="n">
        <v>0.873381178038985</v>
      </c>
      <c r="I35" s="27" t="n">
        <v>0.869810709334476</v>
      </c>
      <c r="J35" s="27" t="n">
        <v>0.867097642308327</v>
      </c>
      <c r="K35" s="27" t="n">
        <v>0.866966463384048</v>
      </c>
      <c r="L35" s="27" t="n">
        <v>0.873878575432041</v>
      </c>
      <c r="M35" s="27" t="n">
        <v>0.873743695371341</v>
      </c>
      <c r="N35" s="27" t="n">
        <v>0.866345672210349</v>
      </c>
      <c r="O35" s="27" t="n">
        <v>0.857792373916913</v>
      </c>
      <c r="P35" s="27" t="n">
        <v>0.848107462092314</v>
      </c>
      <c r="Q35" s="27" t="n">
        <v>0.837333690740485</v>
      </c>
      <c r="R35" s="27" t="n">
        <v>0.825327440190962</v>
      </c>
      <c r="S35" s="27" t="n">
        <v>0.819170666970578</v>
      </c>
      <c r="T35" s="27" t="n">
        <v>0.812522959812042</v>
      </c>
      <c r="U35" s="27" t="n">
        <v>0.805566518423745</v>
      </c>
      <c r="V35" s="27" t="n">
        <v>0.798354912955998</v>
      </c>
      <c r="W35" s="27" t="n">
        <v>0.790843943780351</v>
      </c>
      <c r="X35" s="27" t="n">
        <v>0.78337227852793</v>
      </c>
      <c r="Y35" s="27" t="n">
        <v>0.775584708201106</v>
      </c>
      <c r="Z35" s="27" t="n">
        <v>0.76752414971026</v>
      </c>
      <c r="AA35" s="27" t="n">
        <v>0.759065180600744</v>
      </c>
      <c r="AB35" s="27" t="n">
        <v>0.750375694132649</v>
      </c>
      <c r="AC35" s="27" t="n">
        <v>0.741695869250007</v>
      </c>
      <c r="AD35" s="27" t="n">
        <v>0.732741170991796</v>
      </c>
      <c r="AE35" s="27" t="n">
        <v>0.723464427179765</v>
      </c>
      <c r="AF35" s="27" t="n">
        <v>0.713988266315568</v>
      </c>
      <c r="AG35" s="27" t="n">
        <v>0.704247972033679</v>
      </c>
      <c r="AH35" s="27" t="n">
        <v>0.694217417058909</v>
      </c>
      <c r="AI35" s="27" t="n">
        <v>0.683923856937277</v>
      </c>
      <c r="AJ35" s="27" t="n">
        <v>0.673305347305396</v>
      </c>
      <c r="AK35" s="27" t="n">
        <v>0.662514831433554</v>
      </c>
      <c r="AL35" s="27" t="n">
        <v>0.651484805692685</v>
      </c>
      <c r="AM35" s="27" t="n">
        <v>0.640220747749051</v>
      </c>
      <c r="AN35" s="27" t="n">
        <v>0.628733439382832</v>
      </c>
      <c r="AO35" s="27" t="n">
        <v>0.616945468173874</v>
      </c>
      <c r="AP35" s="27" t="n">
        <v>0.605039513282823</v>
      </c>
      <c r="AQ35" s="27" t="n">
        <v>0.592942363970323</v>
      </c>
      <c r="AR35" s="27" t="n">
        <v>0.580326288264519</v>
      </c>
      <c r="AS35" s="27" t="n">
        <v>0.567525748946167</v>
      </c>
      <c r="AT35" s="27" t="n">
        <v>0.554563603253687</v>
      </c>
      <c r="AU35" s="27" t="n">
        <v>0.541454997341597</v>
      </c>
      <c r="AV35" s="27" t="n">
        <v>0.528224164900666</v>
      </c>
      <c r="AW35" s="27" t="n">
        <v>0.514873293155064</v>
      </c>
      <c r="AX35" s="27" t="n">
        <v>0.501524167686836</v>
      </c>
      <c r="AY35" s="27" t="n">
        <v>0.488051416201298</v>
      </c>
      <c r="AZ35" s="27" t="n">
        <v>0.474563919314462</v>
      </c>
      <c r="BA35" s="27" t="n">
        <v>0.461094029637228</v>
      </c>
      <c r="BB35" s="64"/>
      <c r="BC35" s="64"/>
      <c r="BD35" s="64"/>
      <c r="BE35" s="64"/>
      <c r="BF35" s="64"/>
      <c r="BG35" s="64"/>
      <c r="BH35" s="64"/>
    </row>
    <row r="36" customFormat="false" ht="12.75" hidden="false" customHeight="false" outlineLevel="0" collapsed="false">
      <c r="A36" s="21"/>
      <c r="B36" s="22"/>
      <c r="D36" s="50"/>
      <c r="E36" s="50"/>
      <c r="F36" s="50"/>
      <c r="G36" s="50"/>
      <c r="I36" s="50"/>
      <c r="K36" s="50"/>
      <c r="L36" s="50"/>
      <c r="N36" s="50"/>
      <c r="O36" s="50"/>
      <c r="P36" s="50"/>
      <c r="Q36" s="50"/>
      <c r="S36" s="50"/>
      <c r="T36" s="50"/>
      <c r="U36" s="50"/>
      <c r="V36" s="50"/>
      <c r="X36" s="50"/>
      <c r="Y36" s="50"/>
      <c r="Z36" s="50"/>
      <c r="AA36" s="50"/>
      <c r="AC36" s="50"/>
      <c r="AD36" s="50"/>
      <c r="AE36" s="50"/>
      <c r="AF36" s="50"/>
      <c r="AH36" s="50"/>
      <c r="AI36" s="50"/>
      <c r="AJ36" s="50"/>
      <c r="AK36" s="50"/>
      <c r="AM36" s="50"/>
      <c r="AN36" s="50"/>
      <c r="AO36" s="50"/>
      <c r="AP36" s="50"/>
      <c r="AR36" s="50"/>
      <c r="AS36" s="50"/>
      <c r="AT36" s="50"/>
      <c r="AU36" s="50"/>
      <c r="AW36" s="50"/>
      <c r="AX36" s="50"/>
      <c r="AY36" s="50"/>
      <c r="AZ36" s="50"/>
      <c r="BB36" s="63"/>
      <c r="BC36" s="63"/>
      <c r="BD36" s="63"/>
      <c r="BE36" s="63"/>
      <c r="BF36" s="63"/>
      <c r="BG36" s="63"/>
      <c r="BH36" s="63"/>
    </row>
    <row r="37" customFormat="false" ht="12.75" hidden="false" customHeight="false" outlineLevel="0" collapsed="false">
      <c r="A37" s="21"/>
      <c r="B37" s="22"/>
      <c r="D37" s="50"/>
      <c r="E37" s="50"/>
      <c r="F37" s="50"/>
      <c r="G37" s="50"/>
      <c r="I37" s="50"/>
      <c r="K37" s="50"/>
      <c r="L37" s="50"/>
      <c r="N37" s="50"/>
      <c r="O37" s="50"/>
      <c r="P37" s="50"/>
      <c r="Q37" s="50"/>
      <c r="S37" s="50"/>
      <c r="T37" s="50"/>
      <c r="U37" s="50"/>
      <c r="V37" s="50"/>
      <c r="X37" s="50"/>
      <c r="Y37" s="50"/>
      <c r="Z37" s="50"/>
      <c r="AA37" s="50"/>
      <c r="AC37" s="50"/>
      <c r="AD37" s="50"/>
      <c r="AE37" s="50"/>
      <c r="AF37" s="50"/>
      <c r="AH37" s="50"/>
      <c r="AI37" s="50"/>
      <c r="AJ37" s="50"/>
      <c r="AK37" s="50"/>
      <c r="AM37" s="50"/>
      <c r="AN37" s="50"/>
      <c r="AO37" s="50"/>
      <c r="AP37" s="50"/>
      <c r="AR37" s="50"/>
      <c r="AS37" s="50"/>
      <c r="AT37" s="50"/>
      <c r="AU37" s="50"/>
      <c r="AW37" s="50"/>
      <c r="AX37" s="50"/>
      <c r="AY37" s="50"/>
      <c r="AZ37" s="50"/>
      <c r="BB37" s="63"/>
      <c r="BC37" s="63"/>
      <c r="BD37" s="63"/>
      <c r="BE37" s="63"/>
      <c r="BF37" s="63"/>
      <c r="BG37" s="63"/>
      <c r="BH37" s="63"/>
    </row>
    <row r="38" customFormat="false" ht="12.75" hidden="false" customHeight="false" outlineLevel="0" collapsed="false">
      <c r="A38" s="21" t="n">
        <v>2</v>
      </c>
      <c r="B38" s="22" t="s">
        <v>96</v>
      </c>
      <c r="C38" s="61" t="n">
        <v>0.313267903879954</v>
      </c>
      <c r="D38" s="61" t="n">
        <v>0.392379344236316</v>
      </c>
      <c r="E38" s="61" t="n">
        <v>0.478730983215389</v>
      </c>
      <c r="F38" s="61" t="n">
        <v>0.370328772571672</v>
      </c>
      <c r="G38" s="61" t="n">
        <v>0.389867680364437</v>
      </c>
      <c r="H38" s="61" t="n">
        <v>0.47589873157933</v>
      </c>
      <c r="I38" s="61" t="n">
        <v>0.504606583572809</v>
      </c>
      <c r="J38" s="62" t="n">
        <v>0.544677511495466</v>
      </c>
      <c r="K38" s="61" t="n">
        <v>0.60198738269911</v>
      </c>
      <c r="L38" s="61" t="n">
        <v>0.600752889202946</v>
      </c>
      <c r="M38" s="61" t="n">
        <v>0.610152261985754</v>
      </c>
      <c r="N38" s="61" t="n">
        <v>0.671814862444509</v>
      </c>
      <c r="O38" s="61" t="n">
        <v>0.727494566929508</v>
      </c>
      <c r="P38" s="61" t="n">
        <v>0.776635045887123</v>
      </c>
      <c r="Q38" s="61" t="n">
        <v>0.81943530228964</v>
      </c>
      <c r="R38" s="61" t="n">
        <v>0.856467706373614</v>
      </c>
      <c r="S38" s="61" t="n">
        <v>0.87859629215816</v>
      </c>
      <c r="T38" s="61" t="n">
        <v>0.898114681485736</v>
      </c>
      <c r="U38" s="61" t="n">
        <v>0.915017556863563</v>
      </c>
      <c r="V38" s="61" t="n">
        <v>0.929555304717367</v>
      </c>
      <c r="W38" s="61" t="n">
        <v>0.941860560292561</v>
      </c>
      <c r="X38" s="61" t="n">
        <v>0.951748053263991</v>
      </c>
      <c r="Y38" s="61" t="n">
        <v>0.959735845088951</v>
      </c>
      <c r="Z38" s="61" t="n">
        <v>0.965802829782675</v>
      </c>
      <c r="AA38" s="61" t="n">
        <v>0.959868260289548</v>
      </c>
      <c r="AB38" s="61" t="n">
        <v>0.952777005326354</v>
      </c>
      <c r="AC38" s="61" t="n">
        <v>0.944791783969478</v>
      </c>
      <c r="AD38" s="61" t="n">
        <v>0.935680088115645</v>
      </c>
      <c r="AE38" s="61" t="n">
        <v>0.925308829724043</v>
      </c>
      <c r="AF38" s="61" t="n">
        <v>0.9135388211494</v>
      </c>
      <c r="AG38" s="61" t="n">
        <v>0.900301221147874</v>
      </c>
      <c r="AH38" s="61" t="n">
        <v>0.885046440607082</v>
      </c>
      <c r="AI38" s="61" t="n">
        <v>0.867898909392742</v>
      </c>
      <c r="AJ38" s="61" t="n">
        <v>0.848839129092419</v>
      </c>
      <c r="AK38" s="61" t="n">
        <v>0.827688148981087</v>
      </c>
      <c r="AL38" s="61" t="n">
        <v>0.804389493324232</v>
      </c>
      <c r="AM38" s="61" t="n">
        <v>0.779226207048365</v>
      </c>
      <c r="AN38" s="61" t="n">
        <v>0.751857917327715</v>
      </c>
      <c r="AO38" s="61" t="n">
        <v>0.722864954872743</v>
      </c>
      <c r="AP38" s="61" t="n">
        <v>0.692136955229706</v>
      </c>
      <c r="AQ38" s="61" t="n">
        <v>0.659913337376262</v>
      </c>
      <c r="AR38" s="61" t="n">
        <v>0.627702172911779</v>
      </c>
      <c r="AS38" s="61" t="n">
        <v>0.594920935734032</v>
      </c>
      <c r="AT38" s="61" t="n">
        <v>0.561693120681652</v>
      </c>
      <c r="AU38" s="61" t="n">
        <v>0.528334026591322</v>
      </c>
      <c r="AV38" s="61" t="n">
        <v>0.495353196049272</v>
      </c>
      <c r="AW38" s="61" t="n">
        <v>0.464454726992446</v>
      </c>
      <c r="AX38" s="61" t="n">
        <v>0.434236953471116</v>
      </c>
      <c r="AY38" s="61" t="n">
        <v>0.405065192729167</v>
      </c>
      <c r="AZ38" s="61" t="n">
        <v>0.376674924425006</v>
      </c>
      <c r="BA38" s="61" t="n">
        <v>0.349557934126956</v>
      </c>
      <c r="BB38" s="63"/>
      <c r="BC38" s="63"/>
      <c r="BD38" s="63"/>
      <c r="BE38" s="63"/>
      <c r="BF38" s="63"/>
      <c r="BG38" s="63"/>
      <c r="BH38" s="63"/>
    </row>
    <row r="39" customFormat="false" ht="12.75" hidden="false" customHeight="false" outlineLevel="0" collapsed="false">
      <c r="A39" s="21" t="n">
        <v>2</v>
      </c>
      <c r="B39" s="22" t="s">
        <v>97</v>
      </c>
      <c r="C39" s="61" t="n">
        <v>0.0588480612950244</v>
      </c>
      <c r="D39" s="61" t="n">
        <v>0.0723288543654531</v>
      </c>
      <c r="E39" s="61" t="n">
        <v>0.0916379107031298</v>
      </c>
      <c r="F39" s="61" t="n">
        <v>0.111210649221552</v>
      </c>
      <c r="G39" s="61" t="n">
        <v>0.140172827819597</v>
      </c>
      <c r="H39" s="61" t="n">
        <v>0.175334948964207</v>
      </c>
      <c r="I39" s="61" t="n">
        <v>0.215530004979841</v>
      </c>
      <c r="J39" s="62" t="n">
        <v>0.283718139181979</v>
      </c>
      <c r="K39" s="61" t="n">
        <v>0.440042408864585</v>
      </c>
      <c r="L39" s="61" t="n">
        <v>0.400601413131338</v>
      </c>
      <c r="M39" s="61" t="n">
        <v>0.401649414534126</v>
      </c>
      <c r="N39" s="61" t="n">
        <v>0.450723390176426</v>
      </c>
      <c r="O39" s="61" t="n">
        <v>0.500886427442799</v>
      </c>
      <c r="P39" s="61" t="n">
        <v>0.550566252872971</v>
      </c>
      <c r="Q39" s="61" t="n">
        <v>0.599618807720714</v>
      </c>
      <c r="R39" s="61" t="n">
        <v>0.646926328848244</v>
      </c>
      <c r="S39" s="61" t="n">
        <v>0.686430815860412</v>
      </c>
      <c r="T39" s="61" t="n">
        <v>0.723956034280334</v>
      </c>
      <c r="U39" s="61" t="n">
        <v>0.759436345936451</v>
      </c>
      <c r="V39" s="61" t="n">
        <v>0.79265003261386</v>
      </c>
      <c r="W39" s="61" t="n">
        <v>0.82346917693832</v>
      </c>
      <c r="X39" s="61" t="n">
        <v>0.851039340212203</v>
      </c>
      <c r="Y39" s="61" t="n">
        <v>0.876313604377994</v>
      </c>
      <c r="Z39" s="61" t="n">
        <v>0.899481822582668</v>
      </c>
      <c r="AA39" s="61" t="n">
        <v>0.920461753966959</v>
      </c>
      <c r="AB39" s="61" t="n">
        <v>0.939243714133045</v>
      </c>
      <c r="AC39" s="61" t="n">
        <v>0.956379712996937</v>
      </c>
      <c r="AD39" s="61" t="n">
        <v>0.971504341348676</v>
      </c>
      <c r="AE39" s="61" t="n">
        <v>0.983499904296886</v>
      </c>
      <c r="AF39" s="61" t="n">
        <v>0.980980977529161</v>
      </c>
      <c r="AG39" s="61" t="n">
        <v>0.978081195766545</v>
      </c>
      <c r="AH39" s="61" t="n">
        <v>0.974547315109891</v>
      </c>
      <c r="AI39" s="61" t="n">
        <v>0.970412963773663</v>
      </c>
      <c r="AJ39" s="61" t="n">
        <v>0.96560283719006</v>
      </c>
      <c r="AK39" s="61" t="n">
        <v>0.959970589854773</v>
      </c>
      <c r="AL39" s="61" t="n">
        <v>0.953415723863053</v>
      </c>
      <c r="AM39" s="61" t="n">
        <v>0.946009655574741</v>
      </c>
      <c r="AN39" s="61" t="n">
        <v>0.937449776246271</v>
      </c>
      <c r="AO39" s="61" t="n">
        <v>0.927502745312111</v>
      </c>
      <c r="AP39" s="61" t="n">
        <v>0.916039121134361</v>
      </c>
      <c r="AQ39" s="61" t="n">
        <v>0.902865653130725</v>
      </c>
      <c r="AR39" s="61" t="n">
        <v>0.888881829699819</v>
      </c>
      <c r="AS39" s="61" t="n">
        <v>0.873131481251549</v>
      </c>
      <c r="AT39" s="61" t="n">
        <v>0.85533328420992</v>
      </c>
      <c r="AU39" s="61" t="n">
        <v>0.835476147984574</v>
      </c>
      <c r="AV39" s="61" t="n">
        <v>0.813283317639973</v>
      </c>
      <c r="AW39" s="61" t="n">
        <v>0.791425083301806</v>
      </c>
      <c r="AX39" s="61" t="n">
        <v>0.767647583373679</v>
      </c>
      <c r="AY39" s="61" t="n">
        <v>0.742195059714353</v>
      </c>
      <c r="AZ39" s="61" t="n">
        <v>0.714905386549648</v>
      </c>
      <c r="BA39" s="61" t="n">
        <v>0.685871104254992</v>
      </c>
      <c r="BB39" s="63"/>
      <c r="BC39" s="63"/>
      <c r="BD39" s="63"/>
      <c r="BE39" s="63"/>
      <c r="BF39" s="63"/>
      <c r="BG39" s="63"/>
      <c r="BH39" s="63"/>
    </row>
    <row r="40" customFormat="false" ht="12.75" hidden="false" customHeight="false" outlineLevel="0" collapsed="false">
      <c r="A40" s="21" t="n">
        <v>2</v>
      </c>
      <c r="B40" s="22" t="s">
        <v>98</v>
      </c>
      <c r="C40" s="61" t="n">
        <v>0.0021242277750072</v>
      </c>
      <c r="D40" s="61" t="n">
        <v>0.00311762231682411</v>
      </c>
      <c r="E40" s="61" t="n">
        <v>0.00692920936833918</v>
      </c>
      <c r="F40" s="61" t="n">
        <v>0.00757689600632527</v>
      </c>
      <c r="G40" s="61" t="n">
        <v>0.0122675342299345</v>
      </c>
      <c r="H40" s="61" t="n">
        <v>0.0189189027892022</v>
      </c>
      <c r="I40" s="61" t="n">
        <v>0.0452454067413748</v>
      </c>
      <c r="J40" s="62" t="n">
        <v>0.104150019107676</v>
      </c>
      <c r="K40" s="61" t="n">
        <v>0.162265572523592</v>
      </c>
      <c r="L40" s="61" t="n">
        <v>0.174935831656006</v>
      </c>
      <c r="M40" s="61" t="n">
        <v>0.279019464048351</v>
      </c>
      <c r="N40" s="61" t="n">
        <v>0.404612660162648</v>
      </c>
      <c r="O40" s="61" t="n">
        <v>0.54999720336669</v>
      </c>
      <c r="P40" s="61" t="n">
        <v>0.690436796614226</v>
      </c>
      <c r="Q40" s="61" t="n">
        <v>0.806572432006119</v>
      </c>
      <c r="R40" s="61" t="n">
        <v>0.893620423653544</v>
      </c>
      <c r="S40" s="61" t="n">
        <v>0.941162000648732</v>
      </c>
      <c r="T40" s="61" t="n">
        <v>0.977425530421583</v>
      </c>
      <c r="U40" s="61" t="n">
        <v>1</v>
      </c>
      <c r="V40" s="61" t="n">
        <v>1</v>
      </c>
      <c r="W40" s="61" t="n">
        <v>1</v>
      </c>
      <c r="X40" s="61" t="n">
        <v>1</v>
      </c>
      <c r="Y40" s="61" t="n">
        <v>1</v>
      </c>
      <c r="Z40" s="61" t="n">
        <v>1</v>
      </c>
      <c r="AA40" s="61" t="n">
        <v>1</v>
      </c>
      <c r="AB40" s="61" t="n">
        <v>1</v>
      </c>
      <c r="AC40" s="61" t="n">
        <v>1</v>
      </c>
      <c r="AD40" s="61" t="n">
        <v>0.999228890201376</v>
      </c>
      <c r="AE40" s="61" t="n">
        <v>0.998227247843308</v>
      </c>
      <c r="AF40" s="61" t="n">
        <v>0.997058919032379</v>
      </c>
      <c r="AG40" s="61" t="n">
        <v>0.995695600516244</v>
      </c>
      <c r="AH40" s="61" t="n">
        <v>0.994056473928436</v>
      </c>
      <c r="AI40" s="61" t="n">
        <v>0.992122790423076</v>
      </c>
      <c r="AJ40" s="61" t="n">
        <v>0.989834346130896</v>
      </c>
      <c r="AK40" s="61" t="n">
        <v>0.987128723373724</v>
      </c>
      <c r="AL40" s="61" t="n">
        <v>0.98391354946045</v>
      </c>
      <c r="AM40" s="61" t="n">
        <v>0.980153993668353</v>
      </c>
      <c r="AN40" s="61" t="n">
        <v>0.975684089448465</v>
      </c>
      <c r="AO40" s="61" t="n">
        <v>0.970353409969072</v>
      </c>
      <c r="AP40" s="61" t="n">
        <v>0.963961210980095</v>
      </c>
      <c r="AQ40" s="61" t="n">
        <v>0.956288552980028</v>
      </c>
      <c r="AR40" s="61" t="n">
        <v>0.947480109540545</v>
      </c>
      <c r="AS40" s="61" t="n">
        <v>0.936964256699934</v>
      </c>
      <c r="AT40" s="61" t="n">
        <v>0.92439320340406</v>
      </c>
      <c r="AU40" s="61" t="n">
        <v>0.909316582592181</v>
      </c>
      <c r="AV40" s="61" t="n">
        <v>0.891187802768999</v>
      </c>
      <c r="AW40" s="61" t="n">
        <v>0.871450471936468</v>
      </c>
      <c r="AX40" s="61" t="n">
        <v>0.848266090611162</v>
      </c>
      <c r="AY40" s="61" t="n">
        <v>0.821252061348421</v>
      </c>
      <c r="AZ40" s="61" t="n">
        <v>0.789832196874859</v>
      </c>
      <c r="BA40" s="61" t="n">
        <v>0.753765213369567</v>
      </c>
      <c r="BB40" s="63"/>
      <c r="BC40" s="63"/>
      <c r="BD40" s="63"/>
      <c r="BE40" s="63"/>
      <c r="BF40" s="63"/>
      <c r="BG40" s="63"/>
      <c r="BH40" s="63"/>
    </row>
    <row r="41" customFormat="false" ht="12.75" hidden="false" customHeight="false" outlineLevel="0" collapsed="false">
      <c r="A41" s="21" t="n">
        <v>2</v>
      </c>
      <c r="B41" s="22" t="s">
        <v>99</v>
      </c>
      <c r="C41" s="61" t="n">
        <v>0.157879053546425</v>
      </c>
      <c r="D41" s="61" t="n">
        <v>0.249964499248086</v>
      </c>
      <c r="E41" s="61" t="n">
        <v>0.32877844117282</v>
      </c>
      <c r="F41" s="61" t="n">
        <v>0.388668640469457</v>
      </c>
      <c r="G41" s="61" t="n">
        <v>0.468503652805532</v>
      </c>
      <c r="H41" s="61" t="n">
        <v>0.585927557675532</v>
      </c>
      <c r="I41" s="61" t="n">
        <v>0.660840586053952</v>
      </c>
      <c r="J41" s="62" t="n">
        <v>0.742604288123496</v>
      </c>
      <c r="K41" s="61" t="n">
        <v>0.802811596505783</v>
      </c>
      <c r="L41" s="61" t="n">
        <v>0.783337057811625</v>
      </c>
      <c r="M41" s="61" t="n">
        <v>0.794500229250332</v>
      </c>
      <c r="N41" s="61" t="n">
        <v>0.825233353557205</v>
      </c>
      <c r="O41" s="61" t="n">
        <v>0.852437474528201</v>
      </c>
      <c r="P41" s="61" t="n">
        <v>0.876547596975884</v>
      </c>
      <c r="Q41" s="61" t="n">
        <v>0.89786530959269</v>
      </c>
      <c r="R41" s="61" t="n">
        <v>0.916721611425027</v>
      </c>
      <c r="S41" s="61" t="n">
        <v>0.929786266570701</v>
      </c>
      <c r="T41" s="61" t="n">
        <v>0.941712160736205</v>
      </c>
      <c r="U41" s="61" t="n">
        <v>0.95144930442949</v>
      </c>
      <c r="V41" s="61" t="n">
        <v>0.959481004737952</v>
      </c>
      <c r="W41" s="61" t="n">
        <v>0.966381055078337</v>
      </c>
      <c r="X41" s="61" t="n">
        <v>0.971977013164738</v>
      </c>
      <c r="Y41" s="61" t="n">
        <v>0.976575990998851</v>
      </c>
      <c r="Z41" s="61" t="n">
        <v>0.980161060171851</v>
      </c>
      <c r="AA41" s="61" t="n">
        <v>0.982329698144646</v>
      </c>
      <c r="AB41" s="61" t="n">
        <v>0.978076877129544</v>
      </c>
      <c r="AC41" s="61" t="n">
        <v>0.973151105075027</v>
      </c>
      <c r="AD41" s="61" t="n">
        <v>0.967492396852052</v>
      </c>
      <c r="AE41" s="61" t="n">
        <v>0.960990791950359</v>
      </c>
      <c r="AF41" s="61" t="n">
        <v>0.953560811076981</v>
      </c>
      <c r="AG41" s="61" t="n">
        <v>0.945013084824952</v>
      </c>
      <c r="AH41" s="61" t="n">
        <v>0.934959418089961</v>
      </c>
      <c r="AI41" s="61" t="n">
        <v>0.923399033465057</v>
      </c>
      <c r="AJ41" s="61" t="n">
        <v>0.910169785960167</v>
      </c>
      <c r="AK41" s="61" t="n">
        <v>0.89504023363316</v>
      </c>
      <c r="AL41" s="61" t="n">
        <v>0.877851435012703</v>
      </c>
      <c r="AM41" s="61" t="n">
        <v>0.859367766990363</v>
      </c>
      <c r="AN41" s="61" t="n">
        <v>0.838690180413134</v>
      </c>
      <c r="AO41" s="61" t="n">
        <v>0.815780202165183</v>
      </c>
      <c r="AP41" s="61" t="n">
        <v>0.790527990578849</v>
      </c>
      <c r="AQ41" s="61" t="n">
        <v>0.763025746538417</v>
      </c>
      <c r="AR41" s="61" t="n">
        <v>0.734518231930701</v>
      </c>
      <c r="AS41" s="61" t="n">
        <v>0.704239385458044</v>
      </c>
      <c r="AT41" s="61" t="n">
        <v>0.672330671712772</v>
      </c>
      <c r="AU41" s="61" t="n">
        <v>0.639302692687421</v>
      </c>
      <c r="AV41" s="61" t="n">
        <v>0.605184805340516</v>
      </c>
      <c r="AW41" s="61" t="n">
        <v>0.57301083627623</v>
      </c>
      <c r="AX41" s="61" t="n">
        <v>0.540705638062471</v>
      </c>
      <c r="AY41" s="61" t="n">
        <v>0.508571950995565</v>
      </c>
      <c r="AZ41" s="61" t="n">
        <v>0.477129192776108</v>
      </c>
      <c r="BA41" s="61" t="n">
        <v>0.446382738934276</v>
      </c>
      <c r="BB41" s="63"/>
      <c r="BC41" s="63"/>
      <c r="BD41" s="63"/>
      <c r="BE41" s="63"/>
      <c r="BF41" s="63"/>
      <c r="BG41" s="63"/>
      <c r="BH41" s="63"/>
    </row>
    <row r="42" customFormat="false" ht="12.75" hidden="false" customHeight="false" outlineLevel="0" collapsed="false">
      <c r="A42" s="21" t="n">
        <v>2</v>
      </c>
      <c r="B42" s="22" t="s">
        <v>100</v>
      </c>
      <c r="C42" s="61" t="n">
        <v>0.297252718025209</v>
      </c>
      <c r="D42" s="61" t="n">
        <v>0.315198783054021</v>
      </c>
      <c r="E42" s="61" t="n">
        <v>0.328934041331261</v>
      </c>
      <c r="F42" s="61" t="n">
        <v>0.328881584352625</v>
      </c>
      <c r="G42" s="61" t="n">
        <v>0.315619029186203</v>
      </c>
      <c r="H42" s="61" t="n">
        <v>0.296534939959705</v>
      </c>
      <c r="I42" s="61" t="n">
        <v>0.279189050813965</v>
      </c>
      <c r="J42" s="62" t="n">
        <v>0.284314187926085</v>
      </c>
      <c r="K42" s="61" t="n">
        <v>0.288572350800633</v>
      </c>
      <c r="L42" s="61" t="n">
        <v>0.284704811909865</v>
      </c>
      <c r="M42" s="61" t="n">
        <v>0.284704811909865</v>
      </c>
      <c r="N42" s="61" t="n">
        <v>0.323764100670281</v>
      </c>
      <c r="O42" s="61" t="n">
        <v>0.364764055339791</v>
      </c>
      <c r="P42" s="61" t="n">
        <v>0.408315895823968</v>
      </c>
      <c r="Q42" s="61" t="n">
        <v>0.45104918435</v>
      </c>
      <c r="R42" s="61" t="n">
        <v>0.493479754546459</v>
      </c>
      <c r="S42" s="61" t="n">
        <v>0.518506321013088</v>
      </c>
      <c r="T42" s="61" t="n">
        <v>0.544100384094184</v>
      </c>
      <c r="U42" s="61" t="n">
        <v>0.567766429641392</v>
      </c>
      <c r="V42" s="61" t="n">
        <v>0.591566370080189</v>
      </c>
      <c r="W42" s="61" t="n">
        <v>0.613265119863183</v>
      </c>
      <c r="X42" s="61" t="n">
        <v>0.633938942721795</v>
      </c>
      <c r="Y42" s="61" t="n">
        <v>0.652499296330727</v>
      </c>
      <c r="Z42" s="61" t="n">
        <v>0.670613814839351</v>
      </c>
      <c r="AA42" s="61" t="n">
        <v>0.687333257198358</v>
      </c>
      <c r="AB42" s="61" t="n">
        <v>0.702623550944053</v>
      </c>
      <c r="AC42" s="61" t="n">
        <v>0.716030915592572</v>
      </c>
      <c r="AD42" s="61" t="n">
        <v>0.728048942703254</v>
      </c>
      <c r="AE42" s="61" t="n">
        <v>0.738677754570415</v>
      </c>
      <c r="AF42" s="61" t="n">
        <v>0.747922067372573</v>
      </c>
      <c r="AG42" s="61" t="n">
        <v>0.75610749741757</v>
      </c>
      <c r="AH42" s="61" t="n">
        <v>0.762376006701984</v>
      </c>
      <c r="AI42" s="61" t="n">
        <v>0.767567456767746</v>
      </c>
      <c r="AJ42" s="61" t="n">
        <v>0.771245931913051</v>
      </c>
      <c r="AK42" s="61" t="n">
        <v>0.773776856533067</v>
      </c>
      <c r="AL42" s="61" t="n">
        <v>0.774987865692979</v>
      </c>
      <c r="AM42" s="61" t="n">
        <v>0.774939657147109</v>
      </c>
      <c r="AN42" s="61" t="n">
        <v>0.773744805610166</v>
      </c>
      <c r="AO42" s="61" t="n">
        <v>0.771442613783524</v>
      </c>
      <c r="AP42" s="61" t="n">
        <v>0.767889783931937</v>
      </c>
      <c r="AQ42" s="61" t="n">
        <v>0.763452994609035</v>
      </c>
      <c r="AR42" s="61" t="n">
        <v>0.758340764600094</v>
      </c>
      <c r="AS42" s="61" t="n">
        <v>0.752087565905269</v>
      </c>
      <c r="AT42" s="61" t="n">
        <v>0.745348357502847</v>
      </c>
      <c r="AU42" s="61" t="n">
        <v>0.73748624388423</v>
      </c>
      <c r="AV42" s="61" t="n">
        <v>0.729324105544827</v>
      </c>
      <c r="AW42" s="61" t="n">
        <v>0.720368304635229</v>
      </c>
      <c r="AX42" s="61" t="n">
        <v>0.710840208461071</v>
      </c>
      <c r="AY42" s="61" t="n">
        <v>0.700794880196115</v>
      </c>
      <c r="AZ42" s="61" t="n">
        <v>0.690286598185913</v>
      </c>
      <c r="BA42" s="61" t="n">
        <v>0.679368569954527</v>
      </c>
      <c r="BB42" s="63"/>
      <c r="BC42" s="63"/>
      <c r="BD42" s="63"/>
      <c r="BE42" s="63"/>
      <c r="BF42" s="63"/>
      <c r="BG42" s="63"/>
      <c r="BH42" s="63"/>
    </row>
    <row r="43" customFormat="false" ht="12.75" hidden="false" customHeight="false" outlineLevel="0" collapsed="false">
      <c r="A43" s="21" t="n">
        <v>2</v>
      </c>
      <c r="B43" s="22" t="s">
        <v>101</v>
      </c>
      <c r="C43" s="61" t="n">
        <v>0.507981360704217</v>
      </c>
      <c r="D43" s="61" t="n">
        <v>0.525902539893678</v>
      </c>
      <c r="E43" s="61" t="n">
        <v>0.553283227155391</v>
      </c>
      <c r="F43" s="61" t="n">
        <v>0.567471901513158</v>
      </c>
      <c r="G43" s="61" t="n">
        <v>0.573748636664638</v>
      </c>
      <c r="H43" s="61" t="n">
        <v>0.573542473695955</v>
      </c>
      <c r="I43" s="61" t="n">
        <v>0.575023595654122</v>
      </c>
      <c r="J43" s="62" t="n">
        <v>0.609444254508884</v>
      </c>
      <c r="K43" s="61" t="n">
        <v>0.654603736577787</v>
      </c>
      <c r="L43" s="61" t="n">
        <v>0.636940662865463</v>
      </c>
      <c r="M43" s="61" t="n">
        <v>0.639950953413291</v>
      </c>
      <c r="N43" s="61" t="n">
        <v>0.697868680621775</v>
      </c>
      <c r="O43" s="61" t="n">
        <v>0.749715616685537</v>
      </c>
      <c r="P43" s="61" t="n">
        <v>0.795066530353579</v>
      </c>
      <c r="Q43" s="61" t="n">
        <v>0.833887985635409</v>
      </c>
      <c r="R43" s="61" t="n">
        <v>0.866217047699278</v>
      </c>
      <c r="S43" s="61" t="n">
        <v>0.883237137888793</v>
      </c>
      <c r="T43" s="61" t="n">
        <v>0.897704886333798</v>
      </c>
      <c r="U43" s="61" t="n">
        <v>0.909827045361317</v>
      </c>
      <c r="V43" s="61" t="n">
        <v>0.919712599775695</v>
      </c>
      <c r="W43" s="61" t="n">
        <v>0.927442261396795</v>
      </c>
      <c r="X43" s="61" t="n">
        <v>0.932862675627914</v>
      </c>
      <c r="Y43" s="61" t="n">
        <v>0.936380428602435</v>
      </c>
      <c r="Z43" s="61" t="n">
        <v>0.938008060975491</v>
      </c>
      <c r="AA43" s="61" t="n">
        <v>0.932787208585303</v>
      </c>
      <c r="AB43" s="61" t="n">
        <v>0.922619036085965</v>
      </c>
      <c r="AC43" s="61" t="n">
        <v>0.91146727719091</v>
      </c>
      <c r="AD43" s="61" t="n">
        <v>0.899104764247519</v>
      </c>
      <c r="AE43" s="61" t="n">
        <v>0.885463292525006</v>
      </c>
      <c r="AF43" s="61" t="n">
        <v>0.870403522732442</v>
      </c>
      <c r="AG43" s="61" t="n">
        <v>0.853856777650055</v>
      </c>
      <c r="AH43" s="61" t="n">
        <v>0.835855658977983</v>
      </c>
      <c r="AI43" s="61" t="n">
        <v>0.816408554668177</v>
      </c>
      <c r="AJ43" s="61" t="n">
        <v>0.795417379483882</v>
      </c>
      <c r="AK43" s="61" t="n">
        <v>0.773040284832266</v>
      </c>
      <c r="AL43" s="61" t="n">
        <v>0.749219657694524</v>
      </c>
      <c r="AM43" s="61" t="n">
        <v>0.724924528792977</v>
      </c>
      <c r="AN43" s="61" t="n">
        <v>0.699505377006943</v>
      </c>
      <c r="AO43" s="61" t="n">
        <v>0.673268954028469</v>
      </c>
      <c r="AP43" s="61" t="n">
        <v>0.646215713063622</v>
      </c>
      <c r="AQ43" s="61" t="n">
        <v>0.61870214611885</v>
      </c>
      <c r="AR43" s="61" t="n">
        <v>0.5916895884995</v>
      </c>
      <c r="AS43" s="61" t="n">
        <v>0.564644634398193</v>
      </c>
      <c r="AT43" s="61" t="n">
        <v>0.537540760475653</v>
      </c>
      <c r="AU43" s="61" t="n">
        <v>0.51072924490905</v>
      </c>
      <c r="AV43" s="61" t="n">
        <v>0.484155978026798</v>
      </c>
      <c r="AW43" s="61" t="n">
        <v>0.457911459363018</v>
      </c>
      <c r="AX43" s="61" t="n">
        <v>0.432150493663967</v>
      </c>
      <c r="AY43" s="61" t="n">
        <v>0.407167142373599</v>
      </c>
      <c r="AZ43" s="61" t="n">
        <v>0.383034169928798</v>
      </c>
      <c r="BA43" s="61" t="n">
        <v>0.359804335624618</v>
      </c>
      <c r="BB43" s="63"/>
      <c r="BC43" s="63"/>
      <c r="BD43" s="63"/>
      <c r="BE43" s="63"/>
      <c r="BF43" s="63"/>
      <c r="BG43" s="63"/>
      <c r="BH43" s="63"/>
    </row>
    <row r="44" customFormat="false" ht="12.75" hidden="false" customHeight="false" outlineLevel="0" collapsed="false">
      <c r="A44" s="21" t="n">
        <v>2</v>
      </c>
      <c r="B44" s="22" t="s">
        <v>102</v>
      </c>
      <c r="C44" s="61" t="n">
        <v>0.0959416835434515</v>
      </c>
      <c r="D44" s="61" t="n">
        <v>0.0971557927009867</v>
      </c>
      <c r="E44" s="61" t="n">
        <v>0.10764203593208</v>
      </c>
      <c r="F44" s="61" t="n">
        <v>0.115774310240097</v>
      </c>
      <c r="G44" s="61" t="n">
        <v>0.120008706137419</v>
      </c>
      <c r="H44" s="61" t="n">
        <v>0.12074964330276</v>
      </c>
      <c r="I44" s="61" t="n">
        <v>0.123990300328943</v>
      </c>
      <c r="J44" s="62" t="n">
        <v>0.133157206610565</v>
      </c>
      <c r="K44" s="61" t="n">
        <v>0.136969427812971</v>
      </c>
      <c r="L44" s="61" t="n">
        <v>0.113235758103061</v>
      </c>
      <c r="M44" s="61" t="n">
        <v>0.136882912338678</v>
      </c>
      <c r="N44" s="61" t="n">
        <v>0.156926779408029</v>
      </c>
      <c r="O44" s="61" t="n">
        <v>0.179031223606607</v>
      </c>
      <c r="P44" s="61" t="n">
        <v>0.203227276283304</v>
      </c>
      <c r="Q44" s="61" t="n">
        <v>0.229652437623477</v>
      </c>
      <c r="R44" s="61" t="n">
        <v>0.257204344247819</v>
      </c>
      <c r="S44" s="61" t="n">
        <v>0.274626812638601</v>
      </c>
      <c r="T44" s="61" t="n">
        <v>0.292482180196344</v>
      </c>
      <c r="U44" s="61" t="n">
        <v>0.310867252778173</v>
      </c>
      <c r="V44" s="61" t="n">
        <v>0.329397104265054</v>
      </c>
      <c r="W44" s="61" t="n">
        <v>0.348326561299468</v>
      </c>
      <c r="X44" s="61" t="n">
        <v>0.367629168649852</v>
      </c>
      <c r="Y44" s="61" t="n">
        <v>0.387035237446989</v>
      </c>
      <c r="Z44" s="61" t="n">
        <v>0.406471309420914</v>
      </c>
      <c r="AA44" s="61" t="n">
        <v>0.425865460273826</v>
      </c>
      <c r="AB44" s="61" t="n">
        <v>0.445148117304416</v>
      </c>
      <c r="AC44" s="61" t="n">
        <v>0.464715601970611</v>
      </c>
      <c r="AD44" s="61" t="n">
        <v>0.484042105721154</v>
      </c>
      <c r="AE44" s="61" t="n">
        <v>0.503221807355043</v>
      </c>
      <c r="AF44" s="61" t="n">
        <v>0.521870879939964</v>
      </c>
      <c r="AG44" s="61" t="n">
        <v>0.540250382541003</v>
      </c>
      <c r="AH44" s="61" t="n">
        <v>0.558033244110419</v>
      </c>
      <c r="AI44" s="61" t="n">
        <v>0.575438351609128</v>
      </c>
      <c r="AJ44" s="61" t="n">
        <v>0.592128894263835</v>
      </c>
      <c r="AK44" s="61" t="n">
        <v>0.608357242526973</v>
      </c>
      <c r="AL44" s="61" t="n">
        <v>0.62394507660991</v>
      </c>
      <c r="AM44" s="61" t="n">
        <v>0.638436871025586</v>
      </c>
      <c r="AN44" s="61" t="n">
        <v>0.65238801542971</v>
      </c>
      <c r="AO44" s="61" t="n">
        <v>0.665651344359162</v>
      </c>
      <c r="AP44" s="61" t="n">
        <v>0.678106407082592</v>
      </c>
      <c r="AQ44" s="61" t="n">
        <v>0.689867629806628</v>
      </c>
      <c r="AR44" s="61" t="n">
        <v>0.70054175620336</v>
      </c>
      <c r="AS44" s="61" t="n">
        <v>0.710449768814905</v>
      </c>
      <c r="AT44" s="61" t="n">
        <v>0.719787827018616</v>
      </c>
      <c r="AU44" s="61" t="n">
        <v>0.728463015523304</v>
      </c>
      <c r="AV44" s="61" t="n">
        <v>0.736407983492156</v>
      </c>
      <c r="AW44" s="61" t="n">
        <v>0.743482555905338</v>
      </c>
      <c r="AX44" s="61" t="n">
        <v>0.749957872445665</v>
      </c>
      <c r="AY44" s="61" t="n">
        <v>0.755847141800645</v>
      </c>
      <c r="AZ44" s="61" t="n">
        <v>0.761216053024708</v>
      </c>
      <c r="BA44" s="61" t="n">
        <v>0.766013951933941</v>
      </c>
      <c r="BB44" s="63"/>
      <c r="BC44" s="63"/>
      <c r="BD44" s="63"/>
      <c r="BE44" s="63"/>
      <c r="BF44" s="63"/>
      <c r="BG44" s="63"/>
      <c r="BH44" s="63"/>
    </row>
    <row r="45" customFormat="false" ht="12.75" hidden="false" customHeight="false" outlineLevel="0" collapsed="false">
      <c r="A45" s="21" t="n">
        <v>2</v>
      </c>
      <c r="B45" s="22" t="s">
        <v>103</v>
      </c>
      <c r="C45" s="61" t="n">
        <v>0.0105024713244167</v>
      </c>
      <c r="D45" s="61" t="n">
        <v>0.0105806473120719</v>
      </c>
      <c r="E45" s="61" t="n">
        <v>0.0121183950470676</v>
      </c>
      <c r="F45" s="61" t="n">
        <v>0.0137086813257207</v>
      </c>
      <c r="G45" s="61" t="n">
        <v>0.0168277548172202</v>
      </c>
      <c r="H45" s="61" t="n">
        <v>0.0206726920860824</v>
      </c>
      <c r="I45" s="61" t="n">
        <v>0.0229701378434375</v>
      </c>
      <c r="J45" s="62" t="n">
        <v>0.0255157975788634</v>
      </c>
      <c r="K45" s="61" t="n">
        <v>0.0284132414840066</v>
      </c>
      <c r="L45" s="61" t="n">
        <v>0.0270904480401408</v>
      </c>
      <c r="M45" s="61" t="n">
        <v>0.0277712060295278</v>
      </c>
      <c r="N45" s="61" t="n">
        <v>0.0386464193836431</v>
      </c>
      <c r="O45" s="61" t="n">
        <v>0.0537303686321967</v>
      </c>
      <c r="P45" s="61" t="n">
        <v>0.074516791779791</v>
      </c>
      <c r="Q45" s="61" t="n">
        <v>0.102877528689166</v>
      </c>
      <c r="R45" s="61" t="n">
        <v>0.140963044411203</v>
      </c>
      <c r="S45" s="61" t="n">
        <v>0.170251783936172</v>
      </c>
      <c r="T45" s="61" t="n">
        <v>0.204183103878128</v>
      </c>
      <c r="U45" s="61" t="n">
        <v>0.242830253148561</v>
      </c>
      <c r="V45" s="61" t="n">
        <v>0.286128666684388</v>
      </c>
      <c r="W45" s="61" t="n">
        <v>0.333709462710724</v>
      </c>
      <c r="X45" s="61" t="n">
        <v>0.38464735952002</v>
      </c>
      <c r="Y45" s="61" t="n">
        <v>0.438264089576517</v>
      </c>
      <c r="Z45" s="61" t="n">
        <v>0.493483788262983</v>
      </c>
      <c r="AA45" s="61" t="n">
        <v>0.549190220071975</v>
      </c>
      <c r="AB45" s="61" t="n">
        <v>0.604261830329642</v>
      </c>
      <c r="AC45" s="61" t="n">
        <v>0.657556787320828</v>
      </c>
      <c r="AD45" s="61" t="n">
        <v>0.708409890229205</v>
      </c>
      <c r="AE45" s="61" t="n">
        <v>0.756152192788383</v>
      </c>
      <c r="AF45" s="61" t="n">
        <v>0.800288974631328</v>
      </c>
      <c r="AG45" s="61" t="n">
        <v>0.84055529279884</v>
      </c>
      <c r="AH45" s="61" t="n">
        <v>0.876498497370026</v>
      </c>
      <c r="AI45" s="61" t="n">
        <v>0.908468041612532</v>
      </c>
      <c r="AJ45" s="61" t="n">
        <v>0.936499649141515</v>
      </c>
      <c r="AK45" s="61" t="n">
        <v>0.959171515822392</v>
      </c>
      <c r="AL45" s="61" t="n">
        <v>0.951819484837089</v>
      </c>
      <c r="AM45" s="61" t="n">
        <v>0.943470045938087</v>
      </c>
      <c r="AN45" s="61" t="n">
        <v>0.933868591850311</v>
      </c>
      <c r="AO45" s="61" t="n">
        <v>0.922875284856942</v>
      </c>
      <c r="AP45" s="61" t="n">
        <v>0.910348235178748</v>
      </c>
      <c r="AQ45" s="61" t="n">
        <v>0.896147659629108</v>
      </c>
      <c r="AR45" s="61" t="n">
        <v>0.880509017722456</v>
      </c>
      <c r="AS45" s="61" t="n">
        <v>0.863046429495938</v>
      </c>
      <c r="AT45" s="61" t="n">
        <v>0.843659358812478</v>
      </c>
      <c r="AU45" s="61" t="n">
        <v>0.822296821151794</v>
      </c>
      <c r="AV45" s="61" t="n">
        <v>0.79891561860609</v>
      </c>
      <c r="AW45" s="61" t="n">
        <v>0.775457949168768</v>
      </c>
      <c r="AX45" s="61" t="n">
        <v>0.750398684361868</v>
      </c>
      <c r="AY45" s="61" t="n">
        <v>0.7238181569792</v>
      </c>
      <c r="AZ45" s="61" t="n">
        <v>0.695788429230051</v>
      </c>
      <c r="BA45" s="61" t="n">
        <v>0.666446824326559</v>
      </c>
      <c r="BB45" s="63"/>
      <c r="BC45" s="63"/>
      <c r="BD45" s="63"/>
      <c r="BE45" s="63"/>
      <c r="BF45" s="63"/>
      <c r="BG45" s="63"/>
      <c r="BH45" s="63"/>
    </row>
    <row r="46" customFormat="false" ht="12.75" hidden="false" customHeight="false" outlineLevel="0" collapsed="false">
      <c r="A46" s="21" t="n">
        <v>2</v>
      </c>
      <c r="B46" s="22" t="s">
        <v>104</v>
      </c>
      <c r="C46" s="61" t="n">
        <v>0.384334810004026</v>
      </c>
      <c r="D46" s="61" t="n">
        <v>0.391091231848105</v>
      </c>
      <c r="E46" s="61" t="n">
        <v>0.396038811043997</v>
      </c>
      <c r="F46" s="61" t="n">
        <v>0.408712809655014</v>
      </c>
      <c r="G46" s="61" t="n">
        <v>0.433536780097048</v>
      </c>
      <c r="H46" s="61" t="n">
        <v>0.459235186986067</v>
      </c>
      <c r="I46" s="61" t="n">
        <v>0.482443751810594</v>
      </c>
      <c r="J46" s="62" t="n">
        <v>0.509823553987264</v>
      </c>
      <c r="K46" s="61" t="n">
        <v>0.519063064228679</v>
      </c>
      <c r="L46" s="61" t="n">
        <v>0.515392357678939</v>
      </c>
      <c r="M46" s="61" t="n">
        <v>0.523861680210108</v>
      </c>
      <c r="N46" s="61" t="n">
        <v>0.554431118140613</v>
      </c>
      <c r="O46" s="61" t="n">
        <v>0.584336087647886</v>
      </c>
      <c r="P46" s="61" t="n">
        <v>0.613335255826116</v>
      </c>
      <c r="Q46" s="61" t="n">
        <v>0.641221555558689</v>
      </c>
      <c r="R46" s="61" t="n">
        <v>0.667778945834039</v>
      </c>
      <c r="S46" s="61" t="n">
        <v>0.683355671292049</v>
      </c>
      <c r="T46" s="61" t="n">
        <v>0.698187982674212</v>
      </c>
      <c r="U46" s="61" t="n">
        <v>0.712266734957052</v>
      </c>
      <c r="V46" s="61" t="n">
        <v>0.725536617638208</v>
      </c>
      <c r="W46" s="61" t="n">
        <v>0.738012522363671</v>
      </c>
      <c r="X46" s="61" t="n">
        <v>0.749136243465449</v>
      </c>
      <c r="Y46" s="61" t="n">
        <v>0.75949427616387</v>
      </c>
      <c r="Z46" s="61" t="n">
        <v>0.76907116898299</v>
      </c>
      <c r="AA46" s="61" t="n">
        <v>0.777878469368568</v>
      </c>
      <c r="AB46" s="61" t="n">
        <v>0.785925207986471</v>
      </c>
      <c r="AC46" s="61" t="n">
        <v>0.792975630613774</v>
      </c>
      <c r="AD46" s="61" t="n">
        <v>0.799306267134902</v>
      </c>
      <c r="AE46" s="61" t="n">
        <v>0.804913266195126</v>
      </c>
      <c r="AF46" s="61" t="n">
        <v>0.80981498168731</v>
      </c>
      <c r="AG46" s="61" t="n">
        <v>0.814002489311657</v>
      </c>
      <c r="AH46" s="61" t="n">
        <v>0.817503558242012</v>
      </c>
      <c r="AI46" s="61" t="n">
        <v>0.820297889595893</v>
      </c>
      <c r="AJ46" s="61" t="n">
        <v>0.822397781642083</v>
      </c>
      <c r="AK46" s="61" t="n">
        <v>0.823803225908786</v>
      </c>
      <c r="AL46" s="61" t="n">
        <v>0.824523712121391</v>
      </c>
      <c r="AM46" s="61" t="n">
        <v>0.824567203141759</v>
      </c>
      <c r="AN46" s="61" t="n">
        <v>0.823945046273524</v>
      </c>
      <c r="AO46" s="61" t="n">
        <v>0.822668063484743</v>
      </c>
      <c r="AP46" s="61" t="n">
        <v>0.820745355418136</v>
      </c>
      <c r="AQ46" s="61" t="n">
        <v>0.818191226208321</v>
      </c>
      <c r="AR46" s="61" t="n">
        <v>0.813877288644029</v>
      </c>
      <c r="AS46" s="61" t="n">
        <v>0.803358148087921</v>
      </c>
      <c r="AT46" s="61" t="n">
        <v>0.792492601395636</v>
      </c>
      <c r="AU46" s="61" t="n">
        <v>0.781287724336327</v>
      </c>
      <c r="AV46" s="61" t="n">
        <v>0.76975216857285</v>
      </c>
      <c r="AW46" s="61" t="n">
        <v>0.75848959980043</v>
      </c>
      <c r="AX46" s="61" t="n">
        <v>0.746984720087096</v>
      </c>
      <c r="AY46" s="61" t="n">
        <v>0.735231761975654</v>
      </c>
      <c r="AZ46" s="61" t="n">
        <v>0.723241880030705</v>
      </c>
      <c r="BA46" s="61" t="n">
        <v>0.71102719084553</v>
      </c>
      <c r="BB46" s="63"/>
      <c r="BC46" s="63"/>
      <c r="BD46" s="63"/>
      <c r="BE46" s="63"/>
      <c r="BF46" s="63"/>
      <c r="BG46" s="63"/>
      <c r="BH46" s="63"/>
    </row>
    <row r="47" customFormat="false" ht="12.75" hidden="false" customHeight="false" outlineLevel="0" collapsed="false">
      <c r="A47" s="21" t="n">
        <v>2</v>
      </c>
      <c r="B47" s="22" t="s">
        <v>5</v>
      </c>
      <c r="C47" s="61" t="n">
        <v>0.0231459279933168</v>
      </c>
      <c r="D47" s="61" t="n">
        <v>0.0262716335525871</v>
      </c>
      <c r="E47" s="61" t="n">
        <v>0.0307882352042809</v>
      </c>
      <c r="F47" s="61" t="n">
        <v>0.0355881340061446</v>
      </c>
      <c r="G47" s="61" t="n">
        <v>0.0413439089016201</v>
      </c>
      <c r="H47" s="61" t="n">
        <v>0.0498314114098565</v>
      </c>
      <c r="I47" s="61" t="n">
        <v>0.0611871347686689</v>
      </c>
      <c r="J47" s="62" t="n">
        <v>0.0739569811951286</v>
      </c>
      <c r="K47" s="61" t="n">
        <v>0.0955840046049448</v>
      </c>
      <c r="L47" s="61" t="n">
        <v>0.109641972784144</v>
      </c>
      <c r="M47" s="61" t="n">
        <v>0.127685117486817</v>
      </c>
      <c r="N47" s="61" t="n">
        <v>0.148784339836437</v>
      </c>
      <c r="O47" s="61" t="n">
        <v>0.172504353000954</v>
      </c>
      <c r="P47" s="61" t="n">
        <v>0.19894655105292</v>
      </c>
      <c r="Q47" s="61" t="n">
        <v>0.228152780785702</v>
      </c>
      <c r="R47" s="61" t="n">
        <v>0.26008252663559</v>
      </c>
      <c r="S47" s="61" t="n">
        <v>0.291382777124304</v>
      </c>
      <c r="T47" s="61" t="n">
        <v>0.324022593486094</v>
      </c>
      <c r="U47" s="61" t="n">
        <v>0.357702778761458</v>
      </c>
      <c r="V47" s="61" t="n">
        <v>0.392103799932294</v>
      </c>
      <c r="W47" s="61" t="n">
        <v>0.426900259742567</v>
      </c>
      <c r="X47" s="61" t="n">
        <v>0.461920616905484</v>
      </c>
      <c r="Y47" s="61" t="n">
        <v>0.496529150944031</v>
      </c>
      <c r="Z47" s="61" t="n">
        <v>0.529746623000002</v>
      </c>
      <c r="AA47" s="61" t="n">
        <v>0.562099064268533</v>
      </c>
      <c r="AB47" s="61" t="n">
        <v>0.59337442076051</v>
      </c>
      <c r="AC47" s="61" t="n">
        <v>0.622427309703173</v>
      </c>
      <c r="AD47" s="61" t="n">
        <v>0.650128205883369</v>
      </c>
      <c r="AE47" s="61" t="n">
        <v>0.676391308637727</v>
      </c>
      <c r="AF47" s="61" t="n">
        <v>0.701155384667139</v>
      </c>
      <c r="AG47" s="61" t="n">
        <v>0.724378950634365</v>
      </c>
      <c r="AH47" s="61" t="n">
        <v>0.745113378826509</v>
      </c>
      <c r="AI47" s="61" t="n">
        <v>0.764372574429604</v>
      </c>
      <c r="AJ47" s="61" t="n">
        <v>0.782162452433043</v>
      </c>
      <c r="AK47" s="61" t="n">
        <v>0.798493159837447</v>
      </c>
      <c r="AL47" s="61" t="n">
        <v>0.813382617353521</v>
      </c>
      <c r="AM47" s="61" t="n">
        <v>0.826931632196825</v>
      </c>
      <c r="AN47" s="61" t="n">
        <v>0.839079454421747</v>
      </c>
      <c r="AO47" s="61" t="n">
        <v>0.849849293982845</v>
      </c>
      <c r="AP47" s="61" t="n">
        <v>0.859264062714358</v>
      </c>
      <c r="AQ47" s="61" t="n">
        <v>0.867347331819169</v>
      </c>
      <c r="AR47" s="61" t="n">
        <v>0.874427123858097</v>
      </c>
      <c r="AS47" s="61" t="n">
        <v>0.880101014813789</v>
      </c>
      <c r="AT47" s="61" t="n">
        <v>0.884384012795207</v>
      </c>
      <c r="AU47" s="61" t="n">
        <v>0.88729040092991</v>
      </c>
      <c r="AV47" s="61" t="n">
        <v>0.888834312303765</v>
      </c>
      <c r="AW47" s="61" t="n">
        <v>0.889043863887211</v>
      </c>
      <c r="AX47" s="61" t="n">
        <v>0.888002529237432</v>
      </c>
      <c r="AY47" s="61" t="n">
        <v>0.878000658050982</v>
      </c>
      <c r="AZ47" s="61" t="n">
        <v>0.866428061108199</v>
      </c>
      <c r="BA47" s="61" t="n">
        <v>0.85414018992755</v>
      </c>
      <c r="BB47" s="63"/>
      <c r="BC47" s="63"/>
      <c r="BD47" s="63"/>
      <c r="BE47" s="63"/>
      <c r="BF47" s="63"/>
      <c r="BG47" s="63"/>
      <c r="BH47" s="63"/>
    </row>
    <row r="48" customFormat="false" ht="12.75" hidden="false" customHeight="false" outlineLevel="0" collapsed="false">
      <c r="A48" s="21" t="n">
        <v>2</v>
      </c>
      <c r="B48" s="22" t="s">
        <v>105</v>
      </c>
      <c r="C48" s="61" t="n">
        <v>0.675132953707496</v>
      </c>
      <c r="D48" s="61" t="n">
        <v>0.70238174154618</v>
      </c>
      <c r="E48" s="61" t="n">
        <v>0.748829108541039</v>
      </c>
      <c r="F48" s="61" t="n">
        <v>0.774473260352025</v>
      </c>
      <c r="G48" s="61" t="n">
        <v>0.799636531430993</v>
      </c>
      <c r="H48" s="61" t="n">
        <v>0.816084990202588</v>
      </c>
      <c r="I48" s="61" t="n">
        <v>0.832284237082219</v>
      </c>
      <c r="J48" s="62" t="n">
        <v>0.858530275273966</v>
      </c>
      <c r="K48" s="61" t="n">
        <v>0.913054992834542</v>
      </c>
      <c r="L48" s="61" t="n">
        <v>0.902955266544699</v>
      </c>
      <c r="M48" s="61" t="n">
        <v>0.904400752858991</v>
      </c>
      <c r="N48" s="61" t="n">
        <v>0.917488679444483</v>
      </c>
      <c r="O48" s="61" t="n">
        <v>0.929458015712444</v>
      </c>
      <c r="P48" s="61" t="n">
        <v>0.94039847750964</v>
      </c>
      <c r="Q48" s="61" t="n">
        <v>0.95019550095276</v>
      </c>
      <c r="R48" s="61" t="n">
        <v>0.958907504475161</v>
      </c>
      <c r="S48" s="61" t="n">
        <v>0.965575158984217</v>
      </c>
      <c r="T48" s="61" t="n">
        <v>0.971450077710502</v>
      </c>
      <c r="U48" s="61" t="n">
        <v>0.976569025438608</v>
      </c>
      <c r="V48" s="61" t="n">
        <v>0.980962230530318</v>
      </c>
      <c r="W48" s="61" t="n">
        <v>0.98195168978806</v>
      </c>
      <c r="X48" s="61" t="n">
        <v>0.979171219676471</v>
      </c>
      <c r="Y48" s="61" t="n">
        <v>0.976098578225639</v>
      </c>
      <c r="Z48" s="61" t="n">
        <v>0.972724133735588</v>
      </c>
      <c r="AA48" s="61" t="n">
        <v>0.969020121488421</v>
      </c>
      <c r="AB48" s="61" t="n">
        <v>0.964929516550321</v>
      </c>
      <c r="AC48" s="61" t="n">
        <v>0.960364994158939</v>
      </c>
      <c r="AD48" s="61" t="n">
        <v>0.955316198048239</v>
      </c>
      <c r="AE48" s="61" t="n">
        <v>0.949769710373839</v>
      </c>
      <c r="AF48" s="61" t="n">
        <v>0.943640327412531</v>
      </c>
      <c r="AG48" s="61" t="n">
        <v>0.936915595894988</v>
      </c>
      <c r="AH48" s="61" t="n">
        <v>0.929372451363306</v>
      </c>
      <c r="AI48" s="61" t="n">
        <v>0.921034763760643</v>
      </c>
      <c r="AJ48" s="61" t="n">
        <v>0.911826995509951</v>
      </c>
      <c r="AK48" s="61" t="n">
        <v>0.901812392380854</v>
      </c>
      <c r="AL48" s="61" t="n">
        <v>0.890795451828097</v>
      </c>
      <c r="AM48" s="61" t="n">
        <v>0.878948108763758</v>
      </c>
      <c r="AN48" s="61" t="n">
        <v>0.865990627695571</v>
      </c>
      <c r="AO48" s="61" t="n">
        <v>0.852062109228552</v>
      </c>
      <c r="AP48" s="61" t="n">
        <v>0.837038419130616</v>
      </c>
      <c r="AQ48" s="61" t="n">
        <v>0.820769625128809</v>
      </c>
      <c r="AR48" s="61" t="n">
        <v>0.804259642073567</v>
      </c>
      <c r="AS48" s="61" t="n">
        <v>0.786742845012473</v>
      </c>
      <c r="AT48" s="61" t="n">
        <v>0.768238540504311</v>
      </c>
      <c r="AU48" s="61" t="n">
        <v>0.748946070872448</v>
      </c>
      <c r="AV48" s="61" t="n">
        <v>0.728593398436153</v>
      </c>
      <c r="AW48" s="61" t="n">
        <v>0.707760793349759</v>
      </c>
      <c r="AX48" s="61" t="n">
        <v>0.686214039280203</v>
      </c>
      <c r="AY48" s="61" t="n">
        <v>0.664044337893125</v>
      </c>
      <c r="AZ48" s="61" t="n">
        <v>0.641353895006447</v>
      </c>
      <c r="BA48" s="61" t="n">
        <v>0.618467056837687</v>
      </c>
      <c r="BB48" s="63"/>
      <c r="BC48" s="63"/>
      <c r="BD48" s="63"/>
      <c r="BE48" s="63"/>
      <c r="BF48" s="63"/>
      <c r="BG48" s="63"/>
      <c r="BH48" s="63"/>
    </row>
    <row r="49" customFormat="false" ht="12.75" hidden="false" customHeight="false" outlineLevel="0" collapsed="false">
      <c r="A49" s="21" t="n">
        <v>2</v>
      </c>
      <c r="B49" s="22" t="s">
        <v>106</v>
      </c>
      <c r="C49" s="61" t="n">
        <v>0.576045404798317</v>
      </c>
      <c r="D49" s="61" t="n">
        <v>0.622135533032724</v>
      </c>
      <c r="E49" s="61" t="n">
        <v>0.682962663568588</v>
      </c>
      <c r="F49" s="61" t="n">
        <v>0.732300631777374</v>
      </c>
      <c r="G49" s="61" t="n">
        <v>0.773244073946599</v>
      </c>
      <c r="H49" s="61" t="n">
        <v>0.80954574619819</v>
      </c>
      <c r="I49" s="61" t="n">
        <v>0.84743053743209</v>
      </c>
      <c r="J49" s="62" t="n">
        <v>0.867347287828225</v>
      </c>
      <c r="K49" s="61" t="n">
        <v>0.854330250432189</v>
      </c>
      <c r="L49" s="61" t="n">
        <v>0.824497791682526</v>
      </c>
      <c r="M49" s="61" t="n">
        <v>0.822326816689147</v>
      </c>
      <c r="N49" s="61" t="n">
        <v>0.848068063666526</v>
      </c>
      <c r="O49" s="61" t="n">
        <v>0.87000187479362</v>
      </c>
      <c r="P49" s="61" t="n">
        <v>0.887971083062028</v>
      </c>
      <c r="Q49" s="61" t="n">
        <v>0.902354651128701</v>
      </c>
      <c r="R49" s="61" t="n">
        <v>0.913244606191449</v>
      </c>
      <c r="S49" s="61" t="n">
        <v>0.916509058933204</v>
      </c>
      <c r="T49" s="61" t="n">
        <v>0.919190314276865</v>
      </c>
      <c r="U49" s="61" t="n">
        <v>0.921367776785426</v>
      </c>
      <c r="V49" s="61" t="n">
        <v>0.923070748706923</v>
      </c>
      <c r="W49" s="61" t="n">
        <v>0.924211630833171</v>
      </c>
      <c r="X49" s="61" t="n">
        <v>0.924848550754455</v>
      </c>
      <c r="Y49" s="61" t="n">
        <v>0.924894325036462</v>
      </c>
      <c r="Z49" s="61" t="n">
        <v>0.924336690502727</v>
      </c>
      <c r="AA49" s="61" t="n">
        <v>0.923126152704122</v>
      </c>
      <c r="AB49" s="61" t="n">
        <v>0.921304720416397</v>
      </c>
      <c r="AC49" s="61" t="n">
        <v>0.918677177299964</v>
      </c>
      <c r="AD49" s="61" t="n">
        <v>0.912926565110471</v>
      </c>
      <c r="AE49" s="61" t="n">
        <v>0.905164745436571</v>
      </c>
      <c r="AF49" s="61" t="n">
        <v>0.896793031622125</v>
      </c>
      <c r="AG49" s="61" t="n">
        <v>0.88800442504602</v>
      </c>
      <c r="AH49" s="61" t="n">
        <v>0.878260101275664</v>
      </c>
      <c r="AI49" s="61" t="n">
        <v>0.868064886926593</v>
      </c>
      <c r="AJ49" s="61" t="n">
        <v>0.857168645964491</v>
      </c>
      <c r="AK49" s="61" t="n">
        <v>0.845248903369602</v>
      </c>
      <c r="AL49" s="61" t="n">
        <v>0.832881152227755</v>
      </c>
      <c r="AM49" s="61" t="n">
        <v>0.820468088892679</v>
      </c>
      <c r="AN49" s="61" t="n">
        <v>0.807402685433968</v>
      </c>
      <c r="AO49" s="61" t="n">
        <v>0.794079635186244</v>
      </c>
      <c r="AP49" s="61" t="n">
        <v>0.779746672781268</v>
      </c>
      <c r="AQ49" s="61" t="n">
        <v>0.764794176800651</v>
      </c>
      <c r="AR49" s="61" t="n">
        <v>0.750488295047141</v>
      </c>
      <c r="AS49" s="61" t="n">
        <v>0.73525450313702</v>
      </c>
      <c r="AT49" s="61" t="n">
        <v>0.72005215499279</v>
      </c>
      <c r="AU49" s="61" t="n">
        <v>0.7044552059188</v>
      </c>
      <c r="AV49" s="61" t="n">
        <v>0.687976624566721</v>
      </c>
      <c r="AW49" s="61" t="n">
        <v>0.672501475705916</v>
      </c>
      <c r="AX49" s="61" t="n">
        <v>0.656251926522347</v>
      </c>
      <c r="AY49" s="61" t="n">
        <v>0.640365405528208</v>
      </c>
      <c r="AZ49" s="61" t="n">
        <v>0.623759041416398</v>
      </c>
      <c r="BA49" s="61" t="n">
        <v>0.60703656570939</v>
      </c>
      <c r="BB49" s="63"/>
      <c r="BC49" s="63"/>
      <c r="BD49" s="63"/>
      <c r="BE49" s="63"/>
      <c r="BF49" s="63"/>
      <c r="BG49" s="63"/>
      <c r="BH49" s="63"/>
    </row>
    <row r="50" customFormat="false" ht="12.75" hidden="false" customHeight="false" outlineLevel="0" collapsed="false">
      <c r="A50" s="21" t="n">
        <v>2</v>
      </c>
      <c r="B50" s="22" t="s">
        <v>107</v>
      </c>
      <c r="C50" s="61" t="n">
        <v>0.0531920822418703</v>
      </c>
      <c r="D50" s="61" t="n">
        <v>0.0662771402459225</v>
      </c>
      <c r="E50" s="61" t="n">
        <v>0.0742544815882864</v>
      </c>
      <c r="F50" s="61" t="n">
        <v>0.0896735862213784</v>
      </c>
      <c r="G50" s="61" t="n">
        <v>0.109857396063487</v>
      </c>
      <c r="H50" s="61" t="n">
        <v>0.134499150833904</v>
      </c>
      <c r="I50" s="61" t="n">
        <v>0.175306997542983</v>
      </c>
      <c r="J50" s="62" t="n">
        <v>0.260876259559514</v>
      </c>
      <c r="K50" s="61" t="n">
        <v>0.27126851032058</v>
      </c>
      <c r="L50" s="61" t="n">
        <v>0.279800002500515</v>
      </c>
      <c r="M50" s="61" t="n">
        <v>0.298021195663522</v>
      </c>
      <c r="N50" s="61" t="n">
        <v>0.334377850086185</v>
      </c>
      <c r="O50" s="61" t="n">
        <v>0.371940055852302</v>
      </c>
      <c r="P50" s="61" t="n">
        <v>0.410312152773668</v>
      </c>
      <c r="Q50" s="61" t="n">
        <v>0.449181013301363</v>
      </c>
      <c r="R50" s="61" t="n">
        <v>0.488109300468496</v>
      </c>
      <c r="S50" s="61" t="n">
        <v>0.516079792461181</v>
      </c>
      <c r="T50" s="61" t="n">
        <v>0.543920025379746</v>
      </c>
      <c r="U50" s="61" t="n">
        <v>0.571418926220323</v>
      </c>
      <c r="V50" s="61" t="n">
        <v>0.598127431916003</v>
      </c>
      <c r="W50" s="61" t="n">
        <v>0.624010299605565</v>
      </c>
      <c r="X50" s="61" t="n">
        <v>0.648178576147025</v>
      </c>
      <c r="Y50" s="61" t="n">
        <v>0.671212635166683</v>
      </c>
      <c r="Z50" s="61" t="n">
        <v>0.693141269167845</v>
      </c>
      <c r="AA50" s="61" t="n">
        <v>0.713989262254476</v>
      </c>
      <c r="AB50" s="61" t="n">
        <v>0.733590196007242</v>
      </c>
      <c r="AC50" s="61" t="n">
        <v>0.75168940395271</v>
      </c>
      <c r="AD50" s="61" t="n">
        <v>0.768584340794467</v>
      </c>
      <c r="AE50" s="61" t="n">
        <v>0.784239960570207</v>
      </c>
      <c r="AF50" s="61" t="n">
        <v>0.798561544339192</v>
      </c>
      <c r="AG50" s="61" t="n">
        <v>0.811606785361894</v>
      </c>
      <c r="AH50" s="61" t="n">
        <v>0.823831016782345</v>
      </c>
      <c r="AI50" s="61" t="n">
        <v>0.834578265057991</v>
      </c>
      <c r="AJ50" s="61" t="n">
        <v>0.843883252406972</v>
      </c>
      <c r="AK50" s="61" t="n">
        <v>0.851680485037338</v>
      </c>
      <c r="AL50" s="61" t="n">
        <v>0.857979994856466</v>
      </c>
      <c r="AM50" s="61" t="n">
        <v>0.862650632364669</v>
      </c>
      <c r="AN50" s="61" t="n">
        <v>0.865778280613267</v>
      </c>
      <c r="AO50" s="61" t="n">
        <v>0.867327400465901</v>
      </c>
      <c r="AP50" s="61" t="n">
        <v>0.867255897757725</v>
      </c>
      <c r="AQ50" s="61" t="n">
        <v>0.865502983531998</v>
      </c>
      <c r="AR50" s="61" t="n">
        <v>0.862132840580985</v>
      </c>
      <c r="AS50" s="61" t="n">
        <v>0.857110277864162</v>
      </c>
      <c r="AT50" s="61" t="n">
        <v>0.850339732332524</v>
      </c>
      <c r="AU50" s="61" t="n">
        <v>0.841810616799284</v>
      </c>
      <c r="AV50" s="61" t="n">
        <v>0.831500247919628</v>
      </c>
      <c r="AW50" s="61" t="n">
        <v>0.819938166508754</v>
      </c>
      <c r="AX50" s="61" t="n">
        <v>0.806853476382772</v>
      </c>
      <c r="AY50" s="61" t="n">
        <v>0.792118961901172</v>
      </c>
      <c r="AZ50" s="61" t="n">
        <v>0.77587060114579</v>
      </c>
      <c r="BA50" s="61" t="n">
        <v>0.75677547868798</v>
      </c>
      <c r="BB50" s="63"/>
      <c r="BC50" s="63"/>
      <c r="BD50" s="63"/>
      <c r="BE50" s="63"/>
      <c r="BF50" s="63"/>
      <c r="BG50" s="63"/>
      <c r="BH50" s="63"/>
    </row>
    <row r="51" customFormat="false" ht="12.75" hidden="false" customHeight="false" outlineLevel="0" collapsed="false">
      <c r="A51" s="21" t="n">
        <v>2</v>
      </c>
      <c r="B51" s="22" t="s">
        <v>108</v>
      </c>
      <c r="C51" s="61" t="n">
        <v>0.885110258901564</v>
      </c>
      <c r="D51" s="61" t="n">
        <v>0.901019248815597</v>
      </c>
      <c r="E51" s="61" t="n">
        <v>0.92532838151584</v>
      </c>
      <c r="F51" s="61" t="n">
        <v>0.941952059725239</v>
      </c>
      <c r="G51" s="61" t="n">
        <v>0.947742562317611</v>
      </c>
      <c r="H51" s="61" t="n">
        <v>0.954379931110473</v>
      </c>
      <c r="I51" s="61" t="n">
        <v>0.957352914175365</v>
      </c>
      <c r="J51" s="62" t="n">
        <v>0.958555037372883</v>
      </c>
      <c r="K51" s="61" t="n">
        <v>0.959943989502023</v>
      </c>
      <c r="L51" s="61" t="n">
        <v>0.954983892036362</v>
      </c>
      <c r="M51" s="61" t="n">
        <v>0.954734984534185</v>
      </c>
      <c r="N51" s="61" t="n">
        <v>0.965404821077468</v>
      </c>
      <c r="O51" s="61" t="n">
        <v>0.973851089396205</v>
      </c>
      <c r="P51" s="61" t="n">
        <v>0.975686283863668</v>
      </c>
      <c r="Q51" s="61" t="n">
        <v>0.96999646723996</v>
      </c>
      <c r="R51" s="61" t="n">
        <v>0.963083534953446</v>
      </c>
      <c r="S51" s="61" t="n">
        <v>0.958877287930914</v>
      </c>
      <c r="T51" s="61" t="n">
        <v>0.954257251637898</v>
      </c>
      <c r="U51" s="61" t="n">
        <v>0.949186573294714</v>
      </c>
      <c r="V51" s="61" t="n">
        <v>0.943609259146733</v>
      </c>
      <c r="W51" s="61" t="n">
        <v>0.93749734219195</v>
      </c>
      <c r="X51" s="61" t="n">
        <v>0.930510911327669</v>
      </c>
      <c r="Y51" s="61" t="n">
        <v>0.922835880857181</v>
      </c>
      <c r="Z51" s="61" t="n">
        <v>0.914417625750337</v>
      </c>
      <c r="AA51" s="61" t="n">
        <v>0.905172442475384</v>
      </c>
      <c r="AB51" s="61" t="n">
        <v>0.895036619292915</v>
      </c>
      <c r="AC51" s="61" t="n">
        <v>0.883405933682558</v>
      </c>
      <c r="AD51" s="61" t="n">
        <v>0.870641222294752</v>
      </c>
      <c r="AE51" s="61" t="n">
        <v>0.856673137025311</v>
      </c>
      <c r="AF51" s="61" t="n">
        <v>0.841440049718086</v>
      </c>
      <c r="AG51" s="61" t="n">
        <v>0.824942263330699</v>
      </c>
      <c r="AH51" s="61" t="n">
        <v>0.808069842866512</v>
      </c>
      <c r="AI51" s="61" t="n">
        <v>0.789996298405185</v>
      </c>
      <c r="AJ51" s="61" t="n">
        <v>0.770789703001593</v>
      </c>
      <c r="AK51" s="61" t="n">
        <v>0.750485966253984</v>
      </c>
      <c r="AL51" s="61" t="n">
        <v>0.729068693941099</v>
      </c>
      <c r="AM51" s="61" t="n">
        <v>0.708502872513146</v>
      </c>
      <c r="AN51" s="61" t="n">
        <v>0.687250138680049</v>
      </c>
      <c r="AO51" s="61" t="n">
        <v>0.665400117776958</v>
      </c>
      <c r="AP51" s="61" t="n">
        <v>0.643138726356324</v>
      </c>
      <c r="AQ51" s="61" t="n">
        <v>0.620490679327189</v>
      </c>
      <c r="AR51" s="61" t="n">
        <v>0.599044911557423</v>
      </c>
      <c r="AS51" s="61" t="n">
        <v>0.577501255267658</v>
      </c>
      <c r="AT51" s="61" t="n">
        <v>0.556042321418135</v>
      </c>
      <c r="AU51" s="61" t="n">
        <v>0.534754813122294</v>
      </c>
      <c r="AV51" s="61" t="n">
        <v>0.513623818362453</v>
      </c>
      <c r="AW51" s="61" t="n">
        <v>0.490012689366824</v>
      </c>
      <c r="AX51" s="61" t="n">
        <v>0.466809687607669</v>
      </c>
      <c r="AY51" s="61" t="n">
        <v>0.444108973952065</v>
      </c>
      <c r="AZ51" s="61" t="n">
        <v>0.42189822884936</v>
      </c>
      <c r="BA51" s="61" t="n">
        <v>0.400339738358619</v>
      </c>
      <c r="BB51" s="63"/>
      <c r="BC51" s="63"/>
      <c r="BD51" s="63"/>
      <c r="BE51" s="63"/>
      <c r="BF51" s="63"/>
      <c r="BG51" s="63"/>
      <c r="BH51" s="63"/>
    </row>
    <row r="52" customFormat="false" ht="12.75" hidden="false" customHeight="false" outlineLevel="0" collapsed="false">
      <c r="A52" s="21" t="n">
        <v>2</v>
      </c>
      <c r="B52" s="22" t="s">
        <v>6</v>
      </c>
      <c r="C52" s="61" t="n">
        <v>0.0169462305599707</v>
      </c>
      <c r="D52" s="61" t="n">
        <v>0.0185655212257718</v>
      </c>
      <c r="E52" s="61" t="n">
        <v>0.019001204798523</v>
      </c>
      <c r="F52" s="61" t="n">
        <v>0.0208743549822137</v>
      </c>
      <c r="G52" s="61" t="n">
        <v>0.0227995011188125</v>
      </c>
      <c r="H52" s="61" t="n">
        <v>0.0264242842971574</v>
      </c>
      <c r="I52" s="61" t="n">
        <v>0.0299356503581923</v>
      </c>
      <c r="J52" s="62" t="n">
        <v>0.0334044517379868</v>
      </c>
      <c r="K52" s="61" t="n">
        <v>0.0381552619286946</v>
      </c>
      <c r="L52" s="61" t="n">
        <v>0.0416140363920972</v>
      </c>
      <c r="M52" s="61" t="n">
        <v>0.0465083343271464</v>
      </c>
      <c r="N52" s="61" t="n">
        <v>0.060719505142407</v>
      </c>
      <c r="O52" s="61" t="n">
        <v>0.0793477212489591</v>
      </c>
      <c r="P52" s="61" t="n">
        <v>0.103649002732032</v>
      </c>
      <c r="Q52" s="61" t="n">
        <v>0.135074347689453</v>
      </c>
      <c r="R52" s="61" t="n">
        <v>0.175142763332652</v>
      </c>
      <c r="S52" s="61" t="n">
        <v>0.211896579860746</v>
      </c>
      <c r="T52" s="61" t="n">
        <v>0.254429592630863</v>
      </c>
      <c r="U52" s="61" t="n">
        <v>0.302651127258778</v>
      </c>
      <c r="V52" s="61" t="n">
        <v>0.356059740635617</v>
      </c>
      <c r="W52" s="61" t="n">
        <v>0.413716731085366</v>
      </c>
      <c r="X52" s="61" t="n">
        <v>0.473338824392051</v>
      </c>
      <c r="Y52" s="61" t="n">
        <v>0.534259013350007</v>
      </c>
      <c r="Z52" s="61" t="n">
        <v>0.59495041070247</v>
      </c>
      <c r="AA52" s="61" t="n">
        <v>0.654009842064645</v>
      </c>
      <c r="AB52" s="61" t="n">
        <v>0.710280699679421</v>
      </c>
      <c r="AC52" s="61" t="n">
        <v>0.762050741110732</v>
      </c>
      <c r="AD52" s="61" t="n">
        <v>0.80974011409489</v>
      </c>
      <c r="AE52" s="61" t="n">
        <v>0.853102360973398</v>
      </c>
      <c r="AF52" s="61" t="n">
        <v>0.892084297442427</v>
      </c>
      <c r="AG52" s="61" t="n">
        <v>0.926763617291241</v>
      </c>
      <c r="AH52" s="61" t="n">
        <v>0.956746842691596</v>
      </c>
      <c r="AI52" s="61" t="n">
        <v>0.97630063733179</v>
      </c>
      <c r="AJ52" s="61" t="n">
        <v>0.972075062734008</v>
      </c>
      <c r="AK52" s="61" t="n">
        <v>0.967142775661513</v>
      </c>
      <c r="AL52" s="61" t="n">
        <v>0.961399676171957</v>
      </c>
      <c r="AM52" s="61" t="n">
        <v>0.954907047958488</v>
      </c>
      <c r="AN52" s="61" t="n">
        <v>0.947421601474901</v>
      </c>
      <c r="AO52" s="61" t="n">
        <v>0.938812776900415</v>
      </c>
      <c r="AP52" s="61" t="n">
        <v>0.928937160466732</v>
      </c>
      <c r="AQ52" s="61" t="n">
        <v>0.917642004170793</v>
      </c>
      <c r="AR52" s="61" t="n">
        <v>0.905176481153311</v>
      </c>
      <c r="AS52" s="61" t="n">
        <v>0.891107447479347</v>
      </c>
      <c r="AT52" s="61" t="n">
        <v>0.87530259826188</v>
      </c>
      <c r="AU52" s="61" t="n">
        <v>0.857639536517381</v>
      </c>
      <c r="AV52" s="61" t="n">
        <v>0.838011678801369</v>
      </c>
      <c r="AW52" s="61" t="n">
        <v>0.816988008564517</v>
      </c>
      <c r="AX52" s="61" t="n">
        <v>0.794020149494771</v>
      </c>
      <c r="AY52" s="61" t="n">
        <v>0.769093636857139</v>
      </c>
      <c r="AZ52" s="61" t="n">
        <v>0.74222719528193</v>
      </c>
      <c r="BA52" s="61" t="n">
        <v>0.713475736968588</v>
      </c>
      <c r="BB52" s="63"/>
      <c r="BC52" s="63"/>
      <c r="BD52" s="63"/>
      <c r="BE52" s="63"/>
      <c r="BF52" s="63"/>
      <c r="BG52" s="63"/>
      <c r="BH52" s="63"/>
    </row>
    <row r="53" customFormat="false" ht="12.75" hidden="false" customHeight="false" outlineLevel="0" collapsed="false">
      <c r="A53" s="21" t="n">
        <v>2</v>
      </c>
      <c r="B53" s="22" t="s">
        <v>109</v>
      </c>
      <c r="C53" s="61" t="n">
        <v>0.063203763730537</v>
      </c>
      <c r="D53" s="61" t="n">
        <v>0.0661942765608975</v>
      </c>
      <c r="E53" s="61" t="n">
        <v>0.0698128737095229</v>
      </c>
      <c r="F53" s="61" t="n">
        <v>0.0737000876782725</v>
      </c>
      <c r="G53" s="61" t="n">
        <v>0.0795480179021154</v>
      </c>
      <c r="H53" s="61" t="n">
        <v>0.0840362506310617</v>
      </c>
      <c r="I53" s="61" t="n">
        <v>0.0877766772811525</v>
      </c>
      <c r="J53" s="62" t="n">
        <v>0.0952301897797584</v>
      </c>
      <c r="K53" s="61" t="n">
        <v>0.104968781153601</v>
      </c>
      <c r="L53" s="61" t="n">
        <v>0.108023530740504</v>
      </c>
      <c r="M53" s="61" t="n">
        <v>0.113599163298677</v>
      </c>
      <c r="N53" s="61" t="n">
        <v>0.141066247816822</v>
      </c>
      <c r="O53" s="61" t="n">
        <v>0.174374224935517</v>
      </c>
      <c r="P53" s="61" t="n">
        <v>0.214141252843151</v>
      </c>
      <c r="Q53" s="61" t="n">
        <v>0.2606870223261</v>
      </c>
      <c r="R53" s="61" t="n">
        <v>0.313872785715035</v>
      </c>
      <c r="S53" s="61" t="n">
        <v>0.355919358272911</v>
      </c>
      <c r="T53" s="61" t="n">
        <v>0.400523756627852</v>
      </c>
      <c r="U53" s="61" t="n">
        <v>0.446985781870968</v>
      </c>
      <c r="V53" s="61" t="n">
        <v>0.494481826916416</v>
      </c>
      <c r="W53" s="61" t="n">
        <v>0.542165439564619</v>
      </c>
      <c r="X53" s="61" t="n">
        <v>0.587767712340928</v>
      </c>
      <c r="Y53" s="61" t="n">
        <v>0.632081786794779</v>
      </c>
      <c r="Z53" s="61" t="n">
        <v>0.674571734586409</v>
      </c>
      <c r="AA53" s="61" t="n">
        <v>0.714827056792743</v>
      </c>
      <c r="AB53" s="61" t="n">
        <v>0.752552489349633</v>
      </c>
      <c r="AC53" s="61" t="n">
        <v>0.78650324814098</v>
      </c>
      <c r="AD53" s="61" t="n">
        <v>0.817777089476204</v>
      </c>
      <c r="AE53" s="61" t="n">
        <v>0.846366750725393</v>
      </c>
      <c r="AF53" s="61" t="n">
        <v>0.872311949547616</v>
      </c>
      <c r="AG53" s="61" t="n">
        <v>0.895677112166747</v>
      </c>
      <c r="AH53" s="61" t="n">
        <v>0.915868635272623</v>
      </c>
      <c r="AI53" s="61" t="n">
        <v>0.933772935718463</v>
      </c>
      <c r="AJ53" s="61" t="n">
        <v>0.949474279082862</v>
      </c>
      <c r="AK53" s="61" t="n">
        <v>0.960512940085774</v>
      </c>
      <c r="AL53" s="61" t="n">
        <v>0.955066740803283</v>
      </c>
      <c r="AM53" s="61" t="n">
        <v>0.949068086506231</v>
      </c>
      <c r="AN53" s="61" t="n">
        <v>0.942348430911587</v>
      </c>
      <c r="AO53" s="61" t="n">
        <v>0.934835744675172</v>
      </c>
      <c r="AP53" s="61" t="n">
        <v>0.926454935482</v>
      </c>
      <c r="AQ53" s="61" t="n">
        <v>0.917128243975726</v>
      </c>
      <c r="AR53" s="61" t="n">
        <v>0.906936726094241</v>
      </c>
      <c r="AS53" s="61" t="n">
        <v>0.895685714259108</v>
      </c>
      <c r="AT53" s="61" t="n">
        <v>0.883303252734115</v>
      </c>
      <c r="AU53" s="61" t="n">
        <v>0.869726106068712</v>
      </c>
      <c r="AV53" s="61" t="n">
        <v>0.854895934962815</v>
      </c>
      <c r="AW53" s="61" t="n">
        <v>0.83900120367495</v>
      </c>
      <c r="AX53" s="61" t="n">
        <v>0.821826482097245</v>
      </c>
      <c r="AY53" s="61" t="n">
        <v>0.803359767639757</v>
      </c>
      <c r="AZ53" s="61" t="n">
        <v>0.783607231395052</v>
      </c>
      <c r="BA53" s="61" t="n">
        <v>0.76259828696462</v>
      </c>
      <c r="BB53" s="63"/>
      <c r="BC53" s="63"/>
      <c r="BD53" s="63"/>
      <c r="BE53" s="63"/>
      <c r="BF53" s="63"/>
      <c r="BG53" s="63"/>
      <c r="BH53" s="63"/>
    </row>
    <row r="54" customFormat="false" ht="12.75" hidden="false" customHeight="false" outlineLevel="0" collapsed="false">
      <c r="A54" s="21" t="n">
        <v>2</v>
      </c>
      <c r="B54" s="22" t="s">
        <v>110</v>
      </c>
      <c r="C54" s="61" t="n">
        <v>0.167122789445713</v>
      </c>
      <c r="D54" s="61" t="n">
        <v>0.200317144558225</v>
      </c>
      <c r="E54" s="61" t="n">
        <v>0.256798572585862</v>
      </c>
      <c r="F54" s="61" t="n">
        <v>0.294272051711515</v>
      </c>
      <c r="G54" s="61" t="n">
        <v>0.342444297546154</v>
      </c>
      <c r="H54" s="61" t="n">
        <v>0.403584627207145</v>
      </c>
      <c r="I54" s="61" t="n">
        <v>0.48224953186947</v>
      </c>
      <c r="J54" s="62" t="n">
        <v>0.541427297154162</v>
      </c>
      <c r="K54" s="61" t="n">
        <v>0.563667019052148</v>
      </c>
      <c r="L54" s="61" t="n">
        <v>0.545810959780781</v>
      </c>
      <c r="M54" s="61" t="n">
        <v>0.550760895681071</v>
      </c>
      <c r="N54" s="61" t="n">
        <v>0.584219354820549</v>
      </c>
      <c r="O54" s="61" t="n">
        <v>0.616917744966369</v>
      </c>
      <c r="P54" s="61" t="n">
        <v>0.648712469866384</v>
      </c>
      <c r="Q54" s="61" t="n">
        <v>0.67938113989087</v>
      </c>
      <c r="R54" s="61" t="n">
        <v>0.708816909029479</v>
      </c>
      <c r="S54" s="61" t="n">
        <v>0.727633949399304</v>
      </c>
      <c r="T54" s="61" t="n">
        <v>0.746221827586233</v>
      </c>
      <c r="U54" s="61" t="n">
        <v>0.764504866264204</v>
      </c>
      <c r="V54" s="61" t="n">
        <v>0.782470369960131</v>
      </c>
      <c r="W54" s="61" t="n">
        <v>0.79969707789</v>
      </c>
      <c r="X54" s="61" t="n">
        <v>0.816720440028899</v>
      </c>
      <c r="Y54" s="61" t="n">
        <v>0.832999112548641</v>
      </c>
      <c r="Z54" s="61" t="n">
        <v>0.848451393918776</v>
      </c>
      <c r="AA54" s="61" t="n">
        <v>0.863010143920607</v>
      </c>
      <c r="AB54" s="61" t="n">
        <v>0.876638562350067</v>
      </c>
      <c r="AC54" s="61" t="n">
        <v>0.889120256754992</v>
      </c>
      <c r="AD54" s="61" t="n">
        <v>0.900616656065567</v>
      </c>
      <c r="AE54" s="61" t="n">
        <v>0.911125206980359</v>
      </c>
      <c r="AF54" s="61" t="n">
        <v>0.920615688133706</v>
      </c>
      <c r="AG54" s="61" t="n">
        <v>0.929043463013481</v>
      </c>
      <c r="AH54" s="61" t="n">
        <v>0.936336772948838</v>
      </c>
      <c r="AI54" s="61" t="n">
        <v>0.942587489467644</v>
      </c>
      <c r="AJ54" s="61" t="n">
        <v>0.947776696921187</v>
      </c>
      <c r="AK54" s="61" t="n">
        <v>0.951896543935496</v>
      </c>
      <c r="AL54" s="61" t="n">
        <v>0.954926318280102</v>
      </c>
      <c r="AM54" s="61" t="n">
        <v>0.951559083072694</v>
      </c>
      <c r="AN54" s="61" t="n">
        <v>0.945316233002711</v>
      </c>
      <c r="AO54" s="61" t="n">
        <v>0.938455839977962</v>
      </c>
      <c r="AP54" s="61" t="n">
        <v>0.930908116989731</v>
      </c>
      <c r="AQ54" s="61" t="n">
        <v>0.922618036485535</v>
      </c>
      <c r="AR54" s="61" t="n">
        <v>0.913873033989562</v>
      </c>
      <c r="AS54" s="61" t="n">
        <v>0.904333551440504</v>
      </c>
      <c r="AT54" s="61" t="n">
        <v>0.893934175795252</v>
      </c>
      <c r="AU54" s="61" t="n">
        <v>0.882639996086511</v>
      </c>
      <c r="AV54" s="61" t="n">
        <v>0.870369953913977</v>
      </c>
      <c r="AW54" s="61" t="n">
        <v>0.857510302629642</v>
      </c>
      <c r="AX54" s="61" t="n">
        <v>0.84366464239167</v>
      </c>
      <c r="AY54" s="61" t="n">
        <v>0.828803883467909</v>
      </c>
      <c r="AZ54" s="61" t="n">
        <v>0.812834689952231</v>
      </c>
      <c r="BA54" s="61" t="n">
        <v>0.795733768448781</v>
      </c>
      <c r="BB54" s="63"/>
      <c r="BC54" s="63"/>
      <c r="BD54" s="63"/>
      <c r="BE54" s="63"/>
      <c r="BF54" s="63"/>
      <c r="BG54" s="63"/>
      <c r="BH54" s="63"/>
    </row>
    <row r="55" customFormat="false" ht="12.75" hidden="false" customHeight="false" outlineLevel="0" collapsed="false">
      <c r="A55" s="21" t="n">
        <v>2</v>
      </c>
      <c r="B55" s="22" t="s">
        <v>111</v>
      </c>
      <c r="C55" s="61" t="n">
        <v>0.509302039690646</v>
      </c>
      <c r="D55" s="61" t="n">
        <v>0.558622699398091</v>
      </c>
      <c r="E55" s="61" t="n">
        <v>0.608223282417534</v>
      </c>
      <c r="F55" s="61" t="n">
        <v>0.657059398984151</v>
      </c>
      <c r="G55" s="61" t="n">
        <v>0.707760295023798</v>
      </c>
      <c r="H55" s="61" t="n">
        <v>0.760139619353278</v>
      </c>
      <c r="I55" s="61" t="n">
        <v>0.82811952753814</v>
      </c>
      <c r="J55" s="62" t="n">
        <v>0.868018673666065</v>
      </c>
      <c r="K55" s="61" t="n">
        <v>0.870023328410607</v>
      </c>
      <c r="L55" s="61" t="n">
        <v>0.838148521389488</v>
      </c>
      <c r="M55" s="61" t="n">
        <v>0.833497913823977</v>
      </c>
      <c r="N55" s="61" t="n">
        <v>0.855250303021286</v>
      </c>
      <c r="O55" s="61" t="n">
        <v>0.873813891708786</v>
      </c>
      <c r="P55" s="61" t="n">
        <v>0.889340274902676</v>
      </c>
      <c r="Q55" s="61" t="n">
        <v>0.901873093717097</v>
      </c>
      <c r="R55" s="61" t="n">
        <v>0.911614828549455</v>
      </c>
      <c r="S55" s="61" t="n">
        <v>0.914787567651275</v>
      </c>
      <c r="T55" s="61" t="n">
        <v>0.917489987983619</v>
      </c>
      <c r="U55" s="61" t="n">
        <v>0.91970347120705</v>
      </c>
      <c r="V55" s="61" t="n">
        <v>0.92140817083462</v>
      </c>
      <c r="W55" s="61" t="n">
        <v>0.922582910033346</v>
      </c>
      <c r="X55" s="61" t="n">
        <v>0.923207565841736</v>
      </c>
      <c r="Y55" s="61" t="n">
        <v>0.92324688645145</v>
      </c>
      <c r="Z55" s="61" t="n">
        <v>0.922662893486273</v>
      </c>
      <c r="AA55" s="61" t="n">
        <v>0.921444985848784</v>
      </c>
      <c r="AB55" s="61" t="n">
        <v>0.919529243629812</v>
      </c>
      <c r="AC55" s="61" t="n">
        <v>0.916889259677539</v>
      </c>
      <c r="AD55" s="61" t="n">
        <v>0.913062383587592</v>
      </c>
      <c r="AE55" s="61" t="n">
        <v>0.905233812299299</v>
      </c>
      <c r="AF55" s="61" t="n">
        <v>0.89674717942556</v>
      </c>
      <c r="AG55" s="61" t="n">
        <v>0.887563325125726</v>
      </c>
      <c r="AH55" s="61" t="n">
        <v>0.877098604322805</v>
      </c>
      <c r="AI55" s="61" t="n">
        <v>0.865768104584525</v>
      </c>
      <c r="AJ55" s="61" t="n">
        <v>0.853532652506363</v>
      </c>
      <c r="AK55" s="61" t="n">
        <v>0.840359093882975</v>
      </c>
      <c r="AL55" s="61" t="n">
        <v>0.826221706916042</v>
      </c>
      <c r="AM55" s="61" t="n">
        <v>0.811851549706194</v>
      </c>
      <c r="AN55" s="61" t="n">
        <v>0.796600656421175</v>
      </c>
      <c r="AO55" s="61" t="n">
        <v>0.780475875639552</v>
      </c>
      <c r="AP55" s="61" t="n">
        <v>0.763763500689386</v>
      </c>
      <c r="AQ55" s="61" t="n">
        <v>0.745967677559015</v>
      </c>
      <c r="AR55" s="61" t="n">
        <v>0.728463804779652</v>
      </c>
      <c r="AS55" s="61" t="n">
        <v>0.710327108618482</v>
      </c>
      <c r="AT55" s="61" t="n">
        <v>0.691936640053711</v>
      </c>
      <c r="AU55" s="61" t="n">
        <v>0.672715712775789</v>
      </c>
      <c r="AV55" s="61" t="n">
        <v>0.653395933813371</v>
      </c>
      <c r="AW55" s="61" t="n">
        <v>0.635249823982384</v>
      </c>
      <c r="AX55" s="61" t="n">
        <v>0.617271247019654</v>
      </c>
      <c r="AY55" s="61" t="n">
        <v>0.599165791218694</v>
      </c>
      <c r="AZ55" s="61" t="n">
        <v>0.580614960736288</v>
      </c>
      <c r="BA55" s="61" t="n">
        <v>0.562425113312263</v>
      </c>
      <c r="BB55" s="63"/>
      <c r="BC55" s="63"/>
      <c r="BD55" s="63"/>
      <c r="BE55" s="63"/>
      <c r="BF55" s="63"/>
      <c r="BG55" s="63"/>
      <c r="BH55" s="63"/>
    </row>
    <row r="56" customFormat="false" ht="12.75" hidden="false" customHeight="false" outlineLevel="0" collapsed="false">
      <c r="A56" s="21" t="n">
        <v>2</v>
      </c>
      <c r="B56" s="22" t="s">
        <v>112</v>
      </c>
      <c r="C56" s="61" t="n">
        <v>0.604258581273673</v>
      </c>
      <c r="D56" s="61" t="n">
        <v>0.628616346027768</v>
      </c>
      <c r="E56" s="61" t="n">
        <v>0.663297924092816</v>
      </c>
      <c r="F56" s="61" t="n">
        <v>0.715703007363877</v>
      </c>
      <c r="G56" s="61" t="n">
        <v>0.769508101125517</v>
      </c>
      <c r="H56" s="61" t="n">
        <v>0.81390598512836</v>
      </c>
      <c r="I56" s="61" t="n">
        <v>0.849913028229802</v>
      </c>
      <c r="J56" s="62" t="n">
        <v>0.877770932317362</v>
      </c>
      <c r="K56" s="61" t="n">
        <v>0.887681188462845</v>
      </c>
      <c r="L56" s="61" t="n">
        <v>0.8663322351182</v>
      </c>
      <c r="M56" s="61" t="n">
        <v>0.860107858284892</v>
      </c>
      <c r="N56" s="61" t="n">
        <v>0.88115621809367</v>
      </c>
      <c r="O56" s="61" t="n">
        <v>0.897930099217927</v>
      </c>
      <c r="P56" s="61" t="n">
        <v>0.910592847696819</v>
      </c>
      <c r="Q56" s="61" t="n">
        <v>0.919220528327584</v>
      </c>
      <c r="R56" s="61" t="n">
        <v>0.923704850593985</v>
      </c>
      <c r="S56" s="61" t="n">
        <v>0.924316540610512</v>
      </c>
      <c r="T56" s="61" t="n">
        <v>0.923952681285966</v>
      </c>
      <c r="U56" s="61" t="n">
        <v>0.922597203487921</v>
      </c>
      <c r="V56" s="61" t="n">
        <v>0.920238527119409</v>
      </c>
      <c r="W56" s="61" t="n">
        <v>0.916016184719457</v>
      </c>
      <c r="X56" s="61" t="n">
        <v>0.907428065908951</v>
      </c>
      <c r="Y56" s="61" t="n">
        <v>0.898155206118116</v>
      </c>
      <c r="Z56" s="61" t="n">
        <v>0.888081526096811</v>
      </c>
      <c r="AA56" s="61" t="n">
        <v>0.877348972617406</v>
      </c>
      <c r="AB56" s="61" t="n">
        <v>0.865855637049759</v>
      </c>
      <c r="AC56" s="61" t="n">
        <v>0.853453695469001</v>
      </c>
      <c r="AD56" s="61" t="n">
        <v>0.840239327290943</v>
      </c>
      <c r="AE56" s="61" t="n">
        <v>0.826339585697225</v>
      </c>
      <c r="AF56" s="61" t="n">
        <v>0.811505320303019</v>
      </c>
      <c r="AG56" s="61" t="n">
        <v>0.795873505923848</v>
      </c>
      <c r="AH56" s="61" t="n">
        <v>0.778696557361167</v>
      </c>
      <c r="AI56" s="61" t="n">
        <v>0.760508354754691</v>
      </c>
      <c r="AJ56" s="61" t="n">
        <v>0.741509917260149</v>
      </c>
      <c r="AK56" s="61" t="n">
        <v>0.721763201277499</v>
      </c>
      <c r="AL56" s="61" t="n">
        <v>0.701144126042962</v>
      </c>
      <c r="AM56" s="61" t="n">
        <v>0.680370794900198</v>
      </c>
      <c r="AN56" s="61" t="n">
        <v>0.658906929032985</v>
      </c>
      <c r="AO56" s="61" t="n">
        <v>0.63727428727995</v>
      </c>
      <c r="AP56" s="61" t="n">
        <v>0.615138871525861</v>
      </c>
      <c r="AQ56" s="61" t="n">
        <v>0.592824205454398</v>
      </c>
      <c r="AR56" s="61" t="n">
        <v>0.57102003243655</v>
      </c>
      <c r="AS56" s="61" t="n">
        <v>0.54902217084096</v>
      </c>
      <c r="AT56" s="61" t="n">
        <v>0.52715839613199</v>
      </c>
      <c r="AU56" s="61" t="n">
        <v>0.505755278406034</v>
      </c>
      <c r="AV56" s="61" t="n">
        <v>0.484409046762062</v>
      </c>
      <c r="AW56" s="61" t="n">
        <v>0.465292816459479</v>
      </c>
      <c r="AX56" s="61" t="n">
        <v>0.446828025002092</v>
      </c>
      <c r="AY56" s="61" t="n">
        <v>0.428566663846633</v>
      </c>
      <c r="AZ56" s="61" t="n">
        <v>0.410777141340802</v>
      </c>
      <c r="BA56" s="61" t="n">
        <v>0.393709570719226</v>
      </c>
      <c r="BB56" s="63"/>
      <c r="BC56" s="63"/>
      <c r="BD56" s="63"/>
      <c r="BE56" s="63"/>
      <c r="BF56" s="63"/>
      <c r="BG56" s="63"/>
      <c r="BH56" s="63"/>
    </row>
    <row r="57" customFormat="false" ht="12.75" hidden="false" customHeight="false" outlineLevel="0" collapsed="false">
      <c r="A57" s="21" t="n">
        <v>2</v>
      </c>
      <c r="B57" s="22" t="s">
        <v>113</v>
      </c>
      <c r="C57" s="61" t="n">
        <v>0.319828411104677</v>
      </c>
      <c r="D57" s="61" t="n">
        <v>0.324339228834979</v>
      </c>
      <c r="E57" s="61" t="n">
        <v>0.333892367752831</v>
      </c>
      <c r="F57" s="61" t="n">
        <v>0.36618184688984</v>
      </c>
      <c r="G57" s="61" t="n">
        <v>0.409057039741025</v>
      </c>
      <c r="H57" s="61" t="n">
        <v>0.449295353804911</v>
      </c>
      <c r="I57" s="61" t="n">
        <v>0.475673311303869</v>
      </c>
      <c r="J57" s="62" t="n">
        <v>0.526121539332557</v>
      </c>
      <c r="K57" s="61" t="n">
        <v>0.543414164863926</v>
      </c>
      <c r="L57" s="61" t="n">
        <v>0.512966111822377</v>
      </c>
      <c r="M57" s="61" t="n">
        <v>0.511345736199881</v>
      </c>
      <c r="N57" s="61" t="n">
        <v>0.567198520270607</v>
      </c>
      <c r="O57" s="61" t="n">
        <v>0.621379591623959</v>
      </c>
      <c r="P57" s="61" t="n">
        <v>0.671138395268308</v>
      </c>
      <c r="Q57" s="61" t="n">
        <v>0.717161165364395</v>
      </c>
      <c r="R57" s="61" t="n">
        <v>0.758943621435408</v>
      </c>
      <c r="S57" s="61" t="n">
        <v>0.780305644462686</v>
      </c>
      <c r="T57" s="61" t="n">
        <v>0.800126389793514</v>
      </c>
      <c r="U57" s="61" t="n">
        <v>0.818384231358858</v>
      </c>
      <c r="V57" s="61" t="n">
        <v>0.835110811246592</v>
      </c>
      <c r="W57" s="61" t="n">
        <v>0.85030061022282</v>
      </c>
      <c r="X57" s="61" t="n">
        <v>0.863443386491959</v>
      </c>
      <c r="Y57" s="61" t="n">
        <v>0.875179797071081</v>
      </c>
      <c r="Z57" s="61" t="n">
        <v>0.885527223638392</v>
      </c>
      <c r="AA57" s="61" t="n">
        <v>0.89451057012611</v>
      </c>
      <c r="AB57" s="61" t="n">
        <v>0.902136870948363</v>
      </c>
      <c r="AC57" s="61" t="n">
        <v>0.908231250384236</v>
      </c>
      <c r="AD57" s="61" t="n">
        <v>0.913048896598462</v>
      </c>
      <c r="AE57" s="61" t="n">
        <v>0.916592647596318</v>
      </c>
      <c r="AF57" s="61" t="n">
        <v>0.918858355820723</v>
      </c>
      <c r="AG57" s="61" t="n">
        <v>0.919847765272809</v>
      </c>
      <c r="AH57" s="61" t="n">
        <v>0.918344276330774</v>
      </c>
      <c r="AI57" s="61" t="n">
        <v>0.909249650186454</v>
      </c>
      <c r="AJ57" s="61" t="n">
        <v>0.899411604196125</v>
      </c>
      <c r="AK57" s="61" t="n">
        <v>0.888791364251125</v>
      </c>
      <c r="AL57" s="61" t="n">
        <v>0.877359351885591</v>
      </c>
      <c r="AM57" s="61" t="n">
        <v>0.865518130416954</v>
      </c>
      <c r="AN57" s="61" t="n">
        <v>0.85288808911815</v>
      </c>
      <c r="AO57" s="61" t="n">
        <v>0.839466971432678</v>
      </c>
      <c r="AP57" s="61" t="n">
        <v>0.825232629189555</v>
      </c>
      <c r="AQ57" s="61" t="n">
        <v>0.810206408254311</v>
      </c>
      <c r="AR57" s="61" t="n">
        <v>0.794975957694136</v>
      </c>
      <c r="AS57" s="61" t="n">
        <v>0.779042409462098</v>
      </c>
      <c r="AT57" s="61" t="n">
        <v>0.762429724714562</v>
      </c>
      <c r="AU57" s="61" t="n">
        <v>0.745181227110985</v>
      </c>
      <c r="AV57" s="61" t="n">
        <v>0.727311467942474</v>
      </c>
      <c r="AW57" s="61" t="n">
        <v>0.709666218013978</v>
      </c>
      <c r="AX57" s="61" t="n">
        <v>0.69158156067058</v>
      </c>
      <c r="AY57" s="61" t="n">
        <v>0.67307974209204</v>
      </c>
      <c r="AZ57" s="61" t="n">
        <v>0.654226050107495</v>
      </c>
      <c r="BA57" s="61" t="n">
        <v>0.63507588026503</v>
      </c>
      <c r="BB57" s="63"/>
      <c r="BC57" s="63"/>
      <c r="BD57" s="63"/>
      <c r="BE57" s="63"/>
      <c r="BF57" s="63"/>
      <c r="BG57" s="63"/>
      <c r="BH57" s="63"/>
    </row>
    <row r="58" customFormat="false" ht="12.75" hidden="false" customHeight="false" outlineLevel="0" collapsed="false">
      <c r="A58" s="21" t="n">
        <v>2</v>
      </c>
      <c r="B58" s="22" t="s">
        <v>114</v>
      </c>
      <c r="C58" s="61" t="n">
        <v>0.416123789988508</v>
      </c>
      <c r="D58" s="61" t="n">
        <v>0.428247453671914</v>
      </c>
      <c r="E58" s="61" t="n">
        <v>0.439790837095282</v>
      </c>
      <c r="F58" s="61" t="n">
        <v>0.457931188519292</v>
      </c>
      <c r="G58" s="61" t="n">
        <v>0.490608038726083</v>
      </c>
      <c r="H58" s="61" t="n">
        <v>0.529970316695866</v>
      </c>
      <c r="I58" s="61" t="n">
        <v>0.563504454712855</v>
      </c>
      <c r="J58" s="62" t="n">
        <v>0.589664085535762</v>
      </c>
      <c r="K58" s="61" t="n">
        <v>0.618966615020827</v>
      </c>
      <c r="L58" s="61" t="n">
        <v>0.626460713947188</v>
      </c>
      <c r="M58" s="61" t="n">
        <v>0.634640385529054</v>
      </c>
      <c r="N58" s="61" t="n">
        <v>0.676071797827704</v>
      </c>
      <c r="O58" s="61" t="n">
        <v>0.71473369198901</v>
      </c>
      <c r="P58" s="61" t="n">
        <v>0.750372101441327</v>
      </c>
      <c r="Q58" s="61" t="n">
        <v>0.78284723387111</v>
      </c>
      <c r="R58" s="61" t="n">
        <v>0.812371630610675</v>
      </c>
      <c r="S58" s="61" t="n">
        <v>0.830615159102388</v>
      </c>
      <c r="T58" s="61" t="n">
        <v>0.847444224799075</v>
      </c>
      <c r="U58" s="61" t="n">
        <v>0.862635218274059</v>
      </c>
      <c r="V58" s="61" t="n">
        <v>0.876414524733047</v>
      </c>
      <c r="W58" s="61" t="n">
        <v>0.888608677659607</v>
      </c>
      <c r="X58" s="61" t="n">
        <v>0.898835323260579</v>
      </c>
      <c r="Y58" s="61" t="n">
        <v>0.907916192754031</v>
      </c>
      <c r="Z58" s="61" t="n">
        <v>0.915475186907982</v>
      </c>
      <c r="AA58" s="61" t="n">
        <v>0.92176563308925</v>
      </c>
      <c r="AB58" s="61" t="n">
        <v>0.926757323728356</v>
      </c>
      <c r="AC58" s="61" t="n">
        <v>0.930237559969163</v>
      </c>
      <c r="AD58" s="61" t="n">
        <v>0.932499978774538</v>
      </c>
      <c r="AE58" s="61" t="n">
        <v>0.927615826656558</v>
      </c>
      <c r="AF58" s="61" t="n">
        <v>0.91957510416202</v>
      </c>
      <c r="AG58" s="61" t="n">
        <v>0.910677424411893</v>
      </c>
      <c r="AH58" s="61" t="n">
        <v>0.900724549993448</v>
      </c>
      <c r="AI58" s="61" t="n">
        <v>0.889900949816814</v>
      </c>
      <c r="AJ58" s="61" t="n">
        <v>0.87817070823944</v>
      </c>
      <c r="AK58" s="61" t="n">
        <v>0.865504027109281</v>
      </c>
      <c r="AL58" s="61" t="n">
        <v>0.851659358197987</v>
      </c>
      <c r="AM58" s="61" t="n">
        <v>0.836715207244211</v>
      </c>
      <c r="AN58" s="61" t="n">
        <v>0.820747661280434</v>
      </c>
      <c r="AO58" s="61" t="n">
        <v>0.803491597484332</v>
      </c>
      <c r="AP58" s="61" t="n">
        <v>0.785213109848965</v>
      </c>
      <c r="AQ58" s="61" t="n">
        <v>0.76595294743679</v>
      </c>
      <c r="AR58" s="61" t="n">
        <v>0.746612544650997</v>
      </c>
      <c r="AS58" s="61" t="n">
        <v>0.726883319398093</v>
      </c>
      <c r="AT58" s="61" t="n">
        <v>0.706160568266158</v>
      </c>
      <c r="AU58" s="61" t="n">
        <v>0.684865167517987</v>
      </c>
      <c r="AV58" s="61" t="n">
        <v>0.662703133645574</v>
      </c>
      <c r="AW58" s="61" t="n">
        <v>0.639670342040418</v>
      </c>
      <c r="AX58" s="61" t="n">
        <v>0.616734261523971</v>
      </c>
      <c r="AY58" s="61" t="n">
        <v>0.593196130302675</v>
      </c>
      <c r="AZ58" s="61" t="n">
        <v>0.569577926759451</v>
      </c>
      <c r="BA58" s="61" t="n">
        <v>0.545566031212812</v>
      </c>
      <c r="BB58" s="63"/>
      <c r="BC58" s="63"/>
      <c r="BD58" s="63"/>
      <c r="BE58" s="63"/>
      <c r="BF58" s="63"/>
      <c r="BG58" s="63"/>
      <c r="BH58" s="63"/>
    </row>
    <row r="59" customFormat="false" ht="12.75" hidden="false" customHeight="false" outlineLevel="0" collapsed="false">
      <c r="A59" s="21" t="n">
        <v>2</v>
      </c>
      <c r="B59" s="22" t="s">
        <v>115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.000272951774359487</v>
      </c>
      <c r="I59" s="61" t="n">
        <v>0.000901289506849423</v>
      </c>
      <c r="J59" s="62" t="n">
        <v>0.00167554810779968</v>
      </c>
      <c r="K59" s="61" t="n">
        <v>0.00321547489082252</v>
      </c>
      <c r="L59" s="61" t="n">
        <v>0.00360551577182311</v>
      </c>
      <c r="M59" s="61" t="n">
        <v>0.00397012458673396</v>
      </c>
      <c r="N59" s="61" t="n">
        <v>0.00674290290706869</v>
      </c>
      <c r="O59" s="61" t="n">
        <v>0.0104490617556838</v>
      </c>
      <c r="P59" s="61" t="n">
        <v>0.0154079573554247</v>
      </c>
      <c r="Q59" s="61" t="n">
        <v>0.0220455283167826</v>
      </c>
      <c r="R59" s="61" t="n">
        <v>0.0309305267549989</v>
      </c>
      <c r="S59" s="61" t="n">
        <v>0.0400915126783018</v>
      </c>
      <c r="T59" s="61" t="n">
        <v>0.0515777003050868</v>
      </c>
      <c r="U59" s="61" t="n">
        <v>0.0658922783752242</v>
      </c>
      <c r="V59" s="61" t="n">
        <v>0.0836098330883643</v>
      </c>
      <c r="W59" s="61" t="n">
        <v>0.105316895076043</v>
      </c>
      <c r="X59" s="61" t="n">
        <v>0.131200137852504</v>
      </c>
      <c r="Y59" s="61" t="n">
        <v>0.161945607507018</v>
      </c>
      <c r="Z59" s="61" t="n">
        <v>0.197831124067652</v>
      </c>
      <c r="AA59" s="61" t="n">
        <v>0.238843797808672</v>
      </c>
      <c r="AB59" s="61" t="n">
        <v>0.284676473073079</v>
      </c>
      <c r="AC59" s="61" t="n">
        <v>0.333773555587443</v>
      </c>
      <c r="AD59" s="61" t="n">
        <v>0.385834426335857</v>
      </c>
      <c r="AE59" s="61" t="n">
        <v>0.439521029575961</v>
      </c>
      <c r="AF59" s="61" t="n">
        <v>0.492872765483278</v>
      </c>
      <c r="AG59" s="61" t="n">
        <v>0.545340169372375</v>
      </c>
      <c r="AH59" s="61" t="n">
        <v>0.59532350392821</v>
      </c>
      <c r="AI59" s="61" t="n">
        <v>0.64254820326712</v>
      </c>
      <c r="AJ59" s="61" t="n">
        <v>0.686445827721607</v>
      </c>
      <c r="AK59" s="61" t="n">
        <v>0.726633253532225</v>
      </c>
      <c r="AL59" s="61" t="n">
        <v>0.762948667517499</v>
      </c>
      <c r="AM59" s="61" t="n">
        <v>0.795026582238192</v>
      </c>
      <c r="AN59" s="61" t="n">
        <v>0.823261640658889</v>
      </c>
      <c r="AO59" s="61" t="n">
        <v>0.847731832276426</v>
      </c>
      <c r="AP59" s="61" t="n">
        <v>0.868547960139866</v>
      </c>
      <c r="AQ59" s="61" t="n">
        <v>0.885826823883418</v>
      </c>
      <c r="AR59" s="61" t="n">
        <v>0.899540722703073</v>
      </c>
      <c r="AS59" s="61" t="n">
        <v>0.909945398954826</v>
      </c>
      <c r="AT59" s="61" t="n">
        <v>0.917102424713172</v>
      </c>
      <c r="AU59" s="61" t="n">
        <v>0.921051186336116</v>
      </c>
      <c r="AV59" s="61" t="n">
        <v>0.909837323055294</v>
      </c>
      <c r="AW59" s="61" t="n">
        <v>0.89475074451166</v>
      </c>
      <c r="AX59" s="61" t="n">
        <v>0.877791121510139</v>
      </c>
      <c r="AY59" s="61" t="n">
        <v>0.858872591983997</v>
      </c>
      <c r="AZ59" s="61" t="n">
        <v>0.837945440161869</v>
      </c>
      <c r="BA59" s="61" t="n">
        <v>0.814995431305532</v>
      </c>
      <c r="BB59" s="63"/>
      <c r="BC59" s="63"/>
      <c r="BD59" s="63"/>
      <c r="BE59" s="63"/>
      <c r="BF59" s="63"/>
      <c r="BG59" s="63"/>
      <c r="BH59" s="63"/>
    </row>
    <row r="60" customFormat="false" ht="12.75" hidden="false" customHeight="false" outlineLevel="0" collapsed="false">
      <c r="A60" s="21" t="n">
        <v>2</v>
      </c>
      <c r="B60" s="22" t="s">
        <v>116</v>
      </c>
      <c r="C60" s="61" t="n">
        <v>0.717204921035913</v>
      </c>
      <c r="D60" s="61" t="n">
        <v>0.731653061642448</v>
      </c>
      <c r="E60" s="61" t="n">
        <v>0.748487222259502</v>
      </c>
      <c r="F60" s="61" t="n">
        <v>0.758260104037398</v>
      </c>
      <c r="G60" s="61" t="n">
        <v>0.778143570952991</v>
      </c>
      <c r="H60" s="61" t="n">
        <v>0.787052036777399</v>
      </c>
      <c r="I60" s="61" t="n">
        <v>0.808626434891832</v>
      </c>
      <c r="J60" s="62" t="n">
        <v>0.83072003634123</v>
      </c>
      <c r="K60" s="61" t="n">
        <v>0.851480485100141</v>
      </c>
      <c r="L60" s="61" t="n">
        <v>0.849477922349869</v>
      </c>
      <c r="M60" s="61" t="n">
        <v>0.854221192929156</v>
      </c>
      <c r="N60" s="61" t="n">
        <v>0.872319733144618</v>
      </c>
      <c r="O60" s="61" t="n">
        <v>0.888581993034158</v>
      </c>
      <c r="P60" s="61" t="n">
        <v>0.903068174309476</v>
      </c>
      <c r="Q60" s="61" t="n">
        <v>0.915839096482318</v>
      </c>
      <c r="R60" s="61" t="n">
        <v>0.926931018787945</v>
      </c>
      <c r="S60" s="61" t="n">
        <v>0.933347736824034</v>
      </c>
      <c r="T60" s="61" t="n">
        <v>0.938999817347266</v>
      </c>
      <c r="U60" s="61" t="n">
        <v>0.943900034202589</v>
      </c>
      <c r="V60" s="61" t="n">
        <v>0.948050346132433</v>
      </c>
      <c r="W60" s="61" t="n">
        <v>0.95146014812684</v>
      </c>
      <c r="X60" s="61" t="n">
        <v>0.954115921630046</v>
      </c>
      <c r="Y60" s="61" t="n">
        <v>0.94992732974479</v>
      </c>
      <c r="Z60" s="61" t="n">
        <v>0.944872872992683</v>
      </c>
      <c r="AA60" s="61" t="n">
        <v>0.939369733591467</v>
      </c>
      <c r="AB60" s="61" t="n">
        <v>0.933373118851142</v>
      </c>
      <c r="AC60" s="61" t="n">
        <v>0.926377815584046</v>
      </c>
      <c r="AD60" s="61" t="n">
        <v>0.918723245024226</v>
      </c>
      <c r="AE60" s="61" t="n">
        <v>0.910351921638668</v>
      </c>
      <c r="AF60" s="61" t="n">
        <v>0.901223088339667</v>
      </c>
      <c r="AG60" s="61" t="n">
        <v>0.891293112322991</v>
      </c>
      <c r="AH60" s="61" t="n">
        <v>0.88042274990157</v>
      </c>
      <c r="AI60" s="61" t="n">
        <v>0.868635261845357</v>
      </c>
      <c r="AJ60" s="61" t="n">
        <v>0.855895135952307</v>
      </c>
      <c r="AK60" s="61" t="n">
        <v>0.842175241849633</v>
      </c>
      <c r="AL60" s="61" t="n">
        <v>0.827447301611143</v>
      </c>
      <c r="AM60" s="61" t="n">
        <v>0.813045303945127</v>
      </c>
      <c r="AN60" s="61" t="n">
        <v>0.797819168110758</v>
      </c>
      <c r="AO60" s="61" t="n">
        <v>0.781787863290031</v>
      </c>
      <c r="AP60" s="61" t="n">
        <v>0.764967375419352</v>
      </c>
      <c r="AQ60" s="61" t="n">
        <v>0.747398324017612</v>
      </c>
      <c r="AR60" s="61" t="n">
        <v>0.731143224608558</v>
      </c>
      <c r="AS60" s="61" t="n">
        <v>0.714415568054324</v>
      </c>
      <c r="AT60" s="61" t="n">
        <v>0.697251194623661</v>
      </c>
      <c r="AU60" s="61" t="n">
        <v>0.679708476150392</v>
      </c>
      <c r="AV60" s="61" t="n">
        <v>0.661812742536747</v>
      </c>
      <c r="AW60" s="61" t="n">
        <v>0.645329062643023</v>
      </c>
      <c r="AX60" s="61" t="n">
        <v>0.62870304104136</v>
      </c>
      <c r="AY60" s="61" t="n">
        <v>0.611968254065763</v>
      </c>
      <c r="AZ60" s="61" t="n">
        <v>0.595158257822188</v>
      </c>
      <c r="BA60" s="61" t="n">
        <v>0.578284190046057</v>
      </c>
      <c r="BB60" s="63"/>
      <c r="BC60" s="63"/>
      <c r="BD60" s="63"/>
      <c r="BE60" s="63"/>
      <c r="BF60" s="63"/>
      <c r="BG60" s="63"/>
      <c r="BH60" s="63"/>
    </row>
    <row r="61" customFormat="false" ht="12.75" hidden="false" customHeight="false" outlineLevel="0" collapsed="false">
      <c r="A61" s="21" t="n">
        <v>2</v>
      </c>
      <c r="B61" s="22" t="s">
        <v>117</v>
      </c>
      <c r="C61" s="61" t="n">
        <v>0.325045828486954</v>
      </c>
      <c r="D61" s="61" t="n">
        <v>0.376825765841507</v>
      </c>
      <c r="E61" s="61" t="n">
        <v>0.426784403177889</v>
      </c>
      <c r="F61" s="61" t="n">
        <v>0.472619395112937</v>
      </c>
      <c r="G61" s="61" t="n">
        <v>0.542162721878609</v>
      </c>
      <c r="H61" s="61" t="n">
        <v>0.607311716091513</v>
      </c>
      <c r="I61" s="61" t="n">
        <v>0.665513368128075</v>
      </c>
      <c r="J61" s="62" t="n">
        <v>0.724039057072073</v>
      </c>
      <c r="K61" s="61" t="n">
        <v>0.751462497233682</v>
      </c>
      <c r="L61" s="61" t="n">
        <v>0.724566300603796</v>
      </c>
      <c r="M61" s="61" t="n">
        <v>0.733504227571206</v>
      </c>
      <c r="N61" s="61" t="n">
        <v>0.751114879841167</v>
      </c>
      <c r="O61" s="61" t="n">
        <v>0.767885099199986</v>
      </c>
      <c r="P61" s="61" t="n">
        <v>0.783805376720977</v>
      </c>
      <c r="Q61" s="61" t="n">
        <v>0.798870111914623</v>
      </c>
      <c r="R61" s="61" t="n">
        <v>0.813074155268648</v>
      </c>
      <c r="S61" s="61" t="n">
        <v>0.822138505926925</v>
      </c>
      <c r="T61" s="61" t="n">
        <v>0.830961100543942</v>
      </c>
      <c r="U61" s="61" t="n">
        <v>0.839516654255539</v>
      </c>
      <c r="V61" s="61" t="n">
        <v>0.847778083228465</v>
      </c>
      <c r="W61" s="61" t="n">
        <v>0.855720868622276</v>
      </c>
      <c r="X61" s="61" t="n">
        <v>0.863371471840981</v>
      </c>
      <c r="Y61" s="61" t="n">
        <v>0.870649659229864</v>
      </c>
      <c r="Z61" s="61" t="n">
        <v>0.87752934437133</v>
      </c>
      <c r="AA61" s="61" t="n">
        <v>0.883987987592365</v>
      </c>
      <c r="AB61" s="61" t="n">
        <v>0.890003978189226</v>
      </c>
      <c r="AC61" s="61" t="n">
        <v>0.895713930877798</v>
      </c>
      <c r="AD61" s="61" t="n">
        <v>0.900897698890016</v>
      </c>
      <c r="AE61" s="61" t="n">
        <v>0.905526600686049</v>
      </c>
      <c r="AF61" s="61" t="n">
        <v>0.909571833190752</v>
      </c>
      <c r="AG61" s="61" t="n">
        <v>0.913007501253262</v>
      </c>
      <c r="AH61" s="61" t="n">
        <v>0.915908874824856</v>
      </c>
      <c r="AI61" s="61" t="n">
        <v>0.918094875877994</v>
      </c>
      <c r="AJ61" s="61" t="n">
        <v>0.919536977189783</v>
      </c>
      <c r="AK61" s="61" t="n">
        <v>0.920205054510877</v>
      </c>
      <c r="AL61" s="61" t="n">
        <v>0.920067729478973</v>
      </c>
      <c r="AM61" s="61" t="n">
        <v>0.918462977533818</v>
      </c>
      <c r="AN61" s="61" t="n">
        <v>0.911251638374285</v>
      </c>
      <c r="AO61" s="61" t="n">
        <v>0.903462941667591</v>
      </c>
      <c r="AP61" s="61" t="n">
        <v>0.89505990217455</v>
      </c>
      <c r="AQ61" s="61" t="n">
        <v>0.886007511611357</v>
      </c>
      <c r="AR61" s="61" t="n">
        <v>0.876715681543691</v>
      </c>
      <c r="AS61" s="61" t="n">
        <v>0.866775801009166</v>
      </c>
      <c r="AT61" s="61" t="n">
        <v>0.856167537987592</v>
      </c>
      <c r="AU61" s="61" t="n">
        <v>0.844871637090726</v>
      </c>
      <c r="AV61" s="61" t="n">
        <v>0.832879151420041</v>
      </c>
      <c r="AW61" s="61" t="n">
        <v>0.820953224736478</v>
      </c>
      <c r="AX61" s="61" t="n">
        <v>0.808411863997783</v>
      </c>
      <c r="AY61" s="61" t="n">
        <v>0.795250226319765</v>
      </c>
      <c r="AZ61" s="61" t="n">
        <v>0.781466953289326</v>
      </c>
      <c r="BA61" s="61" t="n">
        <v>0.767072962743982</v>
      </c>
      <c r="BB61" s="63"/>
      <c r="BC61" s="63"/>
      <c r="BD61" s="63"/>
      <c r="BE61" s="63"/>
      <c r="BF61" s="63"/>
      <c r="BG61" s="63"/>
      <c r="BH61" s="63"/>
    </row>
    <row r="62" customFormat="false" ht="12.75" hidden="false" customHeight="false" outlineLevel="0" collapsed="false">
      <c r="A62" s="21" t="n">
        <v>2</v>
      </c>
      <c r="B62" s="22" t="s">
        <v>118</v>
      </c>
      <c r="C62" s="61" t="n">
        <v>0.861245014030572</v>
      </c>
      <c r="D62" s="61" t="n">
        <v>0.877147726957077</v>
      </c>
      <c r="E62" s="61" t="n">
        <v>0.890565133311611</v>
      </c>
      <c r="F62" s="61" t="n">
        <v>0.894462392163093</v>
      </c>
      <c r="G62" s="61" t="n">
        <v>0.903856513104747</v>
      </c>
      <c r="H62" s="61" t="n">
        <v>0.915013186863836</v>
      </c>
      <c r="I62" s="61" t="n">
        <v>0.923198637259317</v>
      </c>
      <c r="J62" s="62" t="n">
        <v>0.93147641338203</v>
      </c>
      <c r="K62" s="61" t="n">
        <v>0.938065350137156</v>
      </c>
      <c r="L62" s="61" t="n">
        <v>0.935975225810386</v>
      </c>
      <c r="M62" s="61" t="n">
        <v>0.937767049754626</v>
      </c>
      <c r="N62" s="61" t="n">
        <v>0.942425623899309</v>
      </c>
      <c r="O62" s="61" t="n">
        <v>0.946230788209227</v>
      </c>
      <c r="P62" s="61" t="n">
        <v>0.949211993380291</v>
      </c>
      <c r="Q62" s="61" t="n">
        <v>0.951374982968609</v>
      </c>
      <c r="R62" s="61" t="n">
        <v>0.952697458931968</v>
      </c>
      <c r="S62" s="61" t="n">
        <v>0.953092310371403</v>
      </c>
      <c r="T62" s="61" t="n">
        <v>0.953089959267532</v>
      </c>
      <c r="U62" s="61" t="n">
        <v>0.952675004188543</v>
      </c>
      <c r="V62" s="61" t="n">
        <v>0.951820563259089</v>
      </c>
      <c r="W62" s="61" t="n">
        <v>0.950507843479282</v>
      </c>
      <c r="X62" s="61" t="n">
        <v>0.948665369827775</v>
      </c>
      <c r="Y62" s="61" t="n">
        <v>0.946266551592523</v>
      </c>
      <c r="Z62" s="61" t="n">
        <v>0.943258875940574</v>
      </c>
      <c r="AA62" s="61" t="n">
        <v>0.939558930958067</v>
      </c>
      <c r="AB62" s="61" t="n">
        <v>0.935081821163104</v>
      </c>
      <c r="AC62" s="61" t="n">
        <v>0.929724850709824</v>
      </c>
      <c r="AD62" s="61" t="n">
        <v>0.92337300056034</v>
      </c>
      <c r="AE62" s="61" t="n">
        <v>0.915893220702939</v>
      </c>
      <c r="AF62" s="61" t="n">
        <v>0.907235902091637</v>
      </c>
      <c r="AG62" s="61" t="n">
        <v>0.897162147988496</v>
      </c>
      <c r="AH62" s="61" t="n">
        <v>0.885556246590248</v>
      </c>
      <c r="AI62" s="61" t="n">
        <v>0.872330258489406</v>
      </c>
      <c r="AJ62" s="61" t="n">
        <v>0.85716805971603</v>
      </c>
      <c r="AK62" s="61" t="n">
        <v>0.840078938149124</v>
      </c>
      <c r="AL62" s="61" t="n">
        <v>0.82083936353893</v>
      </c>
      <c r="AM62" s="61" t="n">
        <v>0.801495730115087</v>
      </c>
      <c r="AN62" s="61" t="n">
        <v>0.780442313221349</v>
      </c>
      <c r="AO62" s="61" t="n">
        <v>0.757556662747632</v>
      </c>
      <c r="AP62" s="61" t="n">
        <v>0.732882536843806</v>
      </c>
      <c r="AQ62" s="61" t="n">
        <v>0.706882333799932</v>
      </c>
      <c r="AR62" s="61" t="n">
        <v>0.682124787149624</v>
      </c>
      <c r="AS62" s="61" t="n">
        <v>0.656766418846999</v>
      </c>
      <c r="AT62" s="61" t="n">
        <v>0.630401985341702</v>
      </c>
      <c r="AU62" s="61" t="n">
        <v>0.603853562344713</v>
      </c>
      <c r="AV62" s="61" t="n">
        <v>0.576921321534698</v>
      </c>
      <c r="AW62" s="61" t="n">
        <v>0.55014258712059</v>
      </c>
      <c r="AX62" s="61" t="n">
        <v>0.523421147416607</v>
      </c>
      <c r="AY62" s="61" t="n">
        <v>0.497177093362042</v>
      </c>
      <c r="AZ62" s="61" t="n">
        <v>0.47121804857486</v>
      </c>
      <c r="BA62" s="61" t="n">
        <v>0.445893355565774</v>
      </c>
      <c r="BB62" s="63"/>
      <c r="BC62" s="63"/>
      <c r="BD62" s="63"/>
      <c r="BE62" s="63"/>
      <c r="BF62" s="63"/>
      <c r="BG62" s="63"/>
      <c r="BH62" s="63"/>
    </row>
    <row r="63" customFormat="false" ht="12.75" hidden="false" customHeight="false" outlineLevel="0" collapsed="false">
      <c r="A63" s="21" t="n">
        <v>2</v>
      </c>
      <c r="B63" s="22" t="s">
        <v>119</v>
      </c>
      <c r="C63" s="61" t="n">
        <v>0.217076115050847</v>
      </c>
      <c r="D63" s="61" t="n">
        <v>0.229224152479254</v>
      </c>
      <c r="E63" s="61" t="n">
        <v>0.247292222157749</v>
      </c>
      <c r="F63" s="61" t="n">
        <v>0.270845135501712</v>
      </c>
      <c r="G63" s="61" t="n">
        <v>0.294745712760212</v>
      </c>
      <c r="H63" s="61" t="n">
        <v>0.311827757951322</v>
      </c>
      <c r="I63" s="61" t="n">
        <v>0.323303488392434</v>
      </c>
      <c r="J63" s="62" t="n">
        <v>0.327339524043683</v>
      </c>
      <c r="K63" s="61" t="n">
        <v>0.337269670001519</v>
      </c>
      <c r="L63" s="61" t="n">
        <v>0.319502580533728</v>
      </c>
      <c r="M63" s="61" t="n">
        <v>0.321557608305715</v>
      </c>
      <c r="N63" s="61" t="n">
        <v>0.370928999721167</v>
      </c>
      <c r="O63" s="61" t="n">
        <v>0.423276906728973</v>
      </c>
      <c r="P63" s="61" t="n">
        <v>0.477538462377281</v>
      </c>
      <c r="Q63" s="61" t="n">
        <v>0.532519425537684</v>
      </c>
      <c r="R63" s="61" t="n">
        <v>0.587018476516023</v>
      </c>
      <c r="S63" s="61" t="n">
        <v>0.618043964315074</v>
      </c>
      <c r="T63" s="61" t="n">
        <v>0.648230119698563</v>
      </c>
      <c r="U63" s="61" t="n">
        <v>0.677388463006994</v>
      </c>
      <c r="V63" s="61" t="n">
        <v>0.705366419408533</v>
      </c>
      <c r="W63" s="61" t="n">
        <v>0.732032051078151</v>
      </c>
      <c r="X63" s="61" t="n">
        <v>0.756692212756935</v>
      </c>
      <c r="Y63" s="61" t="n">
        <v>0.779899098823467</v>
      </c>
      <c r="Z63" s="61" t="n">
        <v>0.801609269669701</v>
      </c>
      <c r="AA63" s="61" t="n">
        <v>0.821778550140128</v>
      </c>
      <c r="AB63" s="61" t="n">
        <v>0.840398049375669</v>
      </c>
      <c r="AC63" s="61" t="n">
        <v>0.857121904508525</v>
      </c>
      <c r="AD63" s="61" t="n">
        <v>0.872331741782179</v>
      </c>
      <c r="AE63" s="61" t="n">
        <v>0.886030898528632</v>
      </c>
      <c r="AF63" s="61" t="n">
        <v>0.898229864996207</v>
      </c>
      <c r="AG63" s="61" t="n">
        <v>0.908943175519549</v>
      </c>
      <c r="AH63" s="61" t="n">
        <v>0.918108579156176</v>
      </c>
      <c r="AI63" s="61" t="n">
        <v>0.925831272168018</v>
      </c>
      <c r="AJ63" s="61" t="n">
        <v>0.92742835572004</v>
      </c>
      <c r="AK63" s="61" t="n">
        <v>0.9197141661749</v>
      </c>
      <c r="AL63" s="61" t="n">
        <v>0.911324017563354</v>
      </c>
      <c r="AM63" s="61" t="n">
        <v>0.902302776824932</v>
      </c>
      <c r="AN63" s="61" t="n">
        <v>0.892546646265342</v>
      </c>
      <c r="AO63" s="61" t="n">
        <v>0.88202669805258</v>
      </c>
      <c r="AP63" s="61" t="n">
        <v>0.870714617556951</v>
      </c>
      <c r="AQ63" s="61" t="n">
        <v>0.858582278182636</v>
      </c>
      <c r="AR63" s="61" t="n">
        <v>0.845578005214736</v>
      </c>
      <c r="AS63" s="61" t="n">
        <v>0.831723716313048</v>
      </c>
      <c r="AT63" s="61" t="n">
        <v>0.817018436056862</v>
      </c>
      <c r="AU63" s="61" t="n">
        <v>0.801459421201028</v>
      </c>
      <c r="AV63" s="61" t="n">
        <v>0.785072936920557</v>
      </c>
      <c r="AW63" s="61" t="n">
        <v>0.767845005854031</v>
      </c>
      <c r="AX63" s="61" t="n">
        <v>0.74984615955767</v>
      </c>
      <c r="AY63" s="61" t="n">
        <v>0.731116321302258</v>
      </c>
      <c r="AZ63" s="61" t="n">
        <v>0.711717282360822</v>
      </c>
      <c r="BA63" s="61" t="n">
        <v>0.691699455872757</v>
      </c>
      <c r="BB63" s="63"/>
      <c r="BC63" s="63"/>
      <c r="BD63" s="63"/>
      <c r="BE63" s="63"/>
      <c r="BF63" s="63"/>
      <c r="BG63" s="63"/>
      <c r="BH63" s="63"/>
    </row>
    <row r="64" customFormat="false" ht="12.75" hidden="false" customHeight="false" outlineLevel="0" collapsed="false">
      <c r="A64" s="21" t="n">
        <v>2</v>
      </c>
      <c r="B64" s="22" t="s">
        <v>120</v>
      </c>
      <c r="C64" s="61" t="n">
        <v>0.0393854741949732</v>
      </c>
      <c r="D64" s="61" t="n">
        <v>0.0542858903991705</v>
      </c>
      <c r="E64" s="61" t="n">
        <v>0.0739039902415161</v>
      </c>
      <c r="F64" s="61" t="n">
        <v>0.108002061452035</v>
      </c>
      <c r="G64" s="61" t="n">
        <v>0.154276911907537</v>
      </c>
      <c r="H64" s="61" t="n">
        <v>0.253494595569163</v>
      </c>
      <c r="I64" s="61" t="n">
        <v>0.364320325179589</v>
      </c>
      <c r="J64" s="62" t="n">
        <v>0.498451076915635</v>
      </c>
      <c r="K64" s="61" t="n">
        <v>0.537672495541881</v>
      </c>
      <c r="L64" s="61" t="n">
        <v>0.474662927771912</v>
      </c>
      <c r="M64" s="61" t="n">
        <v>0.489397093396868</v>
      </c>
      <c r="N64" s="61" t="n">
        <v>0.550282120863735</v>
      </c>
      <c r="O64" s="61" t="n">
        <v>0.609180165418673</v>
      </c>
      <c r="P64" s="61" t="n">
        <v>0.66467831782103</v>
      </c>
      <c r="Q64" s="61" t="n">
        <v>0.715826347335823</v>
      </c>
      <c r="R64" s="61" t="n">
        <v>0.762160087899889</v>
      </c>
      <c r="S64" s="61" t="n">
        <v>0.78703012552582</v>
      </c>
      <c r="T64" s="61" t="n">
        <v>0.810479168671273</v>
      </c>
      <c r="U64" s="61" t="n">
        <v>0.832522787095455</v>
      </c>
      <c r="V64" s="61" t="n">
        <v>0.853193041782777</v>
      </c>
      <c r="W64" s="61" t="n">
        <v>0.872524715645178</v>
      </c>
      <c r="X64" s="61" t="n">
        <v>0.890457303844325</v>
      </c>
      <c r="Y64" s="61" t="n">
        <v>0.907175116380271</v>
      </c>
      <c r="Z64" s="61" t="n">
        <v>0.922720652005779</v>
      </c>
      <c r="AA64" s="61" t="n">
        <v>0.937166711193933</v>
      </c>
      <c r="AB64" s="61" t="n">
        <v>0.949310597203451</v>
      </c>
      <c r="AC64" s="61" t="n">
        <v>0.960256633572832</v>
      </c>
      <c r="AD64" s="61" t="n">
        <v>0.970041427139461</v>
      </c>
      <c r="AE64" s="61" t="n">
        <v>0.978699929601184</v>
      </c>
      <c r="AF64" s="61" t="n">
        <v>0.986244732593221</v>
      </c>
      <c r="AG64" s="61" t="n">
        <v>0.988057740459976</v>
      </c>
      <c r="AH64" s="61" t="n">
        <v>0.98483335704115</v>
      </c>
      <c r="AI64" s="61" t="n">
        <v>0.981115675336327</v>
      </c>
      <c r="AJ64" s="61" t="n">
        <v>0.976824504893264</v>
      </c>
      <c r="AK64" s="61" t="n">
        <v>0.971869618163078</v>
      </c>
      <c r="AL64" s="61" t="n">
        <v>0.966141529730247</v>
      </c>
      <c r="AM64" s="61" t="n">
        <v>0.959811288107444</v>
      </c>
      <c r="AN64" s="61" t="n">
        <v>0.952541779164645</v>
      </c>
      <c r="AO64" s="61" t="n">
        <v>0.944192214542984</v>
      </c>
      <c r="AP64" s="61" t="n">
        <v>0.934609732063688</v>
      </c>
      <c r="AQ64" s="61" t="n">
        <v>0.923619938319991</v>
      </c>
      <c r="AR64" s="61" t="n">
        <v>0.911600699205034</v>
      </c>
      <c r="AS64" s="61" t="n">
        <v>0.897955167153304</v>
      </c>
      <c r="AT64" s="61" t="n">
        <v>0.882531710324765</v>
      </c>
      <c r="AU64" s="61" t="n">
        <v>0.865158180858003</v>
      </c>
      <c r="AV64" s="61" t="n">
        <v>0.845684292410231</v>
      </c>
      <c r="AW64" s="61" t="n">
        <v>0.825282541545421</v>
      </c>
      <c r="AX64" s="61" t="n">
        <v>0.802867174281472</v>
      </c>
      <c r="AY64" s="61" t="n">
        <v>0.778397212145155</v>
      </c>
      <c r="AZ64" s="61" t="n">
        <v>0.751917030308383</v>
      </c>
      <c r="BA64" s="61" t="n">
        <v>0.723472012748175</v>
      </c>
      <c r="BB64" s="63"/>
      <c r="BC64" s="63"/>
      <c r="BD64" s="63"/>
      <c r="BE64" s="63"/>
      <c r="BF64" s="63"/>
      <c r="BG64" s="63"/>
      <c r="BH64" s="63"/>
    </row>
    <row r="65" customFormat="false" ht="12.75" hidden="false" customHeight="false" outlineLevel="0" collapsed="false">
      <c r="A65" s="21" t="n">
        <v>2</v>
      </c>
      <c r="B65" s="22" t="s">
        <v>121</v>
      </c>
      <c r="C65" s="61" t="n">
        <v>0.0123534661529078</v>
      </c>
      <c r="D65" s="61" t="n">
        <v>0.0134615586924428</v>
      </c>
      <c r="E65" s="61" t="n">
        <v>0.0158977032936123</v>
      </c>
      <c r="F65" s="61" t="n">
        <v>0.01877642042229</v>
      </c>
      <c r="G65" s="61" t="n">
        <v>0.0216385817271584</v>
      </c>
      <c r="H65" s="61" t="n">
        <v>0.0250101521637431</v>
      </c>
      <c r="I65" s="61" t="n">
        <v>0.02960002239361</v>
      </c>
      <c r="J65" s="62" t="n">
        <v>0.0359181859302472</v>
      </c>
      <c r="K65" s="61" t="n">
        <v>0.0416634278186149</v>
      </c>
      <c r="L65" s="61" t="n">
        <v>0.0435925373704511</v>
      </c>
      <c r="M65" s="61" t="n">
        <v>0.0463557869399721</v>
      </c>
      <c r="N65" s="61" t="n">
        <v>0.063398102920512</v>
      </c>
      <c r="O65" s="61" t="n">
        <v>0.0859987854814105</v>
      </c>
      <c r="P65" s="61" t="n">
        <v>0.115654710443686</v>
      </c>
      <c r="Q65" s="61" t="n">
        <v>0.153945149786884</v>
      </c>
      <c r="R65" s="61" t="n">
        <v>0.202251115356065</v>
      </c>
      <c r="S65" s="61" t="n">
        <v>0.241156558927851</v>
      </c>
      <c r="T65" s="61" t="n">
        <v>0.284601509202551</v>
      </c>
      <c r="U65" s="61" t="n">
        <v>0.332100368023569</v>
      </c>
      <c r="V65" s="61" t="n">
        <v>0.382884143140752</v>
      </c>
      <c r="W65" s="61" t="n">
        <v>0.435947580495546</v>
      </c>
      <c r="X65" s="61" t="n">
        <v>0.488123187099234</v>
      </c>
      <c r="Y65" s="61" t="n">
        <v>0.540125198186625</v>
      </c>
      <c r="Z65" s="61" t="n">
        <v>0.590961798763233</v>
      </c>
      <c r="AA65" s="61" t="n">
        <v>0.639802521402598</v>
      </c>
      <c r="AB65" s="61" t="n">
        <v>0.68597932364319</v>
      </c>
      <c r="AC65" s="61" t="n">
        <v>0.72808408930447</v>
      </c>
      <c r="AD65" s="61" t="n">
        <v>0.766869055964079</v>
      </c>
      <c r="AE65" s="61" t="n">
        <v>0.802195254156156</v>
      </c>
      <c r="AF65" s="61" t="n">
        <v>0.834037600810076</v>
      </c>
      <c r="AG65" s="61" t="n">
        <v>0.862425375366896</v>
      </c>
      <c r="AH65" s="61" t="n">
        <v>0.886972028885248</v>
      </c>
      <c r="AI65" s="61" t="n">
        <v>0.90836175955615</v>
      </c>
      <c r="AJ65" s="61" t="n">
        <v>0.926708621669293</v>
      </c>
      <c r="AK65" s="61" t="n">
        <v>0.942116933075273</v>
      </c>
      <c r="AL65" s="61" t="n">
        <v>0.952699561381571</v>
      </c>
      <c r="AM65" s="61" t="n">
        <v>0.944674849202073</v>
      </c>
      <c r="AN65" s="61" t="n">
        <v>0.935565161201741</v>
      </c>
      <c r="AO65" s="61" t="n">
        <v>0.925259544061974</v>
      </c>
      <c r="AP65" s="61" t="n">
        <v>0.913646854477921</v>
      </c>
      <c r="AQ65" s="61" t="n">
        <v>0.900612322409737</v>
      </c>
      <c r="AR65" s="61" t="n">
        <v>0.886435040109644</v>
      </c>
      <c r="AS65" s="61" t="n">
        <v>0.870741236394732</v>
      </c>
      <c r="AT65" s="61" t="n">
        <v>0.853459095760229</v>
      </c>
      <c r="AU65" s="61" t="n">
        <v>0.834543164591622</v>
      </c>
      <c r="AV65" s="61" t="n">
        <v>0.813964504343647</v>
      </c>
      <c r="AW65" s="61" t="n">
        <v>0.792240832408375</v>
      </c>
      <c r="AX65" s="61" t="n">
        <v>0.76899251213176</v>
      </c>
      <c r="AY65" s="61" t="n">
        <v>0.744273911221502</v>
      </c>
      <c r="AZ65" s="61" t="n">
        <v>0.718188299916909</v>
      </c>
      <c r="BA65" s="61" t="n">
        <v>0.690853493064804</v>
      </c>
      <c r="BB65" s="63"/>
      <c r="BC65" s="63"/>
      <c r="BD65" s="63"/>
      <c r="BE65" s="63"/>
      <c r="BF65" s="63"/>
      <c r="BG65" s="63"/>
      <c r="BH65" s="63"/>
    </row>
    <row r="66" customFormat="false" ht="12.75" hidden="false" customHeight="false" outlineLevel="0" collapsed="false">
      <c r="A66" s="21"/>
      <c r="B66" s="22" t="s">
        <v>122</v>
      </c>
      <c r="D66" s="50"/>
      <c r="E66" s="50"/>
      <c r="F66" s="50"/>
      <c r="G66" s="50"/>
      <c r="I66" s="50"/>
      <c r="K66" s="50"/>
      <c r="L66" s="50"/>
      <c r="N66" s="50"/>
      <c r="O66" s="50"/>
      <c r="P66" s="50"/>
      <c r="Q66" s="50"/>
      <c r="S66" s="50"/>
      <c r="T66" s="50"/>
      <c r="U66" s="50"/>
      <c r="V66" s="50"/>
      <c r="X66" s="50"/>
      <c r="Y66" s="50"/>
      <c r="Z66" s="50"/>
      <c r="AA66" s="50"/>
      <c r="AC66" s="50"/>
      <c r="AD66" s="50"/>
      <c r="AE66" s="50"/>
      <c r="AF66" s="50"/>
      <c r="AH66" s="50"/>
      <c r="AI66" s="50"/>
      <c r="AJ66" s="50"/>
      <c r="AK66" s="50"/>
      <c r="AM66" s="50"/>
      <c r="AN66" s="50"/>
      <c r="AO66" s="50"/>
      <c r="AP66" s="50"/>
      <c r="AR66" s="50"/>
      <c r="AS66" s="50"/>
      <c r="AT66" s="50"/>
      <c r="AU66" s="50"/>
      <c r="AW66" s="50"/>
      <c r="AX66" s="50"/>
      <c r="AY66" s="50"/>
      <c r="AZ66" s="50"/>
      <c r="BB66" s="63"/>
      <c r="BC66" s="63"/>
      <c r="BD66" s="63"/>
      <c r="BE66" s="63"/>
      <c r="BF66" s="63"/>
      <c r="BG66" s="63"/>
      <c r="BH66" s="63"/>
    </row>
    <row r="67" customFormat="false" ht="12.75" hidden="false" customHeight="false" outlineLevel="0" collapsed="false">
      <c r="A67" s="21"/>
      <c r="B67" s="22" t="s">
        <v>123</v>
      </c>
      <c r="D67" s="50"/>
      <c r="E67" s="50"/>
      <c r="F67" s="50"/>
      <c r="G67" s="50"/>
      <c r="I67" s="50"/>
      <c r="K67" s="50"/>
      <c r="L67" s="50"/>
      <c r="N67" s="50"/>
      <c r="O67" s="50"/>
      <c r="P67" s="50"/>
      <c r="Q67" s="50"/>
      <c r="S67" s="50"/>
      <c r="T67" s="50"/>
      <c r="U67" s="50"/>
      <c r="V67" s="50"/>
      <c r="X67" s="50"/>
      <c r="Y67" s="50"/>
      <c r="Z67" s="50"/>
      <c r="AA67" s="50"/>
      <c r="AC67" s="50"/>
      <c r="AD67" s="50"/>
      <c r="AE67" s="50"/>
      <c r="AF67" s="50"/>
      <c r="AH67" s="50"/>
      <c r="AI67" s="50"/>
      <c r="AJ67" s="50"/>
      <c r="AK67" s="50"/>
      <c r="AM67" s="50"/>
      <c r="AN67" s="50"/>
      <c r="AO67" s="50"/>
      <c r="AP67" s="50"/>
      <c r="AR67" s="50"/>
      <c r="AS67" s="50"/>
      <c r="AT67" s="50"/>
      <c r="AU67" s="50"/>
      <c r="AW67" s="50"/>
      <c r="AX67" s="50"/>
      <c r="AY67" s="50"/>
      <c r="AZ67" s="50"/>
      <c r="BB67" s="63"/>
      <c r="BC67" s="63"/>
      <c r="BD67" s="63"/>
      <c r="BE67" s="63"/>
      <c r="BF67" s="63"/>
      <c r="BG67" s="63"/>
      <c r="BH67" s="63"/>
    </row>
    <row r="68" s="27" customFormat="true" ht="12.75" hidden="false" customHeight="false" outlineLevel="0" collapsed="false">
      <c r="A68" s="24"/>
      <c r="B68" s="25" t="s">
        <v>124</v>
      </c>
      <c r="C68" s="27" t="n">
        <v>0.0637815247681615</v>
      </c>
      <c r="D68" s="27" t="n">
        <v>0.0694645216225145</v>
      </c>
      <c r="E68" s="27" t="n">
        <v>0.0756373660914734</v>
      </c>
      <c r="F68" s="27" t="n">
        <v>0.0822156156389164</v>
      </c>
      <c r="G68" s="27" t="n">
        <v>0.0910335061584253</v>
      </c>
      <c r="H68" s="27" t="n">
        <v>0.10190028485554</v>
      </c>
      <c r="I68" s="27" t="n">
        <v>0.113470750825686</v>
      </c>
      <c r="J68" s="27" t="n">
        <v>0.126320146791145</v>
      </c>
      <c r="K68" s="27" t="n">
        <v>0.140052113776256</v>
      </c>
      <c r="L68" s="27" t="n">
        <v>0.143548035502875</v>
      </c>
      <c r="M68" s="27" t="n">
        <v>0.153374767877459</v>
      </c>
      <c r="N68" s="27" t="n">
        <v>0.173005653835493</v>
      </c>
      <c r="O68" s="27" t="n">
        <v>0.195851178549056</v>
      </c>
      <c r="P68" s="27" t="n">
        <v>0.222392780053249</v>
      </c>
      <c r="Q68" s="27" t="n">
        <v>0.253213222655212</v>
      </c>
      <c r="R68" s="27" t="n">
        <v>0.288914786902813</v>
      </c>
      <c r="S68" s="27" t="n">
        <v>0.320658389297162</v>
      </c>
      <c r="T68" s="27" t="n">
        <v>0.355411652074122</v>
      </c>
      <c r="U68" s="27" t="n">
        <v>0.39297554058995</v>
      </c>
      <c r="V68" s="27" t="n">
        <v>0.432958005187694</v>
      </c>
      <c r="W68" s="27" t="n">
        <v>0.474861334288216</v>
      </c>
      <c r="X68" s="27" t="n">
        <v>0.517483434952652</v>
      </c>
      <c r="Y68" s="27" t="n">
        <v>0.560371426503698</v>
      </c>
      <c r="Z68" s="27" t="n">
        <v>0.602551114692397</v>
      </c>
      <c r="AA68" s="27" t="n">
        <v>0.64361397384369</v>
      </c>
      <c r="AB68" s="27" t="n">
        <v>0.682959645062606</v>
      </c>
      <c r="AC68" s="27" t="n">
        <v>0.719334994833773</v>
      </c>
      <c r="AD68" s="27" t="n">
        <v>0.753326645696042</v>
      </c>
      <c r="AE68" s="27" t="n">
        <v>0.784766212770299</v>
      </c>
      <c r="AF68" s="27" t="n">
        <v>0.81357061443527</v>
      </c>
      <c r="AG68" s="27" t="n">
        <v>0.839701931616174</v>
      </c>
      <c r="AH68" s="27" t="n">
        <v>0.862551233200738</v>
      </c>
      <c r="AI68" s="27" t="n">
        <v>0.880284186415129</v>
      </c>
      <c r="AJ68" s="27" t="n">
        <v>0.887507450963829</v>
      </c>
      <c r="AK68" s="27" t="n">
        <v>0.89313464021276</v>
      </c>
      <c r="AL68" s="27" t="n">
        <v>0.896205191000187</v>
      </c>
      <c r="AM68" s="27" t="n">
        <v>0.897694985152206</v>
      </c>
      <c r="AN68" s="27" t="n">
        <v>0.897848573843859</v>
      </c>
      <c r="AO68" s="27" t="n">
        <v>0.896776012713189</v>
      </c>
      <c r="AP68" s="27" t="n">
        <v>0.894412747603116</v>
      </c>
      <c r="AQ68" s="27" t="n">
        <v>0.890692230739363</v>
      </c>
      <c r="AR68" s="27" t="n">
        <v>0.885900358191796</v>
      </c>
      <c r="AS68" s="27" t="n">
        <v>0.879608477754849</v>
      </c>
      <c r="AT68" s="27" t="n">
        <v>0.871787153320291</v>
      </c>
      <c r="AU68" s="27" t="n">
        <v>0.862382461001051</v>
      </c>
      <c r="AV68" s="27" t="n">
        <v>0.851231004898221</v>
      </c>
      <c r="AW68" s="27" t="n">
        <v>0.838793852896582</v>
      </c>
      <c r="AX68" s="27" t="n">
        <v>0.824794813320778</v>
      </c>
      <c r="AY68" s="27" t="n">
        <v>0.806437493691104</v>
      </c>
      <c r="AZ68" s="27" t="n">
        <v>0.78642536745734</v>
      </c>
      <c r="BA68" s="27" t="n">
        <v>0.765098144898082</v>
      </c>
      <c r="BB68" s="64"/>
      <c r="BC68" s="64"/>
      <c r="BD68" s="64"/>
      <c r="BE68" s="64"/>
      <c r="BF68" s="64"/>
      <c r="BG68" s="64"/>
      <c r="BH68" s="64"/>
    </row>
    <row r="69" customFormat="false" ht="12.75" hidden="false" customHeight="false" outlineLevel="0" collapsed="false">
      <c r="A69" s="21"/>
      <c r="B69" s="22"/>
      <c r="D69" s="50"/>
      <c r="E69" s="50"/>
      <c r="F69" s="50"/>
      <c r="G69" s="50"/>
      <c r="I69" s="50"/>
      <c r="K69" s="50"/>
      <c r="L69" s="50"/>
      <c r="N69" s="50"/>
      <c r="O69" s="50"/>
      <c r="P69" s="50"/>
      <c r="Q69" s="50"/>
      <c r="S69" s="50"/>
      <c r="T69" s="50"/>
      <c r="U69" s="50"/>
      <c r="V69" s="50"/>
      <c r="X69" s="50"/>
      <c r="Y69" s="50"/>
      <c r="Z69" s="50"/>
      <c r="AA69" s="50"/>
      <c r="AC69" s="50"/>
      <c r="AD69" s="50"/>
      <c r="AE69" s="50"/>
      <c r="AF69" s="50"/>
      <c r="AH69" s="50"/>
      <c r="AI69" s="50"/>
      <c r="AJ69" s="50"/>
      <c r="AK69" s="50"/>
      <c r="AM69" s="50"/>
      <c r="AN69" s="50"/>
      <c r="AO69" s="50"/>
      <c r="AP69" s="50"/>
      <c r="AR69" s="50"/>
      <c r="AS69" s="50"/>
      <c r="AT69" s="50"/>
      <c r="AU69" s="50"/>
      <c r="AW69" s="50"/>
      <c r="AX69" s="50"/>
      <c r="AY69" s="50"/>
      <c r="AZ69" s="50"/>
      <c r="BB69" s="63"/>
      <c r="BC69" s="63"/>
      <c r="BD69" s="63"/>
      <c r="BE69" s="63"/>
      <c r="BF69" s="63"/>
      <c r="BG69" s="63"/>
      <c r="BH69" s="63"/>
    </row>
    <row r="70" customFormat="false" ht="12.75" hidden="false" customHeight="false" outlineLevel="0" collapsed="false">
      <c r="A70" s="21"/>
      <c r="B70" s="22"/>
      <c r="D70" s="50"/>
      <c r="E70" s="50"/>
      <c r="F70" s="50"/>
      <c r="G70" s="50"/>
      <c r="I70" s="50"/>
      <c r="K70" s="50"/>
      <c r="L70" s="50"/>
      <c r="N70" s="50"/>
      <c r="O70" s="50"/>
      <c r="P70" s="50"/>
      <c r="Q70" s="50"/>
      <c r="S70" s="50"/>
      <c r="T70" s="50"/>
      <c r="U70" s="50"/>
      <c r="V70" s="50"/>
      <c r="X70" s="50"/>
      <c r="Y70" s="50"/>
      <c r="Z70" s="50"/>
      <c r="AA70" s="50"/>
      <c r="AC70" s="50"/>
      <c r="AD70" s="50"/>
      <c r="AE70" s="50"/>
      <c r="AF70" s="50"/>
      <c r="AH70" s="50"/>
      <c r="AI70" s="50"/>
      <c r="AJ70" s="50"/>
      <c r="AK70" s="50"/>
      <c r="AM70" s="50"/>
      <c r="AN70" s="50"/>
      <c r="AO70" s="50"/>
      <c r="AP70" s="50"/>
      <c r="AR70" s="50"/>
      <c r="AS70" s="50"/>
      <c r="AT70" s="50"/>
      <c r="AU70" s="50"/>
      <c r="AW70" s="50"/>
      <c r="AX70" s="50"/>
      <c r="AY70" s="50"/>
      <c r="AZ70" s="50"/>
      <c r="BB70" s="63"/>
      <c r="BC70" s="63"/>
      <c r="BD70" s="63"/>
      <c r="BE70" s="63"/>
      <c r="BF70" s="63"/>
      <c r="BG70" s="63"/>
      <c r="BH70" s="63"/>
    </row>
    <row r="71" customFormat="false" ht="12.75" hidden="false" customHeight="false" outlineLevel="0" collapsed="false">
      <c r="A71" s="21" t="n">
        <v>3</v>
      </c>
      <c r="B71" s="22" t="s">
        <v>125</v>
      </c>
      <c r="C71" s="61" t="n">
        <v>0.0573133767315656</v>
      </c>
      <c r="D71" s="61" t="n">
        <v>0.0591822230256565</v>
      </c>
      <c r="E71" s="61" t="n">
        <v>0.0781555078214348</v>
      </c>
      <c r="F71" s="61" t="n">
        <v>0.083145992826037</v>
      </c>
      <c r="G71" s="61" t="n">
        <v>0.0922719974128694</v>
      </c>
      <c r="H71" s="61" t="n">
        <v>0.0998751870916047</v>
      </c>
      <c r="I71" s="61" t="n">
        <v>0.103022025842268</v>
      </c>
      <c r="J71" s="62" t="n">
        <v>0.1111247017684</v>
      </c>
      <c r="K71" s="61" t="n">
        <v>0.123175078217317</v>
      </c>
      <c r="L71" s="61" t="n">
        <v>0.124902346934535</v>
      </c>
      <c r="M71" s="61" t="n">
        <v>0.132027699510169</v>
      </c>
      <c r="N71" s="61" t="n">
        <v>0.136808752372348</v>
      </c>
      <c r="O71" s="61" t="n">
        <v>0.14177559406153</v>
      </c>
      <c r="P71" s="61" t="n">
        <v>0.146942546772268</v>
      </c>
      <c r="Q71" s="61" t="n">
        <v>0.152352349143737</v>
      </c>
      <c r="R71" s="61" t="n">
        <v>0.158030943771067</v>
      </c>
      <c r="S71" s="61" t="n">
        <v>0.164162161994701</v>
      </c>
      <c r="T71" s="61" t="n">
        <v>0.170628869430494</v>
      </c>
      <c r="U71" s="61" t="n">
        <v>0.177470679807997</v>
      </c>
      <c r="V71" s="61" t="n">
        <v>0.184688441821431</v>
      </c>
      <c r="W71" s="61" t="n">
        <v>0.192323346996735</v>
      </c>
      <c r="X71" s="61" t="n">
        <v>0.20041708575202</v>
      </c>
      <c r="Y71" s="61" t="n">
        <v>0.208963405756493</v>
      </c>
      <c r="Z71" s="61" t="n">
        <v>0.217994823643961</v>
      </c>
      <c r="AA71" s="61" t="n">
        <v>0.22753357928848</v>
      </c>
      <c r="AB71" s="61" t="n">
        <v>0.237624276584082</v>
      </c>
      <c r="AC71" s="61" t="n">
        <v>0.247563996844717</v>
      </c>
      <c r="AD71" s="61" t="n">
        <v>0.258015360560475</v>
      </c>
      <c r="AE71" s="61" t="n">
        <v>0.26896107492791</v>
      </c>
      <c r="AF71" s="61" t="n">
        <v>0.280380293596507</v>
      </c>
      <c r="AG71" s="61" t="n">
        <v>0.292260562627169</v>
      </c>
      <c r="AH71" s="61" t="n">
        <v>0.303596399241034</v>
      </c>
      <c r="AI71" s="61" t="n">
        <v>0.315302825411945</v>
      </c>
      <c r="AJ71" s="61" t="n">
        <v>0.327373972862505</v>
      </c>
      <c r="AK71" s="61" t="n">
        <v>0.339763368015972</v>
      </c>
      <c r="AL71" s="61" t="n">
        <v>0.35245991650246</v>
      </c>
      <c r="AM71" s="61" t="n">
        <v>0.363959809708699</v>
      </c>
      <c r="AN71" s="61" t="n">
        <v>0.375662122363029</v>
      </c>
      <c r="AO71" s="61" t="n">
        <v>0.387531131070011</v>
      </c>
      <c r="AP71" s="61" t="n">
        <v>0.399542940351484</v>
      </c>
      <c r="AQ71" s="61" t="n">
        <v>0.411685894074218</v>
      </c>
      <c r="AR71" s="61" t="n">
        <v>0.422177492703717</v>
      </c>
      <c r="AS71" s="61" t="n">
        <v>0.432709488867002</v>
      </c>
      <c r="AT71" s="61" t="n">
        <v>0.443277096590586</v>
      </c>
      <c r="AU71" s="61" t="n">
        <v>0.453914450278186</v>
      </c>
      <c r="AV71" s="61" t="n">
        <v>0.464615782374872</v>
      </c>
      <c r="AW71" s="61" t="n">
        <v>0.473850669803894</v>
      </c>
      <c r="AX71" s="61" t="n">
        <v>0.483120968568948</v>
      </c>
      <c r="AY71" s="61" t="n">
        <v>0.492451548042445</v>
      </c>
      <c r="AZ71" s="61" t="n">
        <v>0.501853652665499</v>
      </c>
      <c r="BA71" s="61" t="n">
        <v>0.511337666684899</v>
      </c>
      <c r="BB71" s="63"/>
      <c r="BC71" s="63"/>
      <c r="BD71" s="63"/>
      <c r="BE71" s="63"/>
      <c r="BF71" s="63"/>
      <c r="BG71" s="63"/>
      <c r="BH71" s="63"/>
    </row>
    <row r="72" customFormat="false" ht="12.75" hidden="false" customHeight="false" outlineLevel="0" collapsed="false">
      <c r="A72" s="21" t="n">
        <v>3</v>
      </c>
      <c r="B72" s="22" t="s">
        <v>126</v>
      </c>
      <c r="C72" s="61" t="n">
        <v>0.0070123519352796</v>
      </c>
      <c r="D72" s="61" t="n">
        <v>0.00706574280558547</v>
      </c>
      <c r="E72" s="61" t="n">
        <v>0.00888467207848331</v>
      </c>
      <c r="F72" s="61" t="n">
        <v>0.00893991205502953</v>
      </c>
      <c r="G72" s="61" t="n">
        <v>0.0104895747125007</v>
      </c>
      <c r="H72" s="61" t="n">
        <v>0.0144721477897406</v>
      </c>
      <c r="I72" s="61" t="n">
        <v>0.0191249487611914</v>
      </c>
      <c r="J72" s="62" t="n">
        <v>0.0261262725667889</v>
      </c>
      <c r="K72" s="61" t="n">
        <v>0.0300789832102684</v>
      </c>
      <c r="L72" s="61" t="n">
        <v>0.026707401024384</v>
      </c>
      <c r="M72" s="61" t="n">
        <v>0.0299311496462124</v>
      </c>
      <c r="N72" s="61" t="n">
        <v>0.0321116269974903</v>
      </c>
      <c r="O72" s="61" t="n">
        <v>0.0344352035608189</v>
      </c>
      <c r="P72" s="61" t="n">
        <v>0.0369110652440094</v>
      </c>
      <c r="Q72" s="61" t="n">
        <v>0.039565994024365</v>
      </c>
      <c r="R72" s="61" t="n">
        <v>0.0424189467564694</v>
      </c>
      <c r="S72" s="61" t="n">
        <v>0.0446762127550517</v>
      </c>
      <c r="T72" s="61" t="n">
        <v>0.0470192356194008</v>
      </c>
      <c r="U72" s="61" t="n">
        <v>0.049449512616901</v>
      </c>
      <c r="V72" s="61" t="n">
        <v>0.0519645465895543</v>
      </c>
      <c r="W72" s="61" t="n">
        <v>0.0545652132713934</v>
      </c>
      <c r="X72" s="61" t="n">
        <v>0.0572564321038102</v>
      </c>
      <c r="Y72" s="61" t="n">
        <v>0.0600422564878953</v>
      </c>
      <c r="Z72" s="61" t="n">
        <v>0.0629396106715557</v>
      </c>
      <c r="AA72" s="61" t="n">
        <v>0.065945531603647</v>
      </c>
      <c r="AB72" s="61" t="n">
        <v>0.0690776480535909</v>
      </c>
      <c r="AC72" s="61" t="n">
        <v>0.0723130549953081</v>
      </c>
      <c r="AD72" s="61" t="n">
        <v>0.0756832843649097</v>
      </c>
      <c r="AE72" s="61" t="n">
        <v>0.0791383561468274</v>
      </c>
      <c r="AF72" s="61" t="n">
        <v>0.0827360904041589</v>
      </c>
      <c r="AG72" s="61" t="n">
        <v>0.0864817383705286</v>
      </c>
      <c r="AH72" s="61" t="n">
        <v>0.0903063338240469</v>
      </c>
      <c r="AI72" s="61" t="n">
        <v>0.0942847373877781</v>
      </c>
      <c r="AJ72" s="61" t="n">
        <v>0.0984313210585316</v>
      </c>
      <c r="AK72" s="61" t="n">
        <v>0.10275146412196</v>
      </c>
      <c r="AL72" s="61" t="n">
        <v>0.107255205105352</v>
      </c>
      <c r="AM72" s="61" t="n">
        <v>0.111771594609543</v>
      </c>
      <c r="AN72" s="61" t="n">
        <v>0.116463943387102</v>
      </c>
      <c r="AO72" s="61" t="n">
        <v>0.121341774589141</v>
      </c>
      <c r="AP72" s="61" t="n">
        <v>0.126404661182442</v>
      </c>
      <c r="AQ72" s="61" t="n">
        <v>0.131666746405517</v>
      </c>
      <c r="AR72" s="61" t="n">
        <v>0.136850924563408</v>
      </c>
      <c r="AS72" s="61" t="n">
        <v>0.142210803868755</v>
      </c>
      <c r="AT72" s="61" t="n">
        <v>0.147754713181674</v>
      </c>
      <c r="AU72" s="61" t="n">
        <v>0.153485635566295</v>
      </c>
      <c r="AV72" s="61" t="n">
        <v>0.159411467124084</v>
      </c>
      <c r="AW72" s="61" t="n">
        <v>0.165193582855078</v>
      </c>
      <c r="AX72" s="61" t="n">
        <v>0.171146200760905</v>
      </c>
      <c r="AY72" s="61" t="n">
        <v>0.177270940901786</v>
      </c>
      <c r="AZ72" s="61" t="n">
        <v>0.183574581551385</v>
      </c>
      <c r="BA72" s="61" t="n">
        <v>0.190047130283938</v>
      </c>
      <c r="BB72" s="63"/>
      <c r="BC72" s="63"/>
      <c r="BD72" s="63"/>
      <c r="BE72" s="63"/>
      <c r="BF72" s="63"/>
      <c r="BG72" s="63"/>
      <c r="BH72" s="63"/>
    </row>
    <row r="73" customFormat="false" ht="12.75" hidden="false" customHeight="false" outlineLevel="0" collapsed="false">
      <c r="A73" s="21" t="n">
        <v>3</v>
      </c>
      <c r="B73" s="22" t="s">
        <v>127</v>
      </c>
      <c r="C73" s="61" t="n">
        <v>0.52353450207734</v>
      </c>
      <c r="D73" s="61" t="n">
        <v>0.498410930889583</v>
      </c>
      <c r="E73" s="61" t="n">
        <v>0.435800790553276</v>
      </c>
      <c r="F73" s="61" t="n">
        <v>0.462384013004781</v>
      </c>
      <c r="G73" s="61" t="n">
        <v>0.492979872354859</v>
      </c>
      <c r="H73" s="61" t="n">
        <v>0.520580563688397</v>
      </c>
      <c r="I73" s="61" t="n">
        <v>0.543042725402527</v>
      </c>
      <c r="J73" s="62" t="n">
        <v>0.568854028851724</v>
      </c>
      <c r="K73" s="61" t="n">
        <v>0.587436875715533</v>
      </c>
      <c r="L73" s="61" t="n">
        <v>0.579544418626186</v>
      </c>
      <c r="M73" s="61" t="n">
        <v>0.578635199286307</v>
      </c>
      <c r="N73" s="61" t="n">
        <v>0.587325603028497</v>
      </c>
      <c r="O73" s="61" t="n">
        <v>0.595851457275358</v>
      </c>
      <c r="P73" s="61" t="n">
        <v>0.604206528049102</v>
      </c>
      <c r="Q73" s="61" t="n">
        <v>0.612363746066047</v>
      </c>
      <c r="R73" s="61" t="n">
        <v>0.620324157581591</v>
      </c>
      <c r="S73" s="61" t="n">
        <v>0.625759148158257</v>
      </c>
      <c r="T73" s="61" t="n">
        <v>0.631097939742961</v>
      </c>
      <c r="U73" s="61" t="n">
        <v>0.636347202846166</v>
      </c>
      <c r="V73" s="61" t="n">
        <v>0.641495120634949</v>
      </c>
      <c r="W73" s="61" t="n">
        <v>0.646541415470734</v>
      </c>
      <c r="X73" s="61" t="n">
        <v>0.651425367188319</v>
      </c>
      <c r="Y73" s="61" t="n">
        <v>0.656207190278313</v>
      </c>
      <c r="Z73" s="61" t="n">
        <v>0.660870251515861</v>
      </c>
      <c r="AA73" s="61" t="n">
        <v>0.665413203400312</v>
      </c>
      <c r="AB73" s="61" t="n">
        <v>0.66982956721556</v>
      </c>
      <c r="AC73" s="61" t="n">
        <v>0.673995341272896</v>
      </c>
      <c r="AD73" s="61" t="n">
        <v>0.678027683552841</v>
      </c>
      <c r="AE73" s="61" t="n">
        <v>0.681920916180233</v>
      </c>
      <c r="AF73" s="61" t="n">
        <v>0.685676543063696</v>
      </c>
      <c r="AG73" s="61" t="n">
        <v>0.689287638859888</v>
      </c>
      <c r="AH73" s="61" t="n">
        <v>0.69260568325702</v>
      </c>
      <c r="AI73" s="61" t="n">
        <v>0.695776854842425</v>
      </c>
      <c r="AJ73" s="61" t="n">
        <v>0.698792433045189</v>
      </c>
      <c r="AK73" s="61" t="n">
        <v>0.701636468450498</v>
      </c>
      <c r="AL73" s="61" t="n">
        <v>0.704305753262615</v>
      </c>
      <c r="AM73" s="61" t="n">
        <v>0.706604287257971</v>
      </c>
      <c r="AN73" s="61" t="n">
        <v>0.708743580422227</v>
      </c>
      <c r="AO73" s="61" t="n">
        <v>0.710726528883146</v>
      </c>
      <c r="AP73" s="61" t="n">
        <v>0.712549248185778</v>
      </c>
      <c r="AQ73" s="61" t="n">
        <v>0.714213152157352</v>
      </c>
      <c r="AR73" s="61" t="n">
        <v>0.71554684342457</v>
      </c>
      <c r="AS73" s="61" t="n">
        <v>0.716749467649076</v>
      </c>
      <c r="AT73" s="61" t="n">
        <v>0.717820194171488</v>
      </c>
      <c r="AU73" s="61" t="n">
        <v>0.718757039350572</v>
      </c>
      <c r="AV73" s="61" t="n">
        <v>0.719560067270646</v>
      </c>
      <c r="AW73" s="61" t="n">
        <v>0.72021845014723</v>
      </c>
      <c r="AX73" s="61" t="n">
        <v>0.720744689883858</v>
      </c>
      <c r="AY73" s="61" t="n">
        <v>0.72113725335746</v>
      </c>
      <c r="AZ73" s="61" t="n">
        <v>0.721393839143082</v>
      </c>
      <c r="BA73" s="61" t="n">
        <v>0.721511452098801</v>
      </c>
      <c r="BB73" s="63"/>
      <c r="BC73" s="63"/>
      <c r="BD73" s="63"/>
      <c r="BE73" s="63"/>
      <c r="BF73" s="63"/>
      <c r="BG73" s="63"/>
      <c r="BH73" s="63"/>
    </row>
    <row r="74" customFormat="false" ht="12.75" hidden="false" customHeight="false" outlineLevel="0" collapsed="false">
      <c r="A74" s="21" t="n">
        <v>3</v>
      </c>
      <c r="B74" s="22" t="s">
        <v>128</v>
      </c>
      <c r="C74" s="61" t="n">
        <v>0.1383924362907</v>
      </c>
      <c r="D74" s="61" t="n">
        <v>0.136762077710246</v>
      </c>
      <c r="E74" s="61" t="n">
        <v>0.136773144186917</v>
      </c>
      <c r="F74" s="61" t="n">
        <v>0.136520551577422</v>
      </c>
      <c r="G74" s="61" t="n">
        <v>0.138441024948799</v>
      </c>
      <c r="H74" s="61" t="n">
        <v>0.14008503442122</v>
      </c>
      <c r="I74" s="61" t="n">
        <v>0.145856246733253</v>
      </c>
      <c r="J74" s="62" t="n">
        <v>0.151136939799059</v>
      </c>
      <c r="K74" s="61" t="n">
        <v>0.162014668447449</v>
      </c>
      <c r="L74" s="61" t="n">
        <v>0.163068556981852</v>
      </c>
      <c r="M74" s="61" t="n">
        <v>0.165843684242663</v>
      </c>
      <c r="N74" s="61" t="n">
        <v>0.172098567882714</v>
      </c>
      <c r="O74" s="61" t="n">
        <v>0.178601324974405</v>
      </c>
      <c r="P74" s="61" t="n">
        <v>0.185353753291607</v>
      </c>
      <c r="Q74" s="61" t="n">
        <v>0.192381653498523</v>
      </c>
      <c r="R74" s="61" t="n">
        <v>0.199661356821634</v>
      </c>
      <c r="S74" s="61" t="n">
        <v>0.206316032661365</v>
      </c>
      <c r="T74" s="61" t="n">
        <v>0.213235999894409</v>
      </c>
      <c r="U74" s="61" t="n">
        <v>0.220370683441987</v>
      </c>
      <c r="V74" s="61" t="n">
        <v>0.22774363920444</v>
      </c>
      <c r="W74" s="61" t="n">
        <v>0.235353013884384</v>
      </c>
      <c r="X74" s="61" t="n">
        <v>0.242631895886049</v>
      </c>
      <c r="Y74" s="61" t="n">
        <v>0.250130723884767</v>
      </c>
      <c r="Z74" s="61" t="n">
        <v>0.257795589128413</v>
      </c>
      <c r="AA74" s="61" t="n">
        <v>0.265699660050972</v>
      </c>
      <c r="AB74" s="61" t="n">
        <v>0.273787640805273</v>
      </c>
      <c r="AC74" s="61" t="n">
        <v>0.281515072975399</v>
      </c>
      <c r="AD74" s="61" t="n">
        <v>0.289412623213841</v>
      </c>
      <c r="AE74" s="61" t="n">
        <v>0.297475929080437</v>
      </c>
      <c r="AF74" s="61" t="n">
        <v>0.305674247312074</v>
      </c>
      <c r="AG74" s="61" t="n">
        <v>0.314053310372697</v>
      </c>
      <c r="AH74" s="61" t="n">
        <v>0.321940158065409</v>
      </c>
      <c r="AI74" s="61" t="n">
        <v>0.329967373959483</v>
      </c>
      <c r="AJ74" s="61" t="n">
        <v>0.338079124641128</v>
      </c>
      <c r="AK74" s="61" t="n">
        <v>0.346320699527246</v>
      </c>
      <c r="AL74" s="61" t="n">
        <v>0.35466083838382</v>
      </c>
      <c r="AM74" s="61" t="n">
        <v>0.362423619372143</v>
      </c>
      <c r="AN74" s="61" t="n">
        <v>0.370273269036987</v>
      </c>
      <c r="AO74" s="61" t="n">
        <v>0.378180443380619</v>
      </c>
      <c r="AP74" s="61" t="n">
        <v>0.386164877937</v>
      </c>
      <c r="AQ74" s="61" t="n">
        <v>0.394172359753565</v>
      </c>
      <c r="AR74" s="61" t="n">
        <v>0.401762775626396</v>
      </c>
      <c r="AS74" s="61" t="n">
        <v>0.409376706856222</v>
      </c>
      <c r="AT74" s="61" t="n">
        <v>0.417010214004396</v>
      </c>
      <c r="AU74" s="61" t="n">
        <v>0.42468271967843</v>
      </c>
      <c r="AV74" s="61" t="n">
        <v>0.432365770133805</v>
      </c>
      <c r="AW74" s="61" t="n">
        <v>0.439498883576558</v>
      </c>
      <c r="AX74" s="61" t="n">
        <v>0.446621505987644</v>
      </c>
      <c r="AY74" s="61" t="n">
        <v>0.453731022437913</v>
      </c>
      <c r="AZ74" s="61" t="n">
        <v>0.460824501354173</v>
      </c>
      <c r="BA74" s="61" t="n">
        <v>0.467920830380876</v>
      </c>
      <c r="BB74" s="63"/>
      <c r="BC74" s="63"/>
      <c r="BD74" s="63"/>
      <c r="BE74" s="63"/>
      <c r="BF74" s="63"/>
      <c r="BG74" s="63"/>
      <c r="BH74" s="63"/>
    </row>
    <row r="75" customFormat="false" ht="12.75" hidden="false" customHeight="false" outlineLevel="0" collapsed="false">
      <c r="A75" s="21" t="n">
        <v>3</v>
      </c>
      <c r="B75" s="22" t="s">
        <v>129</v>
      </c>
      <c r="C75" s="61" t="n">
        <v>0.323046567147909</v>
      </c>
      <c r="D75" s="61" t="n">
        <v>0.331895898291776</v>
      </c>
      <c r="E75" s="61" t="n">
        <v>0.329239616536645</v>
      </c>
      <c r="F75" s="61" t="n">
        <v>0.33101561555427</v>
      </c>
      <c r="G75" s="61" t="n">
        <v>0.323377257134362</v>
      </c>
      <c r="H75" s="61" t="n">
        <v>0.331831277329246</v>
      </c>
      <c r="I75" s="61" t="n">
        <v>0.342700013246918</v>
      </c>
      <c r="J75" s="62" t="n">
        <v>0.36801044398218</v>
      </c>
      <c r="K75" s="61" t="n">
        <v>0.387074162852786</v>
      </c>
      <c r="L75" s="61" t="n">
        <v>0.377738001757534</v>
      </c>
      <c r="M75" s="61" t="n">
        <v>0.382438434372165</v>
      </c>
      <c r="N75" s="61" t="n">
        <v>0.391549482594177</v>
      </c>
      <c r="O75" s="61" t="n">
        <v>0.400825992548914</v>
      </c>
      <c r="P75" s="61" t="n">
        <v>0.4102571293913</v>
      </c>
      <c r="Q75" s="61" t="n">
        <v>0.419826116190593</v>
      </c>
      <c r="R75" s="61" t="n">
        <v>0.429517584122621</v>
      </c>
      <c r="S75" s="61" t="n">
        <v>0.437157043846762</v>
      </c>
      <c r="T75" s="61" t="n">
        <v>0.44488475529643</v>
      </c>
      <c r="U75" s="61" t="n">
        <v>0.452695769400378</v>
      </c>
      <c r="V75" s="61" t="n">
        <v>0.460576201907798</v>
      </c>
      <c r="W75" s="61" t="n">
        <v>0.468522347231153</v>
      </c>
      <c r="X75" s="61" t="n">
        <v>0.475939965814021</v>
      </c>
      <c r="Y75" s="61" t="n">
        <v>0.483396019541801</v>
      </c>
      <c r="Z75" s="61" t="n">
        <v>0.490886639890158</v>
      </c>
      <c r="AA75" s="61" t="n">
        <v>0.498407873299145</v>
      </c>
      <c r="AB75" s="61" t="n">
        <v>0.505953664402341</v>
      </c>
      <c r="AC75" s="61" t="n">
        <v>0.51281291072067</v>
      </c>
      <c r="AD75" s="61" t="n">
        <v>0.519676896719685</v>
      </c>
      <c r="AE75" s="61" t="n">
        <v>0.5265450401123</v>
      </c>
      <c r="AF75" s="61" t="n">
        <v>0.53341931946845</v>
      </c>
      <c r="AG75" s="61" t="n">
        <v>0.540301123845248</v>
      </c>
      <c r="AH75" s="61" t="n">
        <v>0.546901106925046</v>
      </c>
      <c r="AI75" s="61" t="n">
        <v>0.553497491709757</v>
      </c>
      <c r="AJ75" s="61" t="n">
        <v>0.56007778607024</v>
      </c>
      <c r="AK75" s="61" t="n">
        <v>0.566635294311548</v>
      </c>
      <c r="AL75" s="61" t="n">
        <v>0.573159219425155</v>
      </c>
      <c r="AM75" s="61" t="n">
        <v>0.579333806261335</v>
      </c>
      <c r="AN75" s="61" t="n">
        <v>0.585466068429056</v>
      </c>
      <c r="AO75" s="61" t="n">
        <v>0.591555881321613</v>
      </c>
      <c r="AP75" s="61" t="n">
        <v>0.597601336038798</v>
      </c>
      <c r="AQ75" s="61" t="n">
        <v>0.603602817917692</v>
      </c>
      <c r="AR75" s="61" t="n">
        <v>0.609080050633799</v>
      </c>
      <c r="AS75" s="61" t="n">
        <v>0.6145084524561</v>
      </c>
      <c r="AT75" s="61" t="n">
        <v>0.619882517880392</v>
      </c>
      <c r="AU75" s="61" t="n">
        <v>0.625202495489164</v>
      </c>
      <c r="AV75" s="61" t="n">
        <v>0.630464905610833</v>
      </c>
      <c r="AW75" s="61" t="n">
        <v>0.635259703039864</v>
      </c>
      <c r="AX75" s="61" t="n">
        <v>0.639997464481079</v>
      </c>
      <c r="AY75" s="61" t="n">
        <v>0.644678117587958</v>
      </c>
      <c r="AZ75" s="61" t="n">
        <v>0.649303298447622</v>
      </c>
      <c r="BA75" s="61" t="n">
        <v>0.653873157989766</v>
      </c>
      <c r="BB75" s="63"/>
      <c r="BC75" s="63"/>
      <c r="BD75" s="63"/>
      <c r="BE75" s="63"/>
      <c r="BF75" s="63"/>
      <c r="BG75" s="63"/>
      <c r="BH75" s="63"/>
    </row>
    <row r="76" customFormat="false" ht="12.75" hidden="false" customHeight="false" outlineLevel="0" collapsed="false">
      <c r="A76" s="21" t="n">
        <v>3</v>
      </c>
      <c r="B76" s="22" t="s">
        <v>130</v>
      </c>
      <c r="C76" s="61" t="n">
        <v>0.389787049681058</v>
      </c>
      <c r="D76" s="61" t="n">
        <v>0.451310685329413</v>
      </c>
      <c r="E76" s="61" t="n">
        <v>0.486798582853585</v>
      </c>
      <c r="F76" s="61" t="n">
        <v>0.546657672460429</v>
      </c>
      <c r="G76" s="61" t="n">
        <v>0.596525809474172</v>
      </c>
      <c r="H76" s="61" t="n">
        <v>0.658265408584478</v>
      </c>
      <c r="I76" s="61" t="n">
        <v>0.691053732285263</v>
      </c>
      <c r="J76" s="62" t="n">
        <v>0.770486161259893</v>
      </c>
      <c r="K76" s="61" t="n">
        <v>0.804277278637122</v>
      </c>
      <c r="L76" s="61" t="n">
        <v>0.798047031903443</v>
      </c>
      <c r="M76" s="61" t="n">
        <v>0.796834692871358</v>
      </c>
      <c r="N76" s="61" t="n">
        <v>0.803565808299493</v>
      </c>
      <c r="O76" s="61" t="n">
        <v>0.810132720783284</v>
      </c>
      <c r="P76" s="61" t="n">
        <v>0.816661832242173</v>
      </c>
      <c r="Q76" s="61" t="n">
        <v>0.823025179820103</v>
      </c>
      <c r="R76" s="61" t="n">
        <v>0.829224998676489</v>
      </c>
      <c r="S76" s="61" t="n">
        <v>0.83562374828626</v>
      </c>
      <c r="T76" s="61" t="n">
        <v>0.841796418298536</v>
      </c>
      <c r="U76" s="61" t="n">
        <v>0.847914627957229</v>
      </c>
      <c r="V76" s="61" t="n">
        <v>0.853864065790155</v>
      </c>
      <c r="W76" s="61" t="n">
        <v>0.859646839636871</v>
      </c>
      <c r="X76" s="61" t="n">
        <v>0.865414984741735</v>
      </c>
      <c r="Y76" s="61" t="n">
        <v>0.871013056884688</v>
      </c>
      <c r="Z76" s="61" t="n">
        <v>0.876443545107252</v>
      </c>
      <c r="AA76" s="61" t="n">
        <v>0.881755938814673</v>
      </c>
      <c r="AB76" s="61" t="n">
        <v>0.886903269059038</v>
      </c>
      <c r="AC76" s="61" t="n">
        <v>0.891763849642253</v>
      </c>
      <c r="AD76" s="61" t="n">
        <v>0.896514758483683</v>
      </c>
      <c r="AE76" s="61" t="n">
        <v>0.901071432633106</v>
      </c>
      <c r="AF76" s="61" t="n">
        <v>0.905521362413436</v>
      </c>
      <c r="AG76" s="61" t="n">
        <v>0.909784786265985</v>
      </c>
      <c r="AH76" s="61" t="n">
        <v>0.913598992957941</v>
      </c>
      <c r="AI76" s="61" t="n">
        <v>0.91729101315592</v>
      </c>
      <c r="AJ76" s="61" t="n">
        <v>0.920863322192748</v>
      </c>
      <c r="AK76" s="61" t="n">
        <v>0.924318165277397</v>
      </c>
      <c r="AL76" s="61" t="n">
        <v>0.927623495754949</v>
      </c>
      <c r="AM76" s="61" t="n">
        <v>0.930366155208473</v>
      </c>
      <c r="AN76" s="61" t="n">
        <v>0.932991314353758</v>
      </c>
      <c r="AO76" s="61" t="n">
        <v>0.935535273464126</v>
      </c>
      <c r="AP76" s="61" t="n">
        <v>0.937968986007404</v>
      </c>
      <c r="AQ76" s="61" t="n">
        <v>0.940356821021566</v>
      </c>
      <c r="AR76" s="61" t="n">
        <v>0.942271651228931</v>
      </c>
      <c r="AS76" s="61" t="n">
        <v>0.94415993280169</v>
      </c>
      <c r="AT76" s="61" t="n">
        <v>0.945964909081241</v>
      </c>
      <c r="AU76" s="61" t="n">
        <v>0.947717650976867</v>
      </c>
      <c r="AV76" s="61" t="n">
        <v>0.949419514062653</v>
      </c>
      <c r="AW76" s="61" t="n">
        <v>0.951106007876522</v>
      </c>
      <c r="AX76" s="61" t="n">
        <v>0.952741904189323</v>
      </c>
      <c r="AY76" s="61" t="n">
        <v>0.954327890054791</v>
      </c>
      <c r="AZ76" s="61" t="n">
        <v>0.955864413392799</v>
      </c>
      <c r="BA76" s="61" t="n">
        <v>0.95735174122034</v>
      </c>
      <c r="BB76" s="63"/>
      <c r="BC76" s="63"/>
      <c r="BD76" s="63"/>
      <c r="BE76" s="63"/>
      <c r="BF76" s="63"/>
      <c r="BG76" s="63"/>
      <c r="BH76" s="63"/>
    </row>
    <row r="77" customFormat="false" ht="12.75" hidden="false" customHeight="false" outlineLevel="0" collapsed="false">
      <c r="A77" s="21" t="n">
        <v>3</v>
      </c>
      <c r="B77" s="22" t="s">
        <v>131</v>
      </c>
      <c r="C77" s="61" t="n">
        <v>0.031469334386061</v>
      </c>
      <c r="D77" s="61" t="n">
        <v>0.0322474713869846</v>
      </c>
      <c r="E77" s="61" t="n">
        <v>0.0334793620570429</v>
      </c>
      <c r="F77" s="61" t="n">
        <v>0.0359723124939684</v>
      </c>
      <c r="G77" s="61" t="n">
        <v>0.0366254441388217</v>
      </c>
      <c r="H77" s="61" t="n">
        <v>0.0373048282667967</v>
      </c>
      <c r="I77" s="61" t="n">
        <v>0.0385285151263788</v>
      </c>
      <c r="J77" s="62" t="n">
        <v>0.0448577499169461</v>
      </c>
      <c r="K77" s="61" t="n">
        <v>0.0463775247461854</v>
      </c>
      <c r="L77" s="61" t="n">
        <v>0.0468280425061997</v>
      </c>
      <c r="M77" s="61" t="n">
        <v>0.0475076033432986</v>
      </c>
      <c r="N77" s="61" t="n">
        <v>0.0497316765566214</v>
      </c>
      <c r="O77" s="61" t="n">
        <v>0.0520931581165153</v>
      </c>
      <c r="P77" s="61" t="n">
        <v>0.054594423788263</v>
      </c>
      <c r="Q77" s="61" t="n">
        <v>0.0572596437703296</v>
      </c>
      <c r="R77" s="61" t="n">
        <v>0.0600926534896328</v>
      </c>
      <c r="S77" s="61" t="n">
        <v>0.0627029468512372</v>
      </c>
      <c r="T77" s="61" t="n">
        <v>0.0655124261253967</v>
      </c>
      <c r="U77" s="61" t="n">
        <v>0.068526401226375</v>
      </c>
      <c r="V77" s="61" t="n">
        <v>0.0717690437770778</v>
      </c>
      <c r="W77" s="61" t="n">
        <v>0.0752408217856991</v>
      </c>
      <c r="X77" s="61" t="n">
        <v>0.0786598485901541</v>
      </c>
      <c r="Y77" s="61" t="n">
        <v>0.0823054706844055</v>
      </c>
      <c r="Z77" s="61" t="n">
        <v>0.0861894808190877</v>
      </c>
      <c r="AA77" s="61" t="n">
        <v>0.0903097870143558</v>
      </c>
      <c r="AB77" s="61" t="n">
        <v>0.0946926829933025</v>
      </c>
      <c r="AC77" s="61" t="n">
        <v>0.0989941667748333</v>
      </c>
      <c r="AD77" s="61" t="n">
        <v>0.103527746291777</v>
      </c>
      <c r="AE77" s="61" t="n">
        <v>0.10831918205215</v>
      </c>
      <c r="AF77" s="61" t="n">
        <v>0.11337143517917</v>
      </c>
      <c r="AG77" s="61" t="n">
        <v>0.118695155210044</v>
      </c>
      <c r="AH77" s="61" t="n">
        <v>0.123929923866516</v>
      </c>
      <c r="AI77" s="61" t="n">
        <v>0.129424921777196</v>
      </c>
      <c r="AJ77" s="61" t="n">
        <v>0.135198491822525</v>
      </c>
      <c r="AK77" s="61" t="n">
        <v>0.141251180360571</v>
      </c>
      <c r="AL77" s="61" t="n">
        <v>0.14760159210537</v>
      </c>
      <c r="AM77" s="61" t="n">
        <v>0.15386578916313</v>
      </c>
      <c r="AN77" s="61" t="n">
        <v>0.16039542599507</v>
      </c>
      <c r="AO77" s="61" t="n">
        <v>0.167228053169078</v>
      </c>
      <c r="AP77" s="61" t="n">
        <v>0.174361648037042</v>
      </c>
      <c r="AQ77" s="61" t="n">
        <v>0.181803578057054</v>
      </c>
      <c r="AR77" s="61" t="n">
        <v>0.189100417888247</v>
      </c>
      <c r="AS77" s="61" t="n">
        <v>0.196675118468911</v>
      </c>
      <c r="AT77" s="61" t="n">
        <v>0.204543982191999</v>
      </c>
      <c r="AU77" s="61" t="n">
        <v>0.212711753133821</v>
      </c>
      <c r="AV77" s="61" t="n">
        <v>0.221182788699958</v>
      </c>
      <c r="AW77" s="61" t="n">
        <v>0.229373957323344</v>
      </c>
      <c r="AX77" s="61" t="n">
        <v>0.237826162293982</v>
      </c>
      <c r="AY77" s="61" t="n">
        <v>0.246541020275991</v>
      </c>
      <c r="AZ77" s="61" t="n">
        <v>0.255532288087219</v>
      </c>
      <c r="BA77" s="61" t="n">
        <v>0.264800796633862</v>
      </c>
      <c r="BB77" s="63"/>
      <c r="BC77" s="63"/>
      <c r="BD77" s="63"/>
      <c r="BE77" s="63"/>
      <c r="BF77" s="63"/>
      <c r="BG77" s="63"/>
      <c r="BH77" s="63"/>
    </row>
    <row r="78" customFormat="false" ht="12.75" hidden="false" customHeight="false" outlineLevel="0" collapsed="false">
      <c r="A78" s="21" t="n">
        <v>3</v>
      </c>
      <c r="B78" s="22" t="s">
        <v>132</v>
      </c>
      <c r="C78" s="61" t="n">
        <v>0.277562782405558</v>
      </c>
      <c r="D78" s="61" t="n">
        <v>0.280687510009252</v>
      </c>
      <c r="E78" s="61" t="n">
        <v>0.285697385502394</v>
      </c>
      <c r="F78" s="61" t="n">
        <v>0.292028836877294</v>
      </c>
      <c r="G78" s="61" t="n">
        <v>0.299259121512135</v>
      </c>
      <c r="H78" s="61" t="n">
        <v>0.310006506033882</v>
      </c>
      <c r="I78" s="61" t="n">
        <v>0.328071397667539</v>
      </c>
      <c r="J78" s="62" t="n">
        <v>0.349197293844579</v>
      </c>
      <c r="K78" s="61" t="n">
        <v>0.421944821899553</v>
      </c>
      <c r="L78" s="61" t="n">
        <v>0.417561172403363</v>
      </c>
      <c r="M78" s="61" t="n">
        <v>0.417706470735962</v>
      </c>
      <c r="N78" s="61" t="n">
        <v>0.417717058391083</v>
      </c>
      <c r="O78" s="61" t="n">
        <v>0.417820318298151</v>
      </c>
      <c r="P78" s="61" t="n">
        <v>0.418006429307565</v>
      </c>
      <c r="Q78" s="61" t="n">
        <v>0.418294522872662</v>
      </c>
      <c r="R78" s="61" t="n">
        <v>0.418674695714492</v>
      </c>
      <c r="S78" s="61" t="n">
        <v>0.426466221860517</v>
      </c>
      <c r="T78" s="61" t="n">
        <v>0.434295407192078</v>
      </c>
      <c r="U78" s="61" t="n">
        <v>0.442157263582827</v>
      </c>
      <c r="V78" s="61" t="n">
        <v>0.450059838370578</v>
      </c>
      <c r="W78" s="61" t="n">
        <v>0.457990330480889</v>
      </c>
      <c r="X78" s="61" t="n">
        <v>0.465110649581787</v>
      </c>
      <c r="Y78" s="61" t="n">
        <v>0.472242080602714</v>
      </c>
      <c r="Z78" s="61" t="n">
        <v>0.479374946497465</v>
      </c>
      <c r="AA78" s="61" t="n">
        <v>0.486518391539065</v>
      </c>
      <c r="AB78" s="61" t="n">
        <v>0.493668233075211</v>
      </c>
      <c r="AC78" s="61" t="n">
        <v>0.500233252822559</v>
      </c>
      <c r="AD78" s="61" t="n">
        <v>0.506787126807606</v>
      </c>
      <c r="AE78" s="61" t="n">
        <v>0.513339397818288</v>
      </c>
      <c r="AF78" s="61" t="n">
        <v>0.519892760798494</v>
      </c>
      <c r="AG78" s="61" t="n">
        <v>0.52644917535054</v>
      </c>
      <c r="AH78" s="61" t="n">
        <v>0.532601967784339</v>
      </c>
      <c r="AI78" s="61" t="n">
        <v>0.538740272231589</v>
      </c>
      <c r="AJ78" s="61" t="n">
        <v>0.544872283586164</v>
      </c>
      <c r="AK78" s="61" t="n">
        <v>0.550989241541265</v>
      </c>
      <c r="AL78" s="61" t="n">
        <v>0.557082347530846</v>
      </c>
      <c r="AM78" s="61" t="n">
        <v>0.563080572127205</v>
      </c>
      <c r="AN78" s="61" t="n">
        <v>0.569052812914878</v>
      </c>
      <c r="AO78" s="61" t="n">
        <v>0.574985185354432</v>
      </c>
      <c r="AP78" s="61" t="n">
        <v>0.580883915045524</v>
      </c>
      <c r="AQ78" s="61" t="n">
        <v>0.586735045094637</v>
      </c>
      <c r="AR78" s="61" t="n">
        <v>0.592129414098232</v>
      </c>
      <c r="AS78" s="61" t="n">
        <v>0.597470318971937</v>
      </c>
      <c r="AT78" s="61" t="n">
        <v>0.602755417130792</v>
      </c>
      <c r="AU78" s="61" t="n">
        <v>0.607986509563494</v>
      </c>
      <c r="AV78" s="61" t="n">
        <v>0.613151819315126</v>
      </c>
      <c r="AW78" s="61" t="n">
        <v>0.617981248977337</v>
      </c>
      <c r="AX78" s="61" t="n">
        <v>0.622742293857514</v>
      </c>
      <c r="AY78" s="61" t="n">
        <v>0.62743326003629</v>
      </c>
      <c r="AZ78" s="61" t="n">
        <v>0.632056041003886</v>
      </c>
      <c r="BA78" s="61" t="n">
        <v>0.636600311009507</v>
      </c>
      <c r="BB78" s="63"/>
      <c r="BC78" s="63"/>
      <c r="BD78" s="63"/>
      <c r="BE78" s="63"/>
      <c r="BF78" s="63"/>
      <c r="BG78" s="63"/>
      <c r="BH78" s="63"/>
    </row>
    <row r="79" customFormat="false" ht="12.75" hidden="false" customHeight="false" outlineLevel="0" collapsed="false">
      <c r="A79" s="21" t="n">
        <v>3</v>
      </c>
      <c r="B79" s="22" t="s">
        <v>133</v>
      </c>
      <c r="C79" s="61" t="n">
        <v>0.460576837818152</v>
      </c>
      <c r="D79" s="61" t="n">
        <v>0.456057685372061</v>
      </c>
      <c r="E79" s="61" t="n">
        <v>0.460639246697353</v>
      </c>
      <c r="F79" s="61" t="n">
        <v>0.466394547032411</v>
      </c>
      <c r="G79" s="61" t="n">
        <v>0.471984912303757</v>
      </c>
      <c r="H79" s="61" t="n">
        <v>0.483852449255084</v>
      </c>
      <c r="I79" s="61" t="n">
        <v>0.501788984481729</v>
      </c>
      <c r="J79" s="62" t="n">
        <v>0.527512261809738</v>
      </c>
      <c r="K79" s="61" t="n">
        <v>0.534397900839201</v>
      </c>
      <c r="L79" s="61" t="n">
        <v>0.530198957788566</v>
      </c>
      <c r="M79" s="61" t="n">
        <v>0.530579814840939</v>
      </c>
      <c r="N79" s="61" t="n">
        <v>0.549384391568579</v>
      </c>
      <c r="O79" s="61" t="n">
        <v>0.568010024812527</v>
      </c>
      <c r="P79" s="61" t="n">
        <v>0.586300238745225</v>
      </c>
      <c r="Q79" s="61" t="n">
        <v>0.604279651835201</v>
      </c>
      <c r="R79" s="61" t="n">
        <v>0.621883231566214</v>
      </c>
      <c r="S79" s="61" t="n">
        <v>0.631265983607498</v>
      </c>
      <c r="T79" s="61" t="n">
        <v>0.640394055402371</v>
      </c>
      <c r="U79" s="61" t="n">
        <v>0.649418307985659</v>
      </c>
      <c r="V79" s="61" t="n">
        <v>0.658191685715339</v>
      </c>
      <c r="W79" s="61" t="n">
        <v>0.666786905307637</v>
      </c>
      <c r="X79" s="61" t="n">
        <v>0.674447875438189</v>
      </c>
      <c r="Y79" s="61" t="n">
        <v>0.681874337138535</v>
      </c>
      <c r="Z79" s="61" t="n">
        <v>0.689135094768481</v>
      </c>
      <c r="AA79" s="61" t="n">
        <v>0.696231012846929</v>
      </c>
      <c r="AB79" s="61" t="n">
        <v>0.703218929756619</v>
      </c>
      <c r="AC79" s="61" t="n">
        <v>0.709379882477789</v>
      </c>
      <c r="AD79" s="61" t="n">
        <v>0.715440790914818</v>
      </c>
      <c r="AE79" s="61" t="n">
        <v>0.721346893536462</v>
      </c>
      <c r="AF79" s="61" t="n">
        <v>0.727099591579051</v>
      </c>
      <c r="AG79" s="61" t="n">
        <v>0.732699727268588</v>
      </c>
      <c r="AH79" s="61" t="n">
        <v>0.737970381004663</v>
      </c>
      <c r="AI79" s="61" t="n">
        <v>0.743091938687245</v>
      </c>
      <c r="AJ79" s="61" t="n">
        <v>0.748065070777456</v>
      </c>
      <c r="AK79" s="61" t="n">
        <v>0.752930970944449</v>
      </c>
      <c r="AL79" s="61" t="n">
        <v>0.757645084772516</v>
      </c>
      <c r="AM79" s="61" t="n">
        <v>0.762201615839459</v>
      </c>
      <c r="AN79" s="61" t="n">
        <v>0.76667713334552</v>
      </c>
      <c r="AO79" s="61" t="n">
        <v>0.770957103249818</v>
      </c>
      <c r="AP79" s="61" t="n">
        <v>0.775110521286864</v>
      </c>
      <c r="AQ79" s="61" t="n">
        <v>0.779130578197419</v>
      </c>
      <c r="AR79" s="61" t="n">
        <v>0.782652840040255</v>
      </c>
      <c r="AS79" s="61" t="n">
        <v>0.786052775569029</v>
      </c>
      <c r="AT79" s="61" t="n">
        <v>0.789298810949564</v>
      </c>
      <c r="AU79" s="61" t="n">
        <v>0.792415490500764</v>
      </c>
      <c r="AV79" s="61" t="n">
        <v>0.795373496913879</v>
      </c>
      <c r="AW79" s="61" t="n">
        <v>0.797951226562568</v>
      </c>
      <c r="AX79" s="61" t="n">
        <v>0.80038694109791</v>
      </c>
      <c r="AY79" s="61" t="n">
        <v>0.802680658873604</v>
      </c>
      <c r="AZ79" s="61" t="n">
        <v>0.804850474848007</v>
      </c>
      <c r="BA79" s="61" t="n">
        <v>0.806891672477193</v>
      </c>
      <c r="BB79" s="63"/>
      <c r="BC79" s="63"/>
      <c r="BD79" s="63"/>
      <c r="BE79" s="63"/>
      <c r="BF79" s="63"/>
      <c r="BG79" s="63"/>
      <c r="BH79" s="63"/>
    </row>
    <row r="80" customFormat="false" ht="12.75" hidden="false" customHeight="false" outlineLevel="0" collapsed="false">
      <c r="A80" s="21" t="n">
        <v>3</v>
      </c>
      <c r="B80" s="22" t="s">
        <v>134</v>
      </c>
      <c r="C80" s="61" t="n">
        <v>0.945956219826792</v>
      </c>
      <c r="D80" s="61" t="n">
        <v>0.953119963219236</v>
      </c>
      <c r="E80" s="61" t="n">
        <v>0.959267260957219</v>
      </c>
      <c r="F80" s="61" t="n">
        <v>0.97268766661118</v>
      </c>
      <c r="G80" s="61" t="n">
        <v>0.97858315251646</v>
      </c>
      <c r="H80" s="61" t="n">
        <v>0.982865265917696</v>
      </c>
      <c r="I80" s="61" t="n">
        <v>0.991527594557037</v>
      </c>
      <c r="J80" s="62" t="n">
        <v>0.991045022867979</v>
      </c>
      <c r="K80" s="61" t="n">
        <v>0.990454028388818</v>
      </c>
      <c r="L80" s="61" t="n">
        <v>0.991304212565254</v>
      </c>
      <c r="M80" s="61" t="n">
        <v>0.991275073184111</v>
      </c>
      <c r="N80" s="61" t="n">
        <v>0.990571737168628</v>
      </c>
      <c r="O80" s="61" t="n">
        <v>0.989802859823872</v>
      </c>
      <c r="P80" s="61" t="n">
        <v>0.98896416385084</v>
      </c>
      <c r="Q80" s="61" t="n">
        <v>0.988045181465346</v>
      </c>
      <c r="R80" s="61" t="n">
        <v>0.987040320562943</v>
      </c>
      <c r="S80" s="61" t="n">
        <v>0.986474077815615</v>
      </c>
      <c r="T80" s="61" t="n">
        <v>0.985883335964743</v>
      </c>
      <c r="U80" s="61" t="n">
        <v>0.985262627580205</v>
      </c>
      <c r="V80" s="61" t="n">
        <v>0.984609787564</v>
      </c>
      <c r="W80" s="61" t="n">
        <v>0.983922458135706</v>
      </c>
      <c r="X80" s="61" t="n">
        <v>0.983109708394416</v>
      </c>
      <c r="Y80" s="61" t="n">
        <v>0.982250405836375</v>
      </c>
      <c r="Z80" s="61" t="n">
        <v>0.981330848081229</v>
      </c>
      <c r="AA80" s="61" t="n">
        <v>0.980356645475336</v>
      </c>
      <c r="AB80" s="61" t="n">
        <v>0.979312108019277</v>
      </c>
      <c r="AC80" s="61" t="n">
        <v>0.978212886999167</v>
      </c>
      <c r="AD80" s="61" t="n">
        <v>0.977039358105967</v>
      </c>
      <c r="AE80" s="61" t="n">
        <v>0.975792196959837</v>
      </c>
      <c r="AF80" s="61" t="n">
        <v>0.974450780613436</v>
      </c>
      <c r="AG80" s="61" t="n">
        <v>0.973029990581789</v>
      </c>
      <c r="AH80" s="61" t="n">
        <v>0.971583346040253</v>
      </c>
      <c r="AI80" s="61" t="n">
        <v>0.97005545087936</v>
      </c>
      <c r="AJ80" s="61" t="n">
        <v>0.968421860040986</v>
      </c>
      <c r="AK80" s="61" t="n">
        <v>0.966693790999176</v>
      </c>
      <c r="AL80" s="61" t="n">
        <v>0.964854120012618</v>
      </c>
      <c r="AM80" s="61" t="n">
        <v>0.963368541427386</v>
      </c>
      <c r="AN80" s="61" t="n">
        <v>0.961829031204736</v>
      </c>
      <c r="AO80" s="61" t="n">
        <v>0.960220389094297</v>
      </c>
      <c r="AP80" s="61" t="n">
        <v>0.958551464768789</v>
      </c>
      <c r="AQ80" s="61" t="n">
        <v>0.956833543734876</v>
      </c>
      <c r="AR80" s="61" t="n">
        <v>0.955288702781413</v>
      </c>
      <c r="AS80" s="61" t="n">
        <v>0.95370260742283</v>
      </c>
      <c r="AT80" s="61" t="n">
        <v>0.952089603331214</v>
      </c>
      <c r="AU80" s="61" t="n">
        <v>0.950416733504296</v>
      </c>
      <c r="AV80" s="61" t="n">
        <v>0.948714959771986</v>
      </c>
      <c r="AW80" s="61" t="n">
        <v>0.946450392238565</v>
      </c>
      <c r="AX80" s="61" t="n">
        <v>0.944080761322007</v>
      </c>
      <c r="AY80" s="61" t="n">
        <v>0.941600534046508</v>
      </c>
      <c r="AZ80" s="61" t="n">
        <v>0.939004015733411</v>
      </c>
      <c r="BA80" s="61" t="n">
        <v>0.936262474645011</v>
      </c>
      <c r="BB80" s="63"/>
      <c r="BC80" s="63"/>
      <c r="BD80" s="63"/>
      <c r="BE80" s="63"/>
      <c r="BF80" s="63"/>
      <c r="BG80" s="63"/>
      <c r="BH80" s="63"/>
    </row>
    <row r="81" customFormat="false" ht="12.75" hidden="false" customHeight="false" outlineLevel="0" collapsed="false">
      <c r="A81" s="21" t="n">
        <v>3</v>
      </c>
      <c r="B81" s="22" t="s">
        <v>135</v>
      </c>
      <c r="C81" s="61" t="n">
        <v>0.250463307628374</v>
      </c>
      <c r="D81" s="61" t="n">
        <v>0.25410174459724</v>
      </c>
      <c r="E81" s="61" t="n">
        <v>0.273760647662082</v>
      </c>
      <c r="F81" s="61" t="n">
        <v>0.220821992929383</v>
      </c>
      <c r="G81" s="61" t="n">
        <v>0.215024828066866</v>
      </c>
      <c r="H81" s="61" t="n">
        <v>0.264247277145655</v>
      </c>
      <c r="I81" s="61" t="n">
        <v>0.289773032566793</v>
      </c>
      <c r="J81" s="62" t="n">
        <v>0.331631379851746</v>
      </c>
      <c r="K81" s="61" t="n">
        <v>0.395852722235495</v>
      </c>
      <c r="L81" s="61" t="n">
        <v>0.391758773279927</v>
      </c>
      <c r="M81" s="61" t="n">
        <v>0.394215333487358</v>
      </c>
      <c r="N81" s="61" t="n">
        <v>0.401337585648873</v>
      </c>
      <c r="O81" s="61" t="n">
        <v>0.408606676548062</v>
      </c>
      <c r="P81" s="61" t="n">
        <v>0.416016343734477</v>
      </c>
      <c r="Q81" s="61" t="n">
        <v>0.423600867751597</v>
      </c>
      <c r="R81" s="61" t="n">
        <v>0.431271577084294</v>
      </c>
      <c r="S81" s="61" t="n">
        <v>0.442996336887705</v>
      </c>
      <c r="T81" s="61" t="n">
        <v>0.454630906575503</v>
      </c>
      <c r="U81" s="61" t="n">
        <v>0.466289308975155</v>
      </c>
      <c r="V81" s="61" t="n">
        <v>0.477886623532386</v>
      </c>
      <c r="W81" s="61" t="n">
        <v>0.489455094330698</v>
      </c>
      <c r="X81" s="61" t="n">
        <v>0.500182836274601</v>
      </c>
      <c r="Y81" s="61" t="n">
        <v>0.510847563954625</v>
      </c>
      <c r="Z81" s="61" t="n">
        <v>0.521481435081116</v>
      </c>
      <c r="AA81" s="61" t="n">
        <v>0.532078389383423</v>
      </c>
      <c r="AB81" s="61" t="n">
        <v>0.542596684621023</v>
      </c>
      <c r="AC81" s="61" t="n">
        <v>0.552445035259279</v>
      </c>
      <c r="AD81" s="61" t="n">
        <v>0.562226562817733</v>
      </c>
      <c r="AE81" s="61" t="n">
        <v>0.571969811704344</v>
      </c>
      <c r="AF81" s="61" t="n">
        <v>0.581635715232457</v>
      </c>
      <c r="AG81" s="61" t="n">
        <v>0.591218966229598</v>
      </c>
      <c r="AH81" s="61" t="n">
        <v>0.600308998275091</v>
      </c>
      <c r="AI81" s="61" t="n">
        <v>0.609332308830254</v>
      </c>
      <c r="AJ81" s="61" t="n">
        <v>0.618253433954106</v>
      </c>
      <c r="AK81" s="61" t="n">
        <v>0.62706803685627</v>
      </c>
      <c r="AL81" s="61" t="n">
        <v>0.635799445515606</v>
      </c>
      <c r="AM81" s="61" t="n">
        <v>0.644051712584829</v>
      </c>
      <c r="AN81" s="61" t="n">
        <v>0.652182378449798</v>
      </c>
      <c r="AO81" s="61" t="n">
        <v>0.660214156305251</v>
      </c>
      <c r="AP81" s="61" t="n">
        <v>0.668141212962482</v>
      </c>
      <c r="AQ81" s="61" t="n">
        <v>0.675932526986258</v>
      </c>
      <c r="AR81" s="61" t="n">
        <v>0.683212848022914</v>
      </c>
      <c r="AS81" s="61" t="n">
        <v>0.690378343055712</v>
      </c>
      <c r="AT81" s="61" t="n">
        <v>0.697424120215514</v>
      </c>
      <c r="AU81" s="61" t="n">
        <v>0.70434504935534</v>
      </c>
      <c r="AV81" s="61" t="n">
        <v>0.711113957201253</v>
      </c>
      <c r="AW81" s="61" t="n">
        <v>0.717377968480966</v>
      </c>
      <c r="AX81" s="61" t="n">
        <v>0.723512358556781</v>
      </c>
      <c r="AY81" s="61" t="n">
        <v>0.729512885368806</v>
      </c>
      <c r="AZ81" s="61" t="n">
        <v>0.735355944059956</v>
      </c>
      <c r="BA81" s="61" t="n">
        <v>0.741056753278532</v>
      </c>
      <c r="BB81" s="63"/>
      <c r="BC81" s="63"/>
      <c r="BD81" s="63"/>
      <c r="BE81" s="63"/>
      <c r="BF81" s="63"/>
      <c r="BG81" s="63"/>
      <c r="BH81" s="63"/>
    </row>
    <row r="82" customFormat="false" ht="12.75" hidden="false" customHeight="false" outlineLevel="0" collapsed="false">
      <c r="A82" s="21" t="n">
        <v>3</v>
      </c>
      <c r="B82" s="22" t="s">
        <v>136</v>
      </c>
      <c r="C82" s="61" t="n">
        <v>0.208509178719414</v>
      </c>
      <c r="D82" s="61" t="n">
        <v>0.225166514583867</v>
      </c>
      <c r="E82" s="61" t="n">
        <v>0.242372634384013</v>
      </c>
      <c r="F82" s="61" t="n">
        <v>0.255707981455143</v>
      </c>
      <c r="G82" s="61" t="n">
        <v>0.267654170297702</v>
      </c>
      <c r="H82" s="61" t="n">
        <v>0.289610102495772</v>
      </c>
      <c r="I82" s="61" t="n">
        <v>0.305732039199347</v>
      </c>
      <c r="J82" s="62" t="n">
        <v>0.324280599846714</v>
      </c>
      <c r="K82" s="61" t="n">
        <v>0.354794390155081</v>
      </c>
      <c r="L82" s="61" t="n">
        <v>0.342479315700496</v>
      </c>
      <c r="M82" s="61" t="n">
        <v>0.342082543147788</v>
      </c>
      <c r="N82" s="61" t="n">
        <v>0.352596184373939</v>
      </c>
      <c r="O82" s="61" t="n">
        <v>0.363106945293042</v>
      </c>
      <c r="P82" s="61" t="n">
        <v>0.373604927742601</v>
      </c>
      <c r="Q82" s="61" t="n">
        <v>0.38422222237171</v>
      </c>
      <c r="R82" s="61" t="n">
        <v>0.395030849844867</v>
      </c>
      <c r="S82" s="61" t="n">
        <v>0.403538060355347</v>
      </c>
      <c r="T82" s="61" t="n">
        <v>0.412207809398138</v>
      </c>
      <c r="U82" s="61" t="n">
        <v>0.42105742498345</v>
      </c>
      <c r="V82" s="61" t="n">
        <v>0.430021399371153</v>
      </c>
      <c r="W82" s="61" t="n">
        <v>0.439116535514177</v>
      </c>
      <c r="X82" s="61" t="n">
        <v>0.447495255560346</v>
      </c>
      <c r="Y82" s="61" t="n">
        <v>0.455987044461153</v>
      </c>
      <c r="Z82" s="61" t="n">
        <v>0.464556564346354</v>
      </c>
      <c r="AA82" s="61" t="n">
        <v>0.473220913979986</v>
      </c>
      <c r="AB82" s="61" t="n">
        <v>0.481970135613951</v>
      </c>
      <c r="AC82" s="61" t="n">
        <v>0.490123331506731</v>
      </c>
      <c r="AD82" s="61" t="n">
        <v>0.498329871546252</v>
      </c>
      <c r="AE82" s="61" t="n">
        <v>0.506582021450694</v>
      </c>
      <c r="AF82" s="61" t="n">
        <v>0.514872056017525</v>
      </c>
      <c r="AG82" s="61" t="n">
        <v>0.523191691376017</v>
      </c>
      <c r="AH82" s="61" t="n">
        <v>0.531065139567219</v>
      </c>
      <c r="AI82" s="61" t="n">
        <v>0.538945469184819</v>
      </c>
      <c r="AJ82" s="61" t="n">
        <v>0.546848939760901</v>
      </c>
      <c r="AK82" s="61" t="n">
        <v>0.554745667689778</v>
      </c>
      <c r="AL82" s="61" t="n">
        <v>0.562650736908955</v>
      </c>
      <c r="AM82" s="61" t="n">
        <v>0.570104465027225</v>
      </c>
      <c r="AN82" s="61" t="n">
        <v>0.577549606217162</v>
      </c>
      <c r="AO82" s="61" t="n">
        <v>0.584959069403138</v>
      </c>
      <c r="AP82" s="61" t="n">
        <v>0.592368394017316</v>
      </c>
      <c r="AQ82" s="61" t="n">
        <v>0.599729571424362</v>
      </c>
      <c r="AR82" s="61" t="n">
        <v>0.606624844439412</v>
      </c>
      <c r="AS82" s="61" t="n">
        <v>0.613480704013234</v>
      </c>
      <c r="AT82" s="61" t="n">
        <v>0.620273151765394</v>
      </c>
      <c r="AU82" s="61" t="n">
        <v>0.627016623616965</v>
      </c>
      <c r="AV82" s="61" t="n">
        <v>0.633687436757436</v>
      </c>
      <c r="AW82" s="61" t="n">
        <v>0.63984431124482</v>
      </c>
      <c r="AX82" s="61" t="n">
        <v>0.645906653121713</v>
      </c>
      <c r="AY82" s="61" t="n">
        <v>0.65189001448975</v>
      </c>
      <c r="AZ82" s="61" t="n">
        <v>0.657774780963963</v>
      </c>
      <c r="BA82" s="61" t="n">
        <v>0.663558765441895</v>
      </c>
      <c r="BB82" s="63"/>
      <c r="BC82" s="63"/>
      <c r="BD82" s="63"/>
      <c r="BE82" s="63"/>
      <c r="BF82" s="63"/>
      <c r="BG82" s="63"/>
      <c r="BH82" s="63"/>
    </row>
    <row r="83" customFormat="false" ht="12.75" hidden="false" customHeight="false" outlineLevel="0" collapsed="false">
      <c r="A83" s="21" t="n">
        <v>3</v>
      </c>
      <c r="B83" s="22" t="s">
        <v>137</v>
      </c>
      <c r="C83" s="61" t="n">
        <v>0.118035042733789</v>
      </c>
      <c r="D83" s="61" t="n">
        <v>0.124764225947798</v>
      </c>
      <c r="E83" s="61" t="n">
        <v>0.125830592456414</v>
      </c>
      <c r="F83" s="61" t="n">
        <v>0.128151146235238</v>
      </c>
      <c r="G83" s="61" t="n">
        <v>0.129067541793165</v>
      </c>
      <c r="H83" s="61" t="n">
        <v>0.139368482517934</v>
      </c>
      <c r="I83" s="61" t="n">
        <v>0.156580999229037</v>
      </c>
      <c r="J83" s="62" t="n">
        <v>0.177919695994436</v>
      </c>
      <c r="K83" s="61" t="n">
        <v>0.213227428104335</v>
      </c>
      <c r="L83" s="61" t="n">
        <v>0.222944706554431</v>
      </c>
      <c r="M83" s="61" t="n">
        <v>0.230015568316619</v>
      </c>
      <c r="N83" s="61" t="n">
        <v>0.239001656206991</v>
      </c>
      <c r="O83" s="61" t="n">
        <v>0.248442381037796</v>
      </c>
      <c r="P83" s="61" t="n">
        <v>0.258383924582517</v>
      </c>
      <c r="Q83" s="61" t="n">
        <v>0.268842439590986</v>
      </c>
      <c r="R83" s="61" t="n">
        <v>0.279863681892383</v>
      </c>
      <c r="S83" s="61" t="n">
        <v>0.294820395586857</v>
      </c>
      <c r="T83" s="61" t="n">
        <v>0.310522840533668</v>
      </c>
      <c r="U83" s="61" t="n">
        <v>0.326964074904937</v>
      </c>
      <c r="V83" s="61" t="n">
        <v>0.34412936360851</v>
      </c>
      <c r="W83" s="61" t="n">
        <v>0.362004260702698</v>
      </c>
      <c r="X83" s="61" t="n">
        <v>0.379758591725362</v>
      </c>
      <c r="Y83" s="61" t="n">
        <v>0.39810187922601</v>
      </c>
      <c r="Z83" s="61" t="n">
        <v>0.416992420815039</v>
      </c>
      <c r="AA83" s="61" t="n">
        <v>0.436355291175312</v>
      </c>
      <c r="AB83" s="61" t="n">
        <v>0.456126183607206</v>
      </c>
      <c r="AC83" s="61" t="n">
        <v>0.475487951377518</v>
      </c>
      <c r="AD83" s="61" t="n">
        <v>0.495108497657464</v>
      </c>
      <c r="AE83" s="61" t="n">
        <v>0.514926154165985</v>
      </c>
      <c r="AF83" s="61" t="n">
        <v>0.534868908990509</v>
      </c>
      <c r="AG83" s="61" t="n">
        <v>0.554879863074483</v>
      </c>
      <c r="AH83" s="61" t="n">
        <v>0.574038098685771</v>
      </c>
      <c r="AI83" s="61" t="n">
        <v>0.593135974378683</v>
      </c>
      <c r="AJ83" s="61" t="n">
        <v>0.612127145194427</v>
      </c>
      <c r="AK83" s="61" t="n">
        <v>0.630973751015744</v>
      </c>
      <c r="AL83" s="61" t="n">
        <v>0.649624368342929</v>
      </c>
      <c r="AM83" s="61" t="n">
        <v>0.666378257688792</v>
      </c>
      <c r="AN83" s="61" t="n">
        <v>0.682882920293953</v>
      </c>
      <c r="AO83" s="61" t="n">
        <v>0.699123681524217</v>
      </c>
      <c r="AP83" s="61" t="n">
        <v>0.715074280583158</v>
      </c>
      <c r="AQ83" s="61" t="n">
        <v>0.730716834238243</v>
      </c>
      <c r="AR83" s="61" t="n">
        <v>0.744648545827529</v>
      </c>
      <c r="AS83" s="61" t="n">
        <v>0.758282567739566</v>
      </c>
      <c r="AT83" s="61" t="n">
        <v>0.771615132471855</v>
      </c>
      <c r="AU83" s="61" t="n">
        <v>0.784642789363029</v>
      </c>
      <c r="AV83" s="61" t="n">
        <v>0.797357518620134</v>
      </c>
      <c r="AW83" s="61" t="n">
        <v>0.808857683392439</v>
      </c>
      <c r="AX83" s="61" t="n">
        <v>0.820075186023266</v>
      </c>
      <c r="AY83" s="61" t="n">
        <v>0.831013225534762</v>
      </c>
      <c r="AZ83" s="61" t="n">
        <v>0.841670333335222</v>
      </c>
      <c r="BA83" s="61" t="n">
        <v>0.852049883594305</v>
      </c>
      <c r="BB83" s="63"/>
      <c r="BC83" s="63"/>
      <c r="BD83" s="63"/>
      <c r="BE83" s="63"/>
      <c r="BF83" s="63"/>
      <c r="BG83" s="63"/>
      <c r="BH83" s="63"/>
    </row>
    <row r="84" customFormat="false" ht="12.75" hidden="false" customHeight="false" outlineLevel="0" collapsed="false">
      <c r="A84" s="21" t="n">
        <v>3</v>
      </c>
      <c r="B84" s="22" t="s">
        <v>138</v>
      </c>
      <c r="C84" s="61" t="n">
        <v>0.371999281179926</v>
      </c>
      <c r="D84" s="61" t="n">
        <v>0.378576858717309</v>
      </c>
      <c r="E84" s="61" t="n">
        <v>0.378947707088152</v>
      </c>
      <c r="F84" s="61" t="n">
        <v>0.381665880384165</v>
      </c>
      <c r="G84" s="61" t="n">
        <v>0.388825033534591</v>
      </c>
      <c r="H84" s="61" t="n">
        <v>0.401550245459301</v>
      </c>
      <c r="I84" s="61" t="n">
        <v>0.416475986586773</v>
      </c>
      <c r="J84" s="62" t="n">
        <v>0.442530544854079</v>
      </c>
      <c r="K84" s="61" t="n">
        <v>0.447596286819993</v>
      </c>
      <c r="L84" s="61" t="n">
        <v>0.441472560309492</v>
      </c>
      <c r="M84" s="61" t="n">
        <v>0.437738056436592</v>
      </c>
      <c r="N84" s="61" t="n">
        <v>0.45615339776376</v>
      </c>
      <c r="O84" s="61" t="n">
        <v>0.474470158219993</v>
      </c>
      <c r="P84" s="61" t="n">
        <v>0.492680231806028</v>
      </c>
      <c r="Q84" s="61" t="n">
        <v>0.510599598571321</v>
      </c>
      <c r="R84" s="61" t="n">
        <v>0.528172748721626</v>
      </c>
      <c r="S84" s="61" t="n">
        <v>0.538103484935584</v>
      </c>
      <c r="T84" s="61" t="n">
        <v>0.547839935896176</v>
      </c>
      <c r="U84" s="61" t="n">
        <v>0.557480889679347</v>
      </c>
      <c r="V84" s="61" t="n">
        <v>0.567064279724622</v>
      </c>
      <c r="W84" s="61" t="n">
        <v>0.576574522890277</v>
      </c>
      <c r="X84" s="61" t="n">
        <v>0.58528633201739</v>
      </c>
      <c r="Y84" s="61" t="n">
        <v>0.59394716795895</v>
      </c>
      <c r="Z84" s="61" t="n">
        <v>0.602543003306379</v>
      </c>
      <c r="AA84" s="61" t="n">
        <v>0.611017533341255</v>
      </c>
      <c r="AB84" s="61" t="n">
        <v>0.619361420805297</v>
      </c>
      <c r="AC84" s="61" t="n">
        <v>0.627088645937003</v>
      </c>
      <c r="AD84" s="61" t="n">
        <v>0.634674317110312</v>
      </c>
      <c r="AE84" s="61" t="n">
        <v>0.642149940085339</v>
      </c>
      <c r="AF84" s="61" t="n">
        <v>0.64947038987748</v>
      </c>
      <c r="AG84" s="61" t="n">
        <v>0.656699167365677</v>
      </c>
      <c r="AH84" s="61" t="n">
        <v>0.663106396978268</v>
      </c>
      <c r="AI84" s="61" t="n">
        <v>0.669387745002161</v>
      </c>
      <c r="AJ84" s="61" t="n">
        <v>0.675538366474776</v>
      </c>
      <c r="AK84" s="61" t="n">
        <v>0.681553149340065</v>
      </c>
      <c r="AL84" s="61" t="n">
        <v>0.687455643559831</v>
      </c>
      <c r="AM84" s="61" t="n">
        <v>0.692592836302035</v>
      </c>
      <c r="AN84" s="61" t="n">
        <v>0.69762646227675</v>
      </c>
      <c r="AO84" s="61" t="n">
        <v>0.702526150578941</v>
      </c>
      <c r="AP84" s="61" t="n">
        <v>0.707289753282867</v>
      </c>
      <c r="AQ84" s="61" t="n">
        <v>0.711938292217446</v>
      </c>
      <c r="AR84" s="61" t="n">
        <v>0.716046927298899</v>
      </c>
      <c r="AS84" s="61" t="n">
        <v>0.720049358264357</v>
      </c>
      <c r="AT84" s="61" t="n">
        <v>0.723921378522356</v>
      </c>
      <c r="AU84" s="61" t="n">
        <v>0.727681769780181</v>
      </c>
      <c r="AV84" s="61" t="n">
        <v>0.731307495941745</v>
      </c>
      <c r="AW84" s="61" t="n">
        <v>0.734882015602327</v>
      </c>
      <c r="AX84" s="61" t="n">
        <v>0.738294217537231</v>
      </c>
      <c r="AY84" s="61" t="n">
        <v>0.741592703280174</v>
      </c>
      <c r="AZ84" s="61" t="n">
        <v>0.744738495994071</v>
      </c>
      <c r="BA84" s="61" t="n">
        <v>0.747742724350831</v>
      </c>
      <c r="BB84" s="63"/>
      <c r="BC84" s="63"/>
      <c r="BD84" s="63"/>
      <c r="BE84" s="63"/>
      <c r="BF84" s="63"/>
      <c r="BG84" s="63"/>
      <c r="BH84" s="63"/>
    </row>
    <row r="85" customFormat="false" ht="12.75" hidden="false" customHeight="false" outlineLevel="0" collapsed="false">
      <c r="A85" s="21" t="n">
        <v>3</v>
      </c>
      <c r="B85" s="22" t="s">
        <v>139</v>
      </c>
      <c r="C85" s="61" t="n">
        <v>0.0846327796712757</v>
      </c>
      <c r="D85" s="61" t="n">
        <v>0.086672012318824</v>
      </c>
      <c r="E85" s="61" t="n">
        <v>0.0903937094038171</v>
      </c>
      <c r="F85" s="61" t="n">
        <v>0.0909963413748836</v>
      </c>
      <c r="G85" s="61" t="n">
        <v>0.0984572561649018</v>
      </c>
      <c r="H85" s="61" t="n">
        <v>0.098613010153339</v>
      </c>
      <c r="I85" s="61" t="n">
        <v>0.103721653631112</v>
      </c>
      <c r="J85" s="62" t="n">
        <v>0.0948977821208382</v>
      </c>
      <c r="K85" s="61" t="n">
        <v>0.0926768095029342</v>
      </c>
      <c r="L85" s="61" t="n">
        <v>0.0888761054740908</v>
      </c>
      <c r="M85" s="61" t="n">
        <v>0.0898193877735415</v>
      </c>
      <c r="N85" s="61" t="n">
        <v>0.0962299464325643</v>
      </c>
      <c r="O85" s="61" t="n">
        <v>0.103242124902483</v>
      </c>
      <c r="P85" s="61" t="n">
        <v>0.110689969495474</v>
      </c>
      <c r="Q85" s="61" t="n">
        <v>0.11858981322876</v>
      </c>
      <c r="R85" s="61" t="n">
        <v>0.127197210732629</v>
      </c>
      <c r="S85" s="61" t="n">
        <v>0.13170584646486</v>
      </c>
      <c r="T85" s="61" t="n">
        <v>0.136345684570631</v>
      </c>
      <c r="U85" s="61" t="n">
        <v>0.141377650208583</v>
      </c>
      <c r="V85" s="61" t="n">
        <v>0.146291349791525</v>
      </c>
      <c r="W85" s="61" t="n">
        <v>0.151341400004001</v>
      </c>
      <c r="X85" s="61" t="n">
        <v>0.156397438412545</v>
      </c>
      <c r="Y85" s="61" t="n">
        <v>0.161298230585962</v>
      </c>
      <c r="Z85" s="61" t="n">
        <v>0.166606222343254</v>
      </c>
      <c r="AA85" s="61" t="n">
        <v>0.171749367059269</v>
      </c>
      <c r="AB85" s="61" t="n">
        <v>0.177312887920237</v>
      </c>
      <c r="AC85" s="61" t="n">
        <v>0.182747042323561</v>
      </c>
      <c r="AD85" s="61" t="n">
        <v>0.188294235615577</v>
      </c>
      <c r="AE85" s="61" t="n">
        <v>0.193954713994946</v>
      </c>
      <c r="AF85" s="61" t="n">
        <v>0.200052571443995</v>
      </c>
      <c r="AG85" s="61" t="n">
        <v>0.206275467608345</v>
      </c>
      <c r="AH85" s="61" t="n">
        <v>0.212277400221113</v>
      </c>
      <c r="AI85" s="61" t="n">
        <v>0.219075721734895</v>
      </c>
      <c r="AJ85" s="61" t="n">
        <v>0.225660050563027</v>
      </c>
      <c r="AK85" s="61" t="n">
        <v>0.232721303927486</v>
      </c>
      <c r="AL85" s="61" t="n">
        <v>0.239915291586847</v>
      </c>
      <c r="AM85" s="61" t="n">
        <v>0.247157729005687</v>
      </c>
      <c r="AN85" s="61" t="n">
        <v>0.254523931416898</v>
      </c>
      <c r="AO85" s="61" t="n">
        <v>0.262393073704262</v>
      </c>
      <c r="AP85" s="61" t="n">
        <v>0.270394141816855</v>
      </c>
      <c r="AQ85" s="61" t="n">
        <v>0.278523949288951</v>
      </c>
      <c r="AR85" s="61" t="n">
        <v>0.286222489517082</v>
      </c>
      <c r="AS85" s="61" t="n">
        <v>0.294000412874123</v>
      </c>
      <c r="AT85" s="61" t="n">
        <v>0.301854961655484</v>
      </c>
      <c r="AU85" s="61" t="n">
        <v>0.309783396339362</v>
      </c>
      <c r="AV85" s="61" t="n">
        <v>0.318208109668013</v>
      </c>
      <c r="AW85" s="61" t="n">
        <v>0.325844962689963</v>
      </c>
      <c r="AX85" s="61" t="n">
        <v>0.333515060988355</v>
      </c>
      <c r="AY85" s="61" t="n">
        <v>0.341658685842658</v>
      </c>
      <c r="AZ85" s="61" t="n">
        <v>0.349394275541459</v>
      </c>
      <c r="BA85" s="61" t="n">
        <v>0.357609781678035</v>
      </c>
      <c r="BB85" s="63"/>
      <c r="BC85" s="63"/>
      <c r="BD85" s="63"/>
      <c r="BE85" s="63"/>
      <c r="BF85" s="63"/>
      <c r="BG85" s="63"/>
      <c r="BH85" s="63"/>
    </row>
    <row r="86" customFormat="false" ht="12.75" hidden="false" customHeight="false" outlineLevel="0" collapsed="false">
      <c r="A86" s="21" t="n">
        <v>3</v>
      </c>
      <c r="B86" s="22" t="s">
        <v>140</v>
      </c>
      <c r="C86" s="61" t="n">
        <v>0.15292484358455</v>
      </c>
      <c r="D86" s="61" t="n">
        <v>0.146246479339083</v>
      </c>
      <c r="E86" s="61" t="n">
        <v>0.200764523624742</v>
      </c>
      <c r="F86" s="61" t="n">
        <v>0.193022858554435</v>
      </c>
      <c r="G86" s="61" t="n">
        <v>0.149444302377643</v>
      </c>
      <c r="H86" s="61" t="n">
        <v>0.178675627014896</v>
      </c>
      <c r="I86" s="61" t="n">
        <v>0.200087877948445</v>
      </c>
      <c r="J86" s="62" t="n">
        <v>0.238633603607296</v>
      </c>
      <c r="K86" s="61" t="n">
        <v>0.251511773612886</v>
      </c>
      <c r="L86" s="61" t="n">
        <v>0.248196490227135</v>
      </c>
      <c r="M86" s="61" t="n">
        <v>0.253805143340494</v>
      </c>
      <c r="N86" s="61" t="n">
        <v>0.263122965865667</v>
      </c>
      <c r="O86" s="61" t="n">
        <v>0.272419623329986</v>
      </c>
      <c r="P86" s="61" t="n">
        <v>0.282016879506446</v>
      </c>
      <c r="Q86" s="61" t="n">
        <v>0.291912235933547</v>
      </c>
      <c r="R86" s="61" t="n">
        <v>0.302102032725651</v>
      </c>
      <c r="S86" s="61" t="n">
        <v>0.310335420459611</v>
      </c>
      <c r="T86" s="61" t="n">
        <v>0.318923864964578</v>
      </c>
      <c r="U86" s="61" t="n">
        <v>0.327863551922021</v>
      </c>
      <c r="V86" s="61" t="n">
        <v>0.337149290624761</v>
      </c>
      <c r="W86" s="61" t="n">
        <v>0.346774867431444</v>
      </c>
      <c r="X86" s="61" t="n">
        <v>0.356497258594609</v>
      </c>
      <c r="Y86" s="61" t="n">
        <v>0.366513671110633</v>
      </c>
      <c r="Z86" s="61" t="n">
        <v>0.376814553175741</v>
      </c>
      <c r="AA86" s="61" t="n">
        <v>0.387389194144798</v>
      </c>
      <c r="AB86" s="61" t="n">
        <v>0.398555194482874</v>
      </c>
      <c r="AC86" s="61" t="n">
        <v>0.409463738693108</v>
      </c>
      <c r="AD86" s="61" t="n">
        <v>0.42058252642258</v>
      </c>
      <c r="AE86" s="61" t="n">
        <v>0.431897381421445</v>
      </c>
      <c r="AF86" s="61" t="n">
        <v>0.443716239369978</v>
      </c>
      <c r="AG86" s="61" t="n">
        <v>0.455695469012583</v>
      </c>
      <c r="AH86" s="61" t="n">
        <v>0.467192631060202</v>
      </c>
      <c r="AI86" s="61" t="n">
        <v>0.479110852669748</v>
      </c>
      <c r="AJ86" s="61" t="n">
        <v>0.491113055008215</v>
      </c>
      <c r="AK86" s="61" t="n">
        <v>0.503182466528189</v>
      </c>
      <c r="AL86" s="61" t="n">
        <v>0.515607477788949</v>
      </c>
      <c r="AM86" s="61" t="n">
        <v>0.527292608072308</v>
      </c>
      <c r="AN86" s="61" t="n">
        <v>0.538971098627641</v>
      </c>
      <c r="AO86" s="61" t="n">
        <v>0.550922544583656</v>
      </c>
      <c r="AP86" s="61" t="n">
        <v>0.562831374636506</v>
      </c>
      <c r="AQ86" s="61" t="n">
        <v>0.574683649705017</v>
      </c>
      <c r="AR86" s="61" t="n">
        <v>0.586099876321678</v>
      </c>
      <c r="AS86" s="61" t="n">
        <v>0.597417911401429</v>
      </c>
      <c r="AT86" s="61" t="n">
        <v>0.608628253755006</v>
      </c>
      <c r="AU86" s="61" t="n">
        <v>0.619986295189218</v>
      </c>
      <c r="AV86" s="61" t="n">
        <v>0.631207920758102</v>
      </c>
      <c r="AW86" s="61" t="n">
        <v>0.641495626193175</v>
      </c>
      <c r="AX86" s="61" t="n">
        <v>0.651880109307488</v>
      </c>
      <c r="AY86" s="61" t="n">
        <v>0.662097292866484</v>
      </c>
      <c r="AZ86" s="61" t="n">
        <v>0.672143427720405</v>
      </c>
      <c r="BA86" s="61" t="n">
        <v>0.682248600717069</v>
      </c>
      <c r="BB86" s="63"/>
      <c r="BC86" s="63"/>
      <c r="BD86" s="63"/>
      <c r="BE86" s="63"/>
      <c r="BF86" s="63"/>
      <c r="BG86" s="63"/>
      <c r="BH86" s="63"/>
    </row>
    <row r="87" customFormat="false" ht="12.75" hidden="false" customHeight="false" outlineLevel="0" collapsed="false">
      <c r="A87" s="21" t="n">
        <v>3</v>
      </c>
      <c r="B87" s="22" t="s">
        <v>141</v>
      </c>
      <c r="C87" s="61" t="n">
        <v>0.205656195096912</v>
      </c>
      <c r="D87" s="61" t="n">
        <v>0.20965689146562</v>
      </c>
      <c r="E87" s="61" t="n">
        <v>0.212313220182219</v>
      </c>
      <c r="F87" s="61" t="n">
        <v>0.21643146597364</v>
      </c>
      <c r="G87" s="61" t="n">
        <v>0.220110012327207</v>
      </c>
      <c r="H87" s="61" t="n">
        <v>0.226097109718345</v>
      </c>
      <c r="I87" s="61" t="n">
        <v>0.233002278247428</v>
      </c>
      <c r="J87" s="62" t="n">
        <v>0.239495816063833</v>
      </c>
      <c r="K87" s="61" t="n">
        <v>0.24798149742311</v>
      </c>
      <c r="L87" s="61" t="n">
        <v>0.242920045876502</v>
      </c>
      <c r="M87" s="61" t="n">
        <v>0.240590822560403</v>
      </c>
      <c r="N87" s="61" t="n">
        <v>0.25253542329789</v>
      </c>
      <c r="O87" s="61" t="n">
        <v>0.264826225594403</v>
      </c>
      <c r="P87" s="61" t="n">
        <v>0.277500485538248</v>
      </c>
      <c r="Q87" s="61" t="n">
        <v>0.290640438858763</v>
      </c>
      <c r="R87" s="61" t="n">
        <v>0.304253206499078</v>
      </c>
      <c r="S87" s="61" t="n">
        <v>0.313508117970012</v>
      </c>
      <c r="T87" s="61" t="n">
        <v>0.323126348211342</v>
      </c>
      <c r="U87" s="61" t="n">
        <v>0.333119033876873</v>
      </c>
      <c r="V87" s="61" t="n">
        <v>0.343472108312982</v>
      </c>
      <c r="W87" s="61" t="n">
        <v>0.354170186096011</v>
      </c>
      <c r="X87" s="61" t="n">
        <v>0.364601843853101</v>
      </c>
      <c r="Y87" s="61" t="n">
        <v>0.375338341844482</v>
      </c>
      <c r="Z87" s="61" t="n">
        <v>0.386361738191802</v>
      </c>
      <c r="AA87" s="61" t="n">
        <v>0.397652746822211</v>
      </c>
      <c r="AB87" s="61" t="n">
        <v>0.409190858183736</v>
      </c>
      <c r="AC87" s="61" t="n">
        <v>0.420171596575385</v>
      </c>
      <c r="AD87" s="61" t="n">
        <v>0.431366404421841</v>
      </c>
      <c r="AE87" s="61" t="n">
        <v>0.442734330544923</v>
      </c>
      <c r="AF87" s="61" t="n">
        <v>0.454254301243301</v>
      </c>
      <c r="AG87" s="61" t="n">
        <v>0.465924063547381</v>
      </c>
      <c r="AH87" s="61" t="n">
        <v>0.476865887834984</v>
      </c>
      <c r="AI87" s="61" t="n">
        <v>0.487889764156337</v>
      </c>
      <c r="AJ87" s="61" t="n">
        <v>0.498995110848769</v>
      </c>
      <c r="AK87" s="61" t="n">
        <v>0.510143996210288</v>
      </c>
      <c r="AL87" s="61" t="n">
        <v>0.521351584136672</v>
      </c>
      <c r="AM87" s="61" t="n">
        <v>0.53166445047791</v>
      </c>
      <c r="AN87" s="61" t="n">
        <v>0.541967100202127</v>
      </c>
      <c r="AO87" s="61" t="n">
        <v>0.552260812199912</v>
      </c>
      <c r="AP87" s="61" t="n">
        <v>0.5625138386531</v>
      </c>
      <c r="AQ87" s="61" t="n">
        <v>0.572726238261558</v>
      </c>
      <c r="AR87" s="61" t="n">
        <v>0.58201232532291</v>
      </c>
      <c r="AS87" s="61" t="n">
        <v>0.591240610604844</v>
      </c>
      <c r="AT87" s="61" t="n">
        <v>0.600385356558963</v>
      </c>
      <c r="AU87" s="61" t="n">
        <v>0.609436034069245</v>
      </c>
      <c r="AV87" s="61" t="n">
        <v>0.618394909197558</v>
      </c>
      <c r="AW87" s="61" t="n">
        <v>0.626481915986776</v>
      </c>
      <c r="AX87" s="61" t="n">
        <v>0.634461818204262</v>
      </c>
      <c r="AY87" s="61" t="n">
        <v>0.642315428663979</v>
      </c>
      <c r="AZ87" s="61" t="n">
        <v>0.650059789424659</v>
      </c>
      <c r="BA87" s="61" t="n">
        <v>0.657674928778421</v>
      </c>
      <c r="BB87" s="63"/>
      <c r="BC87" s="63"/>
      <c r="BD87" s="63"/>
      <c r="BE87" s="63"/>
      <c r="BF87" s="63"/>
      <c r="BG87" s="63"/>
      <c r="BH87" s="63"/>
    </row>
    <row r="88" customFormat="false" ht="12.75" hidden="false" customHeight="false" outlineLevel="0" collapsed="false">
      <c r="A88" s="21" t="n">
        <v>3</v>
      </c>
      <c r="B88" s="22" t="s">
        <v>142</v>
      </c>
      <c r="C88" s="61" t="n">
        <v>0.0524456365588365</v>
      </c>
      <c r="D88" s="61" t="n">
        <v>0.0549558930971184</v>
      </c>
      <c r="E88" s="61" t="n">
        <v>0.0560857208445305</v>
      </c>
      <c r="F88" s="61" t="n">
        <v>0.0545001080791163</v>
      </c>
      <c r="G88" s="61" t="n">
        <v>0.0584206085375568</v>
      </c>
      <c r="H88" s="61" t="n">
        <v>0.055537069076262</v>
      </c>
      <c r="I88" s="61" t="n">
        <v>0.0620693717590548</v>
      </c>
      <c r="J88" s="62" t="n">
        <v>0.070004559732808</v>
      </c>
      <c r="K88" s="61" t="n">
        <v>0.0793527699428278</v>
      </c>
      <c r="L88" s="61" t="n">
        <v>0.0845035241787291</v>
      </c>
      <c r="M88" s="61" t="n">
        <v>0.0918825058288655</v>
      </c>
      <c r="N88" s="61" t="n">
        <v>0.0937901417851653</v>
      </c>
      <c r="O88" s="61" t="n">
        <v>0.0963158195062033</v>
      </c>
      <c r="P88" s="61" t="n">
        <v>0.0986117316188888</v>
      </c>
      <c r="Q88" s="61" t="n">
        <v>0.100961903733315</v>
      </c>
      <c r="R88" s="61" t="n">
        <v>0.103682578841318</v>
      </c>
      <c r="S88" s="61" t="n">
        <v>0.108702939375375</v>
      </c>
      <c r="T88" s="61" t="n">
        <v>0.113973605865851</v>
      </c>
      <c r="U88" s="61" t="n">
        <v>0.119503651302099</v>
      </c>
      <c r="V88" s="61" t="n">
        <v>0.12530182891785</v>
      </c>
      <c r="W88" s="61" t="n">
        <v>0.131376680261066</v>
      </c>
      <c r="X88" s="61" t="n">
        <v>0.135584638983137</v>
      </c>
      <c r="Y88" s="61" t="n">
        <v>0.140309586854449</v>
      </c>
      <c r="Z88" s="61" t="n">
        <v>0.144715964053901</v>
      </c>
      <c r="AA88" s="61" t="n">
        <v>0.149216921054848</v>
      </c>
      <c r="AB88" s="61" t="n">
        <v>0.154280323390234</v>
      </c>
      <c r="AC88" s="61" t="n">
        <v>0.158092918593524</v>
      </c>
      <c r="AD88" s="61" t="n">
        <v>0.161935155189325</v>
      </c>
      <c r="AE88" s="61" t="n">
        <v>0.166313832915715</v>
      </c>
      <c r="AF88" s="61" t="n">
        <v>0.170751289154383</v>
      </c>
      <c r="AG88" s="61" t="n">
        <v>0.175248998364663</v>
      </c>
      <c r="AH88" s="61" t="n">
        <v>0.180356852155083</v>
      </c>
      <c r="AI88" s="61" t="n">
        <v>0.185559952841482</v>
      </c>
      <c r="AJ88" s="61" t="n">
        <v>0.191449673827059</v>
      </c>
      <c r="AK88" s="61" t="n">
        <v>0.197476996864818</v>
      </c>
      <c r="AL88" s="61" t="n">
        <v>0.204277461407816</v>
      </c>
      <c r="AM88" s="61" t="n">
        <v>0.211762203059171</v>
      </c>
      <c r="AN88" s="61" t="n">
        <v>0.220159932031505</v>
      </c>
      <c r="AO88" s="61" t="n">
        <v>0.228843639317407</v>
      </c>
      <c r="AP88" s="61" t="n">
        <v>0.237818390379806</v>
      </c>
      <c r="AQ88" s="61" t="n">
        <v>0.247864077300853</v>
      </c>
      <c r="AR88" s="61" t="n">
        <v>0.259198513495658</v>
      </c>
      <c r="AS88" s="61" t="n">
        <v>0.270967045422783</v>
      </c>
      <c r="AT88" s="61" t="n">
        <v>0.283170872645863</v>
      </c>
      <c r="AU88" s="61" t="n">
        <v>0.295808786891799</v>
      </c>
      <c r="AV88" s="61" t="n">
        <v>0.309833826280083</v>
      </c>
      <c r="AW88" s="61" t="n">
        <v>0.321970681533077</v>
      </c>
      <c r="AX88" s="61" t="n">
        <v>0.335476774047613</v>
      </c>
      <c r="AY88" s="61" t="n">
        <v>0.349390763544165</v>
      </c>
      <c r="AZ88" s="61" t="n">
        <v>0.363705051832315</v>
      </c>
      <c r="BA88" s="61" t="n">
        <v>0.377271964636776</v>
      </c>
      <c r="BB88" s="63"/>
      <c r="BC88" s="63"/>
      <c r="BD88" s="63"/>
      <c r="BE88" s="63"/>
      <c r="BF88" s="63"/>
      <c r="BG88" s="63"/>
      <c r="BH88" s="63"/>
    </row>
    <row r="89" customFormat="false" ht="12.75" hidden="false" customHeight="false" outlineLevel="0" collapsed="false">
      <c r="A89" s="21" t="n">
        <v>3</v>
      </c>
      <c r="B89" s="22" t="s">
        <v>143</v>
      </c>
      <c r="C89" s="61" t="n">
        <v>0.101534508703529</v>
      </c>
      <c r="D89" s="61" t="n">
        <v>0.105775263434304</v>
      </c>
      <c r="E89" s="61" t="n">
        <v>0.109583908999508</v>
      </c>
      <c r="F89" s="61" t="n">
        <v>0.113924876494672</v>
      </c>
      <c r="G89" s="61" t="n">
        <v>0.119481012384839</v>
      </c>
      <c r="H89" s="61" t="n">
        <v>0.128554001096785</v>
      </c>
      <c r="I89" s="61" t="n">
        <v>0.13663901753911</v>
      </c>
      <c r="J89" s="62" t="n">
        <v>0.149345542127926</v>
      </c>
      <c r="K89" s="61" t="n">
        <v>0.155771756092079</v>
      </c>
      <c r="L89" s="61" t="n">
        <v>0.154666947942547</v>
      </c>
      <c r="M89" s="61" t="n">
        <v>0.154553518415145</v>
      </c>
      <c r="N89" s="61" t="n">
        <v>0.164245706693366</v>
      </c>
      <c r="O89" s="61" t="n">
        <v>0.17442262764896</v>
      </c>
      <c r="P89" s="61" t="n">
        <v>0.185087181249928</v>
      </c>
      <c r="Q89" s="61" t="n">
        <v>0.196239346314774</v>
      </c>
      <c r="R89" s="61" t="n">
        <v>0.207980597071433</v>
      </c>
      <c r="S89" s="61" t="n">
        <v>0.215547439237293</v>
      </c>
      <c r="T89" s="61" t="n">
        <v>0.223366343295275</v>
      </c>
      <c r="U89" s="61" t="n">
        <v>0.231471738566271</v>
      </c>
      <c r="V89" s="61" t="n">
        <v>0.23986204327123</v>
      </c>
      <c r="W89" s="61" t="n">
        <v>0.248499435284931</v>
      </c>
      <c r="X89" s="61" t="n">
        <v>0.256876555080622</v>
      </c>
      <c r="Y89" s="61" t="n">
        <v>0.265453871090762</v>
      </c>
      <c r="Z89" s="61" t="n">
        <v>0.27426280042303</v>
      </c>
      <c r="AA89" s="61" t="n">
        <v>0.283334025212318</v>
      </c>
      <c r="AB89" s="61" t="n">
        <v>0.292625979381018</v>
      </c>
      <c r="AC89" s="61" t="n">
        <v>0.301555534747401</v>
      </c>
      <c r="AD89" s="61" t="n">
        <v>0.310656983429293</v>
      </c>
      <c r="AE89" s="61" t="n">
        <v>0.319959267957602</v>
      </c>
      <c r="AF89" s="61" t="n">
        <v>0.329419608416534</v>
      </c>
      <c r="AG89" s="61" t="n">
        <v>0.339064929986704</v>
      </c>
      <c r="AH89" s="61" t="n">
        <v>0.348223020700905</v>
      </c>
      <c r="AI89" s="61" t="n">
        <v>0.357446558114309</v>
      </c>
      <c r="AJ89" s="61" t="n">
        <v>0.36683255068147</v>
      </c>
      <c r="AK89" s="61" t="n">
        <v>0.376372020073065</v>
      </c>
      <c r="AL89" s="61" t="n">
        <v>0.385987248671427</v>
      </c>
      <c r="AM89" s="61" t="n">
        <v>0.395009983319355</v>
      </c>
      <c r="AN89" s="61" t="n">
        <v>0.404132524885059</v>
      </c>
      <c r="AO89" s="61" t="n">
        <v>0.413280761265322</v>
      </c>
      <c r="AP89" s="61" t="n">
        <v>0.422480740781365</v>
      </c>
      <c r="AQ89" s="61" t="n">
        <v>0.431692085245258</v>
      </c>
      <c r="AR89" s="61" t="n">
        <v>0.440007057012895</v>
      </c>
      <c r="AS89" s="61" t="n">
        <v>0.448331584483792</v>
      </c>
      <c r="AT89" s="61" t="n">
        <v>0.456598624710861</v>
      </c>
      <c r="AU89" s="61" t="n">
        <v>0.464867399598592</v>
      </c>
      <c r="AV89" s="61" t="n">
        <v>0.473102182230811</v>
      </c>
      <c r="AW89" s="61" t="n">
        <v>0.480454128583667</v>
      </c>
      <c r="AX89" s="61" t="n">
        <v>0.487751122672284</v>
      </c>
      <c r="AY89" s="61" t="n">
        <v>0.494992515933646</v>
      </c>
      <c r="AZ89" s="61" t="n">
        <v>0.502177327494505</v>
      </c>
      <c r="BA89" s="61" t="n">
        <v>0.509304121946801</v>
      </c>
      <c r="BB89" s="63"/>
      <c r="BC89" s="63"/>
      <c r="BD89" s="63"/>
      <c r="BE89" s="63"/>
      <c r="BF89" s="63"/>
      <c r="BG89" s="63"/>
      <c r="BH89" s="63"/>
    </row>
    <row r="90" customFormat="false" ht="12.75" hidden="false" customHeight="false" outlineLevel="0" collapsed="false">
      <c r="A90" s="21" t="n">
        <v>3</v>
      </c>
      <c r="B90" s="22" t="s">
        <v>144</v>
      </c>
      <c r="C90" s="61" t="n">
        <v>0.258571616431369</v>
      </c>
      <c r="D90" s="61" t="n">
        <v>0.272163528312167</v>
      </c>
      <c r="E90" s="61" t="n">
        <v>0.322567505239415</v>
      </c>
      <c r="F90" s="61" t="n">
        <v>0.342719567890019</v>
      </c>
      <c r="G90" s="61" t="n">
        <v>0.381856146717753</v>
      </c>
      <c r="H90" s="61" t="n">
        <v>0.410850041546835</v>
      </c>
      <c r="I90" s="61" t="n">
        <v>0.438083619460652</v>
      </c>
      <c r="J90" s="62" t="n">
        <v>0.482935804972978</v>
      </c>
      <c r="K90" s="61" t="n">
        <v>0.484163127563692</v>
      </c>
      <c r="L90" s="61" t="n">
        <v>0.494744101042727</v>
      </c>
      <c r="M90" s="61" t="n">
        <v>0.504410868884459</v>
      </c>
      <c r="N90" s="61" t="n">
        <v>0.522035133752152</v>
      </c>
      <c r="O90" s="61" t="n">
        <v>0.539648336978361</v>
      </c>
      <c r="P90" s="61" t="n">
        <v>0.557199506522282</v>
      </c>
      <c r="Q90" s="61" t="n">
        <v>0.574624249338035</v>
      </c>
      <c r="R90" s="61" t="n">
        <v>0.591861813518492</v>
      </c>
      <c r="S90" s="61" t="n">
        <v>0.602829529306559</v>
      </c>
      <c r="T90" s="61" t="n">
        <v>0.613723283092867</v>
      </c>
      <c r="U90" s="61" t="n">
        <v>0.624606416267393</v>
      </c>
      <c r="V90" s="61" t="n">
        <v>0.63557308034052</v>
      </c>
      <c r="W90" s="61" t="n">
        <v>0.646680255398698</v>
      </c>
      <c r="X90" s="61" t="n">
        <v>0.658315980240909</v>
      </c>
      <c r="Y90" s="61" t="n">
        <v>0.670036559223541</v>
      </c>
      <c r="Z90" s="61" t="n">
        <v>0.681761450312137</v>
      </c>
      <c r="AA90" s="61" t="n">
        <v>0.693405893245043</v>
      </c>
      <c r="AB90" s="61" t="n">
        <v>0.704892895124472</v>
      </c>
      <c r="AC90" s="61" t="n">
        <v>0.715961426147774</v>
      </c>
      <c r="AD90" s="61" t="n">
        <v>0.72684129370914</v>
      </c>
      <c r="AE90" s="61" t="n">
        <v>0.73749533913727</v>
      </c>
      <c r="AF90" s="61" t="n">
        <v>0.747885859268706</v>
      </c>
      <c r="AG90" s="61" t="n">
        <v>0.757984601092521</v>
      </c>
      <c r="AH90" s="61" t="n">
        <v>0.7669204323139</v>
      </c>
      <c r="AI90" s="61" t="n">
        <v>0.775577639630561</v>
      </c>
      <c r="AJ90" s="61" t="n">
        <v>0.783963919666964</v>
      </c>
      <c r="AK90" s="61" t="n">
        <v>0.7920861594288</v>
      </c>
      <c r="AL90" s="61" t="n">
        <v>0.799943060377182</v>
      </c>
      <c r="AM90" s="61" t="n">
        <v>0.806492500747951</v>
      </c>
      <c r="AN90" s="61" t="n">
        <v>0.812830071220862</v>
      </c>
      <c r="AO90" s="61" t="n">
        <v>0.818971292527908</v>
      </c>
      <c r="AP90" s="61" t="n">
        <v>0.824932792565307</v>
      </c>
      <c r="AQ90" s="61" t="n">
        <v>0.830728786285377</v>
      </c>
      <c r="AR90" s="61" t="n">
        <v>0.835303481998584</v>
      </c>
      <c r="AS90" s="61" t="n">
        <v>0.839760534981396</v>
      </c>
      <c r="AT90" s="61" t="n">
        <v>0.844111289181982</v>
      </c>
      <c r="AU90" s="61" t="n">
        <v>0.848359984420809</v>
      </c>
      <c r="AV90" s="61" t="n">
        <v>0.852509878369198</v>
      </c>
      <c r="AW90" s="61" t="n">
        <v>0.855777385954124</v>
      </c>
      <c r="AX90" s="61" t="n">
        <v>0.858990197476498</v>
      </c>
      <c r="AY90" s="61" t="n">
        <v>0.862153953774308</v>
      </c>
      <c r="AZ90" s="61" t="n">
        <v>0.865284686504154</v>
      </c>
      <c r="BA90" s="61" t="n">
        <v>0.868389156347789</v>
      </c>
      <c r="BB90" s="63"/>
      <c r="BC90" s="63"/>
      <c r="BD90" s="63"/>
      <c r="BE90" s="63"/>
      <c r="BF90" s="63"/>
      <c r="BG90" s="63"/>
      <c r="BH90" s="63"/>
    </row>
    <row r="91" customFormat="false" ht="12.75" hidden="false" customHeight="false" outlineLevel="0" collapsed="false">
      <c r="A91" s="21" t="n">
        <v>3</v>
      </c>
      <c r="B91" s="22" t="s">
        <v>145</v>
      </c>
      <c r="C91" s="61" t="n">
        <v>0.301858942324844</v>
      </c>
      <c r="D91" s="61" t="n">
        <v>0.304614555694117</v>
      </c>
      <c r="E91" s="61" t="n">
        <v>0.308271856246738</v>
      </c>
      <c r="F91" s="61" t="n">
        <v>0.316735560878772</v>
      </c>
      <c r="G91" s="61" t="n">
        <v>0.31839549712694</v>
      </c>
      <c r="H91" s="61" t="n">
        <v>0.323498753137426</v>
      </c>
      <c r="I91" s="61" t="n">
        <v>0.331570218110865</v>
      </c>
      <c r="J91" s="62" t="n">
        <v>0.335129884652399</v>
      </c>
      <c r="K91" s="61" t="n">
        <v>0.372337611532772</v>
      </c>
      <c r="L91" s="61" t="n">
        <v>0.357578198558138</v>
      </c>
      <c r="M91" s="61" t="n">
        <v>0.353812786441908</v>
      </c>
      <c r="N91" s="61" t="n">
        <v>0.365663594259818</v>
      </c>
      <c r="O91" s="61" t="n">
        <v>0.377667915134804</v>
      </c>
      <c r="P91" s="61" t="n">
        <v>0.389812259991498</v>
      </c>
      <c r="Q91" s="61" t="n">
        <v>0.402255099550114</v>
      </c>
      <c r="R91" s="61" t="n">
        <v>0.414810367988734</v>
      </c>
      <c r="S91" s="61" t="n">
        <v>0.424683447860345</v>
      </c>
      <c r="T91" s="61" t="n">
        <v>0.434831541171804</v>
      </c>
      <c r="U91" s="61" t="n">
        <v>0.445071426396482</v>
      </c>
      <c r="V91" s="61" t="n">
        <v>0.455565907416655</v>
      </c>
      <c r="W91" s="61" t="n">
        <v>0.466303725277031</v>
      </c>
      <c r="X91" s="61" t="n">
        <v>0.475396445202856</v>
      </c>
      <c r="Y91" s="61" t="n">
        <v>0.484661635035397</v>
      </c>
      <c r="Z91" s="61" t="n">
        <v>0.494092198211292</v>
      </c>
      <c r="AA91" s="61" t="n">
        <v>0.503509629145437</v>
      </c>
      <c r="AB91" s="61" t="n">
        <v>0.513248570463068</v>
      </c>
      <c r="AC91" s="61" t="n">
        <v>0.522294274157035</v>
      </c>
      <c r="AD91" s="61" t="n">
        <v>0.531460495666985</v>
      </c>
      <c r="AE91" s="61" t="n">
        <v>0.540740812702672</v>
      </c>
      <c r="AF91" s="61" t="n">
        <v>0.549961059546474</v>
      </c>
      <c r="AG91" s="61" t="n">
        <v>0.55944909888538</v>
      </c>
      <c r="AH91" s="61" t="n">
        <v>0.56851408255302</v>
      </c>
      <c r="AI91" s="61" t="n">
        <v>0.577492152770474</v>
      </c>
      <c r="AJ91" s="61" t="n">
        <v>0.586706368078772</v>
      </c>
      <c r="AK91" s="61" t="n">
        <v>0.595985011506459</v>
      </c>
      <c r="AL91" s="61" t="n">
        <v>0.60516020245348</v>
      </c>
      <c r="AM91" s="61" t="n">
        <v>0.614248190971727</v>
      </c>
      <c r="AN91" s="61" t="n">
        <v>0.623538586144609</v>
      </c>
      <c r="AO91" s="61" t="n">
        <v>0.632706346458018</v>
      </c>
      <c r="AP91" s="61" t="n">
        <v>0.641903474394649</v>
      </c>
      <c r="AQ91" s="61" t="n">
        <v>0.651121925141936</v>
      </c>
      <c r="AR91" s="61" t="n">
        <v>0.660472840789224</v>
      </c>
      <c r="AS91" s="61" t="n">
        <v>0.669827728717035</v>
      </c>
      <c r="AT91" s="61" t="n">
        <v>0.679028652019741</v>
      </c>
      <c r="AU91" s="61" t="n">
        <v>0.688217909322543</v>
      </c>
      <c r="AV91" s="61" t="n">
        <v>0.697385590493814</v>
      </c>
      <c r="AW91" s="61" t="n">
        <v>0.70538052710996</v>
      </c>
      <c r="AX91" s="61" t="n">
        <v>0.713206779915998</v>
      </c>
      <c r="AY91" s="61" t="n">
        <v>0.721003676821963</v>
      </c>
      <c r="AZ91" s="61" t="n">
        <v>0.728766121323366</v>
      </c>
      <c r="BA91" s="61" t="n">
        <v>0.736353344143357</v>
      </c>
      <c r="BB91" s="63"/>
      <c r="BC91" s="63"/>
      <c r="BD91" s="63"/>
      <c r="BE91" s="63"/>
      <c r="BF91" s="63"/>
      <c r="BG91" s="63"/>
      <c r="BH91" s="63"/>
    </row>
    <row r="92" customFormat="false" ht="12.75" hidden="false" customHeight="false" outlineLevel="0" collapsed="false">
      <c r="A92" s="21" t="n">
        <v>3</v>
      </c>
      <c r="B92" s="22" t="s">
        <v>146</v>
      </c>
      <c r="C92" s="61" t="n">
        <v>0.149318370001614</v>
      </c>
      <c r="D92" s="61" t="n">
        <v>0.15793006837401</v>
      </c>
      <c r="E92" s="61" t="n">
        <v>0.153191905106462</v>
      </c>
      <c r="F92" s="61" t="n">
        <v>0.146046677817134</v>
      </c>
      <c r="G92" s="61" t="n">
        <v>0.164997310039043</v>
      </c>
      <c r="H92" s="61" t="n">
        <v>0.257461262081477</v>
      </c>
      <c r="I92" s="61" t="n">
        <v>0.228179862513218</v>
      </c>
      <c r="J92" s="62" t="n">
        <v>0.247602853161155</v>
      </c>
      <c r="K92" s="61" t="n">
        <v>0.277193060901314</v>
      </c>
      <c r="L92" s="61" t="n">
        <v>0.277577833113691</v>
      </c>
      <c r="M92" s="61" t="n">
        <v>0.285560781222443</v>
      </c>
      <c r="N92" s="61" t="n">
        <v>0.297723697987989</v>
      </c>
      <c r="O92" s="61" t="n">
        <v>0.312602377593377</v>
      </c>
      <c r="P92" s="61" t="n">
        <v>0.329399455707883</v>
      </c>
      <c r="Q92" s="61" t="n">
        <v>0.347005768767475</v>
      </c>
      <c r="R92" s="61" t="n">
        <v>0.364417373137898</v>
      </c>
      <c r="S92" s="61" t="n">
        <v>0.381476794964766</v>
      </c>
      <c r="T92" s="61" t="n">
        <v>0.398286054384041</v>
      </c>
      <c r="U92" s="61" t="n">
        <v>0.414809648213176</v>
      </c>
      <c r="V92" s="61" t="n">
        <v>0.431550451406498</v>
      </c>
      <c r="W92" s="61" t="n">
        <v>0.448561424127344</v>
      </c>
      <c r="X92" s="61" t="n">
        <v>0.465685257314369</v>
      </c>
      <c r="Y92" s="61" t="n">
        <v>0.482897847120858</v>
      </c>
      <c r="Z92" s="61" t="n">
        <v>0.500246570255153</v>
      </c>
      <c r="AA92" s="61" t="n">
        <v>0.517773490545608</v>
      </c>
      <c r="AB92" s="61" t="n">
        <v>0.535513855265364</v>
      </c>
      <c r="AC92" s="61" t="n">
        <v>0.55117685738173</v>
      </c>
      <c r="AD92" s="61" t="n">
        <v>0.566914529663587</v>
      </c>
      <c r="AE92" s="61" t="n">
        <v>0.582693706583235</v>
      </c>
      <c r="AF92" s="61" t="n">
        <v>0.598480587470402</v>
      </c>
      <c r="AG92" s="61" t="n">
        <v>0.614241325913748</v>
      </c>
      <c r="AH92" s="61" t="n">
        <v>0.627773114121793</v>
      </c>
      <c r="AI92" s="61" t="n">
        <v>0.641140221554242</v>
      </c>
      <c r="AJ92" s="61" t="n">
        <v>0.654469586673706</v>
      </c>
      <c r="AK92" s="61" t="n">
        <v>0.667674708357932</v>
      </c>
      <c r="AL92" s="61" t="n">
        <v>0.6808053465914</v>
      </c>
      <c r="AM92" s="61" t="n">
        <v>0.692690732014818</v>
      </c>
      <c r="AN92" s="61" t="n">
        <v>0.704475754472304</v>
      </c>
      <c r="AO92" s="61" t="n">
        <v>0.716089401771293</v>
      </c>
      <c r="AP92" s="61" t="n">
        <v>0.727525230820169</v>
      </c>
      <c r="AQ92" s="61" t="n">
        <v>0.738776820735836</v>
      </c>
      <c r="AR92" s="61" t="n">
        <v>0.749288348340784</v>
      </c>
      <c r="AS92" s="61" t="n">
        <v>0.759614938237265</v>
      </c>
      <c r="AT92" s="61" t="n">
        <v>0.769804175678591</v>
      </c>
      <c r="AU92" s="61" t="n">
        <v>0.779749293328796</v>
      </c>
      <c r="AV92" s="61" t="n">
        <v>0.789547243669786</v>
      </c>
      <c r="AW92" s="61" t="n">
        <v>0.798454849362365</v>
      </c>
      <c r="AX92" s="61" t="n">
        <v>0.807218959884233</v>
      </c>
      <c r="AY92" s="61" t="n">
        <v>0.815835366583427</v>
      </c>
      <c r="AZ92" s="61" t="n">
        <v>0.824257753179958</v>
      </c>
      <c r="BA92" s="61" t="n">
        <v>0.832486057361867</v>
      </c>
      <c r="BB92" s="63"/>
      <c r="BC92" s="63"/>
      <c r="BD92" s="63"/>
      <c r="BE92" s="63"/>
      <c r="BF92" s="63"/>
      <c r="BG92" s="63"/>
      <c r="BH92" s="63"/>
    </row>
    <row r="93" customFormat="false" ht="12.75" hidden="false" customHeight="false" outlineLevel="0" collapsed="false">
      <c r="A93" s="21" t="n">
        <v>3</v>
      </c>
      <c r="B93" s="22" t="s">
        <v>147</v>
      </c>
      <c r="C93" s="61" t="n">
        <v>0.0193145555003826</v>
      </c>
      <c r="D93" s="61" t="n">
        <v>0.0201604597453652</v>
      </c>
      <c r="E93" s="61" t="n">
        <v>0.0256548102161565</v>
      </c>
      <c r="F93" s="61" t="n">
        <v>0.0440112499195964</v>
      </c>
      <c r="G93" s="61" t="n">
        <v>0.0564453886704632</v>
      </c>
      <c r="H93" s="61" t="n">
        <v>0.0582964123573446</v>
      </c>
      <c r="I93" s="61" t="n">
        <v>0.0622563633467991</v>
      </c>
      <c r="J93" s="62" t="n">
        <v>0.0708059943314431</v>
      </c>
      <c r="K93" s="61" t="n">
        <v>0.0808471153533024</v>
      </c>
      <c r="L93" s="61" t="n">
        <v>0.0808950585551084</v>
      </c>
      <c r="M93" s="61" t="n">
        <v>0.0843923280678463</v>
      </c>
      <c r="N93" s="61" t="n">
        <v>0.0882630969907409</v>
      </c>
      <c r="O93" s="61" t="n">
        <v>0.092368709100596</v>
      </c>
      <c r="P93" s="61" t="n">
        <v>0.0965575158708875</v>
      </c>
      <c r="Q93" s="61" t="n">
        <v>0.100910393851659</v>
      </c>
      <c r="R93" s="61" t="n">
        <v>0.105518217047119</v>
      </c>
      <c r="S93" s="61" t="n">
        <v>0.110361264013281</v>
      </c>
      <c r="T93" s="61" t="n">
        <v>0.115354694752854</v>
      </c>
      <c r="U93" s="61" t="n">
        <v>0.120596153361971</v>
      </c>
      <c r="V93" s="61" t="n">
        <v>0.12609651680763</v>
      </c>
      <c r="W93" s="61" t="n">
        <v>0.131664480046319</v>
      </c>
      <c r="X93" s="61" t="n">
        <v>0.13727900799488</v>
      </c>
      <c r="Y93" s="61" t="n">
        <v>0.14297115040739</v>
      </c>
      <c r="Z93" s="61" t="n">
        <v>0.14890371241893</v>
      </c>
      <c r="AA93" s="61" t="n">
        <v>0.154879429366919</v>
      </c>
      <c r="AB93" s="61" t="n">
        <v>0.161117118232919</v>
      </c>
      <c r="AC93" s="61" t="n">
        <v>0.167721434444465</v>
      </c>
      <c r="AD93" s="61" t="n">
        <v>0.174374385094186</v>
      </c>
      <c r="AE93" s="61" t="n">
        <v>0.181310437851592</v>
      </c>
      <c r="AF93" s="61" t="n">
        <v>0.188412178300017</v>
      </c>
      <c r="AG93" s="61" t="n">
        <v>0.195678025040465</v>
      </c>
      <c r="AH93" s="61" t="n">
        <v>0.203221637264626</v>
      </c>
      <c r="AI93" s="61" t="n">
        <v>0.210928931539381</v>
      </c>
      <c r="AJ93" s="61" t="n">
        <v>0.218796775939541</v>
      </c>
      <c r="AK93" s="61" t="n">
        <v>0.226821535979201</v>
      </c>
      <c r="AL93" s="61" t="n">
        <v>0.235139531162758</v>
      </c>
      <c r="AM93" s="61" t="n">
        <v>0.243332844145145</v>
      </c>
      <c r="AN93" s="61" t="n">
        <v>0.25165529822488</v>
      </c>
      <c r="AO93" s="61" t="n">
        <v>0.26024897959963</v>
      </c>
      <c r="AP93" s="61" t="n">
        <v>0.268816165832741</v>
      </c>
      <c r="AQ93" s="61" t="n">
        <v>0.277647044295389</v>
      </c>
      <c r="AR93" s="61" t="n">
        <v>0.286009815677729</v>
      </c>
      <c r="AS93" s="61" t="n">
        <v>0.294443988754406</v>
      </c>
      <c r="AT93" s="61" t="n">
        <v>0.303100106161339</v>
      </c>
      <c r="AU93" s="61" t="n">
        <v>0.311662448362595</v>
      </c>
      <c r="AV93" s="61" t="n">
        <v>0.320438098779486</v>
      </c>
      <c r="AW93" s="61" t="n">
        <v>0.32869740566347</v>
      </c>
      <c r="AX93" s="61" t="n">
        <v>0.336976792918455</v>
      </c>
      <c r="AY93" s="61" t="n">
        <v>0.345271961187615</v>
      </c>
      <c r="AZ93" s="61" t="n">
        <v>0.353740178596749</v>
      </c>
      <c r="BA93" s="61" t="n">
        <v>0.362054024235833</v>
      </c>
      <c r="BB93" s="63"/>
      <c r="BC93" s="63"/>
      <c r="BD93" s="63"/>
      <c r="BE93" s="63"/>
      <c r="BF93" s="63"/>
      <c r="BG93" s="63"/>
      <c r="BH93" s="63"/>
    </row>
    <row r="94" customFormat="false" ht="12.75" hidden="false" customHeight="false" outlineLevel="0" collapsed="false">
      <c r="A94" s="21" t="n">
        <v>3</v>
      </c>
      <c r="B94" s="22" t="s">
        <v>148</v>
      </c>
      <c r="C94" s="61" t="n">
        <v>0.625359428988656</v>
      </c>
      <c r="D94" s="61" t="n">
        <v>0.639498403700454</v>
      </c>
      <c r="E94" s="61" t="n">
        <v>0.646388389295589</v>
      </c>
      <c r="F94" s="61" t="n">
        <v>0.617668849715717</v>
      </c>
      <c r="G94" s="61" t="n">
        <v>0.634783255295119</v>
      </c>
      <c r="H94" s="61" t="n">
        <v>0.658547019967923</v>
      </c>
      <c r="I94" s="61" t="n">
        <v>0.675555389324371</v>
      </c>
      <c r="J94" s="62" t="n">
        <v>0.70046827097634</v>
      </c>
      <c r="K94" s="61" t="n">
        <v>0.814346223066435</v>
      </c>
      <c r="L94" s="61" t="n">
        <v>0.810923820316178</v>
      </c>
      <c r="M94" s="61" t="n">
        <v>0.81425687051011</v>
      </c>
      <c r="N94" s="61" t="n">
        <v>0.807506371940334</v>
      </c>
      <c r="O94" s="61" t="n">
        <v>0.80071700165975</v>
      </c>
      <c r="P94" s="61" t="n">
        <v>0.793953517962345</v>
      </c>
      <c r="Q94" s="61" t="n">
        <v>0.787281802521309</v>
      </c>
      <c r="R94" s="61" t="n">
        <v>0.780829482467125</v>
      </c>
      <c r="S94" s="61" t="n">
        <v>0.790471748942806</v>
      </c>
      <c r="T94" s="61" t="n">
        <v>0.800101055075077</v>
      </c>
      <c r="U94" s="61" t="n">
        <v>0.809626281410384</v>
      </c>
      <c r="V94" s="61" t="n">
        <v>0.819119584840953</v>
      </c>
      <c r="W94" s="61" t="n">
        <v>0.828444231990211</v>
      </c>
      <c r="X94" s="61" t="n">
        <v>0.837277132694713</v>
      </c>
      <c r="Y94" s="61" t="n">
        <v>0.845993481792318</v>
      </c>
      <c r="Z94" s="61" t="n">
        <v>0.854479831799034</v>
      </c>
      <c r="AA94" s="61" t="n">
        <v>0.862718955932357</v>
      </c>
      <c r="AB94" s="61" t="n">
        <v>0.870730734893055</v>
      </c>
      <c r="AC94" s="61" t="n">
        <v>0.877942817121525</v>
      </c>
      <c r="AD94" s="61" t="n">
        <v>0.884862926378266</v>
      </c>
      <c r="AE94" s="61" t="n">
        <v>0.891516621631073</v>
      </c>
      <c r="AF94" s="61" t="n">
        <v>0.897836952302347</v>
      </c>
      <c r="AG94" s="61" t="n">
        <v>0.903824539064777</v>
      </c>
      <c r="AH94" s="61" t="n">
        <v>0.908795868182514</v>
      </c>
      <c r="AI94" s="61" t="n">
        <v>0.913472538161936</v>
      </c>
      <c r="AJ94" s="61" t="n">
        <v>0.917884338407189</v>
      </c>
      <c r="AK94" s="61" t="n">
        <v>0.921993337515255</v>
      </c>
      <c r="AL94" s="61" t="n">
        <v>0.92584754202769</v>
      </c>
      <c r="AM94" s="61" t="n">
        <v>0.928816497445053</v>
      </c>
      <c r="AN94" s="61" t="n">
        <v>0.931567245049202</v>
      </c>
      <c r="AO94" s="61" t="n">
        <v>0.934141157751316</v>
      </c>
      <c r="AP94" s="61" t="n">
        <v>0.936541338311132</v>
      </c>
      <c r="AQ94" s="61" t="n">
        <v>0.93875707783026</v>
      </c>
      <c r="AR94" s="61" t="n">
        <v>0.940522556917356</v>
      </c>
      <c r="AS94" s="61" t="n">
        <v>0.942168581831097</v>
      </c>
      <c r="AT94" s="61" t="n">
        <v>0.943695395833355</v>
      </c>
      <c r="AU94" s="61" t="n">
        <v>0.945093378208249</v>
      </c>
      <c r="AV94" s="61" t="n">
        <v>0.946372822302348</v>
      </c>
      <c r="AW94" s="61" t="n">
        <v>0.947423916741085</v>
      </c>
      <c r="AX94" s="61" t="n">
        <v>0.948374019829694</v>
      </c>
      <c r="AY94" s="61" t="n">
        <v>0.947051744402566</v>
      </c>
      <c r="AZ94" s="61" t="n">
        <v>0.945231946546887</v>
      </c>
      <c r="BA94" s="61" t="n">
        <v>0.943302869726409</v>
      </c>
      <c r="BB94" s="63"/>
      <c r="BC94" s="63"/>
      <c r="BD94" s="63"/>
      <c r="BE94" s="63"/>
      <c r="BF94" s="63"/>
      <c r="BG94" s="63"/>
      <c r="BH94" s="63"/>
    </row>
    <row r="95" customFormat="false" ht="12.75" hidden="false" customHeight="false" outlineLevel="0" collapsed="false">
      <c r="A95" s="21" t="n">
        <v>3</v>
      </c>
      <c r="B95" s="22" t="s">
        <v>149</v>
      </c>
      <c r="C95" s="61" t="n">
        <v>0.446512994683955</v>
      </c>
      <c r="D95" s="61" t="n">
        <v>0.372325816740582</v>
      </c>
      <c r="E95" s="61" t="n">
        <v>0.439346694960822</v>
      </c>
      <c r="F95" s="61" t="n">
        <v>0.428701170758055</v>
      </c>
      <c r="G95" s="61" t="n">
        <v>0.472944825939202</v>
      </c>
      <c r="H95" s="61" t="n">
        <v>0.50436937185605</v>
      </c>
      <c r="I95" s="61" t="n">
        <v>0.536052073878297</v>
      </c>
      <c r="J95" s="62" t="n">
        <v>0.578452511377313</v>
      </c>
      <c r="K95" s="61" t="n">
        <v>0.634287209704939</v>
      </c>
      <c r="L95" s="61" t="n">
        <v>0.62361953380569</v>
      </c>
      <c r="M95" s="61" t="n">
        <v>0.628771504728368</v>
      </c>
      <c r="N95" s="61" t="n">
        <v>0.634726825642303</v>
      </c>
      <c r="O95" s="61" t="n">
        <v>0.640624744940235</v>
      </c>
      <c r="P95" s="61" t="n">
        <v>0.646709442369231</v>
      </c>
      <c r="Q95" s="61" t="n">
        <v>0.652729420475954</v>
      </c>
      <c r="R95" s="61" t="n">
        <v>0.658923760268616</v>
      </c>
      <c r="S95" s="61" t="n">
        <v>0.66684850253276</v>
      </c>
      <c r="T95" s="61" t="n">
        <v>0.674638409695299</v>
      </c>
      <c r="U95" s="61" t="n">
        <v>0.682292329623626</v>
      </c>
      <c r="V95" s="61" t="n">
        <v>0.690035284567611</v>
      </c>
      <c r="W95" s="61" t="n">
        <v>0.697633174225371</v>
      </c>
      <c r="X95" s="61" t="n">
        <v>0.704715088403691</v>
      </c>
      <c r="Y95" s="61" t="n">
        <v>0.711650543964098</v>
      </c>
      <c r="Z95" s="61" t="n">
        <v>0.718652604884864</v>
      </c>
      <c r="AA95" s="61" t="n">
        <v>0.725503635422746</v>
      </c>
      <c r="AB95" s="61" t="n">
        <v>0.732409296754977</v>
      </c>
      <c r="AC95" s="61" t="n">
        <v>0.738857553581279</v>
      </c>
      <c r="AD95" s="61" t="n">
        <v>0.745156443697872</v>
      </c>
      <c r="AE95" s="61" t="n">
        <v>0.751501887100957</v>
      </c>
      <c r="AF95" s="61" t="n">
        <v>0.757885131663488</v>
      </c>
      <c r="AG95" s="61" t="n">
        <v>0.764110631180145</v>
      </c>
      <c r="AH95" s="61" t="n">
        <v>0.769994408950218</v>
      </c>
      <c r="AI95" s="61" t="n">
        <v>0.775907882496679</v>
      </c>
      <c r="AJ95" s="61" t="n">
        <v>0.781666611158768</v>
      </c>
      <c r="AK95" s="61" t="n">
        <v>0.787272662034319</v>
      </c>
      <c r="AL95" s="61" t="n">
        <v>0.792896656154607</v>
      </c>
      <c r="AM95" s="61" t="n">
        <v>0.798042277048108</v>
      </c>
      <c r="AN95" s="61" t="n">
        <v>0.803043141930348</v>
      </c>
      <c r="AO95" s="61" t="n">
        <v>0.808060200085149</v>
      </c>
      <c r="AP95" s="61" t="n">
        <v>0.812930388734754</v>
      </c>
      <c r="AQ95" s="61" t="n">
        <v>0.817655946788683</v>
      </c>
      <c r="AR95" s="61" t="n">
        <v>0.821723041397585</v>
      </c>
      <c r="AS95" s="61" t="n">
        <v>0.825811629759525</v>
      </c>
      <c r="AT95" s="61" t="n">
        <v>0.829773456043119</v>
      </c>
      <c r="AU95" s="61" t="n">
        <v>0.833611381192104</v>
      </c>
      <c r="AV95" s="61" t="n">
        <v>0.837327951419933</v>
      </c>
      <c r="AW95" s="61" t="n">
        <v>0.840544976811091</v>
      </c>
      <c r="AX95" s="61" t="n">
        <v>0.843788621952509</v>
      </c>
      <c r="AY95" s="61" t="n">
        <v>0.846926191357101</v>
      </c>
      <c r="AZ95" s="61" t="n">
        <v>0.849836074600597</v>
      </c>
      <c r="BA95" s="61" t="n">
        <v>0.852772048616663</v>
      </c>
      <c r="BB95" s="63"/>
      <c r="BC95" s="63"/>
      <c r="BD95" s="63"/>
      <c r="BE95" s="63"/>
      <c r="BF95" s="63"/>
      <c r="BG95" s="63"/>
      <c r="BH95" s="63"/>
    </row>
    <row r="96" customFormat="false" ht="12.75" hidden="false" customHeight="false" outlineLevel="0" collapsed="false">
      <c r="A96" s="21" t="n">
        <v>3</v>
      </c>
      <c r="B96" s="22" t="s">
        <v>150</v>
      </c>
      <c r="C96" s="61" t="n">
        <v>0.912791898632015</v>
      </c>
      <c r="D96" s="61" t="n">
        <v>0.909814720212524</v>
      </c>
      <c r="E96" s="61" t="n">
        <v>0.912403793857688</v>
      </c>
      <c r="F96" s="61" t="n">
        <v>0.911089030493681</v>
      </c>
      <c r="G96" s="61" t="n">
        <v>0.91040157835152</v>
      </c>
      <c r="H96" s="61" t="n">
        <v>0.913411306753038</v>
      </c>
      <c r="I96" s="61" t="n">
        <v>0.916588363621029</v>
      </c>
      <c r="J96" s="62" t="n">
        <v>0.919701357195528</v>
      </c>
      <c r="K96" s="61" t="n">
        <v>0.921849655105974</v>
      </c>
      <c r="L96" s="61" t="n">
        <v>0.920167782356626</v>
      </c>
      <c r="M96" s="61" t="n">
        <v>0.920895324832458</v>
      </c>
      <c r="N96" s="61" t="n">
        <v>0.923019416263817</v>
      </c>
      <c r="O96" s="61" t="n">
        <v>0.924805310763906</v>
      </c>
      <c r="P96" s="61" t="n">
        <v>0.926357489826395</v>
      </c>
      <c r="Q96" s="61" t="n">
        <v>0.927419371928114</v>
      </c>
      <c r="R96" s="61" t="n">
        <v>0.928123573588055</v>
      </c>
      <c r="S96" s="61" t="n">
        <v>0.928380734692389</v>
      </c>
      <c r="T96" s="61" t="n">
        <v>0.928487136693023</v>
      </c>
      <c r="U96" s="61" t="n">
        <v>0.92845943447665</v>
      </c>
      <c r="V96" s="61" t="n">
        <v>0.928290295846833</v>
      </c>
      <c r="W96" s="61" t="n">
        <v>0.927975013365998</v>
      </c>
      <c r="X96" s="61" t="n">
        <v>0.927618312939192</v>
      </c>
      <c r="Y96" s="61" t="n">
        <v>0.927082194359831</v>
      </c>
      <c r="Z96" s="61" t="n">
        <v>0.926420429575825</v>
      </c>
      <c r="AA96" s="61" t="n">
        <v>0.925633603306937</v>
      </c>
      <c r="AB96" s="61" t="n">
        <v>0.924570495294569</v>
      </c>
      <c r="AC96" s="61" t="n">
        <v>0.923406887124827</v>
      </c>
      <c r="AD96" s="61" t="n">
        <v>0.922087939063892</v>
      </c>
      <c r="AE96" s="61" t="n">
        <v>0.920388707058786</v>
      </c>
      <c r="AF96" s="61" t="n">
        <v>0.918729363535303</v>
      </c>
      <c r="AG96" s="61" t="n">
        <v>0.91663336420141</v>
      </c>
      <c r="AH96" s="61" t="n">
        <v>0.914058746104372</v>
      </c>
      <c r="AI96" s="61" t="n">
        <v>0.911065745609858</v>
      </c>
      <c r="AJ96" s="61" t="n">
        <v>0.906192887672889</v>
      </c>
      <c r="AK96" s="61" t="n">
        <v>0.901067667905846</v>
      </c>
      <c r="AL96" s="61" t="n">
        <v>0.895679416646951</v>
      </c>
      <c r="AM96" s="61" t="n">
        <v>0.89020572209692</v>
      </c>
      <c r="AN96" s="61" t="n">
        <v>0.885179339713411</v>
      </c>
      <c r="AO96" s="61" t="n">
        <v>0.879965007431729</v>
      </c>
      <c r="AP96" s="61" t="n">
        <v>0.873807885785499</v>
      </c>
      <c r="AQ96" s="61" t="n">
        <v>0.868172903192878</v>
      </c>
      <c r="AR96" s="61" t="n">
        <v>0.862076505454623</v>
      </c>
      <c r="AS96" s="61" t="n">
        <v>0.856615672248974</v>
      </c>
      <c r="AT96" s="61" t="n">
        <v>0.851001980513907</v>
      </c>
      <c r="AU96" s="61" t="n">
        <v>0.844324747637949</v>
      </c>
      <c r="AV96" s="61" t="n">
        <v>0.838369763273468</v>
      </c>
      <c r="AW96" s="61" t="n">
        <v>0.832754923758521</v>
      </c>
      <c r="AX96" s="61" t="n">
        <v>0.826022581146006</v>
      </c>
      <c r="AY96" s="61" t="n">
        <v>0.820146533415015</v>
      </c>
      <c r="AZ96" s="61" t="n">
        <v>0.814153417780383</v>
      </c>
      <c r="BA96" s="61" t="n">
        <v>0.806951170872797</v>
      </c>
      <c r="BB96" s="63"/>
      <c r="BC96" s="63"/>
      <c r="BD96" s="63"/>
      <c r="BE96" s="63"/>
      <c r="BF96" s="63"/>
      <c r="BG96" s="63"/>
      <c r="BH96" s="63"/>
    </row>
    <row r="97" customFormat="false" ht="12.75" hidden="false" customHeight="false" outlineLevel="0" collapsed="false">
      <c r="A97" s="21" t="n">
        <v>3</v>
      </c>
      <c r="B97" s="22" t="s">
        <v>151</v>
      </c>
      <c r="C97" s="61" t="n">
        <v>0.594126594217987</v>
      </c>
      <c r="D97" s="61" t="n">
        <v>0.597975747160611</v>
      </c>
      <c r="E97" s="61" t="n">
        <v>0.599465353061366</v>
      </c>
      <c r="F97" s="61" t="n">
        <v>0.604013406882224</v>
      </c>
      <c r="G97" s="61" t="n">
        <v>0.623520106014916</v>
      </c>
      <c r="H97" s="61" t="n">
        <v>0.639157244912831</v>
      </c>
      <c r="I97" s="61" t="n">
        <v>0.657092564828563</v>
      </c>
      <c r="J97" s="62" t="n">
        <v>0.669752869326827</v>
      </c>
      <c r="K97" s="61" t="n">
        <v>0.721936573112769</v>
      </c>
      <c r="L97" s="61" t="n">
        <v>0.689999733632081</v>
      </c>
      <c r="M97" s="61" t="n">
        <v>0.696954180059283</v>
      </c>
      <c r="N97" s="61" t="n">
        <v>0.705277628277916</v>
      </c>
      <c r="O97" s="61" t="n">
        <v>0.713590234818166</v>
      </c>
      <c r="P97" s="61" t="n">
        <v>0.721848959775475</v>
      </c>
      <c r="Q97" s="61" t="n">
        <v>0.730014072993332</v>
      </c>
      <c r="R97" s="61" t="n">
        <v>0.738040590675841</v>
      </c>
      <c r="S97" s="61" t="n">
        <v>0.745167507624653</v>
      </c>
      <c r="T97" s="61" t="n">
        <v>0.752177873287135</v>
      </c>
      <c r="U97" s="61" t="n">
        <v>0.759066185792815</v>
      </c>
      <c r="V97" s="61" t="n">
        <v>0.76581866596332</v>
      </c>
      <c r="W97" s="61" t="n">
        <v>0.772419693840544</v>
      </c>
      <c r="X97" s="61" t="n">
        <v>0.778253279667903</v>
      </c>
      <c r="Y97" s="61" t="n">
        <v>0.783944349791393</v>
      </c>
      <c r="Z97" s="61" t="n">
        <v>0.7894864669797</v>
      </c>
      <c r="AA97" s="61" t="n">
        <v>0.794873077880754</v>
      </c>
      <c r="AB97" s="61" t="n">
        <v>0.800095470561915</v>
      </c>
      <c r="AC97" s="61" t="n">
        <v>0.804715815823544</v>
      </c>
      <c r="AD97" s="61" t="n">
        <v>0.809184134606633</v>
      </c>
      <c r="AE97" s="61" t="n">
        <v>0.813503129765023</v>
      </c>
      <c r="AF97" s="61" t="n">
        <v>0.817669173568804</v>
      </c>
      <c r="AG97" s="61" t="n">
        <v>0.821681032779754</v>
      </c>
      <c r="AH97" s="61" t="n">
        <v>0.82507867062354</v>
      </c>
      <c r="AI97" s="61" t="n">
        <v>0.828345050747021</v>
      </c>
      <c r="AJ97" s="61" t="n">
        <v>0.831476449184551</v>
      </c>
      <c r="AK97" s="61" t="n">
        <v>0.834471117370607</v>
      </c>
      <c r="AL97" s="61" t="n">
        <v>0.837325221406556</v>
      </c>
      <c r="AM97" s="61" t="n">
        <v>0.839698735429219</v>
      </c>
      <c r="AN97" s="61" t="n">
        <v>0.841956074577397</v>
      </c>
      <c r="AO97" s="61" t="n">
        <v>0.844093092540422</v>
      </c>
      <c r="AP97" s="61" t="n">
        <v>0.846107178850485</v>
      </c>
      <c r="AQ97" s="61" t="n">
        <v>0.847993427460752</v>
      </c>
      <c r="AR97" s="61" t="n">
        <v>0.849743469007968</v>
      </c>
      <c r="AS97" s="61" t="n">
        <v>0.851357965011185</v>
      </c>
      <c r="AT97" s="61" t="n">
        <v>0.85283110856442</v>
      </c>
      <c r="AU97" s="61" t="n">
        <v>0.854157484813463</v>
      </c>
      <c r="AV97" s="61" t="n">
        <v>0.855331269052196</v>
      </c>
      <c r="AW97" s="61" t="n">
        <v>0.856312865087417</v>
      </c>
      <c r="AX97" s="61" t="n">
        <v>0.857140827718712</v>
      </c>
      <c r="AY97" s="61" t="n">
        <v>0.857808354035998</v>
      </c>
      <c r="AZ97" s="61" t="n">
        <v>0.858309627575754</v>
      </c>
      <c r="BA97" s="61" t="n">
        <v>0.858638263521803</v>
      </c>
      <c r="BB97" s="63"/>
      <c r="BC97" s="63"/>
      <c r="BD97" s="63"/>
      <c r="BE97" s="63"/>
      <c r="BF97" s="63"/>
      <c r="BG97" s="63"/>
      <c r="BH97" s="63"/>
    </row>
    <row r="98" customFormat="false" ht="12.75" hidden="false" customHeight="false" outlineLevel="0" collapsed="false">
      <c r="A98" s="21" t="n">
        <v>3</v>
      </c>
      <c r="B98" s="22" t="s">
        <v>152</v>
      </c>
      <c r="C98" s="61" t="n">
        <v>0.0207002921419178</v>
      </c>
      <c r="D98" s="61" t="n">
        <v>0.0246171238945999</v>
      </c>
      <c r="E98" s="61" t="n">
        <v>0.0286214451148933</v>
      </c>
      <c r="F98" s="61" t="n">
        <v>0.0467584433436488</v>
      </c>
      <c r="G98" s="61" t="n">
        <v>0.0523661754087438</v>
      </c>
      <c r="H98" s="61" t="n">
        <v>0.0776996227284473</v>
      </c>
      <c r="I98" s="61" t="n">
        <v>0.0996838342323271</v>
      </c>
      <c r="J98" s="62" t="n">
        <v>0.120385327861006</v>
      </c>
      <c r="K98" s="61" t="n">
        <v>0.158924131120151</v>
      </c>
      <c r="L98" s="61" t="n">
        <v>0.149262802537511</v>
      </c>
      <c r="M98" s="61" t="n">
        <v>0.151536916077836</v>
      </c>
      <c r="N98" s="61" t="n">
        <v>0.150282386593783</v>
      </c>
      <c r="O98" s="61" t="n">
        <v>0.148475963161264</v>
      </c>
      <c r="P98" s="61" t="n">
        <v>0.146504877942144</v>
      </c>
      <c r="Q98" s="61" t="n">
        <v>0.144373863285332</v>
      </c>
      <c r="R98" s="61" t="n">
        <v>0.142364485186803</v>
      </c>
      <c r="S98" s="61" t="n">
        <v>0.143732666895971</v>
      </c>
      <c r="T98" s="61" t="n">
        <v>0.145298175171494</v>
      </c>
      <c r="U98" s="61" t="n">
        <v>0.147066173169559</v>
      </c>
      <c r="V98" s="61" t="n">
        <v>0.149042509405044</v>
      </c>
      <c r="W98" s="61" t="n">
        <v>0.151233600149341</v>
      </c>
      <c r="X98" s="61" t="n">
        <v>0.153508557318809</v>
      </c>
      <c r="Y98" s="61" t="n">
        <v>0.156008114791886</v>
      </c>
      <c r="Z98" s="61" t="n">
        <v>0.158740536666445</v>
      </c>
      <c r="AA98" s="61" t="n">
        <v>0.16171481328909</v>
      </c>
      <c r="AB98" s="61" t="n">
        <v>0.164831698743516</v>
      </c>
      <c r="AC98" s="61" t="n">
        <v>0.168739649001603</v>
      </c>
      <c r="AD98" s="61" t="n">
        <v>0.172945840993887</v>
      </c>
      <c r="AE98" s="61" t="n">
        <v>0.177346473322114</v>
      </c>
      <c r="AF98" s="61" t="n">
        <v>0.182189955197582</v>
      </c>
      <c r="AG98" s="61" t="n">
        <v>0.187252621478813</v>
      </c>
      <c r="AH98" s="61" t="n">
        <v>0.193714159402475</v>
      </c>
      <c r="AI98" s="61" t="n">
        <v>0.200622403989379</v>
      </c>
      <c r="AJ98" s="61" t="n">
        <v>0.208000819477535</v>
      </c>
      <c r="AK98" s="61" t="n">
        <v>0.215729484401887</v>
      </c>
      <c r="AL98" s="61" t="n">
        <v>0.223817385691332</v>
      </c>
      <c r="AM98" s="61" t="n">
        <v>0.231245394647277</v>
      </c>
      <c r="AN98" s="61" t="n">
        <v>0.239119781826624</v>
      </c>
      <c r="AO98" s="61" t="n">
        <v>0.247117456776339</v>
      </c>
      <c r="AP98" s="61" t="n">
        <v>0.255423705883285</v>
      </c>
      <c r="AQ98" s="61" t="n">
        <v>0.264215146189943</v>
      </c>
      <c r="AR98" s="61" t="n">
        <v>0.271697147839929</v>
      </c>
      <c r="AS98" s="61" t="n">
        <v>0.279590447327517</v>
      </c>
      <c r="AT98" s="61" t="n">
        <v>0.287534658169694</v>
      </c>
      <c r="AU98" s="61" t="n">
        <v>0.295707678332043</v>
      </c>
      <c r="AV98" s="61" t="n">
        <v>0.304306154004143</v>
      </c>
      <c r="AW98" s="61" t="n">
        <v>0.309561535442659</v>
      </c>
      <c r="AX98" s="61" t="n">
        <v>0.315094357947246</v>
      </c>
      <c r="AY98" s="61" t="n">
        <v>0.320500271676354</v>
      </c>
      <c r="AZ98" s="61" t="n">
        <v>0.326192788193884</v>
      </c>
      <c r="BA98" s="61" t="n">
        <v>0.332184172284006</v>
      </c>
      <c r="BB98" s="63"/>
      <c r="BC98" s="63"/>
      <c r="BD98" s="63"/>
      <c r="BE98" s="63"/>
      <c r="BF98" s="63"/>
      <c r="BG98" s="63"/>
      <c r="BH98" s="63"/>
    </row>
    <row r="99" customFormat="false" ht="12.75" hidden="false" customHeight="false" outlineLevel="0" collapsed="false">
      <c r="A99" s="21" t="n">
        <v>3</v>
      </c>
      <c r="B99" s="22" t="s">
        <v>153</v>
      </c>
      <c r="C99" s="61" t="n">
        <v>0.0537247815408622</v>
      </c>
      <c r="D99" s="61" t="n">
        <v>0.0549670500425585</v>
      </c>
      <c r="E99" s="61" t="n">
        <v>0.0578642892960861</v>
      </c>
      <c r="F99" s="61" t="n">
        <v>0.0660317542802736</v>
      </c>
      <c r="G99" s="61" t="n">
        <v>0.0716285232586824</v>
      </c>
      <c r="H99" s="61" t="n">
        <v>0.0736566751557187</v>
      </c>
      <c r="I99" s="61" t="n">
        <v>0.0831529391193476</v>
      </c>
      <c r="J99" s="62" t="n">
        <v>0.08786170671335</v>
      </c>
      <c r="K99" s="61" t="n">
        <v>0.100995646549337</v>
      </c>
      <c r="L99" s="61" t="n">
        <v>0.108029071745176</v>
      </c>
      <c r="M99" s="61" t="n">
        <v>0.115543129202001</v>
      </c>
      <c r="N99" s="61" t="n">
        <v>0.118807554862104</v>
      </c>
      <c r="O99" s="61" t="n">
        <v>0.12218513619784</v>
      </c>
      <c r="P99" s="61" t="n">
        <v>0.125687010315205</v>
      </c>
      <c r="Q99" s="61" t="n">
        <v>0.129324792101023</v>
      </c>
      <c r="R99" s="61" t="n">
        <v>0.133118871418467</v>
      </c>
      <c r="S99" s="61" t="n">
        <v>0.13912182130156</v>
      </c>
      <c r="T99" s="61" t="n">
        <v>0.145390650237081</v>
      </c>
      <c r="U99" s="61" t="n">
        <v>0.151952897611707</v>
      </c>
      <c r="V99" s="61" t="n">
        <v>0.158828523894822</v>
      </c>
      <c r="W99" s="61" t="n">
        <v>0.166028862358718</v>
      </c>
      <c r="X99" s="61" t="n">
        <v>0.173164316134188</v>
      </c>
      <c r="Y99" s="61" t="n">
        <v>0.180623669956722</v>
      </c>
      <c r="Z99" s="61" t="n">
        <v>0.188417334904962</v>
      </c>
      <c r="AA99" s="61" t="n">
        <v>0.196576240292718</v>
      </c>
      <c r="AB99" s="61" t="n">
        <v>0.205100501853429</v>
      </c>
      <c r="AC99" s="61" t="n">
        <v>0.214025393713791</v>
      </c>
      <c r="AD99" s="61" t="n">
        <v>0.223357710633905</v>
      </c>
      <c r="AE99" s="61" t="n">
        <v>0.233083539377816</v>
      </c>
      <c r="AF99" s="61" t="n">
        <v>0.243221154441065</v>
      </c>
      <c r="AG99" s="61" t="n">
        <v>0.253776355668382</v>
      </c>
      <c r="AH99" s="61" t="n">
        <v>0.264167652240608</v>
      </c>
      <c r="AI99" s="61" t="n">
        <v>0.274922604357024</v>
      </c>
      <c r="AJ99" s="61" t="n">
        <v>0.286041881586204</v>
      </c>
      <c r="AK99" s="61" t="n">
        <v>0.297511393192725</v>
      </c>
      <c r="AL99" s="61" t="n">
        <v>0.309327964490535</v>
      </c>
      <c r="AM99" s="61" t="n">
        <v>0.320400921677283</v>
      </c>
      <c r="AN99" s="61" t="n">
        <v>0.331722360403499</v>
      </c>
      <c r="AO99" s="61" t="n">
        <v>0.343286667538509</v>
      </c>
      <c r="AP99" s="61" t="n">
        <v>0.35507334173668</v>
      </c>
      <c r="AQ99" s="61" t="n">
        <v>0.367087945011754</v>
      </c>
      <c r="AR99" s="61" t="n">
        <v>0.378168221542445</v>
      </c>
      <c r="AS99" s="61" t="n">
        <v>0.389385716900358</v>
      </c>
      <c r="AT99" s="61" t="n">
        <v>0.400733899692462</v>
      </c>
      <c r="AU99" s="61" t="n">
        <v>0.412205480267487</v>
      </c>
      <c r="AV99" s="61" t="n">
        <v>0.423821484360235</v>
      </c>
      <c r="AW99" s="61" t="n">
        <v>0.434079694377873</v>
      </c>
      <c r="AX99" s="61" t="n">
        <v>0.444410289896895</v>
      </c>
      <c r="AY99" s="61" t="n">
        <v>0.454810414109331</v>
      </c>
      <c r="AZ99" s="61" t="n">
        <v>0.465261906455511</v>
      </c>
      <c r="BA99" s="61" t="n">
        <v>0.475789742174278</v>
      </c>
      <c r="BB99" s="63"/>
      <c r="BC99" s="63"/>
      <c r="BD99" s="63"/>
      <c r="BE99" s="63"/>
      <c r="BF99" s="63"/>
      <c r="BG99" s="63"/>
      <c r="BH99" s="63"/>
    </row>
    <row r="100" customFormat="false" ht="12.75" hidden="false" customHeight="false" outlineLevel="0" collapsed="false">
      <c r="A100" s="21" t="n">
        <v>3</v>
      </c>
      <c r="B100" s="22" t="s">
        <v>154</v>
      </c>
      <c r="C100" s="61" t="n">
        <v>0.0707499447639942</v>
      </c>
      <c r="D100" s="61" t="n">
        <v>0.0754306688757959</v>
      </c>
      <c r="E100" s="61" t="n">
        <v>0.0799030777233145</v>
      </c>
      <c r="F100" s="61" t="n">
        <v>0.0805932890114162</v>
      </c>
      <c r="G100" s="61" t="n">
        <v>0.0817651854751604</v>
      </c>
      <c r="H100" s="61" t="n">
        <v>0.0852871560019923</v>
      </c>
      <c r="I100" s="61" t="n">
        <v>0.0888583134483901</v>
      </c>
      <c r="J100" s="62" t="n">
        <v>0.0938715741863724</v>
      </c>
      <c r="K100" s="61" t="n">
        <v>0.0958650735184956</v>
      </c>
      <c r="L100" s="61" t="n">
        <v>0.0943796193444946</v>
      </c>
      <c r="M100" s="61" t="n">
        <v>0.0936963791947268</v>
      </c>
      <c r="N100" s="61" t="n">
        <v>0.100998381770913</v>
      </c>
      <c r="O100" s="61" t="n">
        <v>0.10872643782475</v>
      </c>
      <c r="P100" s="61" t="n">
        <v>0.11681719988592</v>
      </c>
      <c r="Q100" s="61" t="n">
        <v>0.125439559542428</v>
      </c>
      <c r="R100" s="61" t="n">
        <v>0.134671634639733</v>
      </c>
      <c r="S100" s="61" t="n">
        <v>0.13998393368438</v>
      </c>
      <c r="T100" s="61" t="n">
        <v>0.145548664332673</v>
      </c>
      <c r="U100" s="61" t="n">
        <v>0.151412529142345</v>
      </c>
      <c r="V100" s="61" t="n">
        <v>0.157584370434742</v>
      </c>
      <c r="W100" s="61" t="n">
        <v>0.16407286322065</v>
      </c>
      <c r="X100" s="61" t="n">
        <v>0.170393328861353</v>
      </c>
      <c r="Y100" s="61" t="n">
        <v>0.177049340039728</v>
      </c>
      <c r="Z100" s="61" t="n">
        <v>0.183962569078578</v>
      </c>
      <c r="AA100" s="61" t="n">
        <v>0.191181268981844</v>
      </c>
      <c r="AB100" s="61" t="n">
        <v>0.198710964340134</v>
      </c>
      <c r="AC100" s="61" t="n">
        <v>0.206057112539453</v>
      </c>
      <c r="AD100" s="61" t="n">
        <v>0.213730996503589</v>
      </c>
      <c r="AE100" s="61" t="n">
        <v>0.221691089313894</v>
      </c>
      <c r="AF100" s="61" t="n">
        <v>0.229940019745805</v>
      </c>
      <c r="AG100" s="61" t="n">
        <v>0.238431207733777</v>
      </c>
      <c r="AH100" s="61" t="n">
        <v>0.246601469874453</v>
      </c>
      <c r="AI100" s="61" t="n">
        <v>0.255016040130255</v>
      </c>
      <c r="AJ100" s="61" t="n">
        <v>0.263675009681172</v>
      </c>
      <c r="AK100" s="61" t="n">
        <v>0.27257765387047</v>
      </c>
      <c r="AL100" s="61" t="n">
        <v>0.281722489502688</v>
      </c>
      <c r="AM100" s="61" t="n">
        <v>0.290216964860803</v>
      </c>
      <c r="AN100" s="61" t="n">
        <v>0.298946707886372</v>
      </c>
      <c r="AO100" s="61" t="n">
        <v>0.307858766905894</v>
      </c>
      <c r="AP100" s="61" t="n">
        <v>0.317003466035373</v>
      </c>
      <c r="AQ100" s="61" t="n">
        <v>0.326272595431438</v>
      </c>
      <c r="AR100" s="61" t="n">
        <v>0.33489486977849</v>
      </c>
      <c r="AS100" s="61" t="n">
        <v>0.343641791158062</v>
      </c>
      <c r="AT100" s="61" t="n">
        <v>0.352511239218446</v>
      </c>
      <c r="AU100" s="61" t="n">
        <v>0.361554676254963</v>
      </c>
      <c r="AV100" s="61" t="n">
        <v>0.370769523894175</v>
      </c>
      <c r="AW100" s="61" t="n">
        <v>0.37913350628853</v>
      </c>
      <c r="AX100" s="61" t="n">
        <v>0.387567964064534</v>
      </c>
      <c r="AY100" s="61" t="n">
        <v>0.396126409007081</v>
      </c>
      <c r="AZ100" s="61" t="n">
        <v>0.404753043759699</v>
      </c>
      <c r="BA100" s="61" t="n">
        <v>0.413555155891792</v>
      </c>
      <c r="BB100" s="63"/>
      <c r="BC100" s="63"/>
      <c r="BD100" s="63"/>
      <c r="BE100" s="63"/>
      <c r="BF100" s="63"/>
      <c r="BG100" s="63"/>
      <c r="BH100" s="63"/>
    </row>
    <row r="101" customFormat="false" ht="12.75" hidden="false" customHeight="false" outlineLevel="0" collapsed="false">
      <c r="A101" s="21" t="n">
        <v>3</v>
      </c>
      <c r="B101" s="22" t="s">
        <v>155</v>
      </c>
      <c r="C101" s="61" t="n">
        <v>0.525646717960916</v>
      </c>
      <c r="D101" s="61" t="n">
        <v>0.565351122496575</v>
      </c>
      <c r="E101" s="61" t="n">
        <v>0.57697103690482</v>
      </c>
      <c r="F101" s="61" t="n">
        <v>0.585592869534379</v>
      </c>
      <c r="G101" s="61" t="n">
        <v>0.612836875468984</v>
      </c>
      <c r="H101" s="61" t="n">
        <v>0.639580193241516</v>
      </c>
      <c r="I101" s="61" t="n">
        <v>0.668521581226105</v>
      </c>
      <c r="J101" s="62" t="n">
        <v>0.692157063926706</v>
      </c>
      <c r="K101" s="61" t="n">
        <v>0.716872152010694</v>
      </c>
      <c r="L101" s="61" t="n">
        <v>0.721005715513745</v>
      </c>
      <c r="M101" s="61" t="n">
        <v>0.729148684436408</v>
      </c>
      <c r="N101" s="61" t="n">
        <v>0.741189134124399</v>
      </c>
      <c r="O101" s="61" t="n">
        <v>0.753069755310889</v>
      </c>
      <c r="P101" s="61" t="n">
        <v>0.764917894674968</v>
      </c>
      <c r="Q101" s="61" t="n">
        <v>0.776389099360246</v>
      </c>
      <c r="R101" s="61" t="n">
        <v>0.787623335405942</v>
      </c>
      <c r="S101" s="61" t="n">
        <v>0.796285671142846</v>
      </c>
      <c r="T101" s="61" t="n">
        <v>0.804764981227718</v>
      </c>
      <c r="U101" s="61" t="n">
        <v>0.813055771567842</v>
      </c>
      <c r="V101" s="61" t="n">
        <v>0.821267123072053</v>
      </c>
      <c r="W101" s="61" t="n">
        <v>0.829268210818157</v>
      </c>
      <c r="X101" s="61" t="n">
        <v>0.836511693513811</v>
      </c>
      <c r="Y101" s="61" t="n">
        <v>0.843655245261958</v>
      </c>
      <c r="Z101" s="61" t="n">
        <v>0.850683139406079</v>
      </c>
      <c r="AA101" s="61" t="n">
        <v>0.857580469811608</v>
      </c>
      <c r="AB101" s="61" t="n">
        <v>0.864333137325694</v>
      </c>
      <c r="AC101" s="61" t="n">
        <v>0.870637847058012</v>
      </c>
      <c r="AD101" s="61" t="n">
        <v>0.876866206634126</v>
      </c>
      <c r="AE101" s="61" t="n">
        <v>0.882923402369549</v>
      </c>
      <c r="AF101" s="61" t="n">
        <v>0.888798931919197</v>
      </c>
      <c r="AG101" s="61" t="n">
        <v>0.894482491430626</v>
      </c>
      <c r="AH101" s="61" t="n">
        <v>0.899833985039745</v>
      </c>
      <c r="AI101" s="61" t="n">
        <v>0.904924470983981</v>
      </c>
      <c r="AJ101" s="61" t="n">
        <v>0.90980875505818</v>
      </c>
      <c r="AK101" s="61" t="n">
        <v>0.914527162374971</v>
      </c>
      <c r="AL101" s="61" t="n">
        <v>0.918970484177001</v>
      </c>
      <c r="AM101" s="61" t="n">
        <v>0.922816549723732</v>
      </c>
      <c r="AN101" s="61" t="n">
        <v>0.926460087212779</v>
      </c>
      <c r="AO101" s="61" t="n">
        <v>0.929859368114502</v>
      </c>
      <c r="AP101" s="61" t="n">
        <v>0.933050430668056</v>
      </c>
      <c r="AQ101" s="61" t="n">
        <v>0.936026633801994</v>
      </c>
      <c r="AR101" s="61" t="n">
        <v>0.938419736088805</v>
      </c>
      <c r="AS101" s="61" t="n">
        <v>0.940612340603854</v>
      </c>
      <c r="AT101" s="61" t="n">
        <v>0.942631424695193</v>
      </c>
      <c r="AU101" s="61" t="n">
        <v>0.944452645684456</v>
      </c>
      <c r="AV101" s="61" t="n">
        <v>0.946114934274455</v>
      </c>
      <c r="AW101" s="61" t="n">
        <v>0.947472804277527</v>
      </c>
      <c r="AX101" s="61" t="n">
        <v>0.948192248723349</v>
      </c>
      <c r="AY101" s="61" t="n">
        <v>0.945957387182947</v>
      </c>
      <c r="AZ101" s="61" t="n">
        <v>0.943612197979559</v>
      </c>
      <c r="BA101" s="61" t="n">
        <v>0.94112046234348</v>
      </c>
      <c r="BB101" s="63"/>
      <c r="BC101" s="63"/>
      <c r="BD101" s="63"/>
      <c r="BE101" s="63"/>
      <c r="BF101" s="63"/>
      <c r="BG101" s="63"/>
      <c r="BH101" s="63"/>
    </row>
    <row r="102" customFormat="false" ht="12.75" hidden="false" customHeight="false" outlineLevel="0" collapsed="false">
      <c r="A102" s="21" t="n">
        <v>3</v>
      </c>
      <c r="B102" s="22" t="s">
        <v>156</v>
      </c>
      <c r="C102" s="61" t="n">
        <v>0.316264341269506</v>
      </c>
      <c r="D102" s="61" t="n">
        <v>0.320318958159335</v>
      </c>
      <c r="E102" s="61" t="n">
        <v>0.336938391974912</v>
      </c>
      <c r="F102" s="61" t="n">
        <v>0.359769926369707</v>
      </c>
      <c r="G102" s="61" t="n">
        <v>0.368384018170919</v>
      </c>
      <c r="H102" s="61" t="n">
        <v>0.391993366442028</v>
      </c>
      <c r="I102" s="61" t="n">
        <v>0.401066774690458</v>
      </c>
      <c r="J102" s="62" t="n">
        <v>0.430675995184861</v>
      </c>
      <c r="K102" s="61" t="n">
        <v>0.451238032873952</v>
      </c>
      <c r="L102" s="61" t="n">
        <v>0.456148967757386</v>
      </c>
      <c r="M102" s="61" t="n">
        <v>0.464482353359743</v>
      </c>
      <c r="N102" s="61" t="n">
        <v>0.472808048328964</v>
      </c>
      <c r="O102" s="61" t="n">
        <v>0.48125590571772</v>
      </c>
      <c r="P102" s="61" t="n">
        <v>0.489715741188427</v>
      </c>
      <c r="Q102" s="61" t="n">
        <v>0.49817668579146</v>
      </c>
      <c r="R102" s="61" t="n">
        <v>0.506716665958538</v>
      </c>
      <c r="S102" s="61" t="n">
        <v>0.51528947609441</v>
      </c>
      <c r="T102" s="61" t="n">
        <v>0.523714942817872</v>
      </c>
      <c r="U102" s="61" t="n">
        <v>0.531994128831521</v>
      </c>
      <c r="V102" s="61" t="n">
        <v>0.540207776960267</v>
      </c>
      <c r="W102" s="61" t="n">
        <v>0.548271107466566</v>
      </c>
      <c r="X102" s="61" t="n">
        <v>0.555649156975173</v>
      </c>
      <c r="Y102" s="61" t="n">
        <v>0.562870737468486</v>
      </c>
      <c r="Z102" s="61" t="n">
        <v>0.570010111168291</v>
      </c>
      <c r="AA102" s="61" t="n">
        <v>0.577062870760189</v>
      </c>
      <c r="AB102" s="61" t="n">
        <v>0.583956301851262</v>
      </c>
      <c r="AC102" s="61" t="n">
        <v>0.590193810636464</v>
      </c>
      <c r="AD102" s="61" t="n">
        <v>0.596337597926742</v>
      </c>
      <c r="AE102" s="61" t="n">
        <v>0.602385239246345</v>
      </c>
      <c r="AF102" s="61" t="n">
        <v>0.608273754646029</v>
      </c>
      <c r="AG102" s="61" t="n">
        <v>0.614121815024431</v>
      </c>
      <c r="AH102" s="61" t="n">
        <v>0.619396520990557</v>
      </c>
      <c r="AI102" s="61" t="n">
        <v>0.624626340496957</v>
      </c>
      <c r="AJ102" s="61" t="n">
        <v>0.629751408919242</v>
      </c>
      <c r="AK102" s="61" t="n">
        <v>0.634769564956144</v>
      </c>
      <c r="AL102" s="61" t="n">
        <v>0.639678307113682</v>
      </c>
      <c r="AM102" s="61" t="n">
        <v>0.644271014643482</v>
      </c>
      <c r="AN102" s="61" t="n">
        <v>0.648799850871133</v>
      </c>
      <c r="AO102" s="61" t="n">
        <v>0.653169287605775</v>
      </c>
      <c r="AP102" s="61" t="n">
        <v>0.657466916933362</v>
      </c>
      <c r="AQ102" s="61" t="n">
        <v>0.661684926003287</v>
      </c>
      <c r="AR102" s="61" t="n">
        <v>0.66566392814541</v>
      </c>
      <c r="AS102" s="61" t="n">
        <v>0.66955705984085</v>
      </c>
      <c r="AT102" s="61" t="n">
        <v>0.673320492254865</v>
      </c>
      <c r="AU102" s="61" t="n">
        <v>0.676985284497833</v>
      </c>
      <c r="AV102" s="61" t="n">
        <v>0.680477886143643</v>
      </c>
      <c r="AW102" s="61" t="n">
        <v>0.683723952251884</v>
      </c>
      <c r="AX102" s="61" t="n">
        <v>0.686803309951951</v>
      </c>
      <c r="AY102" s="61" t="n">
        <v>0.689773397140094</v>
      </c>
      <c r="AZ102" s="61" t="n">
        <v>0.692574147798825</v>
      </c>
      <c r="BA102" s="61" t="n">
        <v>0.695231675937162</v>
      </c>
      <c r="BB102" s="63"/>
      <c r="BC102" s="63"/>
      <c r="BD102" s="63"/>
      <c r="BE102" s="63"/>
      <c r="BF102" s="63"/>
      <c r="BG102" s="63"/>
      <c r="BH102" s="63"/>
    </row>
    <row r="103" customFormat="false" ht="12.75" hidden="false" customHeight="false" outlineLevel="0" collapsed="false">
      <c r="A103" s="21" t="n">
        <v>3</v>
      </c>
      <c r="B103" s="22" t="s">
        <v>157</v>
      </c>
      <c r="C103" s="61" t="n">
        <v>0.198521445849882</v>
      </c>
      <c r="D103" s="61" t="n">
        <v>0.200141556078437</v>
      </c>
      <c r="E103" s="61" t="n">
        <v>0.173512309025583</v>
      </c>
      <c r="F103" s="61" t="n">
        <v>0.175857969908957</v>
      </c>
      <c r="G103" s="61" t="n">
        <v>0.182553163591543</v>
      </c>
      <c r="H103" s="61" t="n">
        <v>0.188102532125164</v>
      </c>
      <c r="I103" s="61" t="n">
        <v>0.196818305222714</v>
      </c>
      <c r="J103" s="62" t="n">
        <v>0.209731452480781</v>
      </c>
      <c r="K103" s="61" t="n">
        <v>0.260829321735125</v>
      </c>
      <c r="L103" s="61" t="n">
        <v>0.256345767226658</v>
      </c>
      <c r="M103" s="61" t="n">
        <v>0.255557191428379</v>
      </c>
      <c r="N103" s="61" t="n">
        <v>0.256875708155999</v>
      </c>
      <c r="O103" s="61" t="n">
        <v>0.258348604721164</v>
      </c>
      <c r="P103" s="61" t="n">
        <v>0.259920191378555</v>
      </c>
      <c r="Q103" s="61" t="n">
        <v>0.261638853249023</v>
      </c>
      <c r="R103" s="61" t="n">
        <v>0.263500720312468</v>
      </c>
      <c r="S103" s="61" t="n">
        <v>0.270622034552745</v>
      </c>
      <c r="T103" s="61" t="n">
        <v>0.278010193451167</v>
      </c>
      <c r="U103" s="61" t="n">
        <v>0.285661058603709</v>
      </c>
      <c r="V103" s="61" t="n">
        <v>0.293569761324191</v>
      </c>
      <c r="W103" s="61" t="n">
        <v>0.301730861858377</v>
      </c>
      <c r="X103" s="61" t="n">
        <v>0.309632895424456</v>
      </c>
      <c r="Y103" s="61" t="n">
        <v>0.317696773684273</v>
      </c>
      <c r="Z103" s="61" t="n">
        <v>0.326063608493875</v>
      </c>
      <c r="AA103" s="61" t="n">
        <v>0.334627768803405</v>
      </c>
      <c r="AB103" s="61" t="n">
        <v>0.343381840939041</v>
      </c>
      <c r="AC103" s="61" t="n">
        <v>0.35181067685485</v>
      </c>
      <c r="AD103" s="61" t="n">
        <v>0.360438867561035</v>
      </c>
      <c r="AE103" s="61" t="n">
        <v>0.369258033119674</v>
      </c>
      <c r="AF103" s="61" t="n">
        <v>0.37821163432297</v>
      </c>
      <c r="AG103" s="61" t="n">
        <v>0.387338089471311</v>
      </c>
      <c r="AH103" s="61" t="n">
        <v>0.396035532660942</v>
      </c>
      <c r="AI103" s="61" t="n">
        <v>0.404913575597777</v>
      </c>
      <c r="AJ103" s="61" t="n">
        <v>0.413870058242117</v>
      </c>
      <c r="AK103" s="61" t="n">
        <v>0.422942398329801</v>
      </c>
      <c r="AL103" s="61" t="n">
        <v>0.432075606704949</v>
      </c>
      <c r="AM103" s="61" t="n">
        <v>0.440849085581276</v>
      </c>
      <c r="AN103" s="61" t="n">
        <v>0.449650856139137</v>
      </c>
      <c r="AO103" s="61" t="n">
        <v>0.458517565006019</v>
      </c>
      <c r="AP103" s="61" t="n">
        <v>0.467440278573305</v>
      </c>
      <c r="AQ103" s="61" t="n">
        <v>0.476409848547966</v>
      </c>
      <c r="AR103" s="61" t="n">
        <v>0.484555171871104</v>
      </c>
      <c r="AS103" s="61" t="n">
        <v>0.492715411123316</v>
      </c>
      <c r="AT103" s="61" t="n">
        <v>0.500925684582765</v>
      </c>
      <c r="AU103" s="61" t="n">
        <v>0.509097177760154</v>
      </c>
      <c r="AV103" s="61" t="n">
        <v>0.517265228860648</v>
      </c>
      <c r="AW103" s="61" t="n">
        <v>0.52455387277278</v>
      </c>
      <c r="AX103" s="61" t="n">
        <v>0.531777994340615</v>
      </c>
      <c r="AY103" s="61" t="n">
        <v>0.539012785671981</v>
      </c>
      <c r="AZ103" s="61" t="n">
        <v>0.546178279643083</v>
      </c>
      <c r="BA103" s="61" t="n">
        <v>0.553346962426924</v>
      </c>
      <c r="BB103" s="63"/>
      <c r="BC103" s="63"/>
      <c r="BD103" s="63"/>
      <c r="BE103" s="63"/>
      <c r="BF103" s="63"/>
      <c r="BG103" s="63"/>
      <c r="BH103" s="63"/>
    </row>
    <row r="104" customFormat="false" ht="12.75" hidden="false" customHeight="false" outlineLevel="0" collapsed="false">
      <c r="A104" s="21" t="n">
        <v>3</v>
      </c>
      <c r="B104" s="22" t="s">
        <v>158</v>
      </c>
      <c r="C104" s="61" t="n">
        <v>0.262139879212228</v>
      </c>
      <c r="D104" s="61" t="n">
        <v>0.262700759547252</v>
      </c>
      <c r="E104" s="61" t="n">
        <v>0.274683162801951</v>
      </c>
      <c r="F104" s="61" t="n">
        <v>0.281594578376397</v>
      </c>
      <c r="G104" s="61" t="n">
        <v>0.292514057666977</v>
      </c>
      <c r="H104" s="61" t="n">
        <v>0.305369975091297</v>
      </c>
      <c r="I104" s="61" t="n">
        <v>0.325356144439899</v>
      </c>
      <c r="J104" s="62" t="n">
        <v>0.353145461871264</v>
      </c>
      <c r="K104" s="61" t="n">
        <v>0.38080889200637</v>
      </c>
      <c r="L104" s="61" t="n">
        <v>0.390257314354353</v>
      </c>
      <c r="M104" s="61" t="n">
        <v>0.403644311527995</v>
      </c>
      <c r="N104" s="61" t="n">
        <v>0.411091353001069</v>
      </c>
      <c r="O104" s="61" t="n">
        <v>0.418430862261629</v>
      </c>
      <c r="P104" s="61" t="n">
        <v>0.425720126495128</v>
      </c>
      <c r="Q104" s="61" t="n">
        <v>0.433069563601734</v>
      </c>
      <c r="R104" s="61" t="n">
        <v>0.44058410098851</v>
      </c>
      <c r="S104" s="61" t="n">
        <v>0.450220990158709</v>
      </c>
      <c r="T104" s="61" t="n">
        <v>0.459916988063828</v>
      </c>
      <c r="U104" s="61" t="n">
        <v>0.469664119714184</v>
      </c>
      <c r="V104" s="61" t="n">
        <v>0.479454065568004</v>
      </c>
      <c r="W104" s="61" t="n">
        <v>0.489252358273253</v>
      </c>
      <c r="X104" s="61" t="n">
        <v>0.498629552694472</v>
      </c>
      <c r="Y104" s="61" t="n">
        <v>0.508040276916108</v>
      </c>
      <c r="Z104" s="61" t="n">
        <v>0.517439041835166</v>
      </c>
      <c r="AA104" s="61" t="n">
        <v>0.526842553557319</v>
      </c>
      <c r="AB104" s="61" t="n">
        <v>0.536230010537438</v>
      </c>
      <c r="AC104" s="61" t="n">
        <v>0.545033731318814</v>
      </c>
      <c r="AD104" s="61" t="n">
        <v>0.553821255673386</v>
      </c>
      <c r="AE104" s="61" t="n">
        <v>0.562574316189175</v>
      </c>
      <c r="AF104" s="61" t="n">
        <v>0.571286016993133</v>
      </c>
      <c r="AG104" s="61" t="n">
        <v>0.579949314918946</v>
      </c>
      <c r="AH104" s="61" t="n">
        <v>0.588060025806222</v>
      </c>
      <c r="AI104" s="61" t="n">
        <v>0.596127262529527</v>
      </c>
      <c r="AJ104" s="61" t="n">
        <v>0.604114492688566</v>
      </c>
      <c r="AK104" s="61" t="n">
        <v>0.612046633207557</v>
      </c>
      <c r="AL104" s="61" t="n">
        <v>0.61989758044576</v>
      </c>
      <c r="AM104" s="61" t="n">
        <v>0.627125636118323</v>
      </c>
      <c r="AN104" s="61" t="n">
        <v>0.634263610884255</v>
      </c>
      <c r="AO104" s="61" t="n">
        <v>0.641317427397023</v>
      </c>
      <c r="AP104" s="61" t="n">
        <v>0.648283029087924</v>
      </c>
      <c r="AQ104" s="61" t="n">
        <v>0.655173141909858</v>
      </c>
      <c r="AR104" s="61" t="n">
        <v>0.661429200166492</v>
      </c>
      <c r="AS104" s="61" t="n">
        <v>0.667598081357898</v>
      </c>
      <c r="AT104" s="61" t="n">
        <v>0.673669152706328</v>
      </c>
      <c r="AU104" s="61" t="n">
        <v>0.679632244291798</v>
      </c>
      <c r="AV104" s="61" t="n">
        <v>0.685492633301321</v>
      </c>
      <c r="AW104" s="61" t="n">
        <v>0.690927780691464</v>
      </c>
      <c r="AX104" s="61" t="n">
        <v>0.696246792061841</v>
      </c>
      <c r="AY104" s="61" t="n">
        <v>0.701455836957464</v>
      </c>
      <c r="AZ104" s="61" t="n">
        <v>0.706539812420888</v>
      </c>
      <c r="BA104" s="61" t="n">
        <v>0.711504490846011</v>
      </c>
      <c r="BB104" s="63"/>
      <c r="BC104" s="63"/>
      <c r="BD104" s="63"/>
      <c r="BE104" s="63"/>
      <c r="BF104" s="63"/>
      <c r="BG104" s="63"/>
      <c r="BH104" s="63"/>
    </row>
    <row r="105" customFormat="false" ht="12.75" hidden="false" customHeight="false" outlineLevel="0" collapsed="false">
      <c r="A105" s="21" t="n">
        <v>3</v>
      </c>
      <c r="B105" s="22" t="s">
        <v>159</v>
      </c>
      <c r="C105" s="61" t="n">
        <v>0.0828932624206069</v>
      </c>
      <c r="D105" s="61" t="n">
        <v>0.0851980273787671</v>
      </c>
      <c r="E105" s="61" t="n">
        <v>0.0883608673123045</v>
      </c>
      <c r="F105" s="61" t="n">
        <v>0.093664255260987</v>
      </c>
      <c r="G105" s="61" t="n">
        <v>0.100346490229569</v>
      </c>
      <c r="H105" s="61" t="n">
        <v>0.105522276098777</v>
      </c>
      <c r="I105" s="61" t="n">
        <v>0.112319409724057</v>
      </c>
      <c r="J105" s="62" t="n">
        <v>0.1204096320902</v>
      </c>
      <c r="K105" s="61" t="n">
        <v>0.126147204964902</v>
      </c>
      <c r="L105" s="61" t="n">
        <v>0.131832797744961</v>
      </c>
      <c r="M105" s="61" t="n">
        <v>0.129866634417622</v>
      </c>
      <c r="N105" s="61" t="n">
        <v>0.13701079634126</v>
      </c>
      <c r="O105" s="61" t="n">
        <v>0.144579547300609</v>
      </c>
      <c r="P105" s="61" t="n">
        <v>0.152594070317486</v>
      </c>
      <c r="Q105" s="61" t="n">
        <v>0.161059177820415</v>
      </c>
      <c r="R105" s="61" t="n">
        <v>0.169992088092379</v>
      </c>
      <c r="S105" s="61" t="n">
        <v>0.177161950649406</v>
      </c>
      <c r="T105" s="61" t="n">
        <v>0.184647830315658</v>
      </c>
      <c r="U105" s="61" t="n">
        <v>0.192456781391386</v>
      </c>
      <c r="V105" s="61" t="n">
        <v>0.200601523757627</v>
      </c>
      <c r="W105" s="61" t="n">
        <v>0.209091403789061</v>
      </c>
      <c r="X105" s="61" t="n">
        <v>0.217383495065137</v>
      </c>
      <c r="Y105" s="61" t="n">
        <v>0.225986586036749</v>
      </c>
      <c r="Z105" s="61" t="n">
        <v>0.234908044285094</v>
      </c>
      <c r="AA105" s="61" t="n">
        <v>0.244148290482814</v>
      </c>
      <c r="AB105" s="61" t="n">
        <v>0.253716401631286</v>
      </c>
      <c r="AC105" s="61" t="n">
        <v>0.262821251750419</v>
      </c>
      <c r="AD105" s="61" t="n">
        <v>0.272199422320165</v>
      </c>
      <c r="AE105" s="61" t="n">
        <v>0.281858670800106</v>
      </c>
      <c r="AF105" s="61" t="n">
        <v>0.29180635505563</v>
      </c>
      <c r="AG105" s="61" t="n">
        <v>0.302049264985855</v>
      </c>
      <c r="AH105" s="61" t="n">
        <v>0.311792245398176</v>
      </c>
      <c r="AI105" s="61" t="n">
        <v>0.321779160970331</v>
      </c>
      <c r="AJ105" s="61" t="n">
        <v>0.332019679994745</v>
      </c>
      <c r="AK105" s="61" t="n">
        <v>0.342526439712851</v>
      </c>
      <c r="AL105" s="61" t="n">
        <v>0.353308141498373</v>
      </c>
      <c r="AM105" s="61" t="n">
        <v>0.363599956369638</v>
      </c>
      <c r="AN105" s="61" t="n">
        <v>0.374121456671641</v>
      </c>
      <c r="AO105" s="61" t="n">
        <v>0.384557337490648</v>
      </c>
      <c r="AP105" s="61" t="n">
        <v>0.395135945880695</v>
      </c>
      <c r="AQ105" s="61" t="n">
        <v>0.405848014822446</v>
      </c>
      <c r="AR105" s="61" t="n">
        <v>0.415856478508739</v>
      </c>
      <c r="AS105" s="61" t="n">
        <v>0.425943931207315</v>
      </c>
      <c r="AT105" s="61" t="n">
        <v>0.436113791020287</v>
      </c>
      <c r="AU105" s="61" t="n">
        <v>0.44637604478922</v>
      </c>
      <c r="AV105" s="61" t="n">
        <v>0.456729597650519</v>
      </c>
      <c r="AW105" s="61" t="n">
        <v>0.466423711560099</v>
      </c>
      <c r="AX105" s="61" t="n">
        <v>0.476169246699556</v>
      </c>
      <c r="AY105" s="61" t="n">
        <v>0.485959964351964</v>
      </c>
      <c r="AZ105" s="61" t="n">
        <v>0.495779112484751</v>
      </c>
      <c r="BA105" s="61" t="n">
        <v>0.505602838002705</v>
      </c>
      <c r="BB105" s="63"/>
      <c r="BC105" s="63"/>
      <c r="BD105" s="63"/>
      <c r="BE105" s="63"/>
      <c r="BF105" s="63"/>
      <c r="BG105" s="63"/>
      <c r="BH105" s="63"/>
    </row>
    <row r="106" customFormat="false" ht="12.75" hidden="false" customHeight="false" outlineLevel="0" collapsed="false">
      <c r="A106" s="21" t="n">
        <v>3</v>
      </c>
      <c r="B106" s="22" t="s">
        <v>160</v>
      </c>
      <c r="C106" s="61" t="n">
        <v>0.430663409285166</v>
      </c>
      <c r="D106" s="61" t="n">
        <v>0.524814339544844</v>
      </c>
      <c r="E106" s="61" t="n">
        <v>0.559646770811771</v>
      </c>
      <c r="F106" s="61" t="n">
        <v>0.614507855246716</v>
      </c>
      <c r="G106" s="61" t="n">
        <v>0.688710550095045</v>
      </c>
      <c r="H106" s="61" t="n">
        <v>0.733679813192086</v>
      </c>
      <c r="I106" s="61" t="n">
        <v>0.726786517973607</v>
      </c>
      <c r="J106" s="62" t="n">
        <v>0.843503664603599</v>
      </c>
      <c r="K106" s="61" t="n">
        <v>0.875773012860191</v>
      </c>
      <c r="L106" s="61" t="n">
        <v>0.863333934300988</v>
      </c>
      <c r="M106" s="61" t="n">
        <v>0.864806056995054</v>
      </c>
      <c r="N106" s="61" t="n">
        <v>0.869905231276275</v>
      </c>
      <c r="O106" s="61" t="n">
        <v>0.874932252609769</v>
      </c>
      <c r="P106" s="61" t="n">
        <v>0.879854085966854</v>
      </c>
      <c r="Q106" s="61" t="n">
        <v>0.884612191528045</v>
      </c>
      <c r="R106" s="61" t="n">
        <v>0.889182400758281</v>
      </c>
      <c r="S106" s="61" t="n">
        <v>0.893510933929336</v>
      </c>
      <c r="T106" s="61" t="n">
        <v>0.897673434288526</v>
      </c>
      <c r="U106" s="61" t="n">
        <v>0.901713305405649</v>
      </c>
      <c r="V106" s="61" t="n">
        <v>0.905644410119955</v>
      </c>
      <c r="W106" s="61" t="n">
        <v>0.909503448921209</v>
      </c>
      <c r="X106" s="61" t="n">
        <v>0.913258191704272</v>
      </c>
      <c r="Y106" s="61" t="n">
        <v>0.916924842660863</v>
      </c>
      <c r="Z106" s="61" t="n">
        <v>0.920512650662419</v>
      </c>
      <c r="AA106" s="61" t="n">
        <v>0.923997172369139</v>
      </c>
      <c r="AB106" s="61" t="n">
        <v>0.927377565990621</v>
      </c>
      <c r="AC106" s="61" t="n">
        <v>0.931037471074166</v>
      </c>
      <c r="AD106" s="61" t="n">
        <v>0.934565315763545</v>
      </c>
      <c r="AE106" s="61" t="n">
        <v>0.937958773744636</v>
      </c>
      <c r="AF106" s="61" t="n">
        <v>0.941215343287245</v>
      </c>
      <c r="AG106" s="61" t="n">
        <v>0.9443241926562</v>
      </c>
      <c r="AH106" s="61" t="n">
        <v>0.94643536522311</v>
      </c>
      <c r="AI106" s="61" t="n">
        <v>0.948470543984091</v>
      </c>
      <c r="AJ106" s="61" t="n">
        <v>0.950430151532409</v>
      </c>
      <c r="AK106" s="61" t="n">
        <v>0.952307210788176</v>
      </c>
      <c r="AL106" s="61" t="n">
        <v>0.954109362819646</v>
      </c>
      <c r="AM106" s="61" t="n">
        <v>0.955737195346989</v>
      </c>
      <c r="AN106" s="61" t="n">
        <v>0.957297067519589</v>
      </c>
      <c r="AO106" s="61" t="n">
        <v>0.958782570717636</v>
      </c>
      <c r="AP106" s="61" t="n">
        <v>0.960193904285973</v>
      </c>
      <c r="AQ106" s="61" t="n">
        <v>0.961536508388991</v>
      </c>
      <c r="AR106" s="61" t="n">
        <v>0.962551174421297</v>
      </c>
      <c r="AS106" s="61" t="n">
        <v>0.96351976643435</v>
      </c>
      <c r="AT106" s="61" t="n">
        <v>0.964437491599966</v>
      </c>
      <c r="AU106" s="61" t="n">
        <v>0.965304796916128</v>
      </c>
      <c r="AV106" s="61" t="n">
        <v>0.966126218935472</v>
      </c>
      <c r="AW106" s="61" t="n">
        <v>0.967025002288412</v>
      </c>
      <c r="AX106" s="61" t="n">
        <v>0.967858703572719</v>
      </c>
      <c r="AY106" s="61" t="n">
        <v>0.968624740584378</v>
      </c>
      <c r="AZ106" s="61" t="n">
        <v>0.968473568349539</v>
      </c>
      <c r="BA106" s="61" t="n">
        <v>0.967279930543246</v>
      </c>
      <c r="BB106" s="63"/>
      <c r="BC106" s="63"/>
      <c r="BD106" s="63"/>
      <c r="BE106" s="63"/>
      <c r="BF106" s="63"/>
      <c r="BG106" s="63"/>
      <c r="BH106" s="63"/>
    </row>
    <row r="107" customFormat="false" ht="12.75" hidden="false" customHeight="false" outlineLevel="0" collapsed="false">
      <c r="A107" s="21" t="n">
        <v>3</v>
      </c>
      <c r="B107" s="22" t="s">
        <v>161</v>
      </c>
      <c r="C107" s="61" t="n">
        <v>0.444357274544851</v>
      </c>
      <c r="D107" s="61" t="n">
        <v>0.430955803323505</v>
      </c>
      <c r="E107" s="61" t="n">
        <v>0.415103473858912</v>
      </c>
      <c r="F107" s="61" t="n">
        <v>0.446413678821143</v>
      </c>
      <c r="G107" s="61" t="n">
        <v>0.463689090559669</v>
      </c>
      <c r="H107" s="61" t="n">
        <v>0.486353638363599</v>
      </c>
      <c r="I107" s="61" t="n">
        <v>0.498446356408059</v>
      </c>
      <c r="J107" s="62" t="n">
        <v>0.509722473292556</v>
      </c>
      <c r="K107" s="61" t="n">
        <v>0.534754915320449</v>
      </c>
      <c r="L107" s="61" t="n">
        <v>0.514591991806326</v>
      </c>
      <c r="M107" s="61" t="n">
        <v>0.519175964553798</v>
      </c>
      <c r="N107" s="61" t="n">
        <v>0.537891408075518</v>
      </c>
      <c r="O107" s="61" t="n">
        <v>0.556675994836962</v>
      </c>
      <c r="P107" s="61" t="n">
        <v>0.57546366033894</v>
      </c>
      <c r="Q107" s="61" t="n">
        <v>0.594232547634812</v>
      </c>
      <c r="R107" s="61" t="n">
        <v>0.612914517030221</v>
      </c>
      <c r="S107" s="61" t="n">
        <v>0.624837830600191</v>
      </c>
      <c r="T107" s="61" t="n">
        <v>0.636879406433536</v>
      </c>
      <c r="U107" s="61" t="n">
        <v>0.649022080287059</v>
      </c>
      <c r="V107" s="61" t="n">
        <v>0.661247331250646</v>
      </c>
      <c r="W107" s="61" t="n">
        <v>0.673551930952399</v>
      </c>
      <c r="X107" s="61" t="n">
        <v>0.685019637294892</v>
      </c>
      <c r="Y107" s="61" t="n">
        <v>0.696515837660714</v>
      </c>
      <c r="Z107" s="61" t="n">
        <v>0.70800709162663</v>
      </c>
      <c r="AA107" s="61" t="n">
        <v>0.719461493279961</v>
      </c>
      <c r="AB107" s="61" t="n">
        <v>0.730877284461477</v>
      </c>
      <c r="AC107" s="61" t="n">
        <v>0.74108566189504</v>
      </c>
      <c r="AD107" s="61" t="n">
        <v>0.751233795619296</v>
      </c>
      <c r="AE107" s="61" t="n">
        <v>0.761285696055815</v>
      </c>
      <c r="AF107" s="61" t="n">
        <v>0.77124564006549</v>
      </c>
      <c r="AG107" s="61" t="n">
        <v>0.781068117491932</v>
      </c>
      <c r="AH107" s="61" t="n">
        <v>0.789880204805022</v>
      </c>
      <c r="AI107" s="61" t="n">
        <v>0.798567613043186</v>
      </c>
      <c r="AJ107" s="61" t="n">
        <v>0.80711724916447</v>
      </c>
      <c r="AK107" s="61" t="n">
        <v>0.815526477603038</v>
      </c>
      <c r="AL107" s="61" t="n">
        <v>0.82378226074076</v>
      </c>
      <c r="AM107" s="61" t="n">
        <v>0.831389510068374</v>
      </c>
      <c r="AN107" s="61" t="n">
        <v>0.838837780262186</v>
      </c>
      <c r="AO107" s="61" t="n">
        <v>0.846118896843636</v>
      </c>
      <c r="AP107" s="61" t="n">
        <v>0.853201429484155</v>
      </c>
      <c r="AQ107" s="61" t="n">
        <v>0.860088567067629</v>
      </c>
      <c r="AR107" s="61" t="n">
        <v>0.866209546805246</v>
      </c>
      <c r="AS107" s="61" t="n">
        <v>0.872145906216606</v>
      </c>
      <c r="AT107" s="61" t="n">
        <v>0.8778897864731</v>
      </c>
      <c r="AU107" s="61" t="n">
        <v>0.88344067547703</v>
      </c>
      <c r="AV107" s="61" t="n">
        <v>0.888803556110195</v>
      </c>
      <c r="AW107" s="61" t="n">
        <v>0.893830321256498</v>
      </c>
      <c r="AX107" s="61" t="n">
        <v>0.898663180714624</v>
      </c>
      <c r="AY107" s="61" t="n">
        <v>0.903302102688235</v>
      </c>
      <c r="AZ107" s="61" t="n">
        <v>0.907741990826494</v>
      </c>
      <c r="BA107" s="61" t="n">
        <v>0.911969413092231</v>
      </c>
      <c r="BB107" s="63"/>
      <c r="BC107" s="63"/>
      <c r="BD107" s="63"/>
      <c r="BE107" s="63"/>
      <c r="BF107" s="63"/>
      <c r="BG107" s="63"/>
      <c r="BH107" s="63"/>
    </row>
    <row r="108" customFormat="false" ht="12.75" hidden="false" customHeight="false" outlineLevel="0" collapsed="false">
      <c r="A108" s="21" t="n">
        <v>3</v>
      </c>
      <c r="B108" s="22" t="s">
        <v>162</v>
      </c>
      <c r="C108" s="61" t="n">
        <v>0.530557597808371</v>
      </c>
      <c r="D108" s="61" t="n">
        <v>0.585153232032268</v>
      </c>
      <c r="E108" s="61" t="n">
        <v>0.647685123792224</v>
      </c>
      <c r="F108" s="61" t="n">
        <v>0.60368668716297</v>
      </c>
      <c r="G108" s="61" t="n">
        <v>0.722041266578658</v>
      </c>
      <c r="H108" s="61" t="n">
        <v>0.758919477243867</v>
      </c>
      <c r="I108" s="61" t="n">
        <v>0.783991514709331</v>
      </c>
      <c r="J108" s="62" t="n">
        <v>0.83691509100983</v>
      </c>
      <c r="K108" s="61" t="n">
        <v>0.844808849579959</v>
      </c>
      <c r="L108" s="61" t="n">
        <v>0.835888269809149</v>
      </c>
      <c r="M108" s="61" t="n">
        <v>0.835028322070898</v>
      </c>
      <c r="N108" s="61" t="n">
        <v>0.849581127945839</v>
      </c>
      <c r="O108" s="61" t="n">
        <v>0.863019665118829</v>
      </c>
      <c r="P108" s="61" t="n">
        <v>0.875407186890683</v>
      </c>
      <c r="Q108" s="61" t="n">
        <v>0.886721641423854</v>
      </c>
      <c r="R108" s="61" t="n">
        <v>0.897021233298443</v>
      </c>
      <c r="S108" s="61" t="n">
        <v>0.90190911625998</v>
      </c>
      <c r="T108" s="61" t="n">
        <v>0.906502997461586</v>
      </c>
      <c r="U108" s="61" t="n">
        <v>0.910849435191349</v>
      </c>
      <c r="V108" s="61" t="n">
        <v>0.914945439292366</v>
      </c>
      <c r="W108" s="61" t="n">
        <v>0.91883025652154</v>
      </c>
      <c r="X108" s="61" t="n">
        <v>0.922714743582526</v>
      </c>
      <c r="Y108" s="61" t="n">
        <v>0.926382660749903</v>
      </c>
      <c r="Z108" s="61" t="n">
        <v>0.929864728292534</v>
      </c>
      <c r="AA108" s="61" t="n">
        <v>0.933153792188146</v>
      </c>
      <c r="AB108" s="61" t="n">
        <v>0.936244905528995</v>
      </c>
      <c r="AC108" s="61" t="n">
        <v>0.939194219958274</v>
      </c>
      <c r="AD108" s="61" t="n">
        <v>0.941963925011403</v>
      </c>
      <c r="AE108" s="61" t="n">
        <v>0.944577014927065</v>
      </c>
      <c r="AF108" s="61" t="n">
        <v>0.947027426673414</v>
      </c>
      <c r="AG108" s="61" t="n">
        <v>0.949334843460965</v>
      </c>
      <c r="AH108" s="61" t="n">
        <v>0.951385792362205</v>
      </c>
      <c r="AI108" s="61" t="n">
        <v>0.953314408789073</v>
      </c>
      <c r="AJ108" s="61" t="n">
        <v>0.95511463465584</v>
      </c>
      <c r="AK108" s="61" t="n">
        <v>0.956791582663481</v>
      </c>
      <c r="AL108" s="61" t="n">
        <v>0.958349753397048</v>
      </c>
      <c r="AM108" s="61" t="n">
        <v>0.959666477682495</v>
      </c>
      <c r="AN108" s="61" t="n">
        <v>0.960894116785596</v>
      </c>
      <c r="AO108" s="61" t="n">
        <v>0.962027485835914</v>
      </c>
      <c r="AP108" s="61" t="n">
        <v>0.963076260374862</v>
      </c>
      <c r="AQ108" s="61" t="n">
        <v>0.964035521299139</v>
      </c>
      <c r="AR108" s="61" t="n">
        <v>0.964842467267007</v>
      </c>
      <c r="AS108" s="61" t="n">
        <v>0.96557970307037</v>
      </c>
      <c r="AT108" s="61" t="n">
        <v>0.966247953645386</v>
      </c>
      <c r="AU108" s="61" t="n">
        <v>0.966843516700797</v>
      </c>
      <c r="AV108" s="61" t="n">
        <v>0.967371642602879</v>
      </c>
      <c r="AW108" s="61" t="n">
        <v>0.967834364903363</v>
      </c>
      <c r="AX108" s="61" t="n">
        <v>0.968231220193313</v>
      </c>
      <c r="AY108" s="61" t="n">
        <v>0.968555699573014</v>
      </c>
      <c r="AZ108" s="61" t="n">
        <v>0.96881159878907</v>
      </c>
      <c r="BA108" s="61" t="n">
        <v>0.968993939397929</v>
      </c>
      <c r="BB108" s="63"/>
      <c r="BC108" s="63"/>
      <c r="BD108" s="63"/>
      <c r="BE108" s="63"/>
      <c r="BF108" s="63"/>
      <c r="BG108" s="63"/>
      <c r="BH108" s="63"/>
    </row>
    <row r="109" customFormat="false" ht="12.75" hidden="false" customHeight="false" outlineLevel="0" collapsed="false">
      <c r="A109" s="21" t="n">
        <v>3</v>
      </c>
      <c r="B109" s="22" t="s">
        <v>163</v>
      </c>
      <c r="C109" s="61" t="n">
        <v>0.623526341412767</v>
      </c>
      <c r="D109" s="61" t="n">
        <v>0.633544746705141</v>
      </c>
      <c r="E109" s="61" t="n">
        <v>0.588887760685914</v>
      </c>
      <c r="F109" s="61" t="n">
        <v>0.560080396509656</v>
      </c>
      <c r="G109" s="61" t="n">
        <v>0.588775776974855</v>
      </c>
      <c r="H109" s="61" t="n">
        <v>0.704532278335534</v>
      </c>
      <c r="I109" s="61" t="n">
        <v>0.682962399951591</v>
      </c>
      <c r="J109" s="62" t="n">
        <v>0.798214841261224</v>
      </c>
      <c r="K109" s="61" t="n">
        <v>0.874880261519842</v>
      </c>
      <c r="L109" s="61" t="n">
        <v>0.846083860341143</v>
      </c>
      <c r="M109" s="61" t="n">
        <v>0.852290434940577</v>
      </c>
      <c r="N109" s="61" t="n">
        <v>0.856079479827387</v>
      </c>
      <c r="O109" s="61" t="n">
        <v>0.859765673925693</v>
      </c>
      <c r="P109" s="61" t="n">
        <v>0.863353502368188</v>
      </c>
      <c r="Q109" s="61" t="n">
        <v>0.866856374141513</v>
      </c>
      <c r="R109" s="61" t="n">
        <v>0.87028315674444</v>
      </c>
      <c r="S109" s="61" t="n">
        <v>0.876479961448009</v>
      </c>
      <c r="T109" s="61" t="n">
        <v>0.882314715383386</v>
      </c>
      <c r="U109" s="61" t="n">
        <v>0.887796717721091</v>
      </c>
      <c r="V109" s="61" t="n">
        <v>0.892941630857524</v>
      </c>
      <c r="W109" s="61" t="n">
        <v>0.89776035188023</v>
      </c>
      <c r="X109" s="61" t="n">
        <v>0.901637050722276</v>
      </c>
      <c r="Y109" s="61" t="n">
        <v>0.905268439067855</v>
      </c>
      <c r="Z109" s="61" t="n">
        <v>0.90866223175516</v>
      </c>
      <c r="AA109" s="61" t="n">
        <v>0.911828480295648</v>
      </c>
      <c r="AB109" s="61" t="n">
        <v>0.914771970916249</v>
      </c>
      <c r="AC109" s="61" t="n">
        <v>0.917143557378473</v>
      </c>
      <c r="AD109" s="61" t="n">
        <v>0.91934834095876</v>
      </c>
      <c r="AE109" s="61" t="n">
        <v>0.921389970534127</v>
      </c>
      <c r="AF109" s="61" t="n">
        <v>0.923273601456184</v>
      </c>
      <c r="AG109" s="61" t="n">
        <v>0.925000737296261</v>
      </c>
      <c r="AH109" s="61" t="n">
        <v>0.926403240178213</v>
      </c>
      <c r="AI109" s="61" t="n">
        <v>0.9276798205769</v>
      </c>
      <c r="AJ109" s="61" t="n">
        <v>0.928831750386437</v>
      </c>
      <c r="AK109" s="61" t="n">
        <v>0.929859730802754</v>
      </c>
      <c r="AL109" s="61" t="n">
        <v>0.930763868000566</v>
      </c>
      <c r="AM109" s="61" t="n">
        <v>0.931569120373334</v>
      </c>
      <c r="AN109" s="61" t="n">
        <v>0.932241575100034</v>
      </c>
      <c r="AO109" s="61" t="n">
        <v>0.932779429728907</v>
      </c>
      <c r="AP109" s="61" t="n">
        <v>0.931317661002129</v>
      </c>
      <c r="AQ109" s="61" t="n">
        <v>0.928754527180882</v>
      </c>
      <c r="AR109" s="61" t="n">
        <v>0.925931241270127</v>
      </c>
      <c r="AS109" s="61" t="n">
        <v>0.922977022474151</v>
      </c>
      <c r="AT109" s="61" t="n">
        <v>0.91988856156985</v>
      </c>
      <c r="AU109" s="61" t="n">
        <v>0.916660783937876</v>
      </c>
      <c r="AV109" s="61" t="n">
        <v>0.91329072727568</v>
      </c>
      <c r="AW109" s="61" t="n">
        <v>0.909948132246603</v>
      </c>
      <c r="AX109" s="61" t="n">
        <v>0.906468782650405</v>
      </c>
      <c r="AY109" s="61" t="n">
        <v>0.902848605058931</v>
      </c>
      <c r="AZ109" s="61" t="n">
        <v>0.899083567611616</v>
      </c>
      <c r="BA109" s="61" t="n">
        <v>0.895172375649899</v>
      </c>
      <c r="BB109" s="63"/>
      <c r="BC109" s="63"/>
      <c r="BD109" s="63"/>
      <c r="BE109" s="63"/>
      <c r="BF109" s="63"/>
      <c r="BG109" s="63"/>
      <c r="BH109" s="63"/>
    </row>
    <row r="110" customFormat="false" ht="12.75" hidden="false" customHeight="false" outlineLevel="0" collapsed="false">
      <c r="A110" s="21" t="n">
        <v>3</v>
      </c>
      <c r="B110" s="22" t="s">
        <v>164</v>
      </c>
      <c r="C110" s="61" t="n">
        <v>0.281408601421687</v>
      </c>
      <c r="D110" s="61" t="n">
        <v>0.285464747816902</v>
      </c>
      <c r="E110" s="61" t="n">
        <v>0.290972936233318</v>
      </c>
      <c r="F110" s="61" t="n">
        <v>0.296580167116717</v>
      </c>
      <c r="G110" s="61" t="n">
        <v>0.310364595329064</v>
      </c>
      <c r="H110" s="61" t="n">
        <v>0.324955597647006</v>
      </c>
      <c r="I110" s="61" t="n">
        <v>0.343567751776346</v>
      </c>
      <c r="J110" s="62" t="n">
        <v>0.35948154699255</v>
      </c>
      <c r="K110" s="61" t="n">
        <v>0.367165553088611</v>
      </c>
      <c r="L110" s="61" t="n">
        <v>0.364964135471519</v>
      </c>
      <c r="M110" s="61" t="n">
        <v>0.369001299742567</v>
      </c>
      <c r="N110" s="61" t="n">
        <v>0.377253319283042</v>
      </c>
      <c r="O110" s="61" t="n">
        <v>0.385600774795561</v>
      </c>
      <c r="P110" s="61" t="n">
        <v>0.394021624875773</v>
      </c>
      <c r="Q110" s="61" t="n">
        <v>0.402487805674954</v>
      </c>
      <c r="R110" s="61" t="n">
        <v>0.410982429455329</v>
      </c>
      <c r="S110" s="61" t="n">
        <v>0.417475747937044</v>
      </c>
      <c r="T110" s="61" t="n">
        <v>0.423925683760849</v>
      </c>
      <c r="U110" s="61" t="n">
        <v>0.430348284092187</v>
      </c>
      <c r="V110" s="61" t="n">
        <v>0.436748151947678</v>
      </c>
      <c r="W110" s="61" t="n">
        <v>0.443140942845643</v>
      </c>
      <c r="X110" s="61" t="n">
        <v>0.449471483775368</v>
      </c>
      <c r="Y110" s="61" t="n">
        <v>0.455784954068165</v>
      </c>
      <c r="Z110" s="61" t="n">
        <v>0.46209106505323</v>
      </c>
      <c r="AA110" s="61" t="n">
        <v>0.468382787306012</v>
      </c>
      <c r="AB110" s="61" t="n">
        <v>0.474669385814805</v>
      </c>
      <c r="AC110" s="61" t="n">
        <v>0.480844582040683</v>
      </c>
      <c r="AD110" s="61" t="n">
        <v>0.487013795494645</v>
      </c>
      <c r="AE110" s="61" t="n">
        <v>0.493175283286018</v>
      </c>
      <c r="AF110" s="61" t="n">
        <v>0.499343102112996</v>
      </c>
      <c r="AG110" s="61" t="n">
        <v>0.505514867779823</v>
      </c>
      <c r="AH110" s="61" t="n">
        <v>0.511599420187383</v>
      </c>
      <c r="AI110" s="61" t="n">
        <v>0.517686351536919</v>
      </c>
      <c r="AJ110" s="61" t="n">
        <v>0.523762743961671</v>
      </c>
      <c r="AK110" s="61" t="n">
        <v>0.529836487970105</v>
      </c>
      <c r="AL110" s="61" t="n">
        <v>0.535894525882434</v>
      </c>
      <c r="AM110" s="61" t="n">
        <v>0.541912048933221</v>
      </c>
      <c r="AN110" s="61" t="n">
        <v>0.547913161414554</v>
      </c>
      <c r="AO110" s="61" t="n">
        <v>0.553885008070452</v>
      </c>
      <c r="AP110" s="61" t="n">
        <v>0.559824892434655</v>
      </c>
      <c r="AQ110" s="61" t="n">
        <v>0.565729977225782</v>
      </c>
      <c r="AR110" s="61" t="n">
        <v>0.57154976336539</v>
      </c>
      <c r="AS110" s="61" t="n">
        <v>0.577328710421887</v>
      </c>
      <c r="AT110" s="61" t="n">
        <v>0.583049855192237</v>
      </c>
      <c r="AU110" s="61" t="n">
        <v>0.588715410981457</v>
      </c>
      <c r="AV110" s="61" t="n">
        <v>0.594322741664327</v>
      </c>
      <c r="AW110" s="61" t="n">
        <v>0.599631507416498</v>
      </c>
      <c r="AX110" s="61" t="n">
        <v>0.604867687286248</v>
      </c>
      <c r="AY110" s="61" t="n">
        <v>0.610025521818869</v>
      </c>
      <c r="AZ110" s="61" t="n">
        <v>0.615099467340942</v>
      </c>
      <c r="BA110" s="61" t="n">
        <v>0.620088498221732</v>
      </c>
      <c r="BB110" s="63"/>
      <c r="BC110" s="63"/>
      <c r="BD110" s="63"/>
      <c r="BE110" s="63"/>
      <c r="BF110" s="63"/>
      <c r="BG110" s="63"/>
      <c r="BH110" s="63"/>
    </row>
    <row r="111" customFormat="false" ht="12.75" hidden="false" customHeight="false" outlineLevel="0" collapsed="false">
      <c r="A111" s="21" t="n">
        <v>3</v>
      </c>
      <c r="B111" s="22" t="s">
        <v>165</v>
      </c>
      <c r="C111" s="61" t="n">
        <v>0.0764153494542764</v>
      </c>
      <c r="D111" s="61" t="n">
        <v>0.0731935264164628</v>
      </c>
      <c r="E111" s="61" t="n">
        <v>0.0787189837423767</v>
      </c>
      <c r="F111" s="61" t="n">
        <v>0.0882361929183342</v>
      </c>
      <c r="G111" s="61" t="n">
        <v>0.0977392092930181</v>
      </c>
      <c r="H111" s="61" t="n">
        <v>0.109368226911135</v>
      </c>
      <c r="I111" s="61" t="n">
        <v>0.125318214708455</v>
      </c>
      <c r="J111" s="62" t="n">
        <v>0.140410161438707</v>
      </c>
      <c r="K111" s="61" t="n">
        <v>0.180655438984777</v>
      </c>
      <c r="L111" s="61" t="n">
        <v>0.18665372240579</v>
      </c>
      <c r="M111" s="61" t="n">
        <v>0.197904832725043</v>
      </c>
      <c r="N111" s="61" t="n">
        <v>0.200129998485621</v>
      </c>
      <c r="O111" s="61" t="n">
        <v>0.202459036370081</v>
      </c>
      <c r="P111" s="61" t="n">
        <v>0.204912659714394</v>
      </c>
      <c r="Q111" s="61" t="n">
        <v>0.207453494134779</v>
      </c>
      <c r="R111" s="61" t="n">
        <v>0.210102361773272</v>
      </c>
      <c r="S111" s="61" t="n">
        <v>0.218690013952626</v>
      </c>
      <c r="T111" s="61" t="n">
        <v>0.227445797818949</v>
      </c>
      <c r="U111" s="61" t="n">
        <v>0.236395378728941</v>
      </c>
      <c r="V111" s="61" t="n">
        <v>0.245588030464345</v>
      </c>
      <c r="W111" s="61" t="n">
        <v>0.255009670835839</v>
      </c>
      <c r="X111" s="61" t="n">
        <v>0.264131601551296</v>
      </c>
      <c r="Y111" s="61" t="n">
        <v>0.273474450970064</v>
      </c>
      <c r="Z111" s="61" t="n">
        <v>0.283045513357928</v>
      </c>
      <c r="AA111" s="61" t="n">
        <v>0.292851567659139</v>
      </c>
      <c r="AB111" s="61" t="n">
        <v>0.302923612242492</v>
      </c>
      <c r="AC111" s="61" t="n">
        <v>0.3128832080131</v>
      </c>
      <c r="AD111" s="61" t="n">
        <v>0.323071628681235</v>
      </c>
      <c r="AE111" s="61" t="n">
        <v>0.333493889659968</v>
      </c>
      <c r="AF111" s="61" t="n">
        <v>0.344154149822502</v>
      </c>
      <c r="AG111" s="61" t="n">
        <v>0.355028898001474</v>
      </c>
      <c r="AH111" s="61" t="n">
        <v>0.365830841358092</v>
      </c>
      <c r="AI111" s="61" t="n">
        <v>0.376805820426196</v>
      </c>
      <c r="AJ111" s="61" t="n">
        <v>0.388010120569548</v>
      </c>
      <c r="AK111" s="61" t="n">
        <v>0.399358941316151</v>
      </c>
      <c r="AL111" s="61" t="n">
        <v>0.410907570947279</v>
      </c>
      <c r="AM111" s="61" t="n">
        <v>0.423275350249097</v>
      </c>
      <c r="AN111" s="61" t="n">
        <v>0.435837515956032</v>
      </c>
      <c r="AO111" s="61" t="n">
        <v>0.448557334158726</v>
      </c>
      <c r="AP111" s="61" t="n">
        <v>0.46142630410172</v>
      </c>
      <c r="AQ111" s="61" t="n">
        <v>0.474404500966306</v>
      </c>
      <c r="AR111" s="61" t="n">
        <v>0.486039003978469</v>
      </c>
      <c r="AS111" s="61" t="n">
        <v>0.497747349399248</v>
      </c>
      <c r="AT111" s="61" t="n">
        <v>0.509494104830742</v>
      </c>
      <c r="AU111" s="61" t="n">
        <v>0.521274234455677</v>
      </c>
      <c r="AV111" s="61" t="n">
        <v>0.533082550826126</v>
      </c>
      <c r="AW111" s="61" t="n">
        <v>0.542716735673328</v>
      </c>
      <c r="AX111" s="61" t="n">
        <v>0.552353227943751</v>
      </c>
      <c r="AY111" s="61" t="n">
        <v>0.561931668006134</v>
      </c>
      <c r="AZ111" s="61" t="n">
        <v>0.571518135975495</v>
      </c>
      <c r="BA111" s="61" t="n">
        <v>0.581051260602028</v>
      </c>
      <c r="BB111" s="63"/>
      <c r="BC111" s="63"/>
      <c r="BD111" s="63"/>
      <c r="BE111" s="63"/>
      <c r="BF111" s="63"/>
      <c r="BG111" s="63"/>
      <c r="BH111" s="63"/>
    </row>
    <row r="112" customFormat="false" ht="12.75" hidden="false" customHeight="false" outlineLevel="0" collapsed="false">
      <c r="A112" s="21" t="n">
        <v>3</v>
      </c>
      <c r="B112" s="22" t="s">
        <v>166</v>
      </c>
      <c r="C112" s="61" t="n">
        <v>0.122275978193703</v>
      </c>
      <c r="D112" s="61" t="n">
        <v>0.14230465740276</v>
      </c>
      <c r="E112" s="61" t="n">
        <v>0.174190874016201</v>
      </c>
      <c r="F112" s="61" t="n">
        <v>0.173562811738137</v>
      </c>
      <c r="G112" s="61" t="n">
        <v>0.167398157574077</v>
      </c>
      <c r="H112" s="61" t="n">
        <v>0.183671796139084</v>
      </c>
      <c r="I112" s="61" t="n">
        <v>0.194956737487986</v>
      </c>
      <c r="J112" s="62" t="n">
        <v>0.221911493302247</v>
      </c>
      <c r="K112" s="61" t="n">
        <v>0.222848474880947</v>
      </c>
      <c r="L112" s="61" t="n">
        <v>0.22277175640622</v>
      </c>
      <c r="M112" s="61" t="n">
        <v>0.229951842113196</v>
      </c>
      <c r="N112" s="61" t="n">
        <v>0.241874309358192</v>
      </c>
      <c r="O112" s="61" t="n">
        <v>0.254184259265279</v>
      </c>
      <c r="P112" s="61" t="n">
        <v>0.267194332487205</v>
      </c>
      <c r="Q112" s="61" t="n">
        <v>0.280251795808577</v>
      </c>
      <c r="R112" s="61" t="n">
        <v>0.293657196782071</v>
      </c>
      <c r="S112" s="61" t="n">
        <v>0.302233616283297</v>
      </c>
      <c r="T112" s="61" t="n">
        <v>0.310902731924105</v>
      </c>
      <c r="U112" s="61" t="n">
        <v>0.319660489395084</v>
      </c>
      <c r="V112" s="61" t="n">
        <v>0.328851051835024</v>
      </c>
      <c r="W112" s="61" t="n">
        <v>0.33777504971829</v>
      </c>
      <c r="X112" s="61" t="n">
        <v>0.347471504930273</v>
      </c>
      <c r="Y112" s="61" t="n">
        <v>0.357258297464197</v>
      </c>
      <c r="Z112" s="61" t="n">
        <v>0.367128306467808</v>
      </c>
      <c r="AA112" s="61" t="n">
        <v>0.37743303378678</v>
      </c>
      <c r="AB112" s="61" t="n">
        <v>0.387448012178432</v>
      </c>
      <c r="AC112" s="61" t="n">
        <v>0.398515359503085</v>
      </c>
      <c r="AD112" s="61" t="n">
        <v>0.409298881713382</v>
      </c>
      <c r="AE112" s="61" t="n">
        <v>0.420511286752796</v>
      </c>
      <c r="AF112" s="61" t="n">
        <v>0.431415619930538</v>
      </c>
      <c r="AG112" s="61" t="n">
        <v>0.442726127874802</v>
      </c>
      <c r="AH112" s="61" t="n">
        <v>0.453970097586549</v>
      </c>
      <c r="AI112" s="61" t="n">
        <v>0.465603217878821</v>
      </c>
      <c r="AJ112" s="61" t="n">
        <v>0.476889739404244</v>
      </c>
      <c r="AK112" s="61" t="n">
        <v>0.4885363854729</v>
      </c>
      <c r="AL112" s="61" t="n">
        <v>0.499813390633934</v>
      </c>
      <c r="AM112" s="61" t="n">
        <v>0.510797311060289</v>
      </c>
      <c r="AN112" s="61" t="n">
        <v>0.522090451625961</v>
      </c>
      <c r="AO112" s="61" t="n">
        <v>0.532979515224894</v>
      </c>
      <c r="AP112" s="61" t="n">
        <v>0.543806372243597</v>
      </c>
      <c r="AQ112" s="61" t="n">
        <v>0.55456051727807</v>
      </c>
      <c r="AR112" s="61" t="n">
        <v>0.564734512534695</v>
      </c>
      <c r="AS112" s="61" t="n">
        <v>0.57481090024291</v>
      </c>
      <c r="AT112" s="61" t="n">
        <v>0.584782559621929</v>
      </c>
      <c r="AU112" s="61" t="n">
        <v>0.594642462636276</v>
      </c>
      <c r="AV112" s="61" t="n">
        <v>0.604699708189233</v>
      </c>
      <c r="AW112" s="61" t="n">
        <v>0.613944996749969</v>
      </c>
      <c r="AX112" s="61" t="n">
        <v>0.623058194334176</v>
      </c>
      <c r="AY112" s="61" t="n">
        <v>0.632034939588689</v>
      </c>
      <c r="AZ112" s="61" t="n">
        <v>0.640871206322605</v>
      </c>
      <c r="BA112" s="61" t="n">
        <v>0.649562883616285</v>
      </c>
      <c r="BB112" s="63"/>
      <c r="BC112" s="63"/>
      <c r="BD112" s="63"/>
      <c r="BE112" s="63"/>
      <c r="BF112" s="63"/>
      <c r="BG112" s="63"/>
      <c r="BH112" s="63"/>
    </row>
    <row r="113" customFormat="false" ht="12.75" hidden="false" customHeight="false" outlineLevel="0" collapsed="false">
      <c r="A113" s="21" t="n">
        <v>3</v>
      </c>
      <c r="B113" s="22" t="s">
        <v>167</v>
      </c>
      <c r="C113" s="61" t="n">
        <v>0.0692031866933999</v>
      </c>
      <c r="D113" s="61" t="n">
        <v>0.0670895144916396</v>
      </c>
      <c r="E113" s="61" t="n">
        <v>0.0652768120064838</v>
      </c>
      <c r="F113" s="61" t="n">
        <v>0.0724278036331459</v>
      </c>
      <c r="G113" s="61" t="n">
        <v>0.0852143356872064</v>
      </c>
      <c r="H113" s="61" t="n">
        <v>0.106852134178733</v>
      </c>
      <c r="I113" s="61" t="n">
        <v>0.118342310309215</v>
      </c>
      <c r="J113" s="62" t="n">
        <v>0.13061699041766</v>
      </c>
      <c r="K113" s="61" t="n">
        <v>0.161884389660451</v>
      </c>
      <c r="L113" s="61" t="n">
        <v>0.163864332454083</v>
      </c>
      <c r="M113" s="61" t="n">
        <v>0.165848499032873</v>
      </c>
      <c r="N113" s="61" t="n">
        <v>0.169753917297424</v>
      </c>
      <c r="O113" s="61" t="n">
        <v>0.174338376380758</v>
      </c>
      <c r="P113" s="61" t="n">
        <v>0.17947354022744</v>
      </c>
      <c r="Q113" s="61" t="n">
        <v>0.18494578889935</v>
      </c>
      <c r="R113" s="61" t="n">
        <v>0.190588586470255</v>
      </c>
      <c r="S113" s="61" t="n">
        <v>0.20005084336681</v>
      </c>
      <c r="T113" s="61" t="n">
        <v>0.209967323936335</v>
      </c>
      <c r="U113" s="61" t="n">
        <v>0.220401111572553</v>
      </c>
      <c r="V113" s="61" t="n">
        <v>0.231417813013789</v>
      </c>
      <c r="W113" s="61" t="n">
        <v>0.243122964589318</v>
      </c>
      <c r="X113" s="61" t="n">
        <v>0.255217763098177</v>
      </c>
      <c r="Y113" s="61" t="n">
        <v>0.267951780524241</v>
      </c>
      <c r="Z113" s="61" t="n">
        <v>0.281346944157329</v>
      </c>
      <c r="AA113" s="61" t="n">
        <v>0.295421778947201</v>
      </c>
      <c r="AB113" s="61" t="n">
        <v>0.310169984800049</v>
      </c>
      <c r="AC113" s="61" t="n">
        <v>0.324262954914154</v>
      </c>
      <c r="AD113" s="61" t="n">
        <v>0.338917442257108</v>
      </c>
      <c r="AE113" s="61" t="n">
        <v>0.354073331692929</v>
      </c>
      <c r="AF113" s="61" t="n">
        <v>0.369728587179683</v>
      </c>
      <c r="AG113" s="61" t="n">
        <v>0.385834164777206</v>
      </c>
      <c r="AH113" s="61" t="n">
        <v>0.400478005306344</v>
      </c>
      <c r="AI113" s="61" t="n">
        <v>0.415384436262318</v>
      </c>
      <c r="AJ113" s="61" t="n">
        <v>0.430570485069685</v>
      </c>
      <c r="AK113" s="61" t="n">
        <v>0.445964905301254</v>
      </c>
      <c r="AL113" s="61" t="n">
        <v>0.461579972209741</v>
      </c>
      <c r="AM113" s="61" t="n">
        <v>0.47543034882888</v>
      </c>
      <c r="AN113" s="61" t="n">
        <v>0.489377684493326</v>
      </c>
      <c r="AO113" s="61" t="n">
        <v>0.503360899963723</v>
      </c>
      <c r="AP113" s="61" t="n">
        <v>0.517360532440236</v>
      </c>
      <c r="AQ113" s="61" t="n">
        <v>0.531357000336961</v>
      </c>
      <c r="AR113" s="61" t="n">
        <v>0.543597082477055</v>
      </c>
      <c r="AS113" s="61" t="n">
        <v>0.555769230357878</v>
      </c>
      <c r="AT113" s="61" t="n">
        <v>0.567884238150425</v>
      </c>
      <c r="AU113" s="61" t="n">
        <v>0.579951781731679</v>
      </c>
      <c r="AV113" s="61" t="n">
        <v>0.591961398946396</v>
      </c>
      <c r="AW113" s="61" t="n">
        <v>0.602564430467115</v>
      </c>
      <c r="AX113" s="61" t="n">
        <v>0.613132084504598</v>
      </c>
      <c r="AY113" s="61" t="n">
        <v>0.623641038822395</v>
      </c>
      <c r="AZ113" s="61" t="n">
        <v>0.634137399118074</v>
      </c>
      <c r="BA113" s="61" t="n">
        <v>0.644595779841177</v>
      </c>
      <c r="BB113" s="63"/>
      <c r="BC113" s="63"/>
      <c r="BD113" s="63"/>
      <c r="BE113" s="63"/>
      <c r="BF113" s="63"/>
      <c r="BG113" s="63"/>
      <c r="BH113" s="63"/>
    </row>
    <row r="114" customFormat="false" ht="12.75" hidden="false" customHeight="false" outlineLevel="0" collapsed="false">
      <c r="A114" s="21" t="n">
        <v>3</v>
      </c>
      <c r="B114" s="22" t="s">
        <v>168</v>
      </c>
      <c r="C114" s="61" t="n">
        <v>0.392540836642761</v>
      </c>
      <c r="D114" s="61" t="n">
        <v>0.364075343658816</v>
      </c>
      <c r="E114" s="61" t="n">
        <v>0.483175050880073</v>
      </c>
      <c r="F114" s="61" t="n">
        <v>0.434528173902468</v>
      </c>
      <c r="G114" s="61" t="n">
        <v>0.633171349248104</v>
      </c>
      <c r="H114" s="61" t="n">
        <v>0.68345486381834</v>
      </c>
      <c r="I114" s="61" t="n">
        <v>0.727262982561437</v>
      </c>
      <c r="J114" s="62" t="n">
        <v>0.74517815374678</v>
      </c>
      <c r="K114" s="61" t="n">
        <v>0.770096428243435</v>
      </c>
      <c r="L114" s="61" t="n">
        <v>0.770488144562565</v>
      </c>
      <c r="M114" s="61" t="n">
        <v>0.775431855261359</v>
      </c>
      <c r="N114" s="61" t="n">
        <v>0.783691576150006</v>
      </c>
      <c r="O114" s="61" t="n">
        <v>0.791788670219395</v>
      </c>
      <c r="P114" s="61" t="n">
        <v>0.799497830767942</v>
      </c>
      <c r="Q114" s="61" t="n">
        <v>0.806818988277221</v>
      </c>
      <c r="R114" s="61" t="n">
        <v>0.813752048299074</v>
      </c>
      <c r="S114" s="61" t="n">
        <v>0.819363318535987</v>
      </c>
      <c r="T114" s="61" t="n">
        <v>0.824562604464478</v>
      </c>
      <c r="U114" s="61" t="n">
        <v>0.829380215314477</v>
      </c>
      <c r="V114" s="61" t="n">
        <v>0.833842728776731</v>
      </c>
      <c r="W114" s="61" t="n">
        <v>0.838102214203506</v>
      </c>
      <c r="X114" s="61" t="n">
        <v>0.841967641086212</v>
      </c>
      <c r="Y114" s="61" t="n">
        <v>0.845526910032869</v>
      </c>
      <c r="Z114" s="61" t="n">
        <v>0.848797816036497</v>
      </c>
      <c r="AA114" s="61" t="n">
        <v>0.851894185697873</v>
      </c>
      <c r="AB114" s="61" t="n">
        <v>0.854716951626026</v>
      </c>
      <c r="AC114" s="61" t="n">
        <v>0.857143247348406</v>
      </c>
      <c r="AD114" s="61" t="n">
        <v>0.859415474881297</v>
      </c>
      <c r="AE114" s="61" t="n">
        <v>0.861523209831814</v>
      </c>
      <c r="AF114" s="61" t="n">
        <v>0.863330803408212</v>
      </c>
      <c r="AG114" s="61" t="n">
        <v>0.864978179463958</v>
      </c>
      <c r="AH114" s="61" t="n">
        <v>0.866457414277174</v>
      </c>
      <c r="AI114" s="61" t="n">
        <v>0.8677463784151</v>
      </c>
      <c r="AJ114" s="61" t="n">
        <v>0.868795273327064</v>
      </c>
      <c r="AK114" s="61" t="n">
        <v>0.869608597771438</v>
      </c>
      <c r="AL114" s="61" t="n">
        <v>0.8702064495672</v>
      </c>
      <c r="AM114" s="61" t="n">
        <v>0.870535657237779</v>
      </c>
      <c r="AN114" s="61" t="n">
        <v>0.870669392079959</v>
      </c>
      <c r="AO114" s="61" t="n">
        <v>0.87059491093692</v>
      </c>
      <c r="AP114" s="61" t="n">
        <v>0.870300631305376</v>
      </c>
      <c r="AQ114" s="61" t="n">
        <v>0.869810428851454</v>
      </c>
      <c r="AR114" s="61" t="n">
        <v>0.869182749447585</v>
      </c>
      <c r="AS114" s="61" t="n">
        <v>0.868390925226223</v>
      </c>
      <c r="AT114" s="61" t="n">
        <v>0.86743811787227</v>
      </c>
      <c r="AU114" s="61" t="n">
        <v>0.866274851723961</v>
      </c>
      <c r="AV114" s="61" t="n">
        <v>0.864940495354716</v>
      </c>
      <c r="AW114" s="61" t="n">
        <v>0.86383493063817</v>
      </c>
      <c r="AX114" s="61" t="n">
        <v>0.86265274626378</v>
      </c>
      <c r="AY114" s="61" t="n">
        <v>0.861318844184651</v>
      </c>
      <c r="AZ114" s="61" t="n">
        <v>0.859902361573211</v>
      </c>
      <c r="BA114" s="61" t="n">
        <v>0.858405980383803</v>
      </c>
      <c r="BB114" s="63"/>
      <c r="BC114" s="63"/>
      <c r="BD114" s="63"/>
      <c r="BE114" s="63"/>
      <c r="BF114" s="63"/>
      <c r="BG114" s="63"/>
      <c r="BH114" s="63"/>
    </row>
    <row r="115" customFormat="false" ht="12.75" hidden="false" customHeight="false" outlineLevel="0" collapsed="false">
      <c r="A115" s="21" t="n">
        <v>3</v>
      </c>
      <c r="B115" s="22" t="s">
        <v>169</v>
      </c>
      <c r="C115" s="61" t="n">
        <v>0.209541296712087</v>
      </c>
      <c r="D115" s="61" t="n">
        <v>0.227158196284946</v>
      </c>
      <c r="E115" s="61" t="n">
        <v>0.239372669630157</v>
      </c>
      <c r="F115" s="61" t="n">
        <v>0.259006909980052</v>
      </c>
      <c r="G115" s="61" t="n">
        <v>0.279235743381562</v>
      </c>
      <c r="H115" s="61" t="n">
        <v>0.297916962858036</v>
      </c>
      <c r="I115" s="61" t="n">
        <v>0.317646230479305</v>
      </c>
      <c r="J115" s="62" t="n">
        <v>0.337634048317958</v>
      </c>
      <c r="K115" s="61" t="n">
        <v>0.356186367899042</v>
      </c>
      <c r="L115" s="61" t="n">
        <v>0.367710088692559</v>
      </c>
      <c r="M115" s="61" t="n">
        <v>0.382131804242847</v>
      </c>
      <c r="N115" s="61" t="n">
        <v>0.395424830456617</v>
      </c>
      <c r="O115" s="61" t="n">
        <v>0.408944043967763</v>
      </c>
      <c r="P115" s="61" t="n">
        <v>0.422667651342863</v>
      </c>
      <c r="Q115" s="61" t="n">
        <v>0.436572481359923</v>
      </c>
      <c r="R115" s="61" t="n">
        <v>0.450634146530695</v>
      </c>
      <c r="S115" s="61" t="n">
        <v>0.462771104435398</v>
      </c>
      <c r="T115" s="61" t="n">
        <v>0.474816161807447</v>
      </c>
      <c r="U115" s="61" t="n">
        <v>0.48686098200259</v>
      </c>
      <c r="V115" s="61" t="n">
        <v>0.498897224359042</v>
      </c>
      <c r="W115" s="61" t="n">
        <v>0.510915871863539</v>
      </c>
      <c r="X115" s="61" t="n">
        <v>0.522207653940165</v>
      </c>
      <c r="Y115" s="61" t="n">
        <v>0.533451592448569</v>
      </c>
      <c r="Z115" s="61" t="n">
        <v>0.544687439924824</v>
      </c>
      <c r="AA115" s="61" t="n">
        <v>0.555906797985071</v>
      </c>
      <c r="AB115" s="61" t="n">
        <v>0.56714533879538</v>
      </c>
      <c r="AC115" s="61" t="n">
        <v>0.57777396092821</v>
      </c>
      <c r="AD115" s="61" t="n">
        <v>0.588434572306758</v>
      </c>
      <c r="AE115" s="61" t="n">
        <v>0.599032916195661</v>
      </c>
      <c r="AF115" s="61" t="n">
        <v>0.609604054872823</v>
      </c>
      <c r="AG115" s="61" t="n">
        <v>0.62013909925313</v>
      </c>
      <c r="AH115" s="61" t="n">
        <v>0.629979526984603</v>
      </c>
      <c r="AI115" s="61" t="n">
        <v>0.639726901694948</v>
      </c>
      <c r="AJ115" s="61" t="n">
        <v>0.649415905517786</v>
      </c>
      <c r="AK115" s="61" t="n">
        <v>0.659002917252006</v>
      </c>
      <c r="AL115" s="61" t="n">
        <v>0.668446903937289</v>
      </c>
      <c r="AM115" s="61" t="n">
        <v>0.677156032154686</v>
      </c>
      <c r="AN115" s="61" t="n">
        <v>0.685719733374949</v>
      </c>
      <c r="AO115" s="61" t="n">
        <v>0.694173660859082</v>
      </c>
      <c r="AP115" s="61" t="n">
        <v>0.702516041803134</v>
      </c>
      <c r="AQ115" s="61" t="n">
        <v>0.710711844542169</v>
      </c>
      <c r="AR115" s="61" t="n">
        <v>0.71776460401875</v>
      </c>
      <c r="AS115" s="61" t="n">
        <v>0.724680501644764</v>
      </c>
      <c r="AT115" s="61" t="n">
        <v>0.731494526140221</v>
      </c>
      <c r="AU115" s="61" t="n">
        <v>0.738207934604772</v>
      </c>
      <c r="AV115" s="61" t="n">
        <v>0.74482177156927</v>
      </c>
      <c r="AW115" s="61" t="n">
        <v>0.750587567140906</v>
      </c>
      <c r="AX115" s="61" t="n">
        <v>0.756293480449129</v>
      </c>
      <c r="AY115" s="61" t="n">
        <v>0.761883862077447</v>
      </c>
      <c r="AZ115" s="61" t="n">
        <v>0.767417933433572</v>
      </c>
      <c r="BA115" s="61" t="n">
        <v>0.772868507225955</v>
      </c>
      <c r="BB115" s="63"/>
      <c r="BC115" s="63"/>
      <c r="BD115" s="63"/>
      <c r="BE115" s="63"/>
      <c r="BF115" s="63"/>
      <c r="BG115" s="63"/>
      <c r="BH115" s="63"/>
    </row>
    <row r="116" customFormat="false" ht="12.75" hidden="false" customHeight="false" outlineLevel="0" collapsed="false">
      <c r="A116" s="21" t="n">
        <v>3</v>
      </c>
      <c r="B116" s="22" t="s">
        <v>170</v>
      </c>
      <c r="C116" s="61" t="n">
        <v>0.546950395830449</v>
      </c>
      <c r="D116" s="61" t="n">
        <v>0.501823672803156</v>
      </c>
      <c r="E116" s="61" t="n">
        <v>0.518243796796607</v>
      </c>
      <c r="F116" s="61" t="n">
        <v>0.561172545578172</v>
      </c>
      <c r="G116" s="61" t="n">
        <v>0.610187200502345</v>
      </c>
      <c r="H116" s="61" t="n">
        <v>0.639753874476558</v>
      </c>
      <c r="I116" s="61" t="n">
        <v>0.654592005958532</v>
      </c>
      <c r="J116" s="62" t="n">
        <v>0.666717394456815</v>
      </c>
      <c r="K116" s="61" t="n">
        <v>0.656278947356144</v>
      </c>
      <c r="L116" s="61" t="n">
        <v>0.626761379101298</v>
      </c>
      <c r="M116" s="61" t="n">
        <v>0.628102952159128</v>
      </c>
      <c r="N116" s="61" t="n">
        <v>0.6555553413147</v>
      </c>
      <c r="O116" s="61" t="n">
        <v>0.681569681369657</v>
      </c>
      <c r="P116" s="61" t="n">
        <v>0.706031158915912</v>
      </c>
      <c r="Q116" s="61" t="n">
        <v>0.728873445974288</v>
      </c>
      <c r="R116" s="61" t="n">
        <v>0.750033191808706</v>
      </c>
      <c r="S116" s="61" t="n">
        <v>0.757740656398137</v>
      </c>
      <c r="T116" s="61" t="n">
        <v>0.765188014292052</v>
      </c>
      <c r="U116" s="61" t="n">
        <v>0.772374523668768</v>
      </c>
      <c r="V116" s="61" t="n">
        <v>0.779299101062206</v>
      </c>
      <c r="W116" s="61" t="n">
        <v>0.785963835464563</v>
      </c>
      <c r="X116" s="61" t="n">
        <v>0.791986715326277</v>
      </c>
      <c r="Y116" s="61" t="n">
        <v>0.797772822126891</v>
      </c>
      <c r="Z116" s="61" t="n">
        <v>0.803329882543237</v>
      </c>
      <c r="AA116" s="61" t="n">
        <v>0.80866638527207</v>
      </c>
      <c r="AB116" s="61" t="n">
        <v>0.813785904879916</v>
      </c>
      <c r="AC116" s="61" t="n">
        <v>0.818310681816668</v>
      </c>
      <c r="AD116" s="61" t="n">
        <v>0.822641976706371</v>
      </c>
      <c r="AE116" s="61" t="n">
        <v>0.826770203710305</v>
      </c>
      <c r="AF116" s="61" t="n">
        <v>0.830690965385663</v>
      </c>
      <c r="AG116" s="61" t="n">
        <v>0.834401980375409</v>
      </c>
      <c r="AH116" s="61" t="n">
        <v>0.837698929377385</v>
      </c>
      <c r="AI116" s="61" t="n">
        <v>0.840802623213104</v>
      </c>
      <c r="AJ116" s="61" t="n">
        <v>0.843714577955586</v>
      </c>
      <c r="AK116" s="61" t="n">
        <v>0.846436697243327</v>
      </c>
      <c r="AL116" s="61" t="n">
        <v>0.848965626704761</v>
      </c>
      <c r="AM116" s="61" t="n">
        <v>0.851099746493131</v>
      </c>
      <c r="AN116" s="61" t="n">
        <v>0.853065372808475</v>
      </c>
      <c r="AO116" s="61" t="n">
        <v>0.854863405678174</v>
      </c>
      <c r="AP116" s="61" t="n">
        <v>0.856490865993065</v>
      </c>
      <c r="AQ116" s="61" t="n">
        <v>0.857946090463378</v>
      </c>
      <c r="AR116" s="61" t="n">
        <v>0.859137066221024</v>
      </c>
      <c r="AS116" s="61" t="n">
        <v>0.860173900136615</v>
      </c>
      <c r="AT116" s="61" t="n">
        <v>0.861053001533292</v>
      </c>
      <c r="AU116" s="61" t="n">
        <v>0.861772163247979</v>
      </c>
      <c r="AV116" s="61" t="n">
        <v>0.862328302040807</v>
      </c>
      <c r="AW116" s="61" t="n">
        <v>0.862707062712</v>
      </c>
      <c r="AX116" s="61" t="n">
        <v>0.862925520747125</v>
      </c>
      <c r="AY116" s="61" t="n">
        <v>0.86297976454288</v>
      </c>
      <c r="AZ116" s="61" t="n">
        <v>0.862865300255671</v>
      </c>
      <c r="BA116" s="61" t="n">
        <v>0.862577189148828</v>
      </c>
      <c r="BB116" s="63"/>
      <c r="BC116" s="63"/>
      <c r="BD116" s="63"/>
      <c r="BE116" s="63"/>
      <c r="BF116" s="63"/>
      <c r="BG116" s="63"/>
      <c r="BH116" s="63"/>
    </row>
    <row r="117" customFormat="false" ht="12.75" hidden="false" customHeight="false" outlineLevel="0" collapsed="false">
      <c r="A117" s="21" t="n">
        <v>3</v>
      </c>
      <c r="B117" s="22" t="s">
        <v>171</v>
      </c>
      <c r="C117" s="61" t="n">
        <v>0.000398472119728432</v>
      </c>
      <c r="D117" s="61" t="n">
        <v>0.00326527560600454</v>
      </c>
      <c r="E117" s="61" t="n">
        <v>0.00891527781919677</v>
      </c>
      <c r="F117" s="61" t="n">
        <v>0.0201212675411234</v>
      </c>
      <c r="G117" s="61" t="n">
        <v>0.0423668914742039</v>
      </c>
      <c r="H117" s="61" t="n">
        <v>0.0857962987306737</v>
      </c>
      <c r="I117" s="61" t="n">
        <v>0.104083635542598</v>
      </c>
      <c r="J117" s="62" t="n">
        <v>0.126939478742051</v>
      </c>
      <c r="K117" s="61" t="n">
        <v>0.149143387359542</v>
      </c>
      <c r="L117" s="61" t="n">
        <v>0.165762643160455</v>
      </c>
      <c r="M117" s="61" t="n">
        <v>0.184031161930402</v>
      </c>
      <c r="N117" s="61" t="n">
        <v>0.198104389355702</v>
      </c>
      <c r="O117" s="61" t="n">
        <v>0.212954870036297</v>
      </c>
      <c r="P117" s="61" t="n">
        <v>0.228733340920797</v>
      </c>
      <c r="Q117" s="61" t="n">
        <v>0.245367711380086</v>
      </c>
      <c r="R117" s="61" t="n">
        <v>0.262929474671839</v>
      </c>
      <c r="S117" s="61" t="n">
        <v>0.27916893493709</v>
      </c>
      <c r="T117" s="61" t="n">
        <v>0.295278985371591</v>
      </c>
      <c r="U117" s="61" t="n">
        <v>0.31145164206419</v>
      </c>
      <c r="V117" s="61" t="n">
        <v>0.32775712988562</v>
      </c>
      <c r="W117" s="61" t="n">
        <v>0.344189021420079</v>
      </c>
      <c r="X117" s="61" t="n">
        <v>0.359913357471051</v>
      </c>
      <c r="Y117" s="61" t="n">
        <v>0.375679841766062</v>
      </c>
      <c r="Z117" s="61" t="n">
        <v>0.391573822262893</v>
      </c>
      <c r="AA117" s="61" t="n">
        <v>0.407498597279674</v>
      </c>
      <c r="AB117" s="61" t="n">
        <v>0.42344504616334</v>
      </c>
      <c r="AC117" s="61" t="n">
        <v>0.438984835477853</v>
      </c>
      <c r="AD117" s="61" t="n">
        <v>0.45450012925112</v>
      </c>
      <c r="AE117" s="61" t="n">
        <v>0.469981657325796</v>
      </c>
      <c r="AF117" s="61" t="n">
        <v>0.485418870258728</v>
      </c>
      <c r="AG117" s="61" t="n">
        <v>0.500622903643998</v>
      </c>
      <c r="AH117" s="61" t="n">
        <v>0.515305701579414</v>
      </c>
      <c r="AI117" s="61" t="n">
        <v>0.529813158334557</v>
      </c>
      <c r="AJ117" s="61" t="n">
        <v>0.544052982042995</v>
      </c>
      <c r="AK117" s="61" t="n">
        <v>0.558107044372054</v>
      </c>
      <c r="AL117" s="61" t="n">
        <v>0.572052826819547</v>
      </c>
      <c r="AM117" s="61" t="n">
        <v>0.58454667283729</v>
      </c>
      <c r="AN117" s="61" t="n">
        <v>0.596825836234168</v>
      </c>
      <c r="AO117" s="61" t="n">
        <v>0.608972186977486</v>
      </c>
      <c r="AP117" s="61" t="n">
        <v>0.620825857368721</v>
      </c>
      <c r="AQ117" s="61" t="n">
        <v>0.632546329419857</v>
      </c>
      <c r="AR117" s="61" t="n">
        <v>0.64286408764152</v>
      </c>
      <c r="AS117" s="61" t="n">
        <v>0.653120807968198</v>
      </c>
      <c r="AT117" s="61" t="n">
        <v>0.663095289004953</v>
      </c>
      <c r="AU117" s="61" t="n">
        <v>0.672940361596502</v>
      </c>
      <c r="AV117" s="61" t="n">
        <v>0.68265639217541</v>
      </c>
      <c r="AW117" s="61" t="n">
        <v>0.691444815716986</v>
      </c>
      <c r="AX117" s="61" t="n">
        <v>0.700110420990896</v>
      </c>
      <c r="AY117" s="61" t="n">
        <v>0.708721967050099</v>
      </c>
      <c r="AZ117" s="61" t="n">
        <v>0.71714702491444</v>
      </c>
      <c r="BA117" s="61" t="n">
        <v>0.725517973188083</v>
      </c>
      <c r="BB117" s="63"/>
      <c r="BC117" s="63"/>
      <c r="BD117" s="63"/>
      <c r="BE117" s="63"/>
      <c r="BF117" s="63"/>
      <c r="BG117" s="63"/>
      <c r="BH117" s="63"/>
    </row>
    <row r="118" customFormat="false" ht="12.75" hidden="false" customHeight="false" outlineLevel="0" collapsed="false">
      <c r="A118" s="21" t="n">
        <v>3</v>
      </c>
      <c r="B118" s="22" t="s">
        <v>172</v>
      </c>
      <c r="C118" s="61" t="n">
        <v>0.582329471473614</v>
      </c>
      <c r="D118" s="61" t="n">
        <v>0.572373857767195</v>
      </c>
      <c r="E118" s="61" t="n">
        <v>0.486186680672853</v>
      </c>
      <c r="F118" s="61" t="n">
        <v>0.496594868029665</v>
      </c>
      <c r="G118" s="61" t="n">
        <v>0.544286725597461</v>
      </c>
      <c r="H118" s="61" t="n">
        <v>0.558360151343293</v>
      </c>
      <c r="I118" s="61" t="n">
        <v>0.596462882319699</v>
      </c>
      <c r="J118" s="62" t="n">
        <v>0.637162936393412</v>
      </c>
      <c r="K118" s="61" t="n">
        <v>0.690953331186081</v>
      </c>
      <c r="L118" s="61" t="n">
        <v>0.694144271230957</v>
      </c>
      <c r="M118" s="61" t="n">
        <v>0.699608458000022</v>
      </c>
      <c r="N118" s="61" t="n">
        <v>0.700149276048874</v>
      </c>
      <c r="O118" s="61" t="n">
        <v>0.700692526201459</v>
      </c>
      <c r="P118" s="61" t="n">
        <v>0.701238163845826</v>
      </c>
      <c r="Q118" s="61" t="n">
        <v>0.701689442311258</v>
      </c>
      <c r="R118" s="61" t="n">
        <v>0.702144029595299</v>
      </c>
      <c r="S118" s="61" t="n">
        <v>0.708988652356872</v>
      </c>
      <c r="T118" s="61" t="n">
        <v>0.715641144960071</v>
      </c>
      <c r="U118" s="61" t="n">
        <v>0.722101508101938</v>
      </c>
      <c r="V118" s="61" t="n">
        <v>0.728369665128553</v>
      </c>
      <c r="W118" s="61" t="n">
        <v>0.734527505183083</v>
      </c>
      <c r="X118" s="61" t="n">
        <v>0.740081306714302</v>
      </c>
      <c r="Y118" s="61" t="n">
        <v>0.745528301729518</v>
      </c>
      <c r="Z118" s="61" t="n">
        <v>0.750862211490502</v>
      </c>
      <c r="AA118" s="61" t="n">
        <v>0.75600554081446</v>
      </c>
      <c r="AB118" s="61" t="n">
        <v>0.760959769483472</v>
      </c>
      <c r="AC118" s="61" t="n">
        <v>0.765611358546252</v>
      </c>
      <c r="AD118" s="61" t="n">
        <v>0.770079782632698</v>
      </c>
      <c r="AE118" s="61" t="n">
        <v>0.7743670388818</v>
      </c>
      <c r="AF118" s="61" t="n">
        <v>0.778533228321676</v>
      </c>
      <c r="AG118" s="61" t="n">
        <v>0.782572164527538</v>
      </c>
      <c r="AH118" s="61" t="n">
        <v>0.786370470789507</v>
      </c>
      <c r="AI118" s="61" t="n">
        <v>0.790039098981294</v>
      </c>
      <c r="AJ118" s="61" t="n">
        <v>0.793571441653366</v>
      </c>
      <c r="AK118" s="61" t="n">
        <v>0.796915248663651</v>
      </c>
      <c r="AL118" s="61" t="n">
        <v>0.8001140816321</v>
      </c>
      <c r="AM118" s="61" t="n">
        <v>0.802892385767458</v>
      </c>
      <c r="AN118" s="61" t="n">
        <v>0.805500831120686</v>
      </c>
      <c r="AO118" s="61" t="n">
        <v>0.807976738837578</v>
      </c>
      <c r="AP118" s="61" t="n">
        <v>0.810314438649767</v>
      </c>
      <c r="AQ118" s="61" t="n">
        <v>0.812477378653933</v>
      </c>
      <c r="AR118" s="61" t="n">
        <v>0.814398354148064</v>
      </c>
      <c r="AS118" s="61" t="n">
        <v>0.816156073109573</v>
      </c>
      <c r="AT118" s="61" t="n">
        <v>0.817775615560627</v>
      </c>
      <c r="AU118" s="61" t="n">
        <v>0.819230255757029</v>
      </c>
      <c r="AV118" s="61" t="n">
        <v>0.820539758269917</v>
      </c>
      <c r="AW118" s="61" t="n">
        <v>0.821727721831454</v>
      </c>
      <c r="AX118" s="61" t="n">
        <v>0.822735209765861</v>
      </c>
      <c r="AY118" s="61" t="n">
        <v>0.823562418157051</v>
      </c>
      <c r="AZ118" s="61" t="n">
        <v>0.824217566830723</v>
      </c>
      <c r="BA118" s="61" t="n">
        <v>0.824687173855905</v>
      </c>
      <c r="BB118" s="63"/>
      <c r="BC118" s="63"/>
      <c r="BD118" s="63"/>
      <c r="BE118" s="63"/>
      <c r="BF118" s="63"/>
      <c r="BG118" s="63"/>
      <c r="BH118" s="63"/>
    </row>
    <row r="119" customFormat="false" ht="12.75" hidden="false" customHeight="false" outlineLevel="0" collapsed="false">
      <c r="A119" s="21" t="n">
        <v>3</v>
      </c>
      <c r="B119" s="22" t="s">
        <v>173</v>
      </c>
      <c r="C119" s="61" t="n">
        <v>0.331244017159175</v>
      </c>
      <c r="D119" s="61" t="n">
        <v>0.349807539342036</v>
      </c>
      <c r="E119" s="61" t="n">
        <v>0.307314448282758</v>
      </c>
      <c r="F119" s="61" t="n">
        <v>0.280156682919807</v>
      </c>
      <c r="G119" s="61" t="n">
        <v>0.337052615370118</v>
      </c>
      <c r="H119" s="61" t="n">
        <v>0.39845196978172</v>
      </c>
      <c r="I119" s="61" t="n">
        <v>0.469852458240787</v>
      </c>
      <c r="J119" s="62" t="n">
        <v>0.541700864917222</v>
      </c>
      <c r="K119" s="61" t="n">
        <v>0.538644991230278</v>
      </c>
      <c r="L119" s="61" t="n">
        <v>0.521141199391896</v>
      </c>
      <c r="M119" s="61" t="n">
        <v>0.511477744322949</v>
      </c>
      <c r="N119" s="61" t="n">
        <v>0.533767262702294</v>
      </c>
      <c r="O119" s="61" t="n">
        <v>0.555627165710622</v>
      </c>
      <c r="P119" s="61" t="n">
        <v>0.576948721392412</v>
      </c>
      <c r="Q119" s="61" t="n">
        <v>0.597633501568783</v>
      </c>
      <c r="R119" s="61" t="n">
        <v>0.617606346617675</v>
      </c>
      <c r="S119" s="61" t="n">
        <v>0.625882237569155</v>
      </c>
      <c r="T119" s="61" t="n">
        <v>0.634087060584107</v>
      </c>
      <c r="U119" s="61" t="n">
        <v>0.642197378255334</v>
      </c>
      <c r="V119" s="61" t="n">
        <v>0.650223994342716</v>
      </c>
      <c r="W119" s="61" t="n">
        <v>0.658143609549109</v>
      </c>
      <c r="X119" s="61" t="n">
        <v>0.665529186579636</v>
      </c>
      <c r="Y119" s="61" t="n">
        <v>0.672814466790137</v>
      </c>
      <c r="Z119" s="61" t="n">
        <v>0.679970713274493</v>
      </c>
      <c r="AA119" s="61" t="n">
        <v>0.686998784464481</v>
      </c>
      <c r="AB119" s="61" t="n">
        <v>0.693898461507098</v>
      </c>
      <c r="AC119" s="61" t="n">
        <v>0.700110865720554</v>
      </c>
      <c r="AD119" s="61" t="n">
        <v>0.706194761106371</v>
      </c>
      <c r="AE119" s="61" t="n">
        <v>0.712144158982438</v>
      </c>
      <c r="AF119" s="61" t="n">
        <v>0.717945731888146</v>
      </c>
      <c r="AG119" s="61" t="n">
        <v>0.723608114749902</v>
      </c>
      <c r="AH119" s="61" t="n">
        <v>0.728826724030097</v>
      </c>
      <c r="AI119" s="61" t="n">
        <v>0.733905966185051</v>
      </c>
      <c r="AJ119" s="61" t="n">
        <v>0.73884059209563</v>
      </c>
      <c r="AK119" s="61" t="n">
        <v>0.743625137432059</v>
      </c>
      <c r="AL119" s="61" t="n">
        <v>0.748248583858322</v>
      </c>
      <c r="AM119" s="61" t="n">
        <v>0.752529389511172</v>
      </c>
      <c r="AN119" s="61" t="n">
        <v>0.756654799358364</v>
      </c>
      <c r="AO119" s="61" t="n">
        <v>0.760624818584608</v>
      </c>
      <c r="AP119" s="61" t="n">
        <v>0.764433737869085</v>
      </c>
      <c r="AQ119" s="61" t="n">
        <v>0.768075640373508</v>
      </c>
      <c r="AR119" s="61" t="n">
        <v>0.771278202762041</v>
      </c>
      <c r="AS119" s="61" t="n">
        <v>0.774321898839661</v>
      </c>
      <c r="AT119" s="61" t="n">
        <v>0.777206771868471</v>
      </c>
      <c r="AU119" s="61" t="n">
        <v>0.779925186839624</v>
      </c>
      <c r="AV119" s="61" t="n">
        <v>0.782470194312612</v>
      </c>
      <c r="AW119" s="61" t="n">
        <v>0.784694646922765</v>
      </c>
      <c r="AX119" s="61" t="n">
        <v>0.786757905417848</v>
      </c>
      <c r="AY119" s="61" t="n">
        <v>0.788652849796688</v>
      </c>
      <c r="AZ119" s="61" t="n">
        <v>0.790377842568699</v>
      </c>
      <c r="BA119" s="61" t="n">
        <v>0.791930905256633</v>
      </c>
      <c r="BB119" s="63"/>
      <c r="BC119" s="63"/>
      <c r="BD119" s="63"/>
      <c r="BE119" s="63"/>
      <c r="BF119" s="63"/>
      <c r="BG119" s="63"/>
      <c r="BH119" s="63"/>
    </row>
    <row r="120" s="27" customFormat="true" ht="12.75" hidden="false" customHeight="false" outlineLevel="0" collapsed="false">
      <c r="A120" s="24"/>
      <c r="B120" s="25" t="s">
        <v>174</v>
      </c>
      <c r="C120" s="27" t="n">
        <v>0.302451080151769</v>
      </c>
      <c r="D120" s="27" t="n">
        <v>0.305483089245769</v>
      </c>
      <c r="E120" s="27" t="n">
        <v>0.309356514137086</v>
      </c>
      <c r="F120" s="27" t="n">
        <v>0.317590702397193</v>
      </c>
      <c r="G120" s="27" t="n">
        <v>0.332695324970997</v>
      </c>
      <c r="H120" s="27" t="n">
        <v>0.348935472080559</v>
      </c>
      <c r="I120" s="27" t="n">
        <v>0.363620322262753</v>
      </c>
      <c r="J120" s="27" t="n">
        <v>0.385514390804351</v>
      </c>
      <c r="K120" s="27" t="n">
        <v>0.406237497310026</v>
      </c>
      <c r="L120" s="27" t="n">
        <v>0.399444902436088</v>
      </c>
      <c r="M120" s="27" t="n">
        <v>0.402630888418</v>
      </c>
      <c r="N120" s="27" t="n">
        <v>0.411790657110343</v>
      </c>
      <c r="O120" s="27" t="n">
        <v>0.420992865797918</v>
      </c>
      <c r="P120" s="27" t="n">
        <v>0.430219322246756</v>
      </c>
      <c r="Q120" s="27" t="n">
        <v>0.439453514235666</v>
      </c>
      <c r="R120" s="27" t="n">
        <v>0.448686095717054</v>
      </c>
      <c r="S120" s="27" t="n">
        <v>0.456214639983401</v>
      </c>
      <c r="T120" s="27" t="n">
        <v>0.46385368465135</v>
      </c>
      <c r="U120" s="27" t="n">
        <v>0.471613569545964</v>
      </c>
      <c r="V120" s="27" t="n">
        <v>0.479501136152905</v>
      </c>
      <c r="W120" s="27" t="n">
        <v>0.487517862575704</v>
      </c>
      <c r="X120" s="27" t="n">
        <v>0.495232356446137</v>
      </c>
      <c r="Y120" s="27" t="n">
        <v>0.503055239061991</v>
      </c>
      <c r="Z120" s="27" t="n">
        <v>0.51098111971232</v>
      </c>
      <c r="AA120" s="27" t="n">
        <v>0.51900016357567</v>
      </c>
      <c r="AB120" s="27" t="n">
        <v>0.527107249637559</v>
      </c>
      <c r="AC120" s="27" t="n">
        <v>0.534766281411776</v>
      </c>
      <c r="AD120" s="27" t="n">
        <v>0.542486552337482</v>
      </c>
      <c r="AE120" s="27" t="n">
        <v>0.550258468487323</v>
      </c>
      <c r="AF120" s="27" t="n">
        <v>0.558075383411904</v>
      </c>
      <c r="AG120" s="27" t="n">
        <v>0.56592932560357</v>
      </c>
      <c r="AH120" s="27" t="n">
        <v>0.573283849055407</v>
      </c>
      <c r="AI120" s="27" t="n">
        <v>0.580653716307156</v>
      </c>
      <c r="AJ120" s="27" t="n">
        <v>0.588033317066896</v>
      </c>
      <c r="AK120" s="27" t="n">
        <v>0.595415241511264</v>
      </c>
      <c r="AL120" s="27" t="n">
        <v>0.60279316262361</v>
      </c>
      <c r="AM120" s="27" t="n">
        <v>0.609580490307296</v>
      </c>
      <c r="AN120" s="27" t="n">
        <v>0.616350097609571</v>
      </c>
      <c r="AO120" s="27" t="n">
        <v>0.623065554606807</v>
      </c>
      <c r="AP120" s="27" t="n">
        <v>0.629739179600716</v>
      </c>
      <c r="AQ120" s="27" t="n">
        <v>0.636367957224579</v>
      </c>
      <c r="AR120" s="27" t="n">
        <v>0.642329080392472</v>
      </c>
      <c r="AS120" s="27" t="n">
        <v>0.648233934518769</v>
      </c>
      <c r="AT120" s="27" t="n">
        <v>0.654078126672452</v>
      </c>
      <c r="AU120" s="27" t="n">
        <v>0.659864285674077</v>
      </c>
      <c r="AV120" s="27" t="n">
        <v>0.665593219274561</v>
      </c>
      <c r="AW120" s="27" t="n">
        <v>0.670736547333563</v>
      </c>
      <c r="AX120" s="27" t="n">
        <v>0.675812605140724</v>
      </c>
      <c r="AY120" s="27" t="n">
        <v>0.680800391422496</v>
      </c>
      <c r="AZ120" s="27" t="n">
        <v>0.685708478411854</v>
      </c>
      <c r="BA120" s="27" t="n">
        <v>0.690534192633258</v>
      </c>
      <c r="BB120" s="64"/>
      <c r="BC120" s="64"/>
      <c r="BD120" s="64"/>
      <c r="BE120" s="64"/>
      <c r="BF120" s="64"/>
      <c r="BG120" s="64"/>
      <c r="BH120" s="64"/>
    </row>
    <row r="121" customFormat="false" ht="12.75" hidden="false" customHeight="false" outlineLevel="0" collapsed="false">
      <c r="A121" s="21"/>
      <c r="B121" s="22"/>
      <c r="D121" s="50"/>
      <c r="E121" s="50"/>
      <c r="F121" s="50"/>
      <c r="G121" s="50"/>
      <c r="I121" s="50"/>
      <c r="K121" s="50"/>
      <c r="L121" s="50"/>
      <c r="N121" s="50"/>
      <c r="O121" s="50"/>
      <c r="P121" s="50"/>
      <c r="Q121" s="50"/>
      <c r="S121" s="50"/>
      <c r="T121" s="50"/>
      <c r="U121" s="50"/>
      <c r="V121" s="50"/>
      <c r="X121" s="50"/>
      <c r="Y121" s="50"/>
      <c r="Z121" s="50"/>
      <c r="AA121" s="50"/>
      <c r="AC121" s="50"/>
      <c r="AD121" s="50"/>
      <c r="AE121" s="50"/>
      <c r="AF121" s="50"/>
      <c r="AH121" s="50"/>
      <c r="AI121" s="50"/>
      <c r="AJ121" s="50"/>
      <c r="AK121" s="50"/>
      <c r="AM121" s="50"/>
      <c r="AN121" s="50"/>
      <c r="AO121" s="50"/>
      <c r="AP121" s="50"/>
      <c r="AR121" s="50"/>
      <c r="AS121" s="50"/>
      <c r="AT121" s="50"/>
      <c r="AU121" s="50"/>
      <c r="AW121" s="50"/>
      <c r="AX121" s="50"/>
      <c r="AY121" s="50"/>
      <c r="AZ121" s="50"/>
      <c r="BB121" s="63"/>
      <c r="BC121" s="63"/>
      <c r="BD121" s="63"/>
      <c r="BE121" s="63"/>
      <c r="BF121" s="63"/>
      <c r="BG121" s="63"/>
      <c r="BH121" s="63"/>
    </row>
    <row r="122" customFormat="false" ht="12.75" hidden="false" customHeight="false" outlineLevel="0" collapsed="false">
      <c r="A122" s="21"/>
      <c r="B122" s="22"/>
      <c r="D122" s="50"/>
      <c r="E122" s="50"/>
      <c r="F122" s="50"/>
      <c r="G122" s="50"/>
      <c r="I122" s="50"/>
      <c r="K122" s="50"/>
      <c r="L122" s="50"/>
      <c r="N122" s="50"/>
      <c r="O122" s="50"/>
      <c r="P122" s="50"/>
      <c r="Q122" s="50"/>
      <c r="S122" s="50"/>
      <c r="T122" s="50"/>
      <c r="U122" s="50"/>
      <c r="V122" s="50"/>
      <c r="X122" s="50"/>
      <c r="Y122" s="50"/>
      <c r="Z122" s="50"/>
      <c r="AA122" s="50"/>
      <c r="AC122" s="50"/>
      <c r="AD122" s="50"/>
      <c r="AE122" s="50"/>
      <c r="AF122" s="50"/>
      <c r="AH122" s="50"/>
      <c r="AI122" s="50"/>
      <c r="AJ122" s="50"/>
      <c r="AK122" s="50"/>
      <c r="AM122" s="50"/>
      <c r="AN122" s="50"/>
      <c r="AO122" s="50"/>
      <c r="AP122" s="50"/>
      <c r="AR122" s="50"/>
      <c r="AS122" s="50"/>
      <c r="AT122" s="50"/>
      <c r="AU122" s="50"/>
      <c r="AW122" s="50"/>
      <c r="AX122" s="50"/>
      <c r="AY122" s="50"/>
      <c r="AZ122" s="50"/>
      <c r="BB122" s="63"/>
      <c r="BC122" s="63"/>
      <c r="BD122" s="63"/>
      <c r="BE122" s="63"/>
      <c r="BF122" s="63"/>
      <c r="BG122" s="63"/>
      <c r="BH122" s="63"/>
    </row>
    <row r="123" customFormat="false" ht="12.75" hidden="false" customHeight="false" outlineLevel="0" collapsed="false">
      <c r="A123" s="21" t="n">
        <v>4</v>
      </c>
      <c r="B123" s="22" t="s">
        <v>175</v>
      </c>
      <c r="C123" s="61" t="n">
        <v>0.0053640118768431</v>
      </c>
      <c r="D123" s="61" t="n">
        <v>0.00572939696079333</v>
      </c>
      <c r="E123" s="61" t="n">
        <v>0.00613822485536764</v>
      </c>
      <c r="F123" s="61" t="n">
        <v>0.00637349226413464</v>
      </c>
      <c r="G123" s="61" t="n">
        <v>0.00657147059451657</v>
      </c>
      <c r="H123" s="61" t="n">
        <v>0.00689443463403461</v>
      </c>
      <c r="I123" s="61" t="n">
        <v>0.0073167447536393</v>
      </c>
      <c r="J123" s="62" t="n">
        <v>0.00806551337970063</v>
      </c>
      <c r="K123" s="61" t="n">
        <v>0.00919903727044225</v>
      </c>
      <c r="L123" s="61" t="n">
        <v>0.00993788407572893</v>
      </c>
      <c r="M123" s="61" t="n">
        <v>0.0108319092874756</v>
      </c>
      <c r="N123" s="61" t="n">
        <v>0.0113107993535984</v>
      </c>
      <c r="O123" s="61" t="n">
        <v>0.0118157083470662</v>
      </c>
      <c r="P123" s="61" t="n">
        <v>0.0123491337664599</v>
      </c>
      <c r="Q123" s="61" t="n">
        <v>0.0129141302448866</v>
      </c>
      <c r="R123" s="61" t="n">
        <v>0.013514208138661</v>
      </c>
      <c r="S123" s="61" t="n">
        <v>0.0143535769105061</v>
      </c>
      <c r="T123" s="61" t="n">
        <v>0.0152480438527832</v>
      </c>
      <c r="U123" s="61" t="n">
        <v>0.0162021675637647</v>
      </c>
      <c r="V123" s="61" t="n">
        <v>0.0172211194478406</v>
      </c>
      <c r="W123" s="61" t="n">
        <v>0.0183098903072485</v>
      </c>
      <c r="X123" s="61" t="n">
        <v>0.0193811186334378</v>
      </c>
      <c r="Y123" s="61" t="n">
        <v>0.0205200684353065</v>
      </c>
      <c r="Z123" s="61" t="n">
        <v>0.0217317090292778</v>
      </c>
      <c r="AA123" s="61" t="n">
        <v>0.0230227108420377</v>
      </c>
      <c r="AB123" s="61" t="n">
        <v>0.0243987201722449</v>
      </c>
      <c r="AC123" s="61" t="n">
        <v>0.0257848171286064</v>
      </c>
      <c r="AD123" s="61" t="n">
        <v>0.0272580862224603</v>
      </c>
      <c r="AE123" s="61" t="n">
        <v>0.0288257963326244</v>
      </c>
      <c r="AF123" s="61" t="n">
        <v>0.0304948753171151</v>
      </c>
      <c r="AG123" s="61" t="n">
        <v>0.0322741680080033</v>
      </c>
      <c r="AH123" s="61" t="n">
        <v>0.0340656748447975</v>
      </c>
      <c r="AI123" s="61" t="n">
        <v>0.0359695772300833</v>
      </c>
      <c r="AJ123" s="61" t="n">
        <v>0.0379939414215392</v>
      </c>
      <c r="AK123" s="61" t="n">
        <v>0.0401474223370317</v>
      </c>
      <c r="AL123" s="61" t="n">
        <v>0.0424397386815913</v>
      </c>
      <c r="AM123" s="61" t="n">
        <v>0.0447477504291554</v>
      </c>
      <c r="AN123" s="61" t="n">
        <v>0.0471971554688934</v>
      </c>
      <c r="AO123" s="61" t="n">
        <v>0.049798297345571</v>
      </c>
      <c r="AP123" s="61" t="n">
        <v>0.052562806711718</v>
      </c>
      <c r="AQ123" s="61" t="n">
        <v>0.0555015413287722</v>
      </c>
      <c r="AR123" s="61" t="n">
        <v>0.0584500993609981</v>
      </c>
      <c r="AS123" s="61" t="n">
        <v>0.0615750330650403</v>
      </c>
      <c r="AT123" s="61" t="n">
        <v>0.0648881875752135</v>
      </c>
      <c r="AU123" s="61" t="n">
        <v>0.0684047257310888</v>
      </c>
      <c r="AV123" s="61" t="n">
        <v>0.0721384270755027</v>
      </c>
      <c r="AW123" s="61" t="n">
        <v>0.0757801435165562</v>
      </c>
      <c r="AX123" s="61" t="n">
        <v>0.0796269652666831</v>
      </c>
      <c r="AY123" s="61" t="n">
        <v>0.0836926537964299</v>
      </c>
      <c r="AZ123" s="61" t="n">
        <v>0.0879934438977409</v>
      </c>
      <c r="BA123" s="61" t="n">
        <v>0.0925433147862615</v>
      </c>
      <c r="BB123" s="63"/>
      <c r="BC123" s="63"/>
      <c r="BD123" s="63"/>
      <c r="BE123" s="63"/>
      <c r="BF123" s="63"/>
      <c r="BG123" s="63"/>
      <c r="BH123" s="63"/>
    </row>
    <row r="124" customFormat="false" ht="12.75" hidden="false" customHeight="false" outlineLevel="0" collapsed="false">
      <c r="A124" s="21" t="n">
        <v>4</v>
      </c>
      <c r="B124" s="22" t="s">
        <v>176</v>
      </c>
      <c r="C124" s="61" t="n">
        <v>0.0115134709139475</v>
      </c>
      <c r="D124" s="61" t="n">
        <v>0.0117226320312162</v>
      </c>
      <c r="E124" s="61" t="n">
        <v>0.0125503976822442</v>
      </c>
      <c r="F124" s="61" t="n">
        <v>0.0112982931558634</v>
      </c>
      <c r="G124" s="61" t="n">
        <v>0.0114649934163674</v>
      </c>
      <c r="H124" s="61" t="n">
        <v>0.0102875813212875</v>
      </c>
      <c r="I124" s="61" t="n">
        <v>0.0104156352565319</v>
      </c>
      <c r="J124" s="62" t="n">
        <v>0.0106700922507225</v>
      </c>
      <c r="K124" s="61" t="n">
        <v>0.0116742716668791</v>
      </c>
      <c r="L124" s="61" t="n">
        <v>0.0118855517937662</v>
      </c>
      <c r="M124" s="61" t="n">
        <v>0.011907028065284</v>
      </c>
      <c r="N124" s="61" t="n">
        <v>0.0125958237482164</v>
      </c>
      <c r="O124" s="61" t="n">
        <v>0.0133398836515624</v>
      </c>
      <c r="P124" s="61" t="n">
        <v>0.014146636767467</v>
      </c>
      <c r="Q124" s="61" t="n">
        <v>0.0150182708408818</v>
      </c>
      <c r="R124" s="61" t="n">
        <v>0.0159539133625947</v>
      </c>
      <c r="S124" s="61" t="n">
        <v>0.0168083506011399</v>
      </c>
      <c r="T124" s="61" t="n">
        <v>0.0177258754435721</v>
      </c>
      <c r="U124" s="61" t="n">
        <v>0.0187112405379348</v>
      </c>
      <c r="V124" s="61" t="n">
        <v>0.0197695885342892</v>
      </c>
      <c r="W124" s="61" t="n">
        <v>0.0209137699564382</v>
      </c>
      <c r="X124" s="61" t="n">
        <v>0.0221214229397211</v>
      </c>
      <c r="Y124" s="61" t="n">
        <v>0.023424859449345</v>
      </c>
      <c r="Z124" s="61" t="n">
        <v>0.0248316994619275</v>
      </c>
      <c r="AA124" s="61" t="n">
        <v>0.0263502205634695</v>
      </c>
      <c r="AB124" s="61" t="n">
        <v>0.02798510491635</v>
      </c>
      <c r="AC124" s="61" t="n">
        <v>0.029683017325319</v>
      </c>
      <c r="AD124" s="61" t="n">
        <v>0.0315067715970994</v>
      </c>
      <c r="AE124" s="61" t="n">
        <v>0.03346640589648</v>
      </c>
      <c r="AF124" s="61" t="n">
        <v>0.035577060374723</v>
      </c>
      <c r="AG124" s="61" t="n">
        <v>0.0378507367512618</v>
      </c>
      <c r="AH124" s="61" t="n">
        <v>0.0401359168157727</v>
      </c>
      <c r="AI124" s="61" t="n">
        <v>0.0425839530306313</v>
      </c>
      <c r="AJ124" s="61" t="n">
        <v>0.0452129064322012</v>
      </c>
      <c r="AK124" s="61" t="n">
        <v>0.0480303063950588</v>
      </c>
      <c r="AL124" s="61" t="n">
        <v>0.0510565686228381</v>
      </c>
      <c r="AM124" s="61" t="n">
        <v>0.0540700572229591</v>
      </c>
      <c r="AN124" s="61" t="n">
        <v>0.0572869286117106</v>
      </c>
      <c r="AO124" s="61" t="n">
        <v>0.0607212159632039</v>
      </c>
      <c r="AP124" s="61" t="n">
        <v>0.064395508429571</v>
      </c>
      <c r="AQ124" s="61" t="n">
        <v>0.0683265060606005</v>
      </c>
      <c r="AR124" s="61" t="n">
        <v>0.072234206152608</v>
      </c>
      <c r="AS124" s="61" t="n">
        <v>0.076398154462398</v>
      </c>
      <c r="AT124" s="61" t="n">
        <v>0.0808260072096818</v>
      </c>
      <c r="AU124" s="61" t="n">
        <v>0.0855433192980206</v>
      </c>
      <c r="AV124" s="61" t="n">
        <v>0.0905682223676761</v>
      </c>
      <c r="AW124" s="61" t="n">
        <v>0.0954975019743439</v>
      </c>
      <c r="AX124" s="61" t="n">
        <v>0.100711763247262</v>
      </c>
      <c r="AY124" s="61" t="n">
        <v>0.106226524976225</v>
      </c>
      <c r="AZ124" s="61" t="n">
        <v>0.112079962848965</v>
      </c>
      <c r="BA124" s="61" t="n">
        <v>0.118290751750034</v>
      </c>
      <c r="BB124" s="63"/>
      <c r="BC124" s="63"/>
      <c r="BD124" s="63"/>
      <c r="BE124" s="63"/>
      <c r="BF124" s="63"/>
      <c r="BG124" s="63"/>
      <c r="BH124" s="63"/>
    </row>
    <row r="125" customFormat="false" ht="12.75" hidden="false" customHeight="false" outlineLevel="0" collapsed="false">
      <c r="A125" s="21" t="n">
        <v>4</v>
      </c>
      <c r="B125" s="22" t="s">
        <v>177</v>
      </c>
      <c r="C125" s="61" t="n">
        <v>0.00734751591939808</v>
      </c>
      <c r="D125" s="61" t="n">
        <v>0.0074729284715358</v>
      </c>
      <c r="E125" s="61" t="n">
        <v>0.00640193531929001</v>
      </c>
      <c r="F125" s="61" t="n">
        <v>0.00713267538053319</v>
      </c>
      <c r="G125" s="61" t="n">
        <v>0.0080949434822688</v>
      </c>
      <c r="H125" s="61" t="n">
        <v>0.00750156117874612</v>
      </c>
      <c r="I125" s="61" t="n">
        <v>0.00861562345409817</v>
      </c>
      <c r="J125" s="62" t="n">
        <v>0.0088337241672376</v>
      </c>
      <c r="K125" s="61" t="n">
        <v>0.00864501336350454</v>
      </c>
      <c r="L125" s="61" t="n">
        <v>0.00876503940658646</v>
      </c>
      <c r="M125" s="61" t="n">
        <v>0.00899218522079126</v>
      </c>
      <c r="N125" s="61" t="n">
        <v>0.00976731679054865</v>
      </c>
      <c r="O125" s="61" t="n">
        <v>0.0106166137124961</v>
      </c>
      <c r="P125" s="61" t="n">
        <v>0.0115464315127081</v>
      </c>
      <c r="Q125" s="61" t="n">
        <v>0.0125681903312115</v>
      </c>
      <c r="R125" s="61" t="n">
        <v>0.0136949965307656</v>
      </c>
      <c r="S125" s="61" t="n">
        <v>0.0144750551275421</v>
      </c>
      <c r="T125" s="61" t="n">
        <v>0.0153111388214534</v>
      </c>
      <c r="U125" s="61" t="n">
        <v>0.0162058390115377</v>
      </c>
      <c r="V125" s="61" t="n">
        <v>0.01716553704615</v>
      </c>
      <c r="W125" s="61" t="n">
        <v>0.0181934680258832</v>
      </c>
      <c r="X125" s="61" t="n">
        <v>0.0192751192696564</v>
      </c>
      <c r="Y125" s="61" t="n">
        <v>0.0204343952683664</v>
      </c>
      <c r="Z125" s="61" t="n">
        <v>0.0216794599935004</v>
      </c>
      <c r="AA125" s="61" t="n">
        <v>0.0230193128598778</v>
      </c>
      <c r="AB125" s="61" t="n">
        <v>0.0244638560471309</v>
      </c>
      <c r="AC125" s="61" t="n">
        <v>0.0259413825191813</v>
      </c>
      <c r="AD125" s="61" t="n">
        <v>0.0275256161447697</v>
      </c>
      <c r="AE125" s="61" t="n">
        <v>0.0292324636565041</v>
      </c>
      <c r="AF125" s="61" t="n">
        <v>0.0310664949647734</v>
      </c>
      <c r="AG125" s="61" t="n">
        <v>0.0330432261285291</v>
      </c>
      <c r="AH125" s="61" t="n">
        <v>0.0350419167640504</v>
      </c>
      <c r="AI125" s="61" t="n">
        <v>0.0371883377042781</v>
      </c>
      <c r="AJ125" s="61" t="n">
        <v>0.0394907546824871</v>
      </c>
      <c r="AK125" s="61" t="n">
        <v>0.0419610361336474</v>
      </c>
      <c r="AL125" s="61" t="n">
        <v>0.0446187248597676</v>
      </c>
      <c r="AM125" s="61" t="n">
        <v>0.0472890236084597</v>
      </c>
      <c r="AN125" s="61" t="n">
        <v>0.0501424499694568</v>
      </c>
      <c r="AO125" s="61" t="n">
        <v>0.0531959231319686</v>
      </c>
      <c r="AP125" s="61" t="n">
        <v>0.0564678288836267</v>
      </c>
      <c r="AQ125" s="61" t="n">
        <v>0.0599698600116383</v>
      </c>
      <c r="AR125" s="61" t="n">
        <v>0.0634826557454195</v>
      </c>
      <c r="AS125" s="61" t="n">
        <v>0.0672265268440213</v>
      </c>
      <c r="AT125" s="61" t="n">
        <v>0.0712215327069867</v>
      </c>
      <c r="AU125" s="61" t="n">
        <v>0.0754843964019167</v>
      </c>
      <c r="AV125" s="61" t="n">
        <v>0.0800327431961533</v>
      </c>
      <c r="AW125" s="61" t="n">
        <v>0.0845812263560315</v>
      </c>
      <c r="AX125" s="61" t="n">
        <v>0.0894132374752389</v>
      </c>
      <c r="AY125" s="61" t="n">
        <v>0.0945458136785287</v>
      </c>
      <c r="AZ125" s="61" t="n">
        <v>0.100002472979992</v>
      </c>
      <c r="BA125" s="61" t="n">
        <v>0.105795926796372</v>
      </c>
      <c r="BB125" s="63"/>
      <c r="BC125" s="63"/>
      <c r="BD125" s="63"/>
      <c r="BE125" s="63"/>
      <c r="BF125" s="63"/>
      <c r="BG125" s="63"/>
      <c r="BH125" s="63"/>
    </row>
    <row r="126" customFormat="false" ht="12.75" hidden="false" customHeight="false" outlineLevel="0" collapsed="false">
      <c r="A126" s="21" t="n">
        <v>4</v>
      </c>
      <c r="B126" s="22" t="s">
        <v>178</v>
      </c>
      <c r="C126" s="61" t="n">
        <v>0</v>
      </c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2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.000125223691653353</v>
      </c>
      <c r="BA126" s="61" t="n">
        <v>0.000317146598944107</v>
      </c>
      <c r="BB126" s="63"/>
      <c r="BC126" s="63"/>
      <c r="BD126" s="63"/>
      <c r="BE126" s="63"/>
      <c r="BF126" s="63"/>
      <c r="BG126" s="63"/>
      <c r="BH126" s="63"/>
    </row>
    <row r="127" customFormat="false" ht="12.75" hidden="false" customHeight="false" outlineLevel="0" collapsed="false">
      <c r="A127" s="21" t="n">
        <v>4</v>
      </c>
      <c r="B127" s="22" t="s">
        <v>179</v>
      </c>
      <c r="C127" s="61" t="n">
        <v>0.00484760638351178</v>
      </c>
      <c r="D127" s="61" t="n">
        <v>0.0048639879514375</v>
      </c>
      <c r="E127" s="61" t="n">
        <v>0.00395483153800291</v>
      </c>
      <c r="F127" s="61" t="n">
        <v>0.00345942988528913</v>
      </c>
      <c r="G127" s="61" t="n">
        <v>0.00299777454476669</v>
      </c>
      <c r="H127" s="61" t="n">
        <v>0.00256236631358509</v>
      </c>
      <c r="I127" s="61" t="n">
        <v>0.00281254701879119</v>
      </c>
      <c r="J127" s="62" t="n">
        <v>0.00315487284535188</v>
      </c>
      <c r="K127" s="61" t="n">
        <v>0.00308034939165047</v>
      </c>
      <c r="L127" s="61" t="n">
        <v>0.00315469286198344</v>
      </c>
      <c r="M127" s="61" t="n">
        <v>0.00334073699491999</v>
      </c>
      <c r="N127" s="61" t="n">
        <v>0.00363285096985289</v>
      </c>
      <c r="O127" s="61" t="n">
        <v>0.0039382534700958</v>
      </c>
      <c r="P127" s="61" t="n">
        <v>0.00426121526357925</v>
      </c>
      <c r="Q127" s="61" t="n">
        <v>0.00460266428471068</v>
      </c>
      <c r="R127" s="61" t="n">
        <v>0.00496358910447514</v>
      </c>
      <c r="S127" s="61" t="n">
        <v>0.00525741962417081</v>
      </c>
      <c r="T127" s="61" t="n">
        <v>0.00557825858513383</v>
      </c>
      <c r="U127" s="61" t="n">
        <v>0.00592354191062039</v>
      </c>
      <c r="V127" s="61" t="n">
        <v>0.00629863146487542</v>
      </c>
      <c r="W127" s="61" t="n">
        <v>0.00670521006101499</v>
      </c>
      <c r="X127" s="61" t="n">
        <v>0.00713028207639688</v>
      </c>
      <c r="Y127" s="61" t="n">
        <v>0.00758038363965741</v>
      </c>
      <c r="Z127" s="61" t="n">
        <v>0.00807025032977393</v>
      </c>
      <c r="AA127" s="61" t="n">
        <v>0.00859322249643413</v>
      </c>
      <c r="AB127" s="61" t="n">
        <v>0.00915598520906269</v>
      </c>
      <c r="AC127" s="61" t="n">
        <v>0.00974446128152062</v>
      </c>
      <c r="AD127" s="61" t="n">
        <v>0.0103762577076383</v>
      </c>
      <c r="AE127" s="61" t="n">
        <v>0.0110489705134997</v>
      </c>
      <c r="AF127" s="61" t="n">
        <v>0.0117704170887738</v>
      </c>
      <c r="AG127" s="61" t="n">
        <v>0.0125438018418571</v>
      </c>
      <c r="AH127" s="61" t="n">
        <v>0.0133185606708861</v>
      </c>
      <c r="AI127" s="61" t="n">
        <v>0.0141520948030417</v>
      </c>
      <c r="AJ127" s="61" t="n">
        <v>0.0150299004679869</v>
      </c>
      <c r="AK127" s="61" t="n">
        <v>0.015967042061327</v>
      </c>
      <c r="AL127" s="61" t="n">
        <v>0.0169673063789331</v>
      </c>
      <c r="AM127" s="61" t="n">
        <v>0.0179640771044963</v>
      </c>
      <c r="AN127" s="61" t="n">
        <v>0.0190165658442383</v>
      </c>
      <c r="AO127" s="61" t="n">
        <v>0.0201351853150975</v>
      </c>
      <c r="AP127" s="61" t="n">
        <v>0.0213163415600629</v>
      </c>
      <c r="AQ127" s="61" t="n">
        <v>0.0225793143001555</v>
      </c>
      <c r="AR127" s="61" t="n">
        <v>0.0238106237156296</v>
      </c>
      <c r="AS127" s="61" t="n">
        <v>0.0251211251077543</v>
      </c>
      <c r="AT127" s="61" t="n">
        <v>0.0264982149732299</v>
      </c>
      <c r="AU127" s="61" t="n">
        <v>0.0279634824784178</v>
      </c>
      <c r="AV127" s="61" t="n">
        <v>0.0295035531313266</v>
      </c>
      <c r="AW127" s="61" t="n">
        <v>0.0310475949952467</v>
      </c>
      <c r="AX127" s="61" t="n">
        <v>0.0326644633687871</v>
      </c>
      <c r="AY127" s="61" t="n">
        <v>0.0343786111228255</v>
      </c>
      <c r="AZ127" s="61" t="n">
        <v>0.0361849752361819</v>
      </c>
      <c r="BA127" s="61" t="n">
        <v>0.0380998619769579</v>
      </c>
      <c r="BB127" s="63"/>
      <c r="BC127" s="63"/>
      <c r="BD127" s="63"/>
      <c r="BE127" s="63"/>
      <c r="BF127" s="63"/>
      <c r="BG127" s="63"/>
      <c r="BH127" s="63"/>
    </row>
    <row r="128" customFormat="false" ht="12.75" hidden="false" customHeight="false" outlineLevel="0" collapsed="false">
      <c r="A128" s="21" t="n">
        <v>4</v>
      </c>
      <c r="B128" s="22" t="s">
        <v>180</v>
      </c>
      <c r="C128" s="61" t="n">
        <v>0.00205272825113489</v>
      </c>
      <c r="D128" s="61" t="n">
        <v>0.00303294642511598</v>
      </c>
      <c r="E128" s="61" t="n">
        <v>0.0138965109546066</v>
      </c>
      <c r="F128" s="61" t="n">
        <v>0.00282954554981352</v>
      </c>
      <c r="G128" s="61" t="n">
        <v>0.00612152187958825</v>
      </c>
      <c r="H128" s="61" t="n">
        <v>0.00393832843646413</v>
      </c>
      <c r="I128" s="61" t="n">
        <v>0.00143488732641006</v>
      </c>
      <c r="J128" s="62" t="n">
        <v>0.00318048250893033</v>
      </c>
      <c r="K128" s="61" t="n">
        <v>0.00261036036396545</v>
      </c>
      <c r="L128" s="61" t="n">
        <v>0.00261567255791084</v>
      </c>
      <c r="M128" s="61" t="n">
        <v>0.00258161851936301</v>
      </c>
      <c r="N128" s="61" t="n">
        <v>0.00323423535356404</v>
      </c>
      <c r="O128" s="61" t="n">
        <v>0.00395940906413583</v>
      </c>
      <c r="P128" s="61" t="n">
        <v>0.00476843963494411</v>
      </c>
      <c r="Q128" s="61" t="n">
        <v>0.00567018940583242</v>
      </c>
      <c r="R128" s="61" t="n">
        <v>0.006679135894196</v>
      </c>
      <c r="S128" s="61" t="n">
        <v>0.00723955847638924</v>
      </c>
      <c r="T128" s="61" t="n">
        <v>0.00783155375459133</v>
      </c>
      <c r="U128" s="61" t="n">
        <v>0.0084556497633359</v>
      </c>
      <c r="V128" s="61" t="n">
        <v>0.00911234753788459</v>
      </c>
      <c r="W128" s="61" t="n">
        <v>0.00979842846940127</v>
      </c>
      <c r="X128" s="61" t="n">
        <v>0.0105295454864301</v>
      </c>
      <c r="Y128" s="61" t="n">
        <v>0.011299926034031</v>
      </c>
      <c r="Z128" s="61" t="n">
        <v>0.0121143422283426</v>
      </c>
      <c r="AA128" s="61" t="n">
        <v>0.0129820883209097</v>
      </c>
      <c r="AB128" s="61" t="n">
        <v>0.0139113282880596</v>
      </c>
      <c r="AC128" s="61" t="n">
        <v>0.0148858642142298</v>
      </c>
      <c r="AD128" s="61" t="n">
        <v>0.0159325627212802</v>
      </c>
      <c r="AE128" s="61" t="n">
        <v>0.0170545753782633</v>
      </c>
      <c r="AF128" s="61" t="n">
        <v>0.0182575722646162</v>
      </c>
      <c r="AG128" s="61" t="n">
        <v>0.0195501768990747</v>
      </c>
      <c r="AH128" s="61" t="n">
        <v>0.0208958737860334</v>
      </c>
      <c r="AI128" s="61" t="n">
        <v>0.0223383505969831</v>
      </c>
      <c r="AJ128" s="61" t="n">
        <v>0.0238876350200491</v>
      </c>
      <c r="AK128" s="61" t="n">
        <v>0.025554737051414</v>
      </c>
      <c r="AL128" s="61" t="n">
        <v>0.0273457967048919</v>
      </c>
      <c r="AM128" s="61" t="n">
        <v>0.0291755791700012</v>
      </c>
      <c r="AN128" s="61" t="n">
        <v>0.0311401299024745</v>
      </c>
      <c r="AO128" s="61" t="n">
        <v>0.0332462305675622</v>
      </c>
      <c r="AP128" s="61" t="n">
        <v>0.0355008677161419</v>
      </c>
      <c r="AQ128" s="61" t="n">
        <v>0.0379184475557017</v>
      </c>
      <c r="AR128" s="61" t="n">
        <v>0.040357538515172</v>
      </c>
      <c r="AS128" s="61" t="n">
        <v>0.0429596664866219</v>
      </c>
      <c r="AT128" s="61" t="n">
        <v>0.0457360274841414</v>
      </c>
      <c r="AU128" s="61" t="n">
        <v>0.0487027036962747</v>
      </c>
      <c r="AV128" s="61" t="n">
        <v>0.0518727997730674</v>
      </c>
      <c r="AW128" s="61" t="n">
        <v>0.0550235714866953</v>
      </c>
      <c r="AX128" s="61" t="n">
        <v>0.0583702231656242</v>
      </c>
      <c r="AY128" s="61" t="n">
        <v>0.0619250040306264</v>
      </c>
      <c r="AZ128" s="61" t="n">
        <v>0.0657007059529013</v>
      </c>
      <c r="BA128" s="61" t="n">
        <v>0.0697160644058235</v>
      </c>
      <c r="BB128" s="63"/>
      <c r="BC128" s="63"/>
      <c r="BD128" s="63"/>
      <c r="BE128" s="63"/>
      <c r="BF128" s="63"/>
      <c r="BG128" s="63"/>
      <c r="BH128" s="63"/>
    </row>
    <row r="129" customFormat="false" ht="12.75" hidden="false" customHeight="false" outlineLevel="0" collapsed="false">
      <c r="A129" s="21" t="n">
        <v>4</v>
      </c>
      <c r="B129" s="22" t="s">
        <v>181</v>
      </c>
      <c r="C129" s="61" t="n">
        <v>0</v>
      </c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2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1.88412282811079E-005</v>
      </c>
      <c r="AG129" s="61" t="n">
        <v>0.000103372458383988</v>
      </c>
      <c r="AH129" s="61" t="n">
        <v>0.000189671862788954</v>
      </c>
      <c r="AI129" s="61" t="n">
        <v>0.000282270184899125</v>
      </c>
      <c r="AJ129" s="61" t="n">
        <v>0.000381724982064458</v>
      </c>
      <c r="AK129" s="61" t="n">
        <v>0.000488675445407538</v>
      </c>
      <c r="AL129" s="61" t="n">
        <v>0.00060385228327331</v>
      </c>
      <c r="AM129" s="61" t="n">
        <v>0.000721619690908781</v>
      </c>
      <c r="AN129" s="61" t="n">
        <v>0.000848111520066475</v>
      </c>
      <c r="AO129" s="61" t="n">
        <v>0.000984057407088401</v>
      </c>
      <c r="AP129" s="61" t="n">
        <v>0.00113029275054832</v>
      </c>
      <c r="AQ129" s="61" t="n">
        <v>0.00128761464528315</v>
      </c>
      <c r="AR129" s="61" t="n">
        <v>0.00144806762145233</v>
      </c>
      <c r="AS129" s="61" t="n">
        <v>0.00162023009559908</v>
      </c>
      <c r="AT129" s="61" t="n">
        <v>0.00180495642742484</v>
      </c>
      <c r="AU129" s="61" t="n">
        <v>0.00200330430369522</v>
      </c>
      <c r="AV129" s="61" t="n">
        <v>0.00221633464688975</v>
      </c>
      <c r="AW129" s="61" t="n">
        <v>0.00243111867851098</v>
      </c>
      <c r="AX129" s="61" t="n">
        <v>0.00266076464690279</v>
      </c>
      <c r="AY129" s="61" t="n">
        <v>0.00290649313067815</v>
      </c>
      <c r="AZ129" s="61" t="n">
        <v>0.00316942224786632</v>
      </c>
      <c r="BA129" s="61" t="n">
        <v>0.00345086183286358</v>
      </c>
      <c r="BB129" s="63"/>
      <c r="BC129" s="63"/>
      <c r="BD129" s="63"/>
      <c r="BE129" s="63"/>
      <c r="BF129" s="63"/>
      <c r="BG129" s="63"/>
      <c r="BH129" s="63"/>
    </row>
    <row r="130" customFormat="false" ht="12.75" hidden="false" customHeight="false" outlineLevel="0" collapsed="false">
      <c r="A130" s="21" t="n">
        <v>4</v>
      </c>
      <c r="B130" s="22" t="s">
        <v>182</v>
      </c>
      <c r="C130" s="61" t="n">
        <v>0.0548874796298231</v>
      </c>
      <c r="D130" s="61" t="n">
        <v>0.0334737403860638</v>
      </c>
      <c r="E130" s="61" t="n">
        <v>0.0222970791478824</v>
      </c>
      <c r="F130" s="61" t="n">
        <v>0.0252595351273928</v>
      </c>
      <c r="G130" s="61" t="n">
        <v>0.0221290733714362</v>
      </c>
      <c r="H130" s="61" t="n">
        <v>0.0242547070200549</v>
      </c>
      <c r="I130" s="61" t="n">
        <v>0.0241437130583496</v>
      </c>
      <c r="J130" s="62" t="n">
        <v>0.0323874825008524</v>
      </c>
      <c r="K130" s="61" t="n">
        <v>0.0335144677246141</v>
      </c>
      <c r="L130" s="61" t="n">
        <v>0.0348019566488715</v>
      </c>
      <c r="M130" s="61" t="n">
        <v>0.0365362491446943</v>
      </c>
      <c r="N130" s="61" t="n">
        <v>0.0373816742110061</v>
      </c>
      <c r="O130" s="61" t="n">
        <v>0.038246278161689</v>
      </c>
      <c r="P130" s="61" t="n">
        <v>0.0391387000083585</v>
      </c>
      <c r="Q130" s="61" t="n">
        <v>0.0400715821381674</v>
      </c>
      <c r="R130" s="61" t="n">
        <v>0.0410499899816057</v>
      </c>
      <c r="S130" s="61" t="n">
        <v>0.0424438794019596</v>
      </c>
      <c r="T130" s="61" t="n">
        <v>0.0439540167918227</v>
      </c>
      <c r="U130" s="61" t="n">
        <v>0.0455861249249538</v>
      </c>
      <c r="V130" s="61" t="n">
        <v>0.047350624948156</v>
      </c>
      <c r="W130" s="61" t="n">
        <v>0.0492544712346419</v>
      </c>
      <c r="X130" s="61" t="n">
        <v>0.0511906822816115</v>
      </c>
      <c r="Y130" s="61" t="n">
        <v>0.0532741539321665</v>
      </c>
      <c r="Z130" s="61" t="n">
        <v>0.055508166098278</v>
      </c>
      <c r="AA130" s="61" t="n">
        <v>0.0579053587527896</v>
      </c>
      <c r="AB130" s="61" t="n">
        <v>0.0604745890251904</v>
      </c>
      <c r="AC130" s="61" t="n">
        <v>0.0631009694959405</v>
      </c>
      <c r="AD130" s="61" t="n">
        <v>0.0659000571083236</v>
      </c>
      <c r="AE130" s="61" t="n">
        <v>0.068885981900318</v>
      </c>
      <c r="AF130" s="61" t="n">
        <v>0.0720686049890881</v>
      </c>
      <c r="AG130" s="61" t="n">
        <v>0.0754528033648731</v>
      </c>
      <c r="AH130" s="61" t="n">
        <v>0.0788465129251944</v>
      </c>
      <c r="AI130" s="61" t="n">
        <v>0.0824511195298856</v>
      </c>
      <c r="AJ130" s="61" t="n">
        <v>0.0862652661613824</v>
      </c>
      <c r="AK130" s="61" t="n">
        <v>0.0902987232237947</v>
      </c>
      <c r="AL130" s="61" t="n">
        <v>0.0945741706652259</v>
      </c>
      <c r="AM130" s="61" t="n">
        <v>0.0987598318556998</v>
      </c>
      <c r="AN130" s="61" t="n">
        <v>0.103166205767683</v>
      </c>
      <c r="AO130" s="61" t="n">
        <v>0.10780922693569</v>
      </c>
      <c r="AP130" s="61" t="n">
        <v>0.112691756618666</v>
      </c>
      <c r="AQ130" s="61" t="n">
        <v>0.117823165565554</v>
      </c>
      <c r="AR130" s="61" t="n">
        <v>0.122809184229551</v>
      </c>
      <c r="AS130" s="61" t="n">
        <v>0.128019602199046</v>
      </c>
      <c r="AT130" s="61" t="n">
        <v>0.133477331002678</v>
      </c>
      <c r="AU130" s="61" t="n">
        <v>0.139190950591066</v>
      </c>
      <c r="AV130" s="61" t="n">
        <v>0.145160819889682</v>
      </c>
      <c r="AW130" s="61" t="n">
        <v>0.150887867252309</v>
      </c>
      <c r="AX130" s="61" t="n">
        <v>0.15683648384148</v>
      </c>
      <c r="AY130" s="61" t="n">
        <v>0.163038536681756</v>
      </c>
      <c r="AZ130" s="61" t="n">
        <v>0.169492422646341</v>
      </c>
      <c r="BA130" s="61" t="n">
        <v>0.176204662840004</v>
      </c>
      <c r="BB130" s="63"/>
      <c r="BC130" s="63"/>
      <c r="BD130" s="63"/>
      <c r="BE130" s="63"/>
      <c r="BF130" s="63"/>
      <c r="BG130" s="63"/>
      <c r="BH130" s="63"/>
    </row>
    <row r="131" customFormat="false" ht="12.75" hidden="false" customHeight="false" outlineLevel="0" collapsed="false">
      <c r="A131" s="21" t="n">
        <v>4</v>
      </c>
      <c r="B131" s="22" t="s">
        <v>183</v>
      </c>
      <c r="C131" s="61" t="n">
        <v>0.000754152501566519</v>
      </c>
      <c r="D131" s="61" t="n">
        <v>0.000898234143355103</v>
      </c>
      <c r="E131" s="61" t="n">
        <v>0.00106791814870788</v>
      </c>
      <c r="F131" s="61" t="n">
        <v>0.00100692759790599</v>
      </c>
      <c r="G131" s="61" t="n">
        <v>0.00113067404459233</v>
      </c>
      <c r="H131" s="61" t="n">
        <v>0.0015819943559634</v>
      </c>
      <c r="I131" s="61" t="n">
        <v>0.00183330842735974</v>
      </c>
      <c r="J131" s="62" t="n">
        <v>0.002217335691307</v>
      </c>
      <c r="K131" s="61" t="n">
        <v>0.00269009651696683</v>
      </c>
      <c r="L131" s="61" t="n">
        <v>0.00293593064355702</v>
      </c>
      <c r="M131" s="61" t="n">
        <v>0.003207771059627</v>
      </c>
      <c r="N131" s="61" t="n">
        <v>0.00325078734483242</v>
      </c>
      <c r="O131" s="61" t="n">
        <v>0.00329625907862519</v>
      </c>
      <c r="P131" s="61" t="n">
        <v>0.0033444881153134</v>
      </c>
      <c r="Q131" s="61" t="n">
        <v>0.00339577284481218</v>
      </c>
      <c r="R131" s="61" t="n">
        <v>0.00345033211562273</v>
      </c>
      <c r="S131" s="61" t="n">
        <v>0.00364670868089645</v>
      </c>
      <c r="T131" s="61" t="n">
        <v>0.00385749814561509</v>
      </c>
      <c r="U131" s="61" t="n">
        <v>0.00408446266674822</v>
      </c>
      <c r="V131" s="61" t="n">
        <v>0.00432902387327283</v>
      </c>
      <c r="W131" s="61" t="n">
        <v>0.00459321621002351</v>
      </c>
      <c r="X131" s="61" t="n">
        <v>0.0048678771573909</v>
      </c>
      <c r="Y131" s="61" t="n">
        <v>0.0051640912448504</v>
      </c>
      <c r="Z131" s="61" t="n">
        <v>0.00548401058524894</v>
      </c>
      <c r="AA131" s="61" t="n">
        <v>0.00582991658372578</v>
      </c>
      <c r="AB131" s="61" t="n">
        <v>0.00620421789721715</v>
      </c>
      <c r="AC131" s="61" t="n">
        <v>0.00659253656300174</v>
      </c>
      <c r="AD131" s="61" t="n">
        <v>0.00701203619708368</v>
      </c>
      <c r="AE131" s="61" t="n">
        <v>0.00746547687837684</v>
      </c>
      <c r="AF131" s="61" t="n">
        <v>0.00795577039176032</v>
      </c>
      <c r="AG131" s="61" t="n">
        <v>0.00848654008285166</v>
      </c>
      <c r="AH131" s="61" t="n">
        <v>0.00903105130566217</v>
      </c>
      <c r="AI131" s="61" t="n">
        <v>0.00961842788684586</v>
      </c>
      <c r="AJ131" s="61" t="n">
        <v>0.0102526598839474</v>
      </c>
      <c r="AK131" s="61" t="n">
        <v>0.0109338704926355</v>
      </c>
      <c r="AL131" s="61" t="n">
        <v>0.0116702367699297</v>
      </c>
      <c r="AM131" s="61" t="n">
        <v>0.0124156187944874</v>
      </c>
      <c r="AN131" s="61" t="n">
        <v>0.0132178836764725</v>
      </c>
      <c r="AO131" s="61" t="n">
        <v>0.0140822263896188</v>
      </c>
      <c r="AP131" s="61" t="n">
        <v>0.0150143973133587</v>
      </c>
      <c r="AQ131" s="61" t="n">
        <v>0.0160204827608347</v>
      </c>
      <c r="AR131" s="61" t="n">
        <v>0.0170315982103432</v>
      </c>
      <c r="AS131" s="61" t="n">
        <v>0.0181179474378509</v>
      </c>
      <c r="AT131" s="61" t="n">
        <v>0.0192862991323717</v>
      </c>
      <c r="AU131" s="61" t="n">
        <v>0.0205447325976398</v>
      </c>
      <c r="AV131" s="61" t="n">
        <v>0.0219015512114913</v>
      </c>
      <c r="AW131" s="61" t="n">
        <v>0.0232661887693687</v>
      </c>
      <c r="AX131" s="61" t="n">
        <v>0.0247319473610438</v>
      </c>
      <c r="AY131" s="61" t="n">
        <v>0.0263079189721975</v>
      </c>
      <c r="AZ131" s="61" t="n">
        <v>0.0280049051207181</v>
      </c>
      <c r="BA131" s="61" t="n">
        <v>0.0298340150264335</v>
      </c>
      <c r="BB131" s="63"/>
      <c r="BC131" s="63"/>
      <c r="BD131" s="63"/>
      <c r="BE131" s="63"/>
      <c r="BF131" s="63"/>
      <c r="BG131" s="63"/>
      <c r="BH131" s="63"/>
    </row>
    <row r="132" customFormat="false" ht="12.75" hidden="false" customHeight="false" outlineLevel="0" collapsed="false">
      <c r="A132" s="21" t="n">
        <v>4</v>
      </c>
      <c r="B132" s="22" t="s">
        <v>184</v>
      </c>
      <c r="C132" s="61" t="n">
        <v>0.0099288103435029</v>
      </c>
      <c r="D132" s="61" t="n">
        <v>0.010427950747425</v>
      </c>
      <c r="E132" s="61" t="n">
        <v>0.0090807927073755</v>
      </c>
      <c r="F132" s="61" t="n">
        <v>0.0098068794014351</v>
      </c>
      <c r="G132" s="61" t="n">
        <v>0.0102211075040617</v>
      </c>
      <c r="H132" s="61" t="n">
        <v>0.0106645181252226</v>
      </c>
      <c r="I132" s="61" t="n">
        <v>0.0114961439195245</v>
      </c>
      <c r="J132" s="62" t="n">
        <v>0.0125306633043892</v>
      </c>
      <c r="K132" s="61" t="n">
        <v>0.0132879568227319</v>
      </c>
      <c r="L132" s="61" t="n">
        <v>0.0136772390546703</v>
      </c>
      <c r="M132" s="61" t="n">
        <v>0.0142048017422411</v>
      </c>
      <c r="N132" s="61" t="n">
        <v>0.0149755166776671</v>
      </c>
      <c r="O132" s="61" t="n">
        <v>0.0158047112608255</v>
      </c>
      <c r="P132" s="61" t="n">
        <v>0.0166788922934904</v>
      </c>
      <c r="Q132" s="61" t="n">
        <v>0.0176369671706083</v>
      </c>
      <c r="R132" s="61" t="n">
        <v>0.0186479731745813</v>
      </c>
      <c r="S132" s="61" t="n">
        <v>0.0196568991112646</v>
      </c>
      <c r="T132" s="61" t="n">
        <v>0.0207161538083099</v>
      </c>
      <c r="U132" s="61" t="n">
        <v>0.0218489499991558</v>
      </c>
      <c r="V132" s="61" t="n">
        <v>0.0230601609348227</v>
      </c>
      <c r="W132" s="61" t="n">
        <v>0.0243550066687069</v>
      </c>
      <c r="X132" s="61" t="n">
        <v>0.0256576607941811</v>
      </c>
      <c r="Y132" s="61" t="n">
        <v>0.0270208466156595</v>
      </c>
      <c r="Z132" s="61" t="n">
        <v>0.0284951912687881</v>
      </c>
      <c r="AA132" s="61" t="n">
        <v>0.030039455517739</v>
      </c>
      <c r="AB132" s="61" t="n">
        <v>0.0316825036371077</v>
      </c>
      <c r="AC132" s="61" t="n">
        <v>0.0333076301131574</v>
      </c>
      <c r="AD132" s="61" t="n">
        <v>0.0350273623149624</v>
      </c>
      <c r="AE132" s="61" t="n">
        <v>0.0368195467817126</v>
      </c>
      <c r="AF132" s="61" t="n">
        <v>0.0387445404024673</v>
      </c>
      <c r="AG132" s="61" t="n">
        <v>0.0407816114804709</v>
      </c>
      <c r="AH132" s="61" t="n">
        <v>0.0428122520715345</v>
      </c>
      <c r="AI132" s="61" t="n">
        <v>0.0449516289807382</v>
      </c>
      <c r="AJ132" s="61" t="n">
        <v>0.0472056042481543</v>
      </c>
      <c r="AK132" s="61" t="n">
        <v>0.0496134874949694</v>
      </c>
      <c r="AL132" s="61" t="n">
        <v>0.0521505568531296</v>
      </c>
      <c r="AM132" s="61" t="n">
        <v>0.0546947846402993</v>
      </c>
      <c r="AN132" s="61" t="n">
        <v>0.0573655033663767</v>
      </c>
      <c r="AO132" s="61" t="n">
        <v>0.0601967968399644</v>
      </c>
      <c r="AP132" s="61" t="n">
        <v>0.0631484548031361</v>
      </c>
      <c r="AQ132" s="61" t="n">
        <v>0.0662860142768474</v>
      </c>
      <c r="AR132" s="61" t="n">
        <v>0.0694307942598047</v>
      </c>
      <c r="AS132" s="61" t="n">
        <v>0.0727201435287077</v>
      </c>
      <c r="AT132" s="61" t="n">
        <v>0.0762033764040274</v>
      </c>
      <c r="AU132" s="61" t="n">
        <v>0.0798907697398266</v>
      </c>
      <c r="AV132" s="61" t="n">
        <v>0.0837014407763447</v>
      </c>
      <c r="AW132" s="61" t="n">
        <v>0.0875439306427561</v>
      </c>
      <c r="AX132" s="61" t="n">
        <v>0.0914958727267919</v>
      </c>
      <c r="AY132" s="61" t="n">
        <v>0.0957081541616643</v>
      </c>
      <c r="AZ132" s="61" t="n">
        <v>0.100041280586527</v>
      </c>
      <c r="BA132" s="61" t="n">
        <v>0.10460194759006</v>
      </c>
      <c r="BB132" s="63"/>
      <c r="BC132" s="63"/>
      <c r="BD132" s="63"/>
      <c r="BE132" s="63"/>
      <c r="BF132" s="63"/>
      <c r="BG132" s="63"/>
      <c r="BH132" s="63"/>
    </row>
    <row r="133" customFormat="false" ht="12.75" hidden="false" customHeight="false" outlineLevel="0" collapsed="false">
      <c r="A133" s="21" t="n">
        <v>4</v>
      </c>
      <c r="B133" s="22" t="s">
        <v>185</v>
      </c>
      <c r="C133" s="61" t="n">
        <v>0.0106897835340166</v>
      </c>
      <c r="D133" s="61" t="n">
        <v>0.00891994920355388</v>
      </c>
      <c r="E133" s="61" t="n">
        <v>0.00912762247756815</v>
      </c>
      <c r="F133" s="61" t="n">
        <v>0.0129886318950838</v>
      </c>
      <c r="G133" s="61" t="n">
        <v>0.0132208685112526</v>
      </c>
      <c r="H133" s="61" t="n">
        <v>0.0144468163601801</v>
      </c>
      <c r="I133" s="61" t="n">
        <v>0.0151578018709665</v>
      </c>
      <c r="J133" s="62" t="n">
        <v>0.0158447804435915</v>
      </c>
      <c r="K133" s="61" t="n">
        <v>0.018210671835142</v>
      </c>
      <c r="L133" s="61" t="n">
        <v>0.0192626831655292</v>
      </c>
      <c r="M133" s="61" t="n">
        <v>0.0204802578319664</v>
      </c>
      <c r="N133" s="61" t="n">
        <v>0.0212952794883513</v>
      </c>
      <c r="O133" s="61" t="n">
        <v>0.0221553455120754</v>
      </c>
      <c r="P133" s="61" t="n">
        <v>0.0230628002483233</v>
      </c>
      <c r="Q133" s="61" t="n">
        <v>0.0240221574224989</v>
      </c>
      <c r="R133" s="61" t="n">
        <v>0.0250424037048468</v>
      </c>
      <c r="S133" s="61" t="n">
        <v>0.026492182112747</v>
      </c>
      <c r="T133" s="61" t="n">
        <v>0.0280406208297129</v>
      </c>
      <c r="U133" s="61" t="n">
        <v>0.0296969435400178</v>
      </c>
      <c r="V133" s="61" t="n">
        <v>0.0314687845174374</v>
      </c>
      <c r="W133" s="61" t="n">
        <v>0.0333668594471726</v>
      </c>
      <c r="X133" s="61" t="n">
        <v>0.0352674486002902</v>
      </c>
      <c r="Y133" s="61" t="n">
        <v>0.037293530590683</v>
      </c>
      <c r="Z133" s="61" t="n">
        <v>0.039453586082655</v>
      </c>
      <c r="AA133" s="61" t="n">
        <v>0.0417537272277996</v>
      </c>
      <c r="AB133" s="61" t="n">
        <v>0.0442093050037017</v>
      </c>
      <c r="AC133" s="61" t="n">
        <v>0.0466660590174558</v>
      </c>
      <c r="AD133" s="61" t="n">
        <v>0.049272910942291</v>
      </c>
      <c r="AE133" s="61" t="n">
        <v>0.0520426340943976</v>
      </c>
      <c r="AF133" s="61" t="n">
        <v>0.0549819131132516</v>
      </c>
      <c r="AG133" s="61" t="n">
        <v>0.0581048647794383</v>
      </c>
      <c r="AH133" s="61" t="n">
        <v>0.0612132315795616</v>
      </c>
      <c r="AI133" s="61" t="n">
        <v>0.0644992788163896</v>
      </c>
      <c r="AJ133" s="61" t="n">
        <v>0.0679731121060638</v>
      </c>
      <c r="AK133" s="61" t="n">
        <v>0.0716539238488528</v>
      </c>
      <c r="AL133" s="61" t="n">
        <v>0.0755446842573331</v>
      </c>
      <c r="AM133" s="61" t="n">
        <v>0.0793912734917741</v>
      </c>
      <c r="AN133" s="61" t="n">
        <v>0.083440683115559</v>
      </c>
      <c r="AO133" s="61" t="n">
        <v>0.0877131453940835</v>
      </c>
      <c r="AP133" s="61" t="n">
        <v>0.0922099651272778</v>
      </c>
      <c r="AQ133" s="61" t="n">
        <v>0.0969526033830874</v>
      </c>
      <c r="AR133" s="61" t="n">
        <v>0.101603112926763</v>
      </c>
      <c r="AS133" s="61" t="n">
        <v>0.10648737303612</v>
      </c>
      <c r="AT133" s="61" t="n">
        <v>0.111604393037029</v>
      </c>
      <c r="AU133" s="61" t="n">
        <v>0.116976079056826</v>
      </c>
      <c r="AV133" s="61" t="n">
        <v>0.122613412638978</v>
      </c>
      <c r="AW133" s="61" t="n">
        <v>0.128124816467642</v>
      </c>
      <c r="AX133" s="61" t="n">
        <v>0.13387233491636</v>
      </c>
      <c r="AY133" s="61" t="n">
        <v>0.139878116804002</v>
      </c>
      <c r="AZ133" s="61" t="n">
        <v>0.146151659857816</v>
      </c>
      <c r="BA133" s="61" t="n">
        <v>0.152673387645468</v>
      </c>
      <c r="BB133" s="63"/>
      <c r="BC133" s="63"/>
      <c r="BD133" s="63"/>
      <c r="BE133" s="63"/>
      <c r="BF133" s="63"/>
      <c r="BG133" s="63"/>
      <c r="BH133" s="63"/>
    </row>
    <row r="134" customFormat="false" ht="12.75" hidden="false" customHeight="false" outlineLevel="0" collapsed="false">
      <c r="A134" s="21" t="n">
        <v>4</v>
      </c>
      <c r="B134" s="22" t="s">
        <v>186</v>
      </c>
      <c r="C134" s="61" t="n">
        <v>0.031844582369864</v>
      </c>
      <c r="D134" s="61" t="n">
        <v>0.0302203366595092</v>
      </c>
      <c r="E134" s="61" t="n">
        <v>0.0291387178677729</v>
      </c>
      <c r="F134" s="61" t="n">
        <v>0.0284420249341966</v>
      </c>
      <c r="G134" s="61" t="n">
        <v>0.0257177732233806</v>
      </c>
      <c r="H134" s="61" t="n">
        <v>0.0258135175875461</v>
      </c>
      <c r="I134" s="61" t="n">
        <v>0.0261556666675872</v>
      </c>
      <c r="J134" s="62" t="n">
        <v>0.0269648656642105</v>
      </c>
      <c r="K134" s="61" t="n">
        <v>0.0338828205791915</v>
      </c>
      <c r="L134" s="61" t="n">
        <v>0.0335092660962392</v>
      </c>
      <c r="M134" s="61" t="n">
        <v>0.0337897753382436</v>
      </c>
      <c r="N134" s="61" t="n">
        <v>0.0343340467596071</v>
      </c>
      <c r="O134" s="61" t="n">
        <v>0.0349078008717482</v>
      </c>
      <c r="P134" s="61" t="n">
        <v>0.0355049672665144</v>
      </c>
      <c r="Q134" s="61" t="n">
        <v>0.0361258979886974</v>
      </c>
      <c r="R134" s="61" t="n">
        <v>0.0367773805525333</v>
      </c>
      <c r="S134" s="61" t="n">
        <v>0.0382127537885706</v>
      </c>
      <c r="T134" s="61" t="n">
        <v>0.0397308516977784</v>
      </c>
      <c r="U134" s="61" t="n">
        <v>0.0413352762953305</v>
      </c>
      <c r="V134" s="61" t="n">
        <v>0.0430367790408088</v>
      </c>
      <c r="W134" s="61" t="n">
        <v>0.0448254719201261</v>
      </c>
      <c r="X134" s="61" t="n">
        <v>0.0466342644916535</v>
      </c>
      <c r="Y134" s="61" t="n">
        <v>0.048544395254941</v>
      </c>
      <c r="Z134" s="61" t="n">
        <v>0.0505526198526652</v>
      </c>
      <c r="AA134" s="61" t="n">
        <v>0.0526630171968857</v>
      </c>
      <c r="AB134" s="61" t="n">
        <v>0.0548797864724655</v>
      </c>
      <c r="AC134" s="61" t="n">
        <v>0.0570951535505507</v>
      </c>
      <c r="AD134" s="61" t="n">
        <v>0.0594136457328563</v>
      </c>
      <c r="AE134" s="61" t="n">
        <v>0.0618391919054027</v>
      </c>
      <c r="AF134" s="61" t="n">
        <v>0.0643758190482464</v>
      </c>
      <c r="AG134" s="61" t="n">
        <v>0.0670367120803814</v>
      </c>
      <c r="AH134" s="61" t="n">
        <v>0.0696605452044007</v>
      </c>
      <c r="AI134" s="61" t="n">
        <v>0.0724028335251963</v>
      </c>
      <c r="AJ134" s="61" t="n">
        <v>0.0752679017978544</v>
      </c>
      <c r="AK134" s="61" t="n">
        <v>0.0782502511855179</v>
      </c>
      <c r="AL134" s="61" t="n">
        <v>0.0813537220254869</v>
      </c>
      <c r="AM134" s="61" t="n">
        <v>0.0844226935510737</v>
      </c>
      <c r="AN134" s="61" t="n">
        <v>0.0876149061642225</v>
      </c>
      <c r="AO134" s="61" t="n">
        <v>0.0909234762944925</v>
      </c>
      <c r="AP134" s="61" t="n">
        <v>0.0943739414251075</v>
      </c>
      <c r="AQ134" s="61" t="n">
        <v>0.0979711403958717</v>
      </c>
      <c r="AR134" s="61" t="n">
        <v>0.101369392739831</v>
      </c>
      <c r="AS134" s="61" t="n">
        <v>0.104863424927272</v>
      </c>
      <c r="AT134" s="61" t="n">
        <v>0.108444755937529</v>
      </c>
      <c r="AU134" s="61" t="n">
        <v>0.112168110505593</v>
      </c>
      <c r="AV134" s="61" t="n">
        <v>0.116013249949248</v>
      </c>
      <c r="AW134" s="61" t="n">
        <v>0.119556744399494</v>
      </c>
      <c r="AX134" s="61" t="n">
        <v>0.123205304065905</v>
      </c>
      <c r="AY134" s="61" t="n">
        <v>0.1269750239624</v>
      </c>
      <c r="AZ134" s="61" t="n">
        <v>0.130856261750591</v>
      </c>
      <c r="BA134" s="61" t="n">
        <v>0.134865513652836</v>
      </c>
      <c r="BB134" s="63"/>
      <c r="BC134" s="63"/>
      <c r="BD134" s="63"/>
      <c r="BE134" s="63"/>
      <c r="BF134" s="63"/>
      <c r="BG134" s="63"/>
      <c r="BH134" s="63"/>
    </row>
    <row r="135" customFormat="false" ht="12.75" hidden="false" customHeight="false" outlineLevel="0" collapsed="false">
      <c r="A135" s="21" t="n">
        <v>4</v>
      </c>
      <c r="B135" s="22" t="s">
        <v>187</v>
      </c>
      <c r="C135" s="61" t="n">
        <v>0.0202312936831053</v>
      </c>
      <c r="D135" s="61" t="n">
        <v>0.0208543227011089</v>
      </c>
      <c r="E135" s="61" t="n">
        <v>0.0201172648344624</v>
      </c>
      <c r="F135" s="61" t="n">
        <v>0.019943865978043</v>
      </c>
      <c r="G135" s="61" t="n">
        <v>0.0198385808144945</v>
      </c>
      <c r="H135" s="61" t="n">
        <v>0.0213643395965402</v>
      </c>
      <c r="I135" s="61" t="n">
        <v>0.0235128766031351</v>
      </c>
      <c r="J135" s="62" t="n">
        <v>0.0257344245738257</v>
      </c>
      <c r="K135" s="61" t="n">
        <v>0.0215033571698462</v>
      </c>
      <c r="L135" s="61" t="n">
        <v>0.0216425453799024</v>
      </c>
      <c r="M135" s="61" t="n">
        <v>0.0222252424298084</v>
      </c>
      <c r="N135" s="61" t="n">
        <v>0.0241927114426932</v>
      </c>
      <c r="O135" s="61" t="n">
        <v>0.0263450752285852</v>
      </c>
      <c r="P135" s="61" t="n">
        <v>0.0287094826307797</v>
      </c>
      <c r="Q135" s="61" t="n">
        <v>0.0313155880883071</v>
      </c>
      <c r="R135" s="61" t="n">
        <v>0.0342002052925283</v>
      </c>
      <c r="S135" s="61" t="n">
        <v>0.0357156402377458</v>
      </c>
      <c r="T135" s="61" t="n">
        <v>0.0373555232718836</v>
      </c>
      <c r="U135" s="61" t="n">
        <v>0.0391289168495078</v>
      </c>
      <c r="V135" s="61" t="n">
        <v>0.0410423814340659</v>
      </c>
      <c r="W135" s="61" t="n">
        <v>0.0431013097727584</v>
      </c>
      <c r="X135" s="61" t="n">
        <v>0.0453574062263979</v>
      </c>
      <c r="Y135" s="61" t="n">
        <v>0.0477853642230812</v>
      </c>
      <c r="Z135" s="61" t="n">
        <v>0.0503927571597767</v>
      </c>
      <c r="AA135" s="61" t="n">
        <v>0.0531893171043014</v>
      </c>
      <c r="AB135" s="61" t="n">
        <v>0.0561773966207266</v>
      </c>
      <c r="AC135" s="61" t="n">
        <v>0.0591511619042869</v>
      </c>
      <c r="AD135" s="61" t="n">
        <v>0.0623144297395168</v>
      </c>
      <c r="AE135" s="61" t="n">
        <v>0.0656737649581076</v>
      </c>
      <c r="AF135" s="61" t="n">
        <v>0.0692423966256712</v>
      </c>
      <c r="AG135" s="61" t="n">
        <v>0.073027319913159</v>
      </c>
      <c r="AH135" s="61" t="n">
        <v>0.0766784856197944</v>
      </c>
      <c r="AI135" s="61" t="n">
        <v>0.0805237201092891</v>
      </c>
      <c r="AJ135" s="61" t="n">
        <v>0.0845797194010132</v>
      </c>
      <c r="AK135" s="61" t="n">
        <v>0.0888591473771695</v>
      </c>
      <c r="AL135" s="61" t="n">
        <v>0.0933778494894946</v>
      </c>
      <c r="AM135" s="61" t="n">
        <v>0.0977565365728759</v>
      </c>
      <c r="AN135" s="61" t="n">
        <v>0.102351786442797</v>
      </c>
      <c r="AO135" s="61" t="n">
        <v>0.107181198543249</v>
      </c>
      <c r="AP135" s="61" t="n">
        <v>0.112263301092135</v>
      </c>
      <c r="AQ135" s="61" t="n">
        <v>0.117611504413351</v>
      </c>
      <c r="AR135" s="61" t="n">
        <v>0.122887504751611</v>
      </c>
      <c r="AS135" s="61" t="n">
        <v>0.128417720902499</v>
      </c>
      <c r="AT135" s="61" t="n">
        <v>0.134214652623562</v>
      </c>
      <c r="AU135" s="61" t="n">
        <v>0.140284420344874</v>
      </c>
      <c r="AV135" s="61" t="n">
        <v>0.14664271007537</v>
      </c>
      <c r="AW135" s="61" t="n">
        <v>0.152952150487132</v>
      </c>
      <c r="AX135" s="61" t="n">
        <v>0.159535920438526</v>
      </c>
      <c r="AY135" s="61" t="n">
        <v>0.166401753397908</v>
      </c>
      <c r="AZ135" s="61" t="n">
        <v>0.173560455963888</v>
      </c>
      <c r="BA135" s="61" t="n">
        <v>0.181022780286699</v>
      </c>
      <c r="BB135" s="63"/>
      <c r="BC135" s="63"/>
      <c r="BD135" s="63"/>
      <c r="BE135" s="63"/>
      <c r="BF135" s="63"/>
      <c r="BG135" s="63"/>
      <c r="BH135" s="63"/>
    </row>
    <row r="136" customFormat="false" ht="12.75" hidden="false" customHeight="false" outlineLevel="0" collapsed="false">
      <c r="A136" s="21" t="n">
        <v>4</v>
      </c>
      <c r="B136" s="22" t="s">
        <v>188</v>
      </c>
      <c r="C136" s="61" t="n">
        <v>0.0042900444857803</v>
      </c>
      <c r="D136" s="61" t="n">
        <v>0.00479718842065346</v>
      </c>
      <c r="E136" s="61" t="n">
        <v>0.0062576717343078</v>
      </c>
      <c r="F136" s="61" t="n">
        <v>0.0167453717032546</v>
      </c>
      <c r="G136" s="61" t="n">
        <v>0.0209886594676699</v>
      </c>
      <c r="H136" s="61" t="n">
        <v>0.0285840504921669</v>
      </c>
      <c r="I136" s="61" t="n">
        <v>0.0491294882570369</v>
      </c>
      <c r="J136" s="62" t="n">
        <v>0.0726087905151058</v>
      </c>
      <c r="K136" s="61" t="n">
        <v>0.0887157164550618</v>
      </c>
      <c r="L136" s="61" t="n">
        <v>0.0882909249710536</v>
      </c>
      <c r="M136" s="61" t="n">
        <v>0.0923819501834331</v>
      </c>
      <c r="N136" s="61" t="n">
        <v>0.0928848246589492</v>
      </c>
      <c r="O136" s="61" t="n">
        <v>0.0934585392166948</v>
      </c>
      <c r="P136" s="61" t="n">
        <v>0.0941023171651432</v>
      </c>
      <c r="Q136" s="61" t="n">
        <v>0.0948155634252396</v>
      </c>
      <c r="R136" s="61" t="n">
        <v>0.0955978534300708</v>
      </c>
      <c r="S136" s="61" t="n">
        <v>0.0983506959276417</v>
      </c>
      <c r="T136" s="61" t="n">
        <v>0.101312365376394</v>
      </c>
      <c r="U136" s="61" t="n">
        <v>0.104534435641642</v>
      </c>
      <c r="V136" s="61" t="n">
        <v>0.108072371033077</v>
      </c>
      <c r="W136" s="61" t="n">
        <v>0.111895584204092</v>
      </c>
      <c r="X136" s="61" t="n">
        <v>0.115949414977867</v>
      </c>
      <c r="Y136" s="61" t="n">
        <v>0.120357780190836</v>
      </c>
      <c r="Z136" s="61" t="n">
        <v>0.125139088509958</v>
      </c>
      <c r="AA136" s="61" t="n">
        <v>0.130262882399089</v>
      </c>
      <c r="AB136" s="61" t="n">
        <v>0.13569439765733</v>
      </c>
      <c r="AC136" s="61" t="n">
        <v>0.141287420142214</v>
      </c>
      <c r="AD136" s="61" t="n">
        <v>0.147251023484699</v>
      </c>
      <c r="AE136" s="61" t="n">
        <v>0.153602634969857</v>
      </c>
      <c r="AF136" s="61" t="n">
        <v>0.160243729545071</v>
      </c>
      <c r="AG136" s="61" t="n">
        <v>0.167242198949363</v>
      </c>
      <c r="AH136" s="61" t="n">
        <v>0.174277024015268</v>
      </c>
      <c r="AI136" s="61" t="n">
        <v>0.181663517742484</v>
      </c>
      <c r="AJ136" s="61" t="n">
        <v>0.189347239561069</v>
      </c>
      <c r="AK136" s="61" t="n">
        <v>0.197400365242136</v>
      </c>
      <c r="AL136" s="61" t="n">
        <v>0.205901777956779</v>
      </c>
      <c r="AM136" s="61" t="n">
        <v>0.213478196997042</v>
      </c>
      <c r="AN136" s="61" t="n">
        <v>0.221345603327895</v>
      </c>
      <c r="AO136" s="61" t="n">
        <v>0.229509211984809</v>
      </c>
      <c r="AP136" s="61" t="n">
        <v>0.238049863808787</v>
      </c>
      <c r="AQ136" s="61" t="n">
        <v>0.24697694283549</v>
      </c>
      <c r="AR136" s="61" t="n">
        <v>0.255390409215518</v>
      </c>
      <c r="AS136" s="61" t="n">
        <v>0.26406058631397</v>
      </c>
      <c r="AT136" s="61" t="n">
        <v>0.273072007051512</v>
      </c>
      <c r="AU136" s="61" t="n">
        <v>0.282431101051611</v>
      </c>
      <c r="AV136" s="61" t="n">
        <v>0.29214377082408</v>
      </c>
      <c r="AW136" s="61" t="n">
        <v>0.301270442141267</v>
      </c>
      <c r="AX136" s="61" t="n">
        <v>0.310700710500572</v>
      </c>
      <c r="AY136" s="61" t="n">
        <v>0.320438693988567</v>
      </c>
      <c r="AZ136" s="61" t="n">
        <v>0.330488020990592</v>
      </c>
      <c r="BA136" s="61" t="n">
        <v>0.340851554117082</v>
      </c>
      <c r="BB136" s="63"/>
      <c r="BC136" s="63"/>
      <c r="BD136" s="63"/>
      <c r="BE136" s="63"/>
      <c r="BF136" s="63"/>
      <c r="BG136" s="63"/>
      <c r="BH136" s="63"/>
    </row>
    <row r="137" customFormat="false" ht="12.75" hidden="false" customHeight="false" outlineLevel="0" collapsed="false">
      <c r="A137" s="21" t="n">
        <v>4</v>
      </c>
      <c r="B137" s="22" t="s">
        <v>189</v>
      </c>
      <c r="C137" s="61" t="n">
        <v>0.0017045441709227</v>
      </c>
      <c r="D137" s="61" t="n">
        <v>0.00168017393979758</v>
      </c>
      <c r="E137" s="61" t="n">
        <v>0.00173904810417047</v>
      </c>
      <c r="F137" s="61" t="n">
        <v>0.000742278418939479</v>
      </c>
      <c r="G137" s="61" t="n">
        <v>0.000756828979760815</v>
      </c>
      <c r="H137" s="61" t="n">
        <v>0.000797846109872546</v>
      </c>
      <c r="I137" s="61" t="n">
        <v>0.000863523653579779</v>
      </c>
      <c r="J137" s="62" t="n">
        <v>0.000949321036870954</v>
      </c>
      <c r="K137" s="61" t="n">
        <v>0.00100445465714927</v>
      </c>
      <c r="L137" s="61" t="n">
        <v>0.00100439964304611</v>
      </c>
      <c r="M137" s="61" t="n">
        <v>0.00107411362953347</v>
      </c>
      <c r="N137" s="61" t="n">
        <v>0.00110523979700472</v>
      </c>
      <c r="O137" s="61" t="n">
        <v>0.00114793971188487</v>
      </c>
      <c r="P137" s="61" t="n">
        <v>0.00119865552699072</v>
      </c>
      <c r="Q137" s="61" t="n">
        <v>0.00125386166975683</v>
      </c>
      <c r="R137" s="61" t="n">
        <v>0.00130928575442135</v>
      </c>
      <c r="S137" s="61" t="n">
        <v>0.00137652400121691</v>
      </c>
      <c r="T137" s="61" t="n">
        <v>0.00144554664131813</v>
      </c>
      <c r="U137" s="61" t="n">
        <v>0.00151712265095982</v>
      </c>
      <c r="V137" s="61" t="n">
        <v>0.00159269183879285</v>
      </c>
      <c r="W137" s="61" t="n">
        <v>0.00167317953964907</v>
      </c>
      <c r="X137" s="61" t="n">
        <v>0.00176120366025034</v>
      </c>
      <c r="Y137" s="61" t="n">
        <v>0.00185463398048269</v>
      </c>
      <c r="Z137" s="61" t="n">
        <v>0.00195321689479999</v>
      </c>
      <c r="AA137" s="61" t="n">
        <v>0.00205871375789934</v>
      </c>
      <c r="AB137" s="61" t="n">
        <v>0.0021702532511001</v>
      </c>
      <c r="AC137" s="61" t="n">
        <v>0.00228709770397628</v>
      </c>
      <c r="AD137" s="61" t="n">
        <v>0.0024106997592156</v>
      </c>
      <c r="AE137" s="61" t="n">
        <v>0.00254308450632823</v>
      </c>
      <c r="AF137" s="61" t="n">
        <v>0.00268415450263926</v>
      </c>
      <c r="AG137" s="61" t="n">
        <v>0.00283457929974718</v>
      </c>
      <c r="AH137" s="61" t="n">
        <v>0.00299029536378848</v>
      </c>
      <c r="AI137" s="61" t="n">
        <v>0.00315782574424295</v>
      </c>
      <c r="AJ137" s="61" t="n">
        <v>0.00333636152709305</v>
      </c>
      <c r="AK137" s="61" t="n">
        <v>0.00352854065262109</v>
      </c>
      <c r="AL137" s="61" t="n">
        <v>0.00373452877742342</v>
      </c>
      <c r="AM137" s="61" t="n">
        <v>0.00395007597361197</v>
      </c>
      <c r="AN137" s="61" t="n">
        <v>0.00418069496982987</v>
      </c>
      <c r="AO137" s="61" t="n">
        <v>0.00442961586884605</v>
      </c>
      <c r="AP137" s="61" t="n">
        <v>0.00469834593208129</v>
      </c>
      <c r="AQ137" s="61" t="n">
        <v>0.00498744190661538</v>
      </c>
      <c r="AR137" s="61" t="n">
        <v>0.00528819610453368</v>
      </c>
      <c r="AS137" s="61" t="n">
        <v>0.00561139255625454</v>
      </c>
      <c r="AT137" s="61" t="n">
        <v>0.00596099056089972</v>
      </c>
      <c r="AU137" s="61" t="n">
        <v>0.00633798865408297</v>
      </c>
      <c r="AV137" s="61" t="n">
        <v>0.00674472457239705</v>
      </c>
      <c r="AW137" s="61" t="n">
        <v>0.00716310880766147</v>
      </c>
      <c r="AX137" s="61" t="n">
        <v>0.00761290773587586</v>
      </c>
      <c r="AY137" s="61" t="n">
        <v>0.00809826371361433</v>
      </c>
      <c r="AZ137" s="61" t="n">
        <v>0.0086222387198801</v>
      </c>
      <c r="BA137" s="61" t="n">
        <v>0.00918652185621693</v>
      </c>
      <c r="BB137" s="63"/>
      <c r="BC137" s="63"/>
      <c r="BD137" s="63"/>
      <c r="BE137" s="63"/>
      <c r="BF137" s="63"/>
      <c r="BG137" s="63"/>
      <c r="BH137" s="63"/>
    </row>
    <row r="138" customFormat="false" ht="12.75" hidden="false" customHeight="false" outlineLevel="0" collapsed="false">
      <c r="A138" s="21" t="n">
        <v>4</v>
      </c>
      <c r="B138" s="22" t="s">
        <v>190</v>
      </c>
      <c r="C138" s="61" t="n">
        <v>0</v>
      </c>
      <c r="D138" s="61" t="n">
        <v>0</v>
      </c>
      <c r="E138" s="61" t="n">
        <v>0</v>
      </c>
      <c r="F138" s="61" t="n">
        <v>0</v>
      </c>
      <c r="G138" s="61" t="n">
        <v>0</v>
      </c>
      <c r="H138" s="61" t="n">
        <v>0</v>
      </c>
      <c r="I138" s="61" t="n">
        <v>0</v>
      </c>
      <c r="J138" s="62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3"/>
      <c r="BC138" s="63"/>
      <c r="BD138" s="63"/>
      <c r="BE138" s="63"/>
      <c r="BF138" s="63"/>
      <c r="BG138" s="63"/>
      <c r="BH138" s="63"/>
    </row>
    <row r="139" customFormat="false" ht="12.75" hidden="false" customHeight="false" outlineLevel="0" collapsed="false">
      <c r="A139" s="21" t="n">
        <v>4</v>
      </c>
      <c r="B139" s="22" t="s">
        <v>191</v>
      </c>
      <c r="C139" s="61" t="n">
        <v>0.0012189811988772</v>
      </c>
      <c r="D139" s="61" t="n">
        <v>0.00105542143252324</v>
      </c>
      <c r="E139" s="61" t="n">
        <v>0.00125591085110999</v>
      </c>
      <c r="F139" s="61" t="n">
        <v>0.00141715318407509</v>
      </c>
      <c r="G139" s="61" t="n">
        <v>0.00186627305387843</v>
      </c>
      <c r="H139" s="61" t="n">
        <v>0.00148945011073287</v>
      </c>
      <c r="I139" s="61" t="n">
        <v>0.00146558378349448</v>
      </c>
      <c r="J139" s="62" t="n">
        <v>0.00127287498980633</v>
      </c>
      <c r="K139" s="61" t="n">
        <v>0.00150412733732586</v>
      </c>
      <c r="L139" s="61" t="n">
        <v>0.00163795134278799</v>
      </c>
      <c r="M139" s="61" t="n">
        <v>0.00175346468752058</v>
      </c>
      <c r="N139" s="61" t="n">
        <v>0.00171246125205038</v>
      </c>
      <c r="O139" s="61" t="n">
        <v>0.00167303900796056</v>
      </c>
      <c r="P139" s="61" t="n">
        <v>0.00163513994481712</v>
      </c>
      <c r="Q139" s="61" t="n">
        <v>0.00159890719254796</v>
      </c>
      <c r="R139" s="61" t="n">
        <v>0.0015640670055691</v>
      </c>
      <c r="S139" s="61" t="n">
        <v>0.00161554865856439</v>
      </c>
      <c r="T139" s="61" t="n">
        <v>0.00167129091343354</v>
      </c>
      <c r="U139" s="61" t="n">
        <v>0.00173173984078623</v>
      </c>
      <c r="V139" s="61" t="n">
        <v>0.0017973718954295</v>
      </c>
      <c r="W139" s="61" t="n">
        <v>0.00186870498072977</v>
      </c>
      <c r="X139" s="61" t="n">
        <v>0.00194018868852919</v>
      </c>
      <c r="Y139" s="61" t="n">
        <v>0.00201743892063633</v>
      </c>
      <c r="Z139" s="61" t="n">
        <v>0.00210101771138038</v>
      </c>
      <c r="AA139" s="61" t="n">
        <v>0.00219175725229825</v>
      </c>
      <c r="AB139" s="61" t="n">
        <v>0.00229011854994565</v>
      </c>
      <c r="AC139" s="61" t="n">
        <v>0.00239222490821844</v>
      </c>
      <c r="AD139" s="61" t="n">
        <v>0.0025024406344395</v>
      </c>
      <c r="AE139" s="61" t="n">
        <v>0.00262155241024864</v>
      </c>
      <c r="AF139" s="61" t="n">
        <v>0.00275042581538021</v>
      </c>
      <c r="AG139" s="61" t="n">
        <v>0.00288949901701308</v>
      </c>
      <c r="AH139" s="61" t="n">
        <v>0.00303451726193404</v>
      </c>
      <c r="AI139" s="61" t="n">
        <v>0.00319083417286559</v>
      </c>
      <c r="AJ139" s="61" t="n">
        <v>0.00335927379924372</v>
      </c>
      <c r="AK139" s="61" t="n">
        <v>0.00354043641718427</v>
      </c>
      <c r="AL139" s="61" t="n">
        <v>0.00373557608758901</v>
      </c>
      <c r="AM139" s="61" t="n">
        <v>0.00393413687477706</v>
      </c>
      <c r="AN139" s="61" t="n">
        <v>0.00414719485930748</v>
      </c>
      <c r="AO139" s="61" t="n">
        <v>0.00437547195155652</v>
      </c>
      <c r="AP139" s="61" t="n">
        <v>0.00462043902394804</v>
      </c>
      <c r="AQ139" s="61" t="n">
        <v>0.00488259878357866</v>
      </c>
      <c r="AR139" s="61" t="n">
        <v>0.00513955422090717</v>
      </c>
      <c r="AS139" s="61" t="n">
        <v>0.00541316710585116</v>
      </c>
      <c r="AT139" s="61" t="n">
        <v>0.00570499740970643</v>
      </c>
      <c r="AU139" s="61" t="n">
        <v>0.00601633053189621</v>
      </c>
      <c r="AV139" s="61" t="n">
        <v>0.00634809389427871</v>
      </c>
      <c r="AW139" s="61" t="n">
        <v>0.00667945698370842</v>
      </c>
      <c r="AX139" s="61" t="n">
        <v>0.00703141015554676</v>
      </c>
      <c r="AY139" s="61" t="n">
        <v>0.00740534406979809</v>
      </c>
      <c r="AZ139" s="61" t="n">
        <v>0.00780328026904087</v>
      </c>
      <c r="BA139" s="61" t="n">
        <v>0.0082268910236909</v>
      </c>
      <c r="BB139" s="63"/>
      <c r="BC139" s="63"/>
      <c r="BD139" s="63"/>
      <c r="BE139" s="63"/>
      <c r="BF139" s="63"/>
      <c r="BG139" s="63"/>
      <c r="BH139" s="63"/>
    </row>
    <row r="140" customFormat="false" ht="12.75" hidden="false" customHeight="false" outlineLevel="0" collapsed="false">
      <c r="A140" s="21" t="n">
        <v>4</v>
      </c>
      <c r="B140" s="22" t="s">
        <v>192</v>
      </c>
      <c r="C140" s="61" t="n">
        <v>0.00755915530518947</v>
      </c>
      <c r="D140" s="61" t="n">
        <v>0.00817879329306104</v>
      </c>
      <c r="E140" s="61" t="n">
        <v>0.00743287419005345</v>
      </c>
      <c r="F140" s="61" t="n">
        <v>0.0062799097309505</v>
      </c>
      <c r="G140" s="61" t="n">
        <v>0.00683352945089999</v>
      </c>
      <c r="H140" s="61" t="n">
        <v>0.00703625407170627</v>
      </c>
      <c r="I140" s="61" t="n">
        <v>0.00519712256386207</v>
      </c>
      <c r="J140" s="62" t="n">
        <v>0.00510458098835465</v>
      </c>
      <c r="K140" s="61" t="n">
        <v>0.00640378120284346</v>
      </c>
      <c r="L140" s="61" t="n">
        <v>0.00654844446976577</v>
      </c>
      <c r="M140" s="61" t="n">
        <v>0.00673687983824622</v>
      </c>
      <c r="N140" s="61" t="n">
        <v>0.00698320075421466</v>
      </c>
      <c r="O140" s="61" t="n">
        <v>0.00723855713533717</v>
      </c>
      <c r="P140" s="61" t="n">
        <v>0.00750786153162997</v>
      </c>
      <c r="Q140" s="61" t="n">
        <v>0.00778766744223924</v>
      </c>
      <c r="R140" s="61" t="n">
        <v>0.00808154645007975</v>
      </c>
      <c r="S140" s="61" t="n">
        <v>0.00855552772477286</v>
      </c>
      <c r="T140" s="61" t="n">
        <v>0.00906174549340144</v>
      </c>
      <c r="U140" s="61" t="n">
        <v>0.00960396926239371</v>
      </c>
      <c r="V140" s="61" t="n">
        <v>0.0101847826115111</v>
      </c>
      <c r="W140" s="61" t="n">
        <v>0.0108069776692722</v>
      </c>
      <c r="X140" s="61" t="n">
        <v>0.0115009143924346</v>
      </c>
      <c r="Y140" s="61" t="n">
        <v>0.0122480225434841</v>
      </c>
      <c r="Z140" s="61" t="n">
        <v>0.013054074257639</v>
      </c>
      <c r="AA140" s="61" t="n">
        <v>0.0139254361487063</v>
      </c>
      <c r="AB140" s="61" t="n">
        <v>0.0148691058640329</v>
      </c>
      <c r="AC140" s="61" t="n">
        <v>0.0158555565367564</v>
      </c>
      <c r="AD140" s="61" t="n">
        <v>0.016921098433946</v>
      </c>
      <c r="AE140" s="61" t="n">
        <v>0.0180760557241075</v>
      </c>
      <c r="AF140" s="61" t="n">
        <v>0.0193236796701332</v>
      </c>
      <c r="AG140" s="61" t="n">
        <v>0.020677981576568</v>
      </c>
      <c r="AH140" s="61" t="n">
        <v>0.0220634863530484</v>
      </c>
      <c r="AI140" s="61" t="n">
        <v>0.0235585063374373</v>
      </c>
      <c r="AJ140" s="61" t="n">
        <v>0.0251742747074591</v>
      </c>
      <c r="AK140" s="61" t="n">
        <v>0.0269181655106512</v>
      </c>
      <c r="AL140" s="61" t="n">
        <v>0.0288032252068853</v>
      </c>
      <c r="AM140" s="61" t="n">
        <v>0.0306960631284173</v>
      </c>
      <c r="AN140" s="61" t="n">
        <v>0.0327273793614987</v>
      </c>
      <c r="AO140" s="61" t="n">
        <v>0.0349136186070489</v>
      </c>
      <c r="AP140" s="61" t="n">
        <v>0.0372607278080536</v>
      </c>
      <c r="AQ140" s="61" t="n">
        <v>0.0397841185963119</v>
      </c>
      <c r="AR140" s="61" t="n">
        <v>0.0422926307671451</v>
      </c>
      <c r="AS140" s="61" t="n">
        <v>0.0449683933205263</v>
      </c>
      <c r="AT140" s="61" t="n">
        <v>0.0478338858017862</v>
      </c>
      <c r="AU140" s="61" t="n">
        <v>0.0508990318219749</v>
      </c>
      <c r="AV140" s="61" t="n">
        <v>0.054181843290723</v>
      </c>
      <c r="AW140" s="61" t="n">
        <v>0.0574310339804783</v>
      </c>
      <c r="AX140" s="61" t="n">
        <v>0.0608883602847474</v>
      </c>
      <c r="AY140" s="61" t="n">
        <v>0.064571700443724</v>
      </c>
      <c r="AZ140" s="61" t="n">
        <v>0.0684957816460834</v>
      </c>
      <c r="BA140" s="61" t="n">
        <v>0.0726808661494975</v>
      </c>
      <c r="BB140" s="63"/>
      <c r="BC140" s="63"/>
      <c r="BD140" s="63"/>
      <c r="BE140" s="63"/>
      <c r="BF140" s="63"/>
      <c r="BG140" s="63"/>
      <c r="BH140" s="63"/>
    </row>
    <row r="141" customFormat="false" ht="12.75" hidden="false" customHeight="false" outlineLevel="0" collapsed="false">
      <c r="A141" s="21" t="n">
        <v>4</v>
      </c>
      <c r="B141" s="22" t="s">
        <v>193</v>
      </c>
      <c r="C141" s="61" t="n">
        <v>0.0189673020366857</v>
      </c>
      <c r="D141" s="61" t="n">
        <v>0.0129158663423041</v>
      </c>
      <c r="E141" s="61" t="n">
        <v>0.0171607228617388</v>
      </c>
      <c r="F141" s="61" t="n">
        <v>0.014044352941285</v>
      </c>
      <c r="G141" s="61" t="n">
        <v>0.0198967602176375</v>
      </c>
      <c r="H141" s="61" t="n">
        <v>0.035634451637949</v>
      </c>
      <c r="I141" s="61" t="n">
        <v>0.0438207475131952</v>
      </c>
      <c r="J141" s="62" t="n">
        <v>0.0420371142388762</v>
      </c>
      <c r="K141" s="61" t="n">
        <v>0.0441266509379299</v>
      </c>
      <c r="L141" s="61" t="n">
        <v>0.0439970250720997</v>
      </c>
      <c r="M141" s="61" t="n">
        <v>0.0464398936719433</v>
      </c>
      <c r="N141" s="61" t="n">
        <v>0.0503782480484833</v>
      </c>
      <c r="O141" s="61" t="n">
        <v>0.0546678110176814</v>
      </c>
      <c r="P141" s="61" t="n">
        <v>0.0593382113554353</v>
      </c>
      <c r="Q141" s="61" t="n">
        <v>0.0644211495967912</v>
      </c>
      <c r="R141" s="61" t="n">
        <v>0.0699938956619879</v>
      </c>
      <c r="S141" s="61" t="n">
        <v>0.074365746042239</v>
      </c>
      <c r="T141" s="61" t="n">
        <v>0.079027936399286</v>
      </c>
      <c r="U141" s="61" t="n">
        <v>0.0839978923136765</v>
      </c>
      <c r="V141" s="61" t="n">
        <v>0.0892936309949625</v>
      </c>
      <c r="W141" s="61" t="n">
        <v>0.0948826285587265</v>
      </c>
      <c r="X141" s="61" t="n">
        <v>0.10057692064406</v>
      </c>
      <c r="Y141" s="61" t="n">
        <v>0.106611075837254</v>
      </c>
      <c r="Z141" s="61" t="n">
        <v>0.113001910882665</v>
      </c>
      <c r="AA141" s="61" t="n">
        <v>0.119766332802244</v>
      </c>
      <c r="AB141" s="61" t="n">
        <v>0.126921260017241</v>
      </c>
      <c r="AC141" s="61" t="n">
        <v>0.133858077608356</v>
      </c>
      <c r="AD141" s="61" t="n">
        <v>0.141205957939334</v>
      </c>
      <c r="AE141" s="61" t="n">
        <v>0.148917764568243</v>
      </c>
      <c r="AF141" s="61" t="n">
        <v>0.157005364008539</v>
      </c>
      <c r="AG141" s="61" t="n">
        <v>0.165479983970764</v>
      </c>
      <c r="AH141" s="61" t="n">
        <v>0.1736679794584</v>
      </c>
      <c r="AI141" s="61" t="n">
        <v>0.182257214935428</v>
      </c>
      <c r="AJ141" s="61" t="n">
        <v>0.191186438011146</v>
      </c>
      <c r="AK141" s="61" t="n">
        <v>0.200461186601437</v>
      </c>
      <c r="AL141" s="61" t="n">
        <v>0.210235644428645</v>
      </c>
      <c r="AM141" s="61" t="n">
        <v>0.219627658831728</v>
      </c>
      <c r="AN141" s="61" t="n">
        <v>0.229309164902101</v>
      </c>
      <c r="AO141" s="61" t="n">
        <v>0.239437533522585</v>
      </c>
      <c r="AP141" s="61" t="n">
        <v>0.249859516747438</v>
      </c>
      <c r="AQ141" s="61" t="n">
        <v>0.260734043042746</v>
      </c>
      <c r="AR141" s="61" t="n">
        <v>0.271249429993725</v>
      </c>
      <c r="AS141" s="61" t="n">
        <v>0.282164293326976</v>
      </c>
      <c r="AT141" s="61" t="n">
        <v>0.293395094304685</v>
      </c>
      <c r="AU141" s="61" t="n">
        <v>0.304937490987116</v>
      </c>
      <c r="AV141" s="61" t="n">
        <v>0.316869724878769</v>
      </c>
      <c r="AW141" s="61" t="n">
        <v>0.328375989509595</v>
      </c>
      <c r="AX141" s="61" t="n">
        <v>0.34021522466839</v>
      </c>
      <c r="AY141" s="61" t="n">
        <v>0.352294330442503</v>
      </c>
      <c r="AZ141" s="61" t="n">
        <v>0.364689556539119</v>
      </c>
      <c r="BA141" s="61" t="n">
        <v>0.377303998178317</v>
      </c>
      <c r="BB141" s="63"/>
      <c r="BC141" s="63"/>
      <c r="BD141" s="63"/>
      <c r="BE141" s="63"/>
      <c r="BF141" s="63"/>
      <c r="BG141" s="63"/>
      <c r="BH141" s="63"/>
    </row>
    <row r="142" customFormat="false" ht="12.75" hidden="false" customHeight="false" outlineLevel="0" collapsed="false">
      <c r="A142" s="21" t="n">
        <v>4</v>
      </c>
      <c r="B142" s="22" t="s">
        <v>194</v>
      </c>
      <c r="C142" s="61" t="n">
        <v>0.0054416664878314</v>
      </c>
      <c r="D142" s="61" t="n">
        <v>0.0059943242746906</v>
      </c>
      <c r="E142" s="61" t="n">
        <v>0.00565536286430424</v>
      </c>
      <c r="F142" s="61" t="n">
        <v>0.00596286008801739</v>
      </c>
      <c r="G142" s="61" t="n">
        <v>0.00641488473858731</v>
      </c>
      <c r="H142" s="61" t="n">
        <v>0.00661026635766737</v>
      </c>
      <c r="I142" s="61" t="n">
        <v>0.00675316350491806</v>
      </c>
      <c r="J142" s="62" t="n">
        <v>0.00684446388678073</v>
      </c>
      <c r="K142" s="61" t="n">
        <v>0.0111144698906748</v>
      </c>
      <c r="L142" s="61" t="n">
        <v>0.0115586209010937</v>
      </c>
      <c r="M142" s="61" t="n">
        <v>0.0119243671532155</v>
      </c>
      <c r="N142" s="61" t="n">
        <v>0.0119021471254001</v>
      </c>
      <c r="O142" s="61" t="n">
        <v>0.0118857999416525</v>
      </c>
      <c r="P142" s="61" t="n">
        <v>0.0118742549242326</v>
      </c>
      <c r="Q142" s="61" t="n">
        <v>0.0118692360637581</v>
      </c>
      <c r="R142" s="61" t="n">
        <v>0.0118705652881433</v>
      </c>
      <c r="S142" s="61" t="n">
        <v>0.0125865080358809</v>
      </c>
      <c r="T142" s="61" t="n">
        <v>0.0133428490147482</v>
      </c>
      <c r="U142" s="61" t="n">
        <v>0.0141410487114785</v>
      </c>
      <c r="V142" s="61" t="n">
        <v>0.0149865989189799</v>
      </c>
      <c r="W142" s="61" t="n">
        <v>0.0158845036764413</v>
      </c>
      <c r="X142" s="61" t="n">
        <v>0.0167940880605841</v>
      </c>
      <c r="Y142" s="61" t="n">
        <v>0.0177568965578603</v>
      </c>
      <c r="Z142" s="61" t="n">
        <v>0.0187773132945337</v>
      </c>
      <c r="AA142" s="61" t="n">
        <v>0.0198600932986033</v>
      </c>
      <c r="AB142" s="61" t="n">
        <v>0.0210079099152305</v>
      </c>
      <c r="AC142" s="61" t="n">
        <v>0.022178714711123</v>
      </c>
      <c r="AD142" s="61" t="n">
        <v>0.0234190748879493</v>
      </c>
      <c r="AE142" s="61" t="n">
        <v>0.0247319028084145</v>
      </c>
      <c r="AF142" s="61" t="n">
        <v>0.0261216088153297</v>
      </c>
      <c r="AG142" s="61" t="n">
        <v>0.0275913748454633</v>
      </c>
      <c r="AH142" s="61" t="n">
        <v>0.0290777756184065</v>
      </c>
      <c r="AI142" s="61" t="n">
        <v>0.0306463045423817</v>
      </c>
      <c r="AJ142" s="61" t="n">
        <v>0.0323017154091543</v>
      </c>
      <c r="AK142" s="61" t="n">
        <v>0.0340489992376124</v>
      </c>
      <c r="AL142" s="61" t="n">
        <v>0.035895131671647</v>
      </c>
      <c r="AM142" s="61" t="n">
        <v>0.0377179602202231</v>
      </c>
      <c r="AN142" s="61" t="n">
        <v>0.0396348845594469</v>
      </c>
      <c r="AO142" s="61" t="n">
        <v>0.0416529264271648</v>
      </c>
      <c r="AP142" s="61" t="n">
        <v>0.0437776571457207</v>
      </c>
      <c r="AQ142" s="61" t="n">
        <v>0.046014879816011</v>
      </c>
      <c r="AR142" s="61" t="n">
        <v>0.048199445093848</v>
      </c>
      <c r="AS142" s="61" t="n">
        <v>0.0504899083739104</v>
      </c>
      <c r="AT142" s="61" t="n">
        <v>0.0528962425437305</v>
      </c>
      <c r="AU142" s="61" t="n">
        <v>0.0554222871635157</v>
      </c>
      <c r="AV142" s="61" t="n">
        <v>0.0580766038251072</v>
      </c>
      <c r="AW142" s="61" t="n">
        <v>0.0606707042964587</v>
      </c>
      <c r="AX142" s="61" t="n">
        <v>0.0633863523808805</v>
      </c>
      <c r="AY142" s="61" t="n">
        <v>0.0662348911671156</v>
      </c>
      <c r="AZ142" s="61" t="n">
        <v>0.0692231927991451</v>
      </c>
      <c r="BA142" s="61" t="n">
        <v>0.0723639677610972</v>
      </c>
      <c r="BB142" s="63"/>
      <c r="BC142" s="63"/>
      <c r="BD142" s="63"/>
      <c r="BE142" s="63"/>
      <c r="BF142" s="63"/>
      <c r="BG142" s="63"/>
      <c r="BH142" s="63"/>
    </row>
    <row r="143" customFormat="false" ht="12.75" hidden="false" customHeight="false" outlineLevel="0" collapsed="false">
      <c r="A143" s="21" t="n">
        <v>4</v>
      </c>
      <c r="B143" s="22" t="s">
        <v>195</v>
      </c>
      <c r="C143" s="61" t="n">
        <v>0.00222794517085045</v>
      </c>
      <c r="D143" s="61" t="n">
        <v>0.00243101029801318</v>
      </c>
      <c r="E143" s="61" t="n">
        <v>0.00239474562272246</v>
      </c>
      <c r="F143" s="61" t="n">
        <v>0.00244548634872954</v>
      </c>
      <c r="G143" s="61" t="n">
        <v>0.00219409237535384</v>
      </c>
      <c r="H143" s="61" t="n">
        <v>0.00240413332862011</v>
      </c>
      <c r="I143" s="61" t="n">
        <v>0.002503353344947</v>
      </c>
      <c r="J143" s="62" t="n">
        <v>0.0024807712384578</v>
      </c>
      <c r="K143" s="61" t="n">
        <v>0.00300270793904134</v>
      </c>
      <c r="L143" s="61" t="n">
        <v>0.00296469789693787</v>
      </c>
      <c r="M143" s="61" t="n">
        <v>0.00303600527376857</v>
      </c>
      <c r="N143" s="61" t="n">
        <v>0.00305862400889778</v>
      </c>
      <c r="O143" s="61" t="n">
        <v>0.00308256221143322</v>
      </c>
      <c r="P143" s="61" t="n">
        <v>0.00310714053950012</v>
      </c>
      <c r="Q143" s="61" t="n">
        <v>0.00313262512655221</v>
      </c>
      <c r="R143" s="61" t="n">
        <v>0.00315884105174058</v>
      </c>
      <c r="S143" s="61" t="n">
        <v>0.00328021532359202</v>
      </c>
      <c r="T143" s="61" t="n">
        <v>0.00340976485418953</v>
      </c>
      <c r="U143" s="61" t="n">
        <v>0.00354812121392567</v>
      </c>
      <c r="V143" s="61" t="n">
        <v>0.0036955253395774</v>
      </c>
      <c r="W143" s="61" t="n">
        <v>0.00385267556806379</v>
      </c>
      <c r="X143" s="61" t="n">
        <v>0.00401564404527188</v>
      </c>
      <c r="Y143" s="61" t="n">
        <v>0.00418898272796042</v>
      </c>
      <c r="Z143" s="61" t="n">
        <v>0.00437390330951837</v>
      </c>
      <c r="AA143" s="61" t="n">
        <v>0.00457081835330475</v>
      </c>
      <c r="AB143" s="61" t="n">
        <v>0.00478018573645023</v>
      </c>
      <c r="AC143" s="61" t="n">
        <v>0.00499832421369939</v>
      </c>
      <c r="AD143" s="61" t="n">
        <v>0.00523064828093212</v>
      </c>
      <c r="AE143" s="61" t="n">
        <v>0.00547862956424716</v>
      </c>
      <c r="AF143" s="61" t="n">
        <v>0.00574338541538988</v>
      </c>
      <c r="AG143" s="61" t="n">
        <v>0.00602702200289473</v>
      </c>
      <c r="AH143" s="61" t="n">
        <v>0.00633321800587228</v>
      </c>
      <c r="AI143" s="61" t="n">
        <v>0.00666141867205816</v>
      </c>
      <c r="AJ143" s="61" t="n">
        <v>0.00701369362106263</v>
      </c>
      <c r="AK143" s="61" t="n">
        <v>0.00739276295756253</v>
      </c>
      <c r="AL143" s="61" t="n">
        <v>0.00780008833061119</v>
      </c>
      <c r="AM143" s="61" t="n">
        <v>0.0082271308624714</v>
      </c>
      <c r="AN143" s="61" t="n">
        <v>0.00868668258625283</v>
      </c>
      <c r="AO143" s="61" t="n">
        <v>0.00918114991487917</v>
      </c>
      <c r="AP143" s="61" t="n">
        <v>0.00971479176275703</v>
      </c>
      <c r="AQ143" s="61" t="n">
        <v>0.0102905992662843</v>
      </c>
      <c r="AR143" s="61" t="n">
        <v>0.0108887693679242</v>
      </c>
      <c r="AS143" s="61" t="n">
        <v>0.0115328590333007</v>
      </c>
      <c r="AT143" s="61" t="n">
        <v>0.0122276103725079</v>
      </c>
      <c r="AU143" s="61" t="n">
        <v>0.0129769641156691</v>
      </c>
      <c r="AV143" s="61" t="n">
        <v>0.0137865271294991</v>
      </c>
      <c r="AW143" s="61" t="n">
        <v>0.0146173674867747</v>
      </c>
      <c r="AX143" s="61" t="n">
        <v>0.0155122901395375</v>
      </c>
      <c r="AY143" s="61" t="n">
        <v>0.0164770123315351</v>
      </c>
      <c r="AZ143" s="61" t="n">
        <v>0.0175163021343119</v>
      </c>
      <c r="BA143" s="61" t="n">
        <v>0.0186376303546155</v>
      </c>
      <c r="BB143" s="63"/>
      <c r="BC143" s="63"/>
      <c r="BD143" s="63"/>
      <c r="BE143" s="63"/>
      <c r="BF143" s="63"/>
      <c r="BG143" s="63"/>
      <c r="BH143" s="63"/>
    </row>
    <row r="144" customFormat="false" ht="12.75" hidden="false" customHeight="false" outlineLevel="0" collapsed="false">
      <c r="A144" s="21" t="n">
        <v>4</v>
      </c>
      <c r="B144" s="22" t="s">
        <v>196</v>
      </c>
      <c r="C144" s="61" t="n">
        <v>0.0177975680642476</v>
      </c>
      <c r="D144" s="61" t="n">
        <v>0.0180059747971965</v>
      </c>
      <c r="E144" s="61" t="n">
        <v>0.0175618066440563</v>
      </c>
      <c r="F144" s="61" t="n">
        <v>0.0211988145713353</v>
      </c>
      <c r="G144" s="61" t="n">
        <v>0.0229985158056697</v>
      </c>
      <c r="H144" s="61" t="n">
        <v>0.0256376718931911</v>
      </c>
      <c r="I144" s="61" t="n">
        <v>0.0279614635670641</v>
      </c>
      <c r="J144" s="62" t="n">
        <v>0.0306008627291157</v>
      </c>
      <c r="K144" s="61" t="n">
        <v>0.0330240100910894</v>
      </c>
      <c r="L144" s="61" t="n">
        <v>0.0334814955853224</v>
      </c>
      <c r="M144" s="61" t="n">
        <v>0.0337810327399738</v>
      </c>
      <c r="N144" s="61" t="n">
        <v>0.0362352029917524</v>
      </c>
      <c r="O144" s="61" t="n">
        <v>0.0388806519976329</v>
      </c>
      <c r="P144" s="61" t="n">
        <v>0.0417343684890383</v>
      </c>
      <c r="Q144" s="61" t="n">
        <v>0.0448177088560955</v>
      </c>
      <c r="R144" s="61" t="n">
        <v>0.0481528869624344</v>
      </c>
      <c r="S144" s="61" t="n">
        <v>0.0509897393134072</v>
      </c>
      <c r="T144" s="61" t="n">
        <v>0.0540238828156656</v>
      </c>
      <c r="U144" s="61" t="n">
        <v>0.0572701394790833</v>
      </c>
      <c r="V144" s="61" t="n">
        <v>0.060745729635967</v>
      </c>
      <c r="W144" s="61" t="n">
        <v>0.0644676883105709</v>
      </c>
      <c r="X144" s="61" t="n">
        <v>0.0683045883587339</v>
      </c>
      <c r="Y144" s="61" t="n">
        <v>0.0724011225615819</v>
      </c>
      <c r="Z144" s="61" t="n">
        <v>0.0767706706354053</v>
      </c>
      <c r="AA144" s="61" t="n">
        <v>0.0814285814808656</v>
      </c>
      <c r="AB144" s="61" t="n">
        <v>0.0863880466621136</v>
      </c>
      <c r="AC144" s="61" t="n">
        <v>0.0914210817338325</v>
      </c>
      <c r="AD144" s="61" t="n">
        <v>0.0967561638194006</v>
      </c>
      <c r="AE144" s="61" t="n">
        <v>0.102409404130703</v>
      </c>
      <c r="AF144" s="61" t="n">
        <v>0.108396257959963</v>
      </c>
      <c r="AG144" s="61" t="n">
        <v>0.11473017088601</v>
      </c>
      <c r="AH144" s="61" t="n">
        <v>0.121025698056718</v>
      </c>
      <c r="AI144" s="61" t="n">
        <v>0.127648802215595</v>
      </c>
      <c r="AJ144" s="61" t="n">
        <v>0.134614033646074</v>
      </c>
      <c r="AK144" s="61" t="n">
        <v>0.141934602562429</v>
      </c>
      <c r="AL144" s="61" t="n">
        <v>0.149623429778129</v>
      </c>
      <c r="AM144" s="61" t="n">
        <v>0.157168367547766</v>
      </c>
      <c r="AN144" s="61" t="n">
        <v>0.165047756394222</v>
      </c>
      <c r="AO144" s="61" t="n">
        <v>0.173270756654461</v>
      </c>
      <c r="AP144" s="61" t="n">
        <v>0.181849904912087</v>
      </c>
      <c r="AQ144" s="61" t="n">
        <v>0.190795881074102</v>
      </c>
      <c r="AR144" s="61" t="n">
        <v>0.199549653625539</v>
      </c>
      <c r="AS144" s="61" t="n">
        <v>0.208629911058179</v>
      </c>
      <c r="AT144" s="61" t="n">
        <v>0.218042636848353</v>
      </c>
      <c r="AU144" s="61" t="n">
        <v>0.227791351387089</v>
      </c>
      <c r="AV144" s="61" t="n">
        <v>0.237878323943689</v>
      </c>
      <c r="AW144" s="61" t="n">
        <v>0.247653193275571</v>
      </c>
      <c r="AX144" s="61" t="n">
        <v>0.25771877528878</v>
      </c>
      <c r="AY144" s="61" t="n">
        <v>0.268076109325731</v>
      </c>
      <c r="AZ144" s="61" t="n">
        <v>0.278728395102051</v>
      </c>
      <c r="BA144" s="61" t="n">
        <v>0.289674474328973</v>
      </c>
      <c r="BB144" s="63"/>
      <c r="BC144" s="63"/>
      <c r="BD144" s="63"/>
      <c r="BE144" s="63"/>
      <c r="BF144" s="63"/>
      <c r="BG144" s="63"/>
      <c r="BH144" s="63"/>
    </row>
    <row r="145" customFormat="false" ht="12.75" hidden="false" customHeight="false" outlineLevel="0" collapsed="false">
      <c r="A145" s="21" t="n">
        <v>4</v>
      </c>
      <c r="B145" s="22" t="s">
        <v>197</v>
      </c>
      <c r="C145" s="61" t="n">
        <v>0.0280257411856852</v>
      </c>
      <c r="D145" s="61" t="n">
        <v>0.0267542706961816</v>
      </c>
      <c r="E145" s="61" t="n">
        <v>0.0260859422895033</v>
      </c>
      <c r="F145" s="61" t="n">
        <v>0.0248274115698064</v>
      </c>
      <c r="G145" s="61" t="n">
        <v>0.029726545529711</v>
      </c>
      <c r="H145" s="61" t="n">
        <v>0.037919605209586</v>
      </c>
      <c r="I145" s="61" t="n">
        <v>0.0369384504434964</v>
      </c>
      <c r="J145" s="62" t="n">
        <v>0.0393529262424563</v>
      </c>
      <c r="K145" s="61" t="n">
        <v>0.0436804499356629</v>
      </c>
      <c r="L145" s="61" t="n">
        <v>0.0443510122482477</v>
      </c>
      <c r="M145" s="61" t="n">
        <v>0.0461426217670793</v>
      </c>
      <c r="N145" s="61" t="n">
        <v>0.0498428480758363</v>
      </c>
      <c r="O145" s="61" t="n">
        <v>0.0538369152570493</v>
      </c>
      <c r="P145" s="61" t="n">
        <v>0.0581653371265997</v>
      </c>
      <c r="Q145" s="61" t="n">
        <v>0.0628833687928502</v>
      </c>
      <c r="R145" s="61" t="n">
        <v>0.0680479118270549</v>
      </c>
      <c r="S145" s="61" t="n">
        <v>0.0720015666304227</v>
      </c>
      <c r="T145" s="61" t="n">
        <v>0.0762184905776545</v>
      </c>
      <c r="U145" s="61" t="n">
        <v>0.080733251632422</v>
      </c>
      <c r="V145" s="61" t="n">
        <v>0.0855820239855347</v>
      </c>
      <c r="W145" s="61" t="n">
        <v>0.0908072611680707</v>
      </c>
      <c r="X145" s="61" t="n">
        <v>0.0964026308621673</v>
      </c>
      <c r="Y145" s="61" t="n">
        <v>0.102443404449525</v>
      </c>
      <c r="Z145" s="61" t="n">
        <v>0.108965242011675</v>
      </c>
      <c r="AA145" s="61" t="n">
        <v>0.116006148577054</v>
      </c>
      <c r="AB145" s="61" t="n">
        <v>0.123604839515142</v>
      </c>
      <c r="AC145" s="61" t="n">
        <v>0.1317212078743</v>
      </c>
      <c r="AD145" s="61" t="n">
        <v>0.140469434102185</v>
      </c>
      <c r="AE145" s="61" t="n">
        <v>0.149882308636827</v>
      </c>
      <c r="AF145" s="61" t="n">
        <v>0.159982815445015</v>
      </c>
      <c r="AG145" s="61" t="n">
        <v>0.170799436522572</v>
      </c>
      <c r="AH145" s="61" t="n">
        <v>0.181915413242703</v>
      </c>
      <c r="AI145" s="61" t="n">
        <v>0.193750232844727</v>
      </c>
      <c r="AJ145" s="61" t="n">
        <v>0.206326194688816</v>
      </c>
      <c r="AK145" s="61" t="n">
        <v>0.219657352373497</v>
      </c>
      <c r="AL145" s="61" t="n">
        <v>0.233760756382298</v>
      </c>
      <c r="AM145" s="61" t="n">
        <v>0.247480909107959</v>
      </c>
      <c r="AN145" s="61" t="n">
        <v>0.261854916559142</v>
      </c>
      <c r="AO145" s="61" t="n">
        <v>0.276896622191487</v>
      </c>
      <c r="AP145" s="61" t="n">
        <v>0.29261631984388</v>
      </c>
      <c r="AQ145" s="61" t="n">
        <v>0.309016921276275</v>
      </c>
      <c r="AR145" s="61" t="n">
        <v>0.324323538808178</v>
      </c>
      <c r="AS145" s="61" t="n">
        <v>0.340139482796721</v>
      </c>
      <c r="AT145" s="61" t="n">
        <v>0.356458945658981</v>
      </c>
      <c r="AU145" s="61" t="n">
        <v>0.3732721945916</v>
      </c>
      <c r="AV145" s="61" t="n">
        <v>0.390565118219054</v>
      </c>
      <c r="AW145" s="61" t="n">
        <v>0.40648648286155</v>
      </c>
      <c r="AX145" s="61" t="n">
        <v>0.42275236617797</v>
      </c>
      <c r="AY145" s="61" t="n">
        <v>0.439357973804234</v>
      </c>
      <c r="AZ145" s="61" t="n">
        <v>0.456307343365668</v>
      </c>
      <c r="BA145" s="61" t="n">
        <v>0.473600671125953</v>
      </c>
      <c r="BB145" s="63"/>
      <c r="BC145" s="63"/>
      <c r="BD145" s="63"/>
      <c r="BE145" s="63"/>
      <c r="BF145" s="63"/>
      <c r="BG145" s="63"/>
      <c r="BH145" s="63"/>
    </row>
    <row r="146" customFormat="false" ht="12.75" hidden="false" customHeight="false" outlineLevel="0" collapsed="false">
      <c r="A146" s="21" t="n">
        <v>4</v>
      </c>
      <c r="B146" s="22" t="s">
        <v>198</v>
      </c>
      <c r="C146" s="61" t="n">
        <v>0.00321630563897379</v>
      </c>
      <c r="D146" s="61" t="n">
        <v>0.00341416252104532</v>
      </c>
      <c r="E146" s="61" t="n">
        <v>0.0040145110464519</v>
      </c>
      <c r="F146" s="61" t="n">
        <v>0.00393832144413608</v>
      </c>
      <c r="G146" s="61" t="n">
        <v>0.00417625260437493</v>
      </c>
      <c r="H146" s="61" t="n">
        <v>0.00459517029299827</v>
      </c>
      <c r="I146" s="61" t="n">
        <v>0.00492931492174487</v>
      </c>
      <c r="J146" s="62" t="n">
        <v>0.00531985164618121</v>
      </c>
      <c r="K146" s="61" t="n">
        <v>0.0068338166418721</v>
      </c>
      <c r="L146" s="61" t="n">
        <v>0.00725387122899157</v>
      </c>
      <c r="M146" s="61" t="n">
        <v>0.00773983341295648</v>
      </c>
      <c r="N146" s="61" t="n">
        <v>0.00759272028279323</v>
      </c>
      <c r="O146" s="61" t="n">
        <v>0.00745352487476014</v>
      </c>
      <c r="P146" s="61" t="n">
        <v>0.00732037629671078</v>
      </c>
      <c r="Q146" s="61" t="n">
        <v>0.00719735829920776</v>
      </c>
      <c r="R146" s="61" t="n">
        <v>0.00708513908342501</v>
      </c>
      <c r="S146" s="61" t="n">
        <v>0.00737430377118331</v>
      </c>
      <c r="T146" s="61" t="n">
        <v>0.00768839456540904</v>
      </c>
      <c r="U146" s="61" t="n">
        <v>0.008028674670989</v>
      </c>
      <c r="V146" s="61" t="n">
        <v>0.00840087971440506</v>
      </c>
      <c r="W146" s="61" t="n">
        <v>0.00880975804109896</v>
      </c>
      <c r="X146" s="61" t="n">
        <v>0.00929577169939189</v>
      </c>
      <c r="Y146" s="61" t="n">
        <v>0.00982684750517382</v>
      </c>
      <c r="Z146" s="61" t="n">
        <v>0.0104079416770737</v>
      </c>
      <c r="AA146" s="61" t="n">
        <v>0.0110412776885978</v>
      </c>
      <c r="AB146" s="61" t="n">
        <v>0.0117275352784408</v>
      </c>
      <c r="AC146" s="61" t="n">
        <v>0.0124742225926611</v>
      </c>
      <c r="AD146" s="61" t="n">
        <v>0.0132827561235539</v>
      </c>
      <c r="AE146" s="61" t="n">
        <v>0.0141561579951627</v>
      </c>
      <c r="AF146" s="61" t="n">
        <v>0.0150975477667623</v>
      </c>
      <c r="AG146" s="61" t="n">
        <v>0.0161079931454625</v>
      </c>
      <c r="AH146" s="61" t="n">
        <v>0.0171216546126703</v>
      </c>
      <c r="AI146" s="61" t="n">
        <v>0.0182037436356463</v>
      </c>
      <c r="AJ146" s="61" t="n">
        <v>0.0193566125569857</v>
      </c>
      <c r="AK146" s="61" t="n">
        <v>0.0205850445291871</v>
      </c>
      <c r="AL146" s="61" t="n">
        <v>0.0218941510869274</v>
      </c>
      <c r="AM146" s="61" t="n">
        <v>0.0231198146361163</v>
      </c>
      <c r="AN146" s="61" t="n">
        <v>0.0244120896772615</v>
      </c>
      <c r="AO146" s="61" t="n">
        <v>0.0257777684206784</v>
      </c>
      <c r="AP146" s="61" t="n">
        <v>0.0272212889400243</v>
      </c>
      <c r="AQ146" s="61" t="n">
        <v>0.0287535923110209</v>
      </c>
      <c r="AR146" s="61" t="n">
        <v>0.0301920543312706</v>
      </c>
      <c r="AS146" s="61" t="n">
        <v>0.031711932944392</v>
      </c>
      <c r="AT146" s="61" t="n">
        <v>0.0333112343466431</v>
      </c>
      <c r="AU146" s="61" t="n">
        <v>0.0350051655905945</v>
      </c>
      <c r="AV146" s="61" t="n">
        <v>0.0367958653485724</v>
      </c>
      <c r="AW146" s="61" t="n">
        <v>0.0385206897026355</v>
      </c>
      <c r="AX146" s="61" t="n">
        <v>0.0403398154470011</v>
      </c>
      <c r="AY146" s="61" t="n">
        <v>0.0422709264008443</v>
      </c>
      <c r="AZ146" s="61" t="n">
        <v>0.0443210236960195</v>
      </c>
      <c r="BA146" s="61" t="n">
        <v>0.0465105575228855</v>
      </c>
      <c r="BB146" s="63"/>
      <c r="BC146" s="63"/>
      <c r="BD146" s="63"/>
      <c r="BE146" s="63"/>
      <c r="BF146" s="63"/>
      <c r="BG146" s="63"/>
      <c r="BH146" s="63"/>
    </row>
    <row r="147" customFormat="false" ht="12.75" hidden="false" customHeight="false" outlineLevel="0" collapsed="false">
      <c r="A147" s="21" t="n">
        <v>4</v>
      </c>
      <c r="B147" s="22" t="s">
        <v>199</v>
      </c>
      <c r="C147" s="61" t="n">
        <v>0.016580515803698</v>
      </c>
      <c r="D147" s="61" t="n">
        <v>0.0176009919169279</v>
      </c>
      <c r="E147" s="61" t="n">
        <v>0.0183572991337547</v>
      </c>
      <c r="F147" s="61" t="n">
        <v>0.0184355006394423</v>
      </c>
      <c r="G147" s="61" t="n">
        <v>0.0192248807829976</v>
      </c>
      <c r="H147" s="61" t="n">
        <v>0.0201559897318574</v>
      </c>
      <c r="I147" s="61" t="n">
        <v>0.0202807802819891</v>
      </c>
      <c r="J147" s="62" t="n">
        <v>0.022970518824158</v>
      </c>
      <c r="K147" s="61" t="n">
        <v>0.0238964746787007</v>
      </c>
      <c r="L147" s="61" t="n">
        <v>0.0242922545374807</v>
      </c>
      <c r="M147" s="61" t="n">
        <v>0.0249102990114214</v>
      </c>
      <c r="N147" s="61" t="n">
        <v>0.026663879890621</v>
      </c>
      <c r="O147" s="61" t="n">
        <v>0.0285643625027984</v>
      </c>
      <c r="P147" s="61" t="n">
        <v>0.0306186109312042</v>
      </c>
      <c r="Q147" s="61" t="n">
        <v>0.032844629097278</v>
      </c>
      <c r="R147" s="61" t="n">
        <v>0.0352624343640561</v>
      </c>
      <c r="S147" s="61" t="n">
        <v>0.0373859669408582</v>
      </c>
      <c r="T147" s="61" t="n">
        <v>0.0396874715991467</v>
      </c>
      <c r="U147" s="61" t="n">
        <v>0.0421803886539027</v>
      </c>
      <c r="V147" s="61" t="n">
        <v>0.0448727103314255</v>
      </c>
      <c r="W147" s="61" t="n">
        <v>0.0477725592430985</v>
      </c>
      <c r="X147" s="61" t="n">
        <v>0.0507418349961712</v>
      </c>
      <c r="Y147" s="61" t="n">
        <v>0.0539250320695769</v>
      </c>
      <c r="Z147" s="61" t="n">
        <v>0.0573523192380798</v>
      </c>
      <c r="AA147" s="61" t="n">
        <v>0.0610331893640183</v>
      </c>
      <c r="AB147" s="61" t="n">
        <v>0.0649769504354627</v>
      </c>
      <c r="AC147" s="61" t="n">
        <v>0.0688734233518429</v>
      </c>
      <c r="AD147" s="61" t="n">
        <v>0.0730274382035043</v>
      </c>
      <c r="AE147" s="61" t="n">
        <v>0.0774455449586051</v>
      </c>
      <c r="AF147" s="61" t="n">
        <v>0.0821624781601527</v>
      </c>
      <c r="AG147" s="61" t="n">
        <v>0.0871964738884815</v>
      </c>
      <c r="AH147" s="61" t="n">
        <v>0.0921110773934606</v>
      </c>
      <c r="AI147" s="61" t="n">
        <v>0.0973184412591781</v>
      </c>
      <c r="AJ147" s="61" t="n">
        <v>0.102845042555779</v>
      </c>
      <c r="AK147" s="61" t="n">
        <v>0.108684629265344</v>
      </c>
      <c r="AL147" s="61" t="n">
        <v>0.114875722806027</v>
      </c>
      <c r="AM147" s="61" t="n">
        <v>0.12094830832074</v>
      </c>
      <c r="AN147" s="61" t="n">
        <v>0.127330674544596</v>
      </c>
      <c r="AO147" s="61" t="n">
        <v>0.134074314590869</v>
      </c>
      <c r="AP147" s="61" t="n">
        <v>0.141168109729867</v>
      </c>
      <c r="AQ147" s="61" t="n">
        <v>0.148652859719188</v>
      </c>
      <c r="AR147" s="61" t="n">
        <v>0.15599904783828</v>
      </c>
      <c r="AS147" s="61" t="n">
        <v>0.163702855184396</v>
      </c>
      <c r="AT147" s="61" t="n">
        <v>0.171775779887781</v>
      </c>
      <c r="AU147" s="61" t="n">
        <v>0.180244134707971</v>
      </c>
      <c r="AV147" s="61" t="n">
        <v>0.189119185693793</v>
      </c>
      <c r="AW147" s="61" t="n">
        <v>0.197752346337385</v>
      </c>
      <c r="AX147" s="61" t="n">
        <v>0.206761846264818</v>
      </c>
      <c r="AY147" s="61" t="n">
        <v>0.216155543661624</v>
      </c>
      <c r="AZ147" s="61" t="n">
        <v>0.225922958695697</v>
      </c>
      <c r="BA147" s="61" t="n">
        <v>0.236085921248462</v>
      </c>
      <c r="BB147" s="63"/>
      <c r="BC147" s="63"/>
      <c r="BD147" s="63"/>
      <c r="BE147" s="63"/>
      <c r="BF147" s="63"/>
      <c r="BG147" s="63"/>
      <c r="BH147" s="63"/>
    </row>
    <row r="148" customFormat="false" ht="12.75" hidden="false" customHeight="false" outlineLevel="0" collapsed="false">
      <c r="A148" s="21" t="n">
        <v>4</v>
      </c>
      <c r="B148" s="22" t="s">
        <v>200</v>
      </c>
      <c r="C148" s="61" t="n">
        <v>0</v>
      </c>
      <c r="D148" s="61" t="n">
        <v>6.46114826373667E-005</v>
      </c>
      <c r="E148" s="61" t="n">
        <v>0.00105237613469023</v>
      </c>
      <c r="F148" s="61" t="n">
        <v>0.00131588490706003</v>
      </c>
      <c r="G148" s="61" t="n">
        <v>0.00150710117886632</v>
      </c>
      <c r="H148" s="61" t="n">
        <v>0.00175858229158987</v>
      </c>
      <c r="I148" s="61" t="n">
        <v>0.00210125677918605</v>
      </c>
      <c r="J148" s="62" t="n">
        <v>0.00248987731608497</v>
      </c>
      <c r="K148" s="61" t="n">
        <v>0.00283611177524445</v>
      </c>
      <c r="L148" s="61" t="n">
        <v>0.00310801248621473</v>
      </c>
      <c r="M148" s="61" t="n">
        <v>0.00345794550515122</v>
      </c>
      <c r="N148" s="61" t="n">
        <v>0.00344494736922818</v>
      </c>
      <c r="O148" s="61" t="n">
        <v>0.00341640654007414</v>
      </c>
      <c r="P148" s="61" t="n">
        <v>0.00337862017452806</v>
      </c>
      <c r="Q148" s="61" t="n">
        <v>0.00334050136902941</v>
      </c>
      <c r="R148" s="61" t="n">
        <v>0.00330686886251075</v>
      </c>
      <c r="S148" s="61" t="n">
        <v>0.0034434285146413</v>
      </c>
      <c r="T148" s="61" t="n">
        <v>0.00359289569927157</v>
      </c>
      <c r="U148" s="61" t="n">
        <v>0.00375266454427803</v>
      </c>
      <c r="V148" s="61" t="n">
        <v>0.00392325446118857</v>
      </c>
      <c r="W148" s="61" t="n">
        <v>0.00410361430246142</v>
      </c>
      <c r="X148" s="61" t="n">
        <v>0.00429876518740113</v>
      </c>
      <c r="Y148" s="61" t="n">
        <v>0.00450834495953911</v>
      </c>
      <c r="Z148" s="61" t="n">
        <v>0.00472979862563583</v>
      </c>
      <c r="AA148" s="61" t="n">
        <v>0.00496712415509304</v>
      </c>
      <c r="AB148" s="61" t="n">
        <v>0.00521946834969156</v>
      </c>
      <c r="AC148" s="61" t="n">
        <v>0.00548512214279318</v>
      </c>
      <c r="AD148" s="61" t="n">
        <v>0.00576897355107287</v>
      </c>
      <c r="AE148" s="61" t="n">
        <v>0.00607202725528955</v>
      </c>
      <c r="AF148" s="61" t="n">
        <v>0.00639716838844351</v>
      </c>
      <c r="AG148" s="61" t="n">
        <v>0.00674381811108504</v>
      </c>
      <c r="AH148" s="61" t="n">
        <v>0.00710466857121372</v>
      </c>
      <c r="AI148" s="61" t="n">
        <v>0.00749246411649884</v>
      </c>
      <c r="AJ148" s="61" t="n">
        <v>0.00790683346126542</v>
      </c>
      <c r="AK148" s="61" t="n">
        <v>0.00834937390476065</v>
      </c>
      <c r="AL148" s="61" t="n">
        <v>0.00882387451318167</v>
      </c>
      <c r="AM148" s="61" t="n">
        <v>0.00932431638607811</v>
      </c>
      <c r="AN148" s="61" t="n">
        <v>0.00985987349489703</v>
      </c>
      <c r="AO148" s="61" t="n">
        <v>0.0104327753440592</v>
      </c>
      <c r="AP148" s="61" t="n">
        <v>0.0110454359040439</v>
      </c>
      <c r="AQ148" s="61" t="n">
        <v>0.0117028495948234</v>
      </c>
      <c r="AR148" s="61" t="n">
        <v>0.0123742360648997</v>
      </c>
      <c r="AS148" s="61" t="n">
        <v>0.0130924075778829</v>
      </c>
      <c r="AT148" s="61" t="n">
        <v>0.0138577858736781</v>
      </c>
      <c r="AU148" s="61" t="n">
        <v>0.0146761544818652</v>
      </c>
      <c r="AV148" s="61" t="n">
        <v>0.0155482087335731</v>
      </c>
      <c r="AW148" s="61" t="n">
        <v>0.016430470257852</v>
      </c>
      <c r="AX148" s="61" t="n">
        <v>0.0173669522452453</v>
      </c>
      <c r="AY148" s="61" t="n">
        <v>0.0183610118169459</v>
      </c>
      <c r="AZ148" s="61" t="n">
        <v>0.0194194896449335</v>
      </c>
      <c r="BA148" s="61" t="n">
        <v>0.0205397518517475</v>
      </c>
      <c r="BB148" s="63"/>
      <c r="BC148" s="63"/>
      <c r="BD148" s="63"/>
      <c r="BE148" s="63"/>
      <c r="BF148" s="63"/>
      <c r="BG148" s="63"/>
      <c r="BH148" s="63"/>
    </row>
    <row r="149" customFormat="false" ht="12.75" hidden="false" customHeight="false" outlineLevel="0" collapsed="false">
      <c r="A149" s="21" t="n">
        <v>4</v>
      </c>
      <c r="B149" s="22" t="s">
        <v>201</v>
      </c>
      <c r="C149" s="61" t="n">
        <v>0.0134865024427439</v>
      </c>
      <c r="D149" s="61" t="n">
        <v>0.0158963346943223</v>
      </c>
      <c r="E149" s="61" t="n">
        <v>0.0158835649170584</v>
      </c>
      <c r="F149" s="61" t="n">
        <v>0.0150335215830868</v>
      </c>
      <c r="G149" s="61" t="n">
        <v>0.0191100923354005</v>
      </c>
      <c r="H149" s="61" t="n">
        <v>0.0208375961304929</v>
      </c>
      <c r="I149" s="61" t="n">
        <v>0.0251703152475633</v>
      </c>
      <c r="J149" s="62" t="n">
        <v>0.0253724435920734</v>
      </c>
      <c r="K149" s="61" t="n">
        <v>0.028481559590506</v>
      </c>
      <c r="L149" s="61" t="n">
        <v>0.0295468316187693</v>
      </c>
      <c r="M149" s="61" t="n">
        <v>0.0314181996949373</v>
      </c>
      <c r="N149" s="61" t="n">
        <v>0.0339097994460097</v>
      </c>
      <c r="O149" s="61" t="n">
        <v>0.0366474836222065</v>
      </c>
      <c r="P149" s="61" t="n">
        <v>0.0396499589578685</v>
      </c>
      <c r="Q149" s="61" t="n">
        <v>0.0429304693814512</v>
      </c>
      <c r="R149" s="61" t="n">
        <v>0.0465106859207843</v>
      </c>
      <c r="S149" s="61" t="n">
        <v>0.0498418478489361</v>
      </c>
      <c r="T149" s="61" t="n">
        <v>0.0533771700477893</v>
      </c>
      <c r="U149" s="61" t="n">
        <v>0.0571564704020739</v>
      </c>
      <c r="V149" s="61" t="n">
        <v>0.0612091030979497</v>
      </c>
      <c r="W149" s="61" t="n">
        <v>0.0655648187629633</v>
      </c>
      <c r="X149" s="61" t="n">
        <v>0.0699152178187287</v>
      </c>
      <c r="Y149" s="61" t="n">
        <v>0.0745656898430287</v>
      </c>
      <c r="Z149" s="61" t="n">
        <v>0.0795211570398512</v>
      </c>
      <c r="AA149" s="61" t="n">
        <v>0.0847949489912386</v>
      </c>
      <c r="AB149" s="61" t="n">
        <v>0.0903925236608439</v>
      </c>
      <c r="AC149" s="61" t="n">
        <v>0.0959807309199906</v>
      </c>
      <c r="AD149" s="61" t="n">
        <v>0.101879546317255</v>
      </c>
      <c r="AE149" s="61" t="n">
        <v>0.108109285082643</v>
      </c>
      <c r="AF149" s="61" t="n">
        <v>0.114699656591082</v>
      </c>
      <c r="AG149" s="61" t="n">
        <v>0.121673561858785</v>
      </c>
      <c r="AH149" s="61" t="n">
        <v>0.128632859008092</v>
      </c>
      <c r="AI149" s="61" t="n">
        <v>0.135959553986158</v>
      </c>
      <c r="AJ149" s="61" t="n">
        <v>0.143669643571303</v>
      </c>
      <c r="AK149" s="61" t="n">
        <v>0.151778641483427</v>
      </c>
      <c r="AL149" s="61" t="n">
        <v>0.160317619207108</v>
      </c>
      <c r="AM149" s="61" t="n">
        <v>0.168792430265437</v>
      </c>
      <c r="AN149" s="61" t="n">
        <v>0.177665817608426</v>
      </c>
      <c r="AO149" s="61" t="n">
        <v>0.18694950076579</v>
      </c>
      <c r="AP149" s="61" t="n">
        <v>0.196654259286039</v>
      </c>
      <c r="AQ149" s="61" t="n">
        <v>0.206789453155755</v>
      </c>
      <c r="AR149" s="61" t="n">
        <v>0.21675018673579</v>
      </c>
      <c r="AS149" s="61" t="n">
        <v>0.227096817914332</v>
      </c>
      <c r="AT149" s="61" t="n">
        <v>0.237833600525728</v>
      </c>
      <c r="AU149" s="61" t="n">
        <v>0.248970156057226</v>
      </c>
      <c r="AV149" s="61" t="n">
        <v>0.260514756597543</v>
      </c>
      <c r="AW149" s="61" t="n">
        <v>0.271729551508074</v>
      </c>
      <c r="AX149" s="61" t="n">
        <v>0.283286386234708</v>
      </c>
      <c r="AY149" s="61" t="n">
        <v>0.295182367913743</v>
      </c>
      <c r="AZ149" s="61" t="n">
        <v>0.307412708196322</v>
      </c>
      <c r="BA149" s="61" t="n">
        <v>0.319970656128132</v>
      </c>
      <c r="BB149" s="63"/>
      <c r="BC149" s="63"/>
      <c r="BD149" s="63"/>
      <c r="BE149" s="63"/>
      <c r="BF149" s="63"/>
      <c r="BG149" s="63"/>
      <c r="BH149" s="63"/>
    </row>
    <row r="150" customFormat="false" ht="12.75" hidden="false" customHeight="false" outlineLevel="0" collapsed="false">
      <c r="A150" s="21" t="n">
        <v>4</v>
      </c>
      <c r="B150" s="22" t="s">
        <v>202</v>
      </c>
      <c r="C150" s="61" t="n">
        <v>0</v>
      </c>
      <c r="D150" s="61" t="n">
        <v>0.00056006568976863</v>
      </c>
      <c r="E150" s="61" t="n">
        <v>0.00190976989146041</v>
      </c>
      <c r="F150" s="61" t="n">
        <v>0.00408555068191463</v>
      </c>
      <c r="G150" s="61" t="n">
        <v>0.00643385157034859</v>
      </c>
      <c r="H150" s="61" t="n">
        <v>0.0116469860523238</v>
      </c>
      <c r="I150" s="61" t="n">
        <v>0.0100256521751024</v>
      </c>
      <c r="J150" s="62" t="n">
        <v>0.0135789583491714</v>
      </c>
      <c r="K150" s="61" t="n">
        <v>0.0162604725649428</v>
      </c>
      <c r="L150" s="61" t="n">
        <v>0.016450515587013</v>
      </c>
      <c r="M150" s="61" t="n">
        <v>0.0170966687447477</v>
      </c>
      <c r="N150" s="61" t="n">
        <v>0.0169650774149971</v>
      </c>
      <c r="O150" s="61" t="n">
        <v>0.0168148069254924</v>
      </c>
      <c r="P150" s="61" t="n">
        <v>0.0166540179596294</v>
      </c>
      <c r="Q150" s="61" t="n">
        <v>0.0164964983337003</v>
      </c>
      <c r="R150" s="61" t="n">
        <v>0.0163547012895147</v>
      </c>
      <c r="S150" s="61" t="n">
        <v>0.0166665736833315</v>
      </c>
      <c r="T150" s="61" t="n">
        <v>0.0170246929488876</v>
      </c>
      <c r="U150" s="61" t="n">
        <v>0.0174432139206785</v>
      </c>
      <c r="V150" s="61" t="n">
        <v>0.0179243653030327</v>
      </c>
      <c r="W150" s="61" t="n">
        <v>0.0184645132402298</v>
      </c>
      <c r="X150" s="61" t="n">
        <v>0.0189254143636665</v>
      </c>
      <c r="Y150" s="61" t="n">
        <v>0.0194471968663403</v>
      </c>
      <c r="Z150" s="61" t="n">
        <v>0.0200453396782064</v>
      </c>
      <c r="AA150" s="61" t="n">
        <v>0.0207100649684081</v>
      </c>
      <c r="AB150" s="61" t="n">
        <v>0.0214582385966252</v>
      </c>
      <c r="AC150" s="61" t="n">
        <v>0.0222175157080475</v>
      </c>
      <c r="AD150" s="61" t="n">
        <v>0.0230564853768566</v>
      </c>
      <c r="AE150" s="61" t="n">
        <v>0.0239869674672156</v>
      </c>
      <c r="AF150" s="61" t="n">
        <v>0.025014794458079</v>
      </c>
      <c r="AG150" s="61" t="n">
        <v>0.0261389586781967</v>
      </c>
      <c r="AH150" s="61" t="n">
        <v>0.0273470451760309</v>
      </c>
      <c r="AI150" s="61" t="n">
        <v>0.0286634174718881</v>
      </c>
      <c r="AJ150" s="61" t="n">
        <v>0.0301044141808553</v>
      </c>
      <c r="AK150" s="61" t="n">
        <v>0.0316623171079731</v>
      </c>
      <c r="AL150" s="61" t="n">
        <v>0.0333639707796842</v>
      </c>
      <c r="AM150" s="61" t="n">
        <v>0.0350552498420743</v>
      </c>
      <c r="AN150" s="61" t="n">
        <v>0.0368741824601893</v>
      </c>
      <c r="AO150" s="61" t="n">
        <v>0.0388401656443964</v>
      </c>
      <c r="AP150" s="61" t="n">
        <v>0.0409538123833042</v>
      </c>
      <c r="AQ150" s="61" t="n">
        <v>0.043225999920298</v>
      </c>
      <c r="AR150" s="61" t="n">
        <v>0.0453956359776417</v>
      </c>
      <c r="AS150" s="61" t="n">
        <v>0.0477132997110522</v>
      </c>
      <c r="AT150" s="61" t="n">
        <v>0.0501889296353594</v>
      </c>
      <c r="AU150" s="61" t="n">
        <v>0.0528200759668512</v>
      </c>
      <c r="AV150" s="61" t="n">
        <v>0.0556439868638524</v>
      </c>
      <c r="AW150" s="61" t="n">
        <v>0.0581525458944021</v>
      </c>
      <c r="AX150" s="61" t="n">
        <v>0.060819423680332</v>
      </c>
      <c r="AY150" s="61" t="n">
        <v>0.0636239116743805</v>
      </c>
      <c r="AZ150" s="61" t="n">
        <v>0.0665891648956738</v>
      </c>
      <c r="BA150" s="61" t="n">
        <v>0.0697079475577229</v>
      </c>
      <c r="BB150" s="63"/>
      <c r="BC150" s="63"/>
      <c r="BD150" s="63"/>
      <c r="BE150" s="63"/>
      <c r="BF150" s="63"/>
      <c r="BG150" s="63"/>
      <c r="BH150" s="63"/>
    </row>
    <row r="151" customFormat="false" ht="12.75" hidden="false" customHeight="false" outlineLevel="0" collapsed="false">
      <c r="A151" s="21" t="n">
        <v>4</v>
      </c>
      <c r="B151" s="22" t="s">
        <v>203</v>
      </c>
      <c r="C151" s="61" t="n">
        <v>0.00108038823744294</v>
      </c>
      <c r="D151" s="61" t="n">
        <v>0.000180717212192705</v>
      </c>
      <c r="E151" s="61" t="n">
        <v>0.000888504095385212</v>
      </c>
      <c r="F151" s="61" t="n">
        <v>0.000548931244223061</v>
      </c>
      <c r="G151" s="61" t="n">
        <v>0.000555973161178724</v>
      </c>
      <c r="H151" s="61" t="n">
        <v>0.000717560073764445</v>
      </c>
      <c r="I151" s="61" t="n">
        <v>0.00102626893960889</v>
      </c>
      <c r="J151" s="62" t="n">
        <v>0.00163893472966548</v>
      </c>
      <c r="K151" s="61" t="n">
        <v>0.0028570383737796</v>
      </c>
      <c r="L151" s="61" t="n">
        <v>0.00327607396778684</v>
      </c>
      <c r="M151" s="61" t="n">
        <v>0.00384651899372968</v>
      </c>
      <c r="N151" s="61" t="n">
        <v>0.00394469996349556</v>
      </c>
      <c r="O151" s="61" t="n">
        <v>0.0040480294580032</v>
      </c>
      <c r="P151" s="61" t="n">
        <v>0.00415879303453226</v>
      </c>
      <c r="Q151" s="61" t="n">
        <v>0.00428046725292386</v>
      </c>
      <c r="R151" s="61" t="n">
        <v>0.00441475467647323</v>
      </c>
      <c r="S151" s="61" t="n">
        <v>0.00493530214743754</v>
      </c>
      <c r="T151" s="61" t="n">
        <v>0.00550278455297482</v>
      </c>
      <c r="U151" s="61" t="n">
        <v>0.00612026954403233</v>
      </c>
      <c r="V151" s="61" t="n">
        <v>0.00679110239399106</v>
      </c>
      <c r="W151" s="61" t="n">
        <v>0.00751890467422833</v>
      </c>
      <c r="X151" s="61" t="n">
        <v>0.00826267628525323</v>
      </c>
      <c r="Y151" s="61" t="n">
        <v>0.00906662136841241</v>
      </c>
      <c r="Z151" s="61" t="n">
        <v>0.00993697715967956</v>
      </c>
      <c r="AA151" s="61" t="n">
        <v>0.0108776354666605</v>
      </c>
      <c r="AB151" s="61" t="n">
        <v>0.0118958603502342</v>
      </c>
      <c r="AC151" s="61" t="n">
        <v>0.0129182023698958</v>
      </c>
      <c r="AD151" s="61" t="n">
        <v>0.0140179051741208</v>
      </c>
      <c r="AE151" s="61" t="n">
        <v>0.0152041795356078</v>
      </c>
      <c r="AF151" s="61" t="n">
        <v>0.0164835136776758</v>
      </c>
      <c r="AG151" s="61" t="n">
        <v>0.0178653290971321</v>
      </c>
      <c r="AH151" s="61" t="n">
        <v>0.0192500778212745</v>
      </c>
      <c r="AI151" s="61" t="n">
        <v>0.0207388807467845</v>
      </c>
      <c r="AJ151" s="61" t="n">
        <v>0.0223411019963349</v>
      </c>
      <c r="AK151" s="61" t="n">
        <v>0.0240679618761619</v>
      </c>
      <c r="AL151" s="61" t="n">
        <v>0.0259328871829292</v>
      </c>
      <c r="AM151" s="61" t="n">
        <v>0.0278151983876787</v>
      </c>
      <c r="AN151" s="61" t="n">
        <v>0.0298378550457888</v>
      </c>
      <c r="AO151" s="61" t="n">
        <v>0.0320156795122134</v>
      </c>
      <c r="AP151" s="61" t="n">
        <v>0.0343626548792008</v>
      </c>
      <c r="AQ151" s="61" t="n">
        <v>0.0368941270004101</v>
      </c>
      <c r="AR151" s="61" t="n">
        <v>0.039449314788325</v>
      </c>
      <c r="AS151" s="61" t="n">
        <v>0.0421946572736136</v>
      </c>
      <c r="AT151" s="61" t="n">
        <v>0.0451437773006992</v>
      </c>
      <c r="AU151" s="61" t="n">
        <v>0.0483175670038925</v>
      </c>
      <c r="AV151" s="61" t="n">
        <v>0.0517307606720335</v>
      </c>
      <c r="AW151" s="61" t="n">
        <v>0.0551892565497032</v>
      </c>
      <c r="AX151" s="61" t="n">
        <v>0.0588933533982285</v>
      </c>
      <c r="AY151" s="61" t="n">
        <v>0.0628652546643728</v>
      </c>
      <c r="AZ151" s="61" t="n">
        <v>0.0671250658229273</v>
      </c>
      <c r="BA151" s="61" t="n">
        <v>0.0716921092092044</v>
      </c>
      <c r="BB151" s="63"/>
      <c r="BC151" s="63"/>
      <c r="BD151" s="63"/>
      <c r="BE151" s="63"/>
      <c r="BF151" s="63"/>
      <c r="BG151" s="63"/>
      <c r="BH151" s="63"/>
    </row>
    <row r="152" customFormat="false" ht="12.75" hidden="false" customHeight="false" outlineLevel="0" collapsed="false">
      <c r="A152" s="21" t="n">
        <v>4</v>
      </c>
      <c r="B152" s="22" t="s">
        <v>204</v>
      </c>
      <c r="C152" s="61" t="n">
        <v>0.000266926619470365</v>
      </c>
      <c r="D152" s="61" t="n">
        <v>0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62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.000214530098434196</v>
      </c>
      <c r="T152" s="61" t="n">
        <v>0.000489576822653826</v>
      </c>
      <c r="U152" s="61" t="n">
        <v>0.000790596706698121</v>
      </c>
      <c r="V152" s="61" t="n">
        <v>0.00111939391570226</v>
      </c>
      <c r="W152" s="61" t="n">
        <v>0.00147797469924549</v>
      </c>
      <c r="X152" s="61" t="n">
        <v>0.00183804750670424</v>
      </c>
      <c r="Y152" s="61" t="n">
        <v>0.00223062349450687</v>
      </c>
      <c r="Z152" s="61" t="n">
        <v>0.00265602340335014</v>
      </c>
      <c r="AA152" s="61" t="n">
        <v>0.00311668450661295</v>
      </c>
      <c r="AB152" s="61" t="n">
        <v>0.00361527028082365</v>
      </c>
      <c r="AC152" s="61" t="n">
        <v>0.00411230749942004</v>
      </c>
      <c r="AD152" s="61" t="n">
        <v>0.00464967497505586</v>
      </c>
      <c r="AE152" s="61" t="n">
        <v>0.00523040698539601</v>
      </c>
      <c r="AF152" s="61" t="n">
        <v>0.00585781873544966</v>
      </c>
      <c r="AG152" s="61" t="n">
        <v>0.00653291642000442</v>
      </c>
      <c r="AH152" s="61" t="n">
        <v>0.00720711318374578</v>
      </c>
      <c r="AI152" s="61" t="n">
        <v>0.00793132139864883</v>
      </c>
      <c r="AJ152" s="61" t="n">
        <v>0.00871222092210178</v>
      </c>
      <c r="AK152" s="61" t="n">
        <v>0.00955422685437657</v>
      </c>
      <c r="AL152" s="61" t="n">
        <v>0.0104621588492156</v>
      </c>
      <c r="AM152" s="61" t="n">
        <v>0.0113653205272385</v>
      </c>
      <c r="AN152" s="61" t="n">
        <v>0.0123338810084418</v>
      </c>
      <c r="AO152" s="61" t="n">
        <v>0.0133764134616754</v>
      </c>
      <c r="AP152" s="61" t="n">
        <v>0.0144987307602293</v>
      </c>
      <c r="AQ152" s="61" t="n">
        <v>0.0157072187378658</v>
      </c>
      <c r="AR152" s="61" t="n">
        <v>0.016902556051562</v>
      </c>
      <c r="AS152" s="61" t="n">
        <v>0.0181868750428615</v>
      </c>
      <c r="AT152" s="61" t="n">
        <v>0.0195627037369848</v>
      </c>
      <c r="AU152" s="61" t="n">
        <v>0.0210370352273002</v>
      </c>
      <c r="AV152" s="61" t="n">
        <v>0.0226174555856613</v>
      </c>
      <c r="AW152" s="61" t="n">
        <v>0.0241912073296596</v>
      </c>
      <c r="AX152" s="61" t="n">
        <v>0.0258693190434748</v>
      </c>
      <c r="AY152" s="61" t="n">
        <v>0.0276593809179043</v>
      </c>
      <c r="AZ152" s="61" t="n">
        <v>0.0295814088626628</v>
      </c>
      <c r="BA152" s="61" t="n">
        <v>0.0316397379174228</v>
      </c>
      <c r="BB152" s="63"/>
      <c r="BC152" s="63"/>
      <c r="BD152" s="63"/>
      <c r="BE152" s="63"/>
      <c r="BF152" s="63"/>
      <c r="BG152" s="63"/>
      <c r="BH152" s="63"/>
    </row>
    <row r="153" customFormat="false" ht="12.75" hidden="false" customHeight="false" outlineLevel="0" collapsed="false">
      <c r="A153" s="21" t="n">
        <v>4</v>
      </c>
      <c r="B153" s="22" t="s">
        <v>205</v>
      </c>
      <c r="C153" s="61" t="n">
        <v>0.00509276586099727</v>
      </c>
      <c r="D153" s="61" t="n">
        <v>0.00513888641378824</v>
      </c>
      <c r="E153" s="61" t="n">
        <v>0.00551710312188114</v>
      </c>
      <c r="F153" s="61" t="n">
        <v>0.00647857808094732</v>
      </c>
      <c r="G153" s="61" t="n">
        <v>0.00636724290366808</v>
      </c>
      <c r="H153" s="61" t="n">
        <v>0.00666393323260206</v>
      </c>
      <c r="I153" s="61" t="n">
        <v>0.00799146974746867</v>
      </c>
      <c r="J153" s="62" t="n">
        <v>0.00898860868210782</v>
      </c>
      <c r="K153" s="61" t="n">
        <v>0.0115586563314259</v>
      </c>
      <c r="L153" s="61" t="n">
        <v>0.0122643189440248</v>
      </c>
      <c r="M153" s="61" t="n">
        <v>0.0128313077412088</v>
      </c>
      <c r="N153" s="61" t="n">
        <v>0.0129707156988491</v>
      </c>
      <c r="O153" s="61" t="n">
        <v>0.0131152106322512</v>
      </c>
      <c r="P153" s="61" t="n">
        <v>0.0132639800433408</v>
      </c>
      <c r="Q153" s="61" t="n">
        <v>0.0134155627422629</v>
      </c>
      <c r="R153" s="61" t="n">
        <v>0.0135708174110994</v>
      </c>
      <c r="S153" s="61" t="n">
        <v>0.0142854576531314</v>
      </c>
      <c r="T153" s="61" t="n">
        <v>0.0150395654797388</v>
      </c>
      <c r="U153" s="61" t="n">
        <v>0.0158408391218455</v>
      </c>
      <c r="V153" s="61" t="n">
        <v>0.0166967675301526</v>
      </c>
      <c r="W153" s="61" t="n">
        <v>0.0176162669164136</v>
      </c>
      <c r="X153" s="61" t="n">
        <v>0.0186099355928751</v>
      </c>
      <c r="Y153" s="61" t="n">
        <v>0.0196803557166454</v>
      </c>
      <c r="Z153" s="61" t="n">
        <v>0.020834264454192</v>
      </c>
      <c r="AA153" s="61" t="n">
        <v>0.0220799099601479</v>
      </c>
      <c r="AB153" s="61" t="n">
        <v>0.0234253819533171</v>
      </c>
      <c r="AC153" s="61" t="n">
        <v>0.0248415602481622</v>
      </c>
      <c r="AD153" s="61" t="n">
        <v>0.0263698718633961</v>
      </c>
      <c r="AE153" s="61" t="n">
        <v>0.0280211559978606</v>
      </c>
      <c r="AF153" s="61" t="n">
        <v>0.0298051604791559</v>
      </c>
      <c r="AG153" s="61" t="n">
        <v>0.0317335793112101</v>
      </c>
      <c r="AH153" s="61" t="n">
        <v>0.0337025329675233</v>
      </c>
      <c r="AI153" s="61" t="n">
        <v>0.0358166763353714</v>
      </c>
      <c r="AJ153" s="61" t="n">
        <v>0.0380945051301467</v>
      </c>
      <c r="AK153" s="61" t="n">
        <v>0.0405461427360834</v>
      </c>
      <c r="AL153" s="61" t="n">
        <v>0.0431861684616488</v>
      </c>
      <c r="AM153" s="61" t="n">
        <v>0.0458123047371056</v>
      </c>
      <c r="AN153" s="61" t="n">
        <v>0.0486210927030684</v>
      </c>
      <c r="AO153" s="61" t="n">
        <v>0.0516268103200522</v>
      </c>
      <c r="AP153" s="61" t="n">
        <v>0.0548431879869036</v>
      </c>
      <c r="AQ153" s="61" t="n">
        <v>0.058286397144756</v>
      </c>
      <c r="AR153" s="61" t="n">
        <v>0.0616655004201807</v>
      </c>
      <c r="AS153" s="61" t="n">
        <v>0.0652578320119726</v>
      </c>
      <c r="AT153" s="61" t="n">
        <v>0.0690784184557849</v>
      </c>
      <c r="AU153" s="61" t="n">
        <v>0.0731432134762674</v>
      </c>
      <c r="AV153" s="61" t="n">
        <v>0.0774708368312664</v>
      </c>
      <c r="AW153" s="61" t="n">
        <v>0.0817299252297467</v>
      </c>
      <c r="AX153" s="61" t="n">
        <v>0.0862382650728056</v>
      </c>
      <c r="AY153" s="61" t="n">
        <v>0.0910137242374136</v>
      </c>
      <c r="AZ153" s="61" t="n">
        <v>0.0960708898300512</v>
      </c>
      <c r="BA153" s="61" t="n">
        <v>0.101429105950957</v>
      </c>
      <c r="BB153" s="63"/>
      <c r="BC153" s="63"/>
      <c r="BD153" s="63"/>
      <c r="BE153" s="63"/>
      <c r="BF153" s="63"/>
      <c r="BG153" s="63"/>
      <c r="BH153" s="63"/>
    </row>
    <row r="154" customFormat="false" ht="12.75" hidden="false" customHeight="false" outlineLevel="0" collapsed="false">
      <c r="A154" s="21" t="n">
        <v>4</v>
      </c>
      <c r="B154" s="22" t="s">
        <v>206</v>
      </c>
      <c r="C154" s="61" t="n">
        <v>0.00562974644400771</v>
      </c>
      <c r="D154" s="61" t="n">
        <v>0.00597038255695048</v>
      </c>
      <c r="E154" s="61" t="n">
        <v>0.00630308963456827</v>
      </c>
      <c r="F154" s="61" t="n">
        <v>0.00668253165123955</v>
      </c>
      <c r="G154" s="61" t="n">
        <v>0.00762511763894347</v>
      </c>
      <c r="H154" s="61" t="n">
        <v>0.00858294203720067</v>
      </c>
      <c r="I154" s="61" t="n">
        <v>0.00972915407233788</v>
      </c>
      <c r="J154" s="62" t="n">
        <v>0.0115567130679716</v>
      </c>
      <c r="K154" s="61" t="n">
        <v>0.0136029783365161</v>
      </c>
      <c r="L154" s="61" t="n">
        <v>0.0153579855571463</v>
      </c>
      <c r="M154" s="61" t="n">
        <v>0.0173579457081637</v>
      </c>
      <c r="N154" s="61" t="n">
        <v>0.0169991576738663</v>
      </c>
      <c r="O154" s="61" t="n">
        <v>0.0166507264558862</v>
      </c>
      <c r="P154" s="61" t="n">
        <v>0.0163173395881285</v>
      </c>
      <c r="Q154" s="61" t="n">
        <v>0.0160054390398824</v>
      </c>
      <c r="R154" s="61" t="n">
        <v>0.0157170503413608</v>
      </c>
      <c r="S154" s="61" t="n">
        <v>0.0162792880868671</v>
      </c>
      <c r="T154" s="61" t="n">
        <v>0.0168942824384208</v>
      </c>
      <c r="U154" s="61" t="n">
        <v>0.0175667252161491</v>
      </c>
      <c r="V154" s="61" t="n">
        <v>0.0183018717665224</v>
      </c>
      <c r="W154" s="61" t="n">
        <v>0.0191042702246276</v>
      </c>
      <c r="X154" s="61" t="n">
        <v>0.0198918192770198</v>
      </c>
      <c r="Y154" s="61" t="n">
        <v>0.0207494053366678</v>
      </c>
      <c r="Z154" s="61" t="n">
        <v>0.0216777410414296</v>
      </c>
      <c r="AA154" s="61" t="n">
        <v>0.0226821174509477</v>
      </c>
      <c r="AB154" s="61" t="n">
        <v>0.0237618497814552</v>
      </c>
      <c r="AC154" s="61" t="n">
        <v>0.0248530808095556</v>
      </c>
      <c r="AD154" s="61" t="n">
        <v>0.0260239918866071</v>
      </c>
      <c r="AE154" s="61" t="n">
        <v>0.0272767359943261</v>
      </c>
      <c r="AF154" s="61" t="n">
        <v>0.0286114369657294</v>
      </c>
      <c r="AG154" s="61" t="n">
        <v>0.0300336674204207</v>
      </c>
      <c r="AH154" s="61" t="n">
        <v>0.0314552349067592</v>
      </c>
      <c r="AI154" s="61" t="n">
        <v>0.0329646060989661</v>
      </c>
      <c r="AJ154" s="61" t="n">
        <v>0.0345652337078274</v>
      </c>
      <c r="AK154" s="61" t="n">
        <v>0.0362653344957024</v>
      </c>
      <c r="AL154" s="61" t="n">
        <v>0.0380764821601459</v>
      </c>
      <c r="AM154" s="61" t="n">
        <v>0.0397588035922728</v>
      </c>
      <c r="AN154" s="61" t="n">
        <v>0.0415390702930334</v>
      </c>
      <c r="AO154" s="61" t="n">
        <v>0.0434179425160609</v>
      </c>
      <c r="AP154" s="61" t="n">
        <v>0.0454131655746864</v>
      </c>
      <c r="AQ154" s="61" t="n">
        <v>0.0475295933098837</v>
      </c>
      <c r="AR154" s="61" t="n">
        <v>0.0495798401396829</v>
      </c>
      <c r="AS154" s="61" t="n">
        <v>0.0517470390267724</v>
      </c>
      <c r="AT154" s="61" t="n">
        <v>0.0540422341432786</v>
      </c>
      <c r="AU154" s="61" t="n">
        <v>0.0564739645586738</v>
      </c>
      <c r="AV154" s="61" t="n">
        <v>0.0590513509246664</v>
      </c>
      <c r="AW154" s="61" t="n">
        <v>0.0615244056214209</v>
      </c>
      <c r="AX154" s="61" t="n">
        <v>0.0641364932210824</v>
      </c>
      <c r="AY154" s="61" t="n">
        <v>0.0668968253869143</v>
      </c>
      <c r="AZ154" s="61" t="n">
        <v>0.0698195778336729</v>
      </c>
      <c r="BA154" s="61" t="n">
        <v>0.0729204163147295</v>
      </c>
      <c r="BB154" s="63"/>
      <c r="BC154" s="63"/>
      <c r="BD154" s="63"/>
      <c r="BE154" s="63"/>
      <c r="BF154" s="63"/>
      <c r="BG154" s="63"/>
      <c r="BH154" s="63"/>
    </row>
    <row r="155" customFormat="false" ht="12.75" hidden="false" customHeight="false" outlineLevel="0" collapsed="false">
      <c r="A155" s="21" t="n">
        <v>4</v>
      </c>
      <c r="B155" s="22" t="s">
        <v>207</v>
      </c>
      <c r="C155" s="61" t="n">
        <v>0.0181952478724847</v>
      </c>
      <c r="D155" s="61" t="n">
        <v>0.0188542050127056</v>
      </c>
      <c r="E155" s="61" t="n">
        <v>0.019233206321847</v>
      </c>
      <c r="F155" s="61" t="n">
        <v>0.0192696503083775</v>
      </c>
      <c r="G155" s="61" t="n">
        <v>0.0196863630186706</v>
      </c>
      <c r="H155" s="61" t="n">
        <v>0.0203795115017124</v>
      </c>
      <c r="I155" s="61" t="n">
        <v>0.0204513238781738</v>
      </c>
      <c r="J155" s="62" t="n">
        <v>0.0204800073153141</v>
      </c>
      <c r="K155" s="61" t="n">
        <v>0.020857737398185</v>
      </c>
      <c r="L155" s="61" t="n">
        <v>0.0231307698111018</v>
      </c>
      <c r="M155" s="61" t="n">
        <v>0.0240495303567428</v>
      </c>
      <c r="N155" s="61" t="n">
        <v>0.0255569080362393</v>
      </c>
      <c r="O155" s="61" t="n">
        <v>0.0271652303814821</v>
      </c>
      <c r="P155" s="61" t="n">
        <v>0.0288965893065125</v>
      </c>
      <c r="Q155" s="61" t="n">
        <v>0.0307602678247775</v>
      </c>
      <c r="R155" s="61" t="n">
        <v>0.032778817987054</v>
      </c>
      <c r="S155" s="61" t="n">
        <v>0.034667515061399</v>
      </c>
      <c r="T155" s="61" t="n">
        <v>0.0366976580118394</v>
      </c>
      <c r="U155" s="61" t="n">
        <v>0.0388897930361183</v>
      </c>
      <c r="V155" s="61" t="n">
        <v>0.0412666955727433</v>
      </c>
      <c r="W155" s="61" t="n">
        <v>0.0438472354553947</v>
      </c>
      <c r="X155" s="61" t="n">
        <v>0.0466405342795042</v>
      </c>
      <c r="Y155" s="61" t="n">
        <v>0.0496786400017635</v>
      </c>
      <c r="Z155" s="61" t="n">
        <v>0.0529901967705346</v>
      </c>
      <c r="AA155" s="61" t="n">
        <v>0.056591856070442</v>
      </c>
      <c r="AB155" s="61" t="n">
        <v>0.0605170333002384</v>
      </c>
      <c r="AC155" s="61" t="n">
        <v>0.0646615992578067</v>
      </c>
      <c r="AD155" s="61" t="n">
        <v>0.0691658201002422</v>
      </c>
      <c r="AE155" s="61" t="n">
        <v>0.0740557943071597</v>
      </c>
      <c r="AF155" s="61" t="n">
        <v>0.0793542417608546</v>
      </c>
      <c r="AG155" s="61" t="n">
        <v>0.0850992652086545</v>
      </c>
      <c r="AH155" s="61" t="n">
        <v>0.0909443957393075</v>
      </c>
      <c r="AI155" s="61" t="n">
        <v>0.097236989062778</v>
      </c>
      <c r="AJ155" s="61" t="n">
        <v>0.104008787162773</v>
      </c>
      <c r="AK155" s="61" t="n">
        <v>0.111286773330184</v>
      </c>
      <c r="AL155" s="61" t="n">
        <v>0.119104018362737</v>
      </c>
      <c r="AM155" s="61" t="n">
        <v>0.126739908953665</v>
      </c>
      <c r="AN155" s="61" t="n">
        <v>0.134875652313121</v>
      </c>
      <c r="AO155" s="61" t="n">
        <v>0.14352341424598</v>
      </c>
      <c r="AP155" s="61" t="n">
        <v>0.152714712702747</v>
      </c>
      <c r="AQ155" s="61" t="n">
        <v>0.162488968176257</v>
      </c>
      <c r="AR155" s="61" t="n">
        <v>0.171889413434529</v>
      </c>
      <c r="AS155" s="61" t="n">
        <v>0.181784587242677</v>
      </c>
      <c r="AT155" s="61" t="n">
        <v>0.19220621167617</v>
      </c>
      <c r="AU155" s="61" t="n">
        <v>0.203185858502552</v>
      </c>
      <c r="AV155" s="61" t="n">
        <v>0.214737270521127</v>
      </c>
      <c r="AW155" s="61" t="n">
        <v>0.225883148033591</v>
      </c>
      <c r="AX155" s="61" t="n">
        <v>0.237552895728409</v>
      </c>
      <c r="AY155" s="61" t="n">
        <v>0.249743397360593</v>
      </c>
      <c r="AZ155" s="61" t="n">
        <v>0.262486259329491</v>
      </c>
      <c r="BA155" s="61" t="n">
        <v>0.275811489196056</v>
      </c>
      <c r="BB155" s="63"/>
      <c r="BC155" s="63"/>
      <c r="BD155" s="63"/>
      <c r="BE155" s="63"/>
      <c r="BF155" s="63"/>
      <c r="BG155" s="63"/>
      <c r="BH155" s="63"/>
    </row>
    <row r="156" customFormat="false" ht="12.75" hidden="false" customHeight="false" outlineLevel="0" collapsed="false">
      <c r="A156" s="21" t="n">
        <v>4</v>
      </c>
      <c r="B156" s="22" t="s">
        <v>208</v>
      </c>
      <c r="C156" s="61" t="n">
        <v>0.0179580564941815</v>
      </c>
      <c r="D156" s="61" t="n">
        <v>0.0202106217475712</v>
      </c>
      <c r="E156" s="61" t="n">
        <v>0.0154394365040523</v>
      </c>
      <c r="F156" s="61" t="n">
        <v>0.016482650985633</v>
      </c>
      <c r="G156" s="61" t="n">
        <v>0.0160625504798336</v>
      </c>
      <c r="H156" s="61" t="n">
        <v>0.0157206098961883</v>
      </c>
      <c r="I156" s="61" t="n">
        <v>0.0147994182798606</v>
      </c>
      <c r="J156" s="62" t="n">
        <v>0.0146322617909448</v>
      </c>
      <c r="K156" s="61" t="n">
        <v>0.0166075623083899</v>
      </c>
      <c r="L156" s="61" t="n">
        <v>0.0173157625151044</v>
      </c>
      <c r="M156" s="61" t="n">
        <v>0.0182441359439564</v>
      </c>
      <c r="N156" s="61" t="n">
        <v>0.0187532707977469</v>
      </c>
      <c r="O156" s="61" t="n">
        <v>0.0192863468934036</v>
      </c>
      <c r="P156" s="61" t="n">
        <v>0.0198381888716938</v>
      </c>
      <c r="Q156" s="61" t="n">
        <v>0.020400396204085</v>
      </c>
      <c r="R156" s="61" t="n">
        <v>0.020970423196916</v>
      </c>
      <c r="S156" s="61" t="n">
        <v>0.0220128171651363</v>
      </c>
      <c r="T156" s="61" t="n">
        <v>0.0231044467589098</v>
      </c>
      <c r="U156" s="61" t="n">
        <v>0.0242611323408473</v>
      </c>
      <c r="V156" s="61" t="n">
        <v>0.0254866243505424</v>
      </c>
      <c r="W156" s="61" t="n">
        <v>0.0268025473154676</v>
      </c>
      <c r="X156" s="61" t="n">
        <v>0.0281352206666018</v>
      </c>
      <c r="Y156" s="61" t="n">
        <v>0.0295560119266287</v>
      </c>
      <c r="Z156" s="61" t="n">
        <v>0.0310702158454445</v>
      </c>
      <c r="AA156" s="61" t="n">
        <v>0.0326834560831085</v>
      </c>
      <c r="AB156" s="61" t="n">
        <v>0.0343975949056133</v>
      </c>
      <c r="AC156" s="61" t="n">
        <v>0.0361618166595645</v>
      </c>
      <c r="AD156" s="61" t="n">
        <v>0.0380359173826538</v>
      </c>
      <c r="AE156" s="61" t="n">
        <v>0.0400262601937361</v>
      </c>
      <c r="AF156" s="61" t="n">
        <v>0.0421348630051439</v>
      </c>
      <c r="AG156" s="61" t="n">
        <v>0.0443654528175184</v>
      </c>
      <c r="AH156" s="61" t="n">
        <v>0.0466275190603788</v>
      </c>
      <c r="AI156" s="61" t="n">
        <v>0.0490258148569004</v>
      </c>
      <c r="AJ156" s="61" t="n">
        <v>0.0515572913399374</v>
      </c>
      <c r="AK156" s="61" t="n">
        <v>0.0542397275364541</v>
      </c>
      <c r="AL156" s="61" t="n">
        <v>0.0570756482488423</v>
      </c>
      <c r="AM156" s="61" t="n">
        <v>0.0598987742071547</v>
      </c>
      <c r="AN156" s="61" t="n">
        <v>0.0628691919209947</v>
      </c>
      <c r="AO156" s="61" t="n">
        <v>0.0660001307485832</v>
      </c>
      <c r="AP156" s="61" t="n">
        <v>0.0692929295136493</v>
      </c>
      <c r="AQ156" s="61" t="n">
        <v>0.072761589034224</v>
      </c>
      <c r="AR156" s="61" t="n">
        <v>0.0761689170525105</v>
      </c>
      <c r="AS156" s="61" t="n">
        <v>0.0797469548162627</v>
      </c>
      <c r="AT156" s="61" t="n">
        <v>0.0834814478955085</v>
      </c>
      <c r="AU156" s="61" t="n">
        <v>0.087400528648279</v>
      </c>
      <c r="AV156" s="61" t="n">
        <v>0.0914965337263518</v>
      </c>
      <c r="AW156" s="61" t="n">
        <v>0.0955662372434988</v>
      </c>
      <c r="AX156" s="61" t="n">
        <v>0.0998100868980816</v>
      </c>
      <c r="AY156" s="61" t="n">
        <v>0.104234214611106</v>
      </c>
      <c r="AZ156" s="61" t="n">
        <v>0.108844634538097</v>
      </c>
      <c r="BA156" s="61" t="n">
        <v>0.113656102779139</v>
      </c>
      <c r="BB156" s="63"/>
      <c r="BC156" s="63"/>
      <c r="BD156" s="63"/>
      <c r="BE156" s="63"/>
      <c r="BF156" s="63"/>
      <c r="BG156" s="63"/>
      <c r="BH156" s="63"/>
    </row>
    <row r="157" customFormat="false" ht="12.75" hidden="false" customHeight="false" outlineLevel="0" collapsed="false">
      <c r="A157" s="21" t="n">
        <v>4</v>
      </c>
      <c r="B157" s="22" t="s">
        <v>209</v>
      </c>
      <c r="C157" s="61" t="n">
        <v>0.00437908517523233</v>
      </c>
      <c r="D157" s="61" t="n">
        <v>0.00403002476025671</v>
      </c>
      <c r="E157" s="61" t="n">
        <v>0.00356860046604668</v>
      </c>
      <c r="F157" s="61" t="n">
        <v>0.00270073674085991</v>
      </c>
      <c r="G157" s="61" t="n">
        <v>0.00241447940386419</v>
      </c>
      <c r="H157" s="61" t="n">
        <v>0.00206367247063788</v>
      </c>
      <c r="I157" s="61" t="n">
        <v>0.00174364856583964</v>
      </c>
      <c r="J157" s="62" t="n">
        <v>0.00142972137367714</v>
      </c>
      <c r="K157" s="61" t="n">
        <v>0.00146764732703897</v>
      </c>
      <c r="L157" s="61" t="n">
        <v>0.00150710353925265</v>
      </c>
      <c r="M157" s="61" t="n">
        <v>0.00154914577200094</v>
      </c>
      <c r="N157" s="61" t="n">
        <v>0.0015939503559731</v>
      </c>
      <c r="O157" s="61" t="n">
        <v>0.00163890669704625</v>
      </c>
      <c r="P157" s="61" t="n">
        <v>0.00168433762512055</v>
      </c>
      <c r="Q157" s="61" t="n">
        <v>0.00173090406327181</v>
      </c>
      <c r="R157" s="61" t="n">
        <v>0.00177863691543123</v>
      </c>
      <c r="S157" s="61" t="n">
        <v>0.00182392943542742</v>
      </c>
      <c r="T157" s="61" t="n">
        <v>0.00187322496454612</v>
      </c>
      <c r="U157" s="61" t="n">
        <v>0.00192667649416722</v>
      </c>
      <c r="V157" s="61" t="n">
        <v>0.00198444947751053</v>
      </c>
      <c r="W157" s="61" t="n">
        <v>0.00204672146121621</v>
      </c>
      <c r="X157" s="61" t="n">
        <v>0.00211470040705031</v>
      </c>
      <c r="Y157" s="61" t="n">
        <v>0.00218764106004521</v>
      </c>
      <c r="Z157" s="61" t="n">
        <v>0.00226650472138645</v>
      </c>
      <c r="AA157" s="61" t="n">
        <v>0.00235120686574497</v>
      </c>
      <c r="AB157" s="61" t="n">
        <v>0.00244203992030057</v>
      </c>
      <c r="AC157" s="61" t="n">
        <v>0.00254224513785828</v>
      </c>
      <c r="AD157" s="61" t="n">
        <v>0.00264949950115201</v>
      </c>
      <c r="AE157" s="61" t="n">
        <v>0.00276418951316415</v>
      </c>
      <c r="AF157" s="61" t="n">
        <v>0.00288715692272945</v>
      </c>
      <c r="AG157" s="61" t="n">
        <v>0.00301801222364873</v>
      </c>
      <c r="AH157" s="61" t="n">
        <v>0.00315490714122457</v>
      </c>
      <c r="AI157" s="61" t="n">
        <v>0.00330034469247509</v>
      </c>
      <c r="AJ157" s="61" t="n">
        <v>0.00345480135762777</v>
      </c>
      <c r="AK157" s="61" t="n">
        <v>0.00361878141321648</v>
      </c>
      <c r="AL157" s="61" t="n">
        <v>0.0037918017021692</v>
      </c>
      <c r="AM157" s="61" t="n">
        <v>0.00396298385892036</v>
      </c>
      <c r="AN157" s="61" t="n">
        <v>0.00414288410683372</v>
      </c>
      <c r="AO157" s="61" t="n">
        <v>0.00433304169340232</v>
      </c>
      <c r="AP157" s="61" t="n">
        <v>0.00453225547756964</v>
      </c>
      <c r="AQ157" s="61" t="n">
        <v>0.00474272905201123</v>
      </c>
      <c r="AR157" s="61" t="n">
        <v>0.00493985884590553</v>
      </c>
      <c r="AS157" s="61" t="n">
        <v>0.00514554915799237</v>
      </c>
      <c r="AT157" s="61" t="n">
        <v>0.0053614670248161</v>
      </c>
      <c r="AU157" s="61" t="n">
        <v>0.00558674163648598</v>
      </c>
      <c r="AV157" s="61" t="n">
        <v>0.00582315559854052</v>
      </c>
      <c r="AW157" s="61" t="n">
        <v>0.006049248301782</v>
      </c>
      <c r="AX157" s="61" t="n">
        <v>0.0062846014592014</v>
      </c>
      <c r="AY157" s="61" t="n">
        <v>0.00653110742305629</v>
      </c>
      <c r="AZ157" s="61" t="n">
        <v>0.00678851092254196</v>
      </c>
      <c r="BA157" s="61" t="n">
        <v>0.00705728803581251</v>
      </c>
      <c r="BB157" s="63"/>
      <c r="BC157" s="63"/>
      <c r="BD157" s="63"/>
      <c r="BE157" s="63"/>
      <c r="BF157" s="63"/>
      <c r="BG157" s="63"/>
      <c r="BH157" s="63"/>
    </row>
    <row r="158" s="27" customFormat="true" ht="12.75" hidden="false" customHeight="false" outlineLevel="0" collapsed="false">
      <c r="A158" s="25"/>
      <c r="B158" s="25" t="s">
        <v>210</v>
      </c>
      <c r="C158" s="27" t="n">
        <v>0.0121422443368184</v>
      </c>
      <c r="D158" s="27" t="n">
        <v>0.0117295859740857</v>
      </c>
      <c r="E158" s="27" t="n">
        <v>0.011499769167261</v>
      </c>
      <c r="F158" s="27" t="n">
        <v>0.0118814212585642</v>
      </c>
      <c r="G158" s="27" t="n">
        <v>0.0131172021907899</v>
      </c>
      <c r="H158" s="27" t="n">
        <v>0.0151113386928119</v>
      </c>
      <c r="I158" s="27" t="n">
        <v>0.0157424701496652</v>
      </c>
      <c r="J158" s="27" t="n">
        <v>0.0171183121827206</v>
      </c>
      <c r="K158" s="27" t="n">
        <v>0.0188330461970681</v>
      </c>
      <c r="L158" s="27" t="n">
        <v>0.0193346393826494</v>
      </c>
      <c r="M158" s="27" t="n">
        <v>0.0200844222984998</v>
      </c>
      <c r="N158" s="27" t="n">
        <v>0.0212993698045311</v>
      </c>
      <c r="O158" s="27" t="n">
        <v>0.0226113880934188</v>
      </c>
      <c r="P158" s="27" t="n">
        <v>0.0240313963023355</v>
      </c>
      <c r="Q158" s="27" t="n">
        <v>0.0255726768459967</v>
      </c>
      <c r="R158" s="27" t="n">
        <v>0.0272497419656117</v>
      </c>
      <c r="S158" s="27" t="n">
        <v>0.0287613259570189</v>
      </c>
      <c r="T158" s="27" t="n">
        <v>0.0303739161863243</v>
      </c>
      <c r="U158" s="27" t="n">
        <v>0.0320979280289711</v>
      </c>
      <c r="V158" s="27" t="n">
        <v>0.033944095830623</v>
      </c>
      <c r="W158" s="27" t="n">
        <v>0.0359235883923997</v>
      </c>
      <c r="X158" s="27" t="n">
        <v>0.0379823926777131</v>
      </c>
      <c r="Y158" s="27" t="n">
        <v>0.0401877358450835</v>
      </c>
      <c r="Z158" s="27" t="n">
        <v>0.0425496219579437</v>
      </c>
      <c r="AA158" s="27" t="n">
        <v>0.0450784351656784</v>
      </c>
      <c r="AB158" s="27" t="n">
        <v>0.0477841383513068</v>
      </c>
      <c r="AC158" s="27" t="n">
        <v>0.0505750112679799</v>
      </c>
      <c r="AD158" s="27" t="n">
        <v>0.0535532762238863</v>
      </c>
      <c r="AE158" s="27" t="n">
        <v>0.0567297805570443</v>
      </c>
      <c r="AF158" s="27" t="n">
        <v>0.0601151436584717</v>
      </c>
      <c r="AG158" s="27" t="n">
        <v>0.0637239015214633</v>
      </c>
      <c r="AH158" s="27" t="n">
        <v>0.0673564951964844</v>
      </c>
      <c r="AI158" s="27" t="n">
        <v>0.0712039909842649</v>
      </c>
      <c r="AJ158" s="27" t="n">
        <v>0.0752759239501583</v>
      </c>
      <c r="AK158" s="27" t="n">
        <v>0.0795808798427422</v>
      </c>
      <c r="AL158" s="27" t="n">
        <v>0.0841304617592741</v>
      </c>
      <c r="AM158" s="27" t="n">
        <v>0.088571685899054</v>
      </c>
      <c r="AN158" s="27" t="n">
        <v>0.0932311480557816</v>
      </c>
      <c r="AO158" s="27" t="n">
        <v>0.0981184163717397</v>
      </c>
      <c r="AP158" s="27" t="n">
        <v>0.103241502229146</v>
      </c>
      <c r="AQ158" s="27" t="n">
        <v>0.108609076654121</v>
      </c>
      <c r="AR158" s="27" t="n">
        <v>0.113752563996893</v>
      </c>
      <c r="AS158" s="27" t="n">
        <v>0.119105431745999</v>
      </c>
      <c r="AT158" s="27" t="n">
        <v>0.124672867468883</v>
      </c>
      <c r="AU158" s="27" t="n">
        <v>0.130461798845563</v>
      </c>
      <c r="AV158" s="27" t="n">
        <v>0.136476069803938</v>
      </c>
      <c r="AW158" s="27" t="n">
        <v>0.142191836975083</v>
      </c>
      <c r="AX158" s="27" t="n">
        <v>0.148099559506534</v>
      </c>
      <c r="AY158" s="27" t="n">
        <v>0.154205235666213</v>
      </c>
      <c r="AZ158" s="27" t="n">
        <v>0.160516684005304</v>
      </c>
      <c r="BA158" s="27" t="n">
        <v>0.167038131202015</v>
      </c>
      <c r="BB158" s="64"/>
      <c r="BC158" s="64"/>
      <c r="BD158" s="64"/>
      <c r="BE158" s="64"/>
      <c r="BF158" s="64"/>
      <c r="BG158" s="64"/>
      <c r="BH158" s="64"/>
    </row>
    <row r="159" customFormat="false" ht="12.75" hidden="false" customHeight="false" outlineLevel="0" collapsed="false">
      <c r="C159" s="50"/>
      <c r="D159" s="50"/>
      <c r="E159" s="50"/>
      <c r="F159" s="50"/>
      <c r="G159" s="50"/>
      <c r="H159" s="50"/>
      <c r="I159" s="50"/>
      <c r="J159" s="25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63"/>
      <c r="BC159" s="63"/>
      <c r="BD159" s="63"/>
      <c r="BE159" s="63"/>
      <c r="BF159" s="63"/>
      <c r="BG159" s="63"/>
      <c r="BH159" s="63"/>
    </row>
    <row r="160" customFormat="false" ht="12.75" hidden="false" customHeight="false" outlineLevel="0" collapsed="false">
      <c r="C160" s="50"/>
      <c r="D160" s="50"/>
      <c r="E160" s="50"/>
      <c r="F160" s="50"/>
      <c r="G160" s="50"/>
      <c r="H160" s="50"/>
      <c r="I160" s="50"/>
      <c r="J160" s="25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63"/>
      <c r="BC160" s="63"/>
      <c r="BD160" s="63"/>
      <c r="BE160" s="63"/>
      <c r="BF160" s="63"/>
      <c r="BG160" s="63"/>
      <c r="BH160" s="63"/>
    </row>
    <row r="161" s="27" customFormat="true" ht="12.75" hidden="false" customHeight="false" outlineLevel="0" collapsed="false">
      <c r="B161" s="27" t="s">
        <v>211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64"/>
      <c r="BC161" s="64"/>
      <c r="BD161" s="64"/>
      <c r="BE161" s="64"/>
      <c r="BF161" s="64"/>
      <c r="BG161" s="64"/>
      <c r="BH161" s="64"/>
    </row>
    <row r="162" customFormat="false" ht="12.75" hidden="false" customHeight="false" outlineLevel="0" collapsed="false">
      <c r="A162" s="18"/>
      <c r="B162" s="18"/>
      <c r="C162" s="50"/>
      <c r="D162" s="50"/>
      <c r="E162" s="50"/>
      <c r="F162" s="50"/>
      <c r="G162" s="50"/>
      <c r="H162" s="50"/>
      <c r="I162" s="50"/>
      <c r="J162" s="25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C162" s="49"/>
      <c r="BD162" s="49"/>
      <c r="BE162" s="49"/>
      <c r="BF162" s="49"/>
      <c r="BG162" s="49"/>
      <c r="BH162" s="49"/>
    </row>
    <row r="163" customFormat="false" ht="13.5" hidden="false" customHeight="false" outlineLevel="0" collapsed="false">
      <c r="A163" s="18"/>
      <c r="B163" s="18"/>
      <c r="C163" s="0"/>
      <c r="D163" s="0"/>
      <c r="E163" s="0"/>
      <c r="F163" s="0"/>
      <c r="G163" s="0"/>
      <c r="H163" s="0"/>
      <c r="I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29" customFormat="true" ht="30.75" hidden="false" customHeight="true" outlineLevel="0" collapsed="false">
      <c r="A164" s="1" t="s">
        <v>212</v>
      </c>
      <c r="B164" s="1"/>
      <c r="C164" s="3" t="n">
        <v>2000</v>
      </c>
      <c r="D164" s="3" t="n">
        <v>2001</v>
      </c>
      <c r="E164" s="3" t="n">
        <v>2002</v>
      </c>
      <c r="F164" s="3" t="n">
        <v>2003</v>
      </c>
      <c r="G164" s="3" t="n">
        <v>2004</v>
      </c>
      <c r="H164" s="3" t="n">
        <v>2005</v>
      </c>
      <c r="I164" s="3" t="n">
        <v>2006</v>
      </c>
      <c r="J164" s="65" t="n">
        <v>2007</v>
      </c>
      <c r="K164" s="3" t="n">
        <v>2008</v>
      </c>
      <c r="L164" s="3" t="n">
        <v>2009</v>
      </c>
      <c r="M164" s="3" t="n">
        <v>2010</v>
      </c>
      <c r="N164" s="3" t="n">
        <v>2011</v>
      </c>
      <c r="O164" s="3" t="n">
        <v>2012</v>
      </c>
      <c r="P164" s="3" t="n">
        <v>2013</v>
      </c>
      <c r="Q164" s="3" t="n">
        <v>2014</v>
      </c>
      <c r="R164" s="3" t="n">
        <v>2015</v>
      </c>
      <c r="S164" s="3" t="n">
        <v>2016</v>
      </c>
      <c r="T164" s="3" t="n">
        <v>2017</v>
      </c>
      <c r="U164" s="3" t="n">
        <v>2018</v>
      </c>
      <c r="V164" s="3" t="n">
        <v>2019</v>
      </c>
      <c r="W164" s="3" t="n">
        <v>2020</v>
      </c>
      <c r="X164" s="3" t="n">
        <v>2021</v>
      </c>
      <c r="Y164" s="3" t="n">
        <v>2022</v>
      </c>
      <c r="Z164" s="3" t="n">
        <v>2023</v>
      </c>
      <c r="AA164" s="3" t="n">
        <v>2024</v>
      </c>
      <c r="AB164" s="3" t="n">
        <v>2025</v>
      </c>
      <c r="AC164" s="3" t="n">
        <v>2026</v>
      </c>
      <c r="AD164" s="3" t="n">
        <v>2027</v>
      </c>
      <c r="AE164" s="3" t="n">
        <v>2028</v>
      </c>
      <c r="AF164" s="3" t="n">
        <v>2029</v>
      </c>
      <c r="AG164" s="3" t="n">
        <v>2030</v>
      </c>
      <c r="AH164" s="3" t="n">
        <v>2031</v>
      </c>
      <c r="AI164" s="3" t="n">
        <v>2032</v>
      </c>
      <c r="AJ164" s="3" t="n">
        <v>2033</v>
      </c>
      <c r="AK164" s="3" t="n">
        <v>2034</v>
      </c>
      <c r="AL164" s="3" t="n">
        <v>2035</v>
      </c>
      <c r="AM164" s="3" t="n">
        <v>2036</v>
      </c>
      <c r="AN164" s="3" t="n">
        <v>2037</v>
      </c>
      <c r="AO164" s="3" t="n">
        <v>2038</v>
      </c>
      <c r="AP164" s="3" t="n">
        <v>2039</v>
      </c>
      <c r="AQ164" s="3" t="n">
        <v>2040</v>
      </c>
      <c r="AR164" s="3" t="n">
        <v>2041</v>
      </c>
      <c r="AS164" s="3" t="n">
        <v>2042</v>
      </c>
      <c r="AT164" s="3" t="n">
        <v>2043</v>
      </c>
      <c r="AU164" s="3" t="n">
        <v>2044</v>
      </c>
      <c r="AV164" s="3" t="n">
        <v>2045</v>
      </c>
      <c r="AW164" s="3" t="n">
        <v>2046</v>
      </c>
      <c r="AX164" s="3" t="n">
        <v>2047</v>
      </c>
      <c r="AY164" s="3" t="n">
        <v>2048</v>
      </c>
      <c r="AZ164" s="3" t="n">
        <v>2049</v>
      </c>
      <c r="BA164" s="3" t="n">
        <v>2050</v>
      </c>
      <c r="BB164" s="28"/>
    </row>
    <row r="165" customFormat="false" ht="12.75" hidden="false" customHeight="false" outlineLevel="0" collapsed="false">
      <c r="A165" s="30"/>
      <c r="B165" s="27" t="s">
        <v>95</v>
      </c>
      <c r="C165" s="66" t="n">
        <v>0.887382416445922</v>
      </c>
      <c r="D165" s="66" t="n">
        <v>0.885503459728208</v>
      </c>
      <c r="E165" s="66" t="n">
        <v>0.883651894991482</v>
      </c>
      <c r="F165" s="66" t="n">
        <v>0.880897372306444</v>
      </c>
      <c r="G165" s="66" t="n">
        <v>0.876828259867651</v>
      </c>
      <c r="H165" s="66" t="n">
        <v>0.873381178038985</v>
      </c>
      <c r="I165" s="66" t="n">
        <v>0.869810709334476</v>
      </c>
      <c r="J165" s="66" t="n">
        <v>0.867097642308327</v>
      </c>
      <c r="K165" s="66" t="n">
        <v>0.866966463384048</v>
      </c>
      <c r="L165" s="66" t="n">
        <v>0.873878575432041</v>
      </c>
      <c r="M165" s="66" t="n">
        <v>0.873743695371341</v>
      </c>
      <c r="N165" s="66" t="n">
        <v>0.866345672210349</v>
      </c>
      <c r="O165" s="66" t="n">
        <v>0.857792373916913</v>
      </c>
      <c r="P165" s="66" t="n">
        <v>0.848107462092314</v>
      </c>
      <c r="Q165" s="66" t="n">
        <v>0.837333690740485</v>
      </c>
      <c r="R165" s="66" t="n">
        <v>0.825327440190962</v>
      </c>
      <c r="S165" s="66" t="n">
        <v>0.819170666970578</v>
      </c>
      <c r="T165" s="66" t="n">
        <v>0.812522959812042</v>
      </c>
      <c r="U165" s="66" t="n">
        <v>0.805566518423745</v>
      </c>
      <c r="V165" s="66" t="n">
        <v>0.798354912955998</v>
      </c>
      <c r="W165" s="66" t="n">
        <v>0.790843943780351</v>
      </c>
      <c r="X165" s="66" t="n">
        <v>0.78337227852793</v>
      </c>
      <c r="Y165" s="66" t="n">
        <v>0.775584708201106</v>
      </c>
      <c r="Z165" s="66" t="n">
        <v>0.76752414971026</v>
      </c>
      <c r="AA165" s="66" t="n">
        <v>0.759065180600744</v>
      </c>
      <c r="AB165" s="66" t="n">
        <v>0.750375694132649</v>
      </c>
      <c r="AC165" s="66" t="n">
        <v>0.741695869250007</v>
      </c>
      <c r="AD165" s="66" t="n">
        <v>0.732741170991796</v>
      </c>
      <c r="AE165" s="66" t="n">
        <v>0.723464427179765</v>
      </c>
      <c r="AF165" s="66" t="n">
        <v>0.713988266315568</v>
      </c>
      <c r="AG165" s="66" t="n">
        <v>0.704247972033679</v>
      </c>
      <c r="AH165" s="66" t="n">
        <v>0.694217417058909</v>
      </c>
      <c r="AI165" s="66" t="n">
        <v>0.683923856937277</v>
      </c>
      <c r="AJ165" s="66" t="n">
        <v>0.673305347305396</v>
      </c>
      <c r="AK165" s="66" t="n">
        <v>0.662514831433554</v>
      </c>
      <c r="AL165" s="66" t="n">
        <v>0.651484805692685</v>
      </c>
      <c r="AM165" s="66" t="n">
        <v>0.640220747749051</v>
      </c>
      <c r="AN165" s="66" t="n">
        <v>0.628733439382832</v>
      </c>
      <c r="AO165" s="66" t="n">
        <v>0.616945468173874</v>
      </c>
      <c r="AP165" s="66" t="n">
        <v>0.605039513282823</v>
      </c>
      <c r="AQ165" s="66" t="n">
        <v>0.592942363970323</v>
      </c>
      <c r="AR165" s="66" t="n">
        <v>0.580326288264519</v>
      </c>
      <c r="AS165" s="66" t="n">
        <v>0.567525748946167</v>
      </c>
      <c r="AT165" s="66" t="n">
        <v>0.554563603253687</v>
      </c>
      <c r="AU165" s="66" t="n">
        <v>0.541454997341597</v>
      </c>
      <c r="AV165" s="66" t="n">
        <v>0.528224164900666</v>
      </c>
      <c r="AW165" s="66" t="n">
        <v>0.514873293155064</v>
      </c>
      <c r="AX165" s="66" t="n">
        <v>0.501524167686836</v>
      </c>
      <c r="AY165" s="66" t="n">
        <v>0.488051416201298</v>
      </c>
      <c r="AZ165" s="66" t="n">
        <v>0.474563919314462</v>
      </c>
      <c r="BA165" s="66" t="n">
        <v>0.461094029637228</v>
      </c>
      <c r="BB165" s="31"/>
    </row>
    <row r="166" customFormat="false" ht="12.75" hidden="false" customHeight="false" outlineLevel="0" collapsed="false">
      <c r="A166" s="30"/>
      <c r="B166" s="27" t="s">
        <v>124</v>
      </c>
      <c r="C166" s="66" t="n">
        <v>0.0637815247681615</v>
      </c>
      <c r="D166" s="66" t="n">
        <v>0.0694645216225145</v>
      </c>
      <c r="E166" s="66" t="n">
        <v>0.0756373660914734</v>
      </c>
      <c r="F166" s="66" t="n">
        <v>0.0822156156389164</v>
      </c>
      <c r="G166" s="66" t="n">
        <v>0.0910335061584253</v>
      </c>
      <c r="H166" s="66" t="n">
        <v>0.10190028485554</v>
      </c>
      <c r="I166" s="66" t="n">
        <v>0.113470750825686</v>
      </c>
      <c r="J166" s="66" t="n">
        <v>0.126320146791145</v>
      </c>
      <c r="K166" s="66" t="n">
        <v>0.140052113776256</v>
      </c>
      <c r="L166" s="66" t="n">
        <v>0.143548035502875</v>
      </c>
      <c r="M166" s="66" t="n">
        <v>0.153374767877459</v>
      </c>
      <c r="N166" s="66" t="n">
        <v>0.173005653835493</v>
      </c>
      <c r="O166" s="66" t="n">
        <v>0.195851178549056</v>
      </c>
      <c r="P166" s="66" t="n">
        <v>0.222392780053249</v>
      </c>
      <c r="Q166" s="66" t="n">
        <v>0.253213222655212</v>
      </c>
      <c r="R166" s="66" t="n">
        <v>0.288914786902813</v>
      </c>
      <c r="S166" s="66" t="n">
        <v>0.320658389297162</v>
      </c>
      <c r="T166" s="66" t="n">
        <v>0.355411652074122</v>
      </c>
      <c r="U166" s="66" t="n">
        <v>0.39297554058995</v>
      </c>
      <c r="V166" s="66" t="n">
        <v>0.432958005187694</v>
      </c>
      <c r="W166" s="66" t="n">
        <v>0.474861334288216</v>
      </c>
      <c r="X166" s="66" t="n">
        <v>0.517483434952652</v>
      </c>
      <c r="Y166" s="66" t="n">
        <v>0.560371426503698</v>
      </c>
      <c r="Z166" s="66" t="n">
        <v>0.602551114692397</v>
      </c>
      <c r="AA166" s="66" t="n">
        <v>0.64361397384369</v>
      </c>
      <c r="AB166" s="66" t="n">
        <v>0.682959645062606</v>
      </c>
      <c r="AC166" s="66" t="n">
        <v>0.719334994833773</v>
      </c>
      <c r="AD166" s="66" t="n">
        <v>0.753326645696042</v>
      </c>
      <c r="AE166" s="66" t="n">
        <v>0.784766212770299</v>
      </c>
      <c r="AF166" s="66" t="n">
        <v>0.81357061443527</v>
      </c>
      <c r="AG166" s="66" t="n">
        <v>0.839701931616174</v>
      </c>
      <c r="AH166" s="66" t="n">
        <v>0.862551233200738</v>
      </c>
      <c r="AI166" s="66" t="n">
        <v>0.880284186415129</v>
      </c>
      <c r="AJ166" s="66" t="n">
        <v>0.887507450963829</v>
      </c>
      <c r="AK166" s="66" t="n">
        <v>0.89313464021276</v>
      </c>
      <c r="AL166" s="66" t="n">
        <v>0.896205191000187</v>
      </c>
      <c r="AM166" s="66" t="n">
        <v>0.897694985152206</v>
      </c>
      <c r="AN166" s="66" t="n">
        <v>0.897848573843859</v>
      </c>
      <c r="AO166" s="66" t="n">
        <v>0.896776012713189</v>
      </c>
      <c r="AP166" s="66" t="n">
        <v>0.894412747603116</v>
      </c>
      <c r="AQ166" s="66" t="n">
        <v>0.890692230739363</v>
      </c>
      <c r="AR166" s="66" t="n">
        <v>0.885900358191796</v>
      </c>
      <c r="AS166" s="66" t="n">
        <v>0.879608477754849</v>
      </c>
      <c r="AT166" s="66" t="n">
        <v>0.871787153320291</v>
      </c>
      <c r="AU166" s="66" t="n">
        <v>0.862382461001051</v>
      </c>
      <c r="AV166" s="66" t="n">
        <v>0.851231004898221</v>
      </c>
      <c r="AW166" s="66" t="n">
        <v>0.838793852896582</v>
      </c>
      <c r="AX166" s="66" t="n">
        <v>0.824794813320778</v>
      </c>
      <c r="AY166" s="66" t="n">
        <v>0.806437493691104</v>
      </c>
      <c r="AZ166" s="66" t="n">
        <v>0.78642536745734</v>
      </c>
      <c r="BA166" s="66" t="n">
        <v>0.765098144898082</v>
      </c>
      <c r="BB166" s="31"/>
    </row>
    <row r="167" customFormat="false" ht="12.75" hidden="false" customHeight="false" outlineLevel="0" collapsed="false">
      <c r="A167" s="30"/>
      <c r="B167" s="27" t="s">
        <v>213</v>
      </c>
      <c r="C167" s="66" t="n">
        <v>0.302451080151769</v>
      </c>
      <c r="D167" s="66" t="n">
        <v>0.305483089245769</v>
      </c>
      <c r="E167" s="66" t="n">
        <v>0.309356514137086</v>
      </c>
      <c r="F167" s="66" t="n">
        <v>0.317590702397193</v>
      </c>
      <c r="G167" s="66" t="n">
        <v>0.332695324970997</v>
      </c>
      <c r="H167" s="66" t="n">
        <v>0.348935472080559</v>
      </c>
      <c r="I167" s="66" t="n">
        <v>0.363620322262753</v>
      </c>
      <c r="J167" s="66" t="n">
        <v>0.385514390804351</v>
      </c>
      <c r="K167" s="66" t="n">
        <v>0.406237497310026</v>
      </c>
      <c r="L167" s="66" t="n">
        <v>0.399444902436088</v>
      </c>
      <c r="M167" s="66" t="n">
        <v>0.402630888418</v>
      </c>
      <c r="N167" s="66" t="n">
        <v>0.411790657110343</v>
      </c>
      <c r="O167" s="66" t="n">
        <v>0.420992865797918</v>
      </c>
      <c r="P167" s="66" t="n">
        <v>0.430219322246756</v>
      </c>
      <c r="Q167" s="66" t="n">
        <v>0.439453514235666</v>
      </c>
      <c r="R167" s="66" t="n">
        <v>0.448686095717054</v>
      </c>
      <c r="S167" s="66" t="n">
        <v>0.456214639983401</v>
      </c>
      <c r="T167" s="66" t="n">
        <v>0.46385368465135</v>
      </c>
      <c r="U167" s="66" t="n">
        <v>0.471613569545964</v>
      </c>
      <c r="V167" s="66" t="n">
        <v>0.479501136152905</v>
      </c>
      <c r="W167" s="66" t="n">
        <v>0.487517862575704</v>
      </c>
      <c r="X167" s="66" t="n">
        <v>0.495232356446137</v>
      </c>
      <c r="Y167" s="66" t="n">
        <v>0.503055239061991</v>
      </c>
      <c r="Z167" s="66" t="n">
        <v>0.51098111971232</v>
      </c>
      <c r="AA167" s="66" t="n">
        <v>0.51900016357567</v>
      </c>
      <c r="AB167" s="66" t="n">
        <v>0.527107249637559</v>
      </c>
      <c r="AC167" s="66" t="n">
        <v>0.534766281411776</v>
      </c>
      <c r="AD167" s="66" t="n">
        <v>0.542486552337482</v>
      </c>
      <c r="AE167" s="66" t="n">
        <v>0.550258468487323</v>
      </c>
      <c r="AF167" s="66" t="n">
        <v>0.558075383411904</v>
      </c>
      <c r="AG167" s="66" t="n">
        <v>0.56592932560357</v>
      </c>
      <c r="AH167" s="66" t="n">
        <v>0.573283849055407</v>
      </c>
      <c r="AI167" s="66" t="n">
        <v>0.580653716307156</v>
      </c>
      <c r="AJ167" s="66" t="n">
        <v>0.588033317066896</v>
      </c>
      <c r="AK167" s="66" t="n">
        <v>0.595415241511264</v>
      </c>
      <c r="AL167" s="66" t="n">
        <v>0.60279316262361</v>
      </c>
      <c r="AM167" s="66" t="n">
        <v>0.609580490307296</v>
      </c>
      <c r="AN167" s="66" t="n">
        <v>0.616350097609571</v>
      </c>
      <c r="AO167" s="66" t="n">
        <v>0.623065554606807</v>
      </c>
      <c r="AP167" s="66" t="n">
        <v>0.629739179600716</v>
      </c>
      <c r="AQ167" s="66" t="n">
        <v>0.636367957224579</v>
      </c>
      <c r="AR167" s="66" t="n">
        <v>0.642329080392472</v>
      </c>
      <c r="AS167" s="66" t="n">
        <v>0.648233934518769</v>
      </c>
      <c r="AT167" s="66" t="n">
        <v>0.654078126672452</v>
      </c>
      <c r="AU167" s="66" t="n">
        <v>0.659864285674077</v>
      </c>
      <c r="AV167" s="66" t="n">
        <v>0.665593219274561</v>
      </c>
      <c r="AW167" s="66" t="n">
        <v>0.670736547333563</v>
      </c>
      <c r="AX167" s="66" t="n">
        <v>0.675812605140724</v>
      </c>
      <c r="AY167" s="66" t="n">
        <v>0.680800391422496</v>
      </c>
      <c r="AZ167" s="66" t="n">
        <v>0.685708478411854</v>
      </c>
      <c r="BA167" s="66" t="n">
        <v>0.690534192633258</v>
      </c>
      <c r="BB167" s="31"/>
    </row>
    <row r="168" customFormat="false" ht="12.75" hidden="false" customHeight="false" outlineLevel="0" collapsed="false">
      <c r="A168" s="30"/>
      <c r="B168" s="27" t="s">
        <v>210</v>
      </c>
      <c r="C168" s="66" t="n">
        <v>0.0121422443368184</v>
      </c>
      <c r="D168" s="66" t="n">
        <v>0.0117295859740857</v>
      </c>
      <c r="E168" s="66" t="n">
        <v>0.011499769167261</v>
      </c>
      <c r="F168" s="66" t="n">
        <v>0.0118814212585642</v>
      </c>
      <c r="G168" s="66" t="n">
        <v>0.0131172021907899</v>
      </c>
      <c r="H168" s="66" t="n">
        <v>0.0151113386928119</v>
      </c>
      <c r="I168" s="66" t="n">
        <v>0.0157424701496652</v>
      </c>
      <c r="J168" s="66" t="n">
        <v>0.0171183121827206</v>
      </c>
      <c r="K168" s="66" t="n">
        <v>0.0188330461970681</v>
      </c>
      <c r="L168" s="66" t="n">
        <v>0.0193346393826494</v>
      </c>
      <c r="M168" s="66" t="n">
        <v>0.0200844222984998</v>
      </c>
      <c r="N168" s="66" t="n">
        <v>0.0212993698045311</v>
      </c>
      <c r="O168" s="66" t="n">
        <v>0.0226113880934188</v>
      </c>
      <c r="P168" s="66" t="n">
        <v>0.0240313963023355</v>
      </c>
      <c r="Q168" s="66" t="n">
        <v>0.0255726768459967</v>
      </c>
      <c r="R168" s="66" t="n">
        <v>0.0272497419656117</v>
      </c>
      <c r="S168" s="66" t="n">
        <v>0.0287613259570189</v>
      </c>
      <c r="T168" s="66" t="n">
        <v>0.0303739161863243</v>
      </c>
      <c r="U168" s="66" t="n">
        <v>0.0320979280289711</v>
      </c>
      <c r="V168" s="66" t="n">
        <v>0.033944095830623</v>
      </c>
      <c r="W168" s="66" t="n">
        <v>0.0359235883923997</v>
      </c>
      <c r="X168" s="66" t="n">
        <v>0.0379823926777131</v>
      </c>
      <c r="Y168" s="66" t="n">
        <v>0.0401877358450835</v>
      </c>
      <c r="Z168" s="66" t="n">
        <v>0.0425496219579437</v>
      </c>
      <c r="AA168" s="66" t="n">
        <v>0.0450784351656784</v>
      </c>
      <c r="AB168" s="66" t="n">
        <v>0.0477841383513068</v>
      </c>
      <c r="AC168" s="66" t="n">
        <v>0.0505750112679799</v>
      </c>
      <c r="AD168" s="66" t="n">
        <v>0.0535532762238863</v>
      </c>
      <c r="AE168" s="66" t="n">
        <v>0.0567297805570443</v>
      </c>
      <c r="AF168" s="66" t="n">
        <v>0.0601151436584717</v>
      </c>
      <c r="AG168" s="66" t="n">
        <v>0.0637239015214633</v>
      </c>
      <c r="AH168" s="66" t="n">
        <v>0.0673564951964844</v>
      </c>
      <c r="AI168" s="66" t="n">
        <v>0.0712039909842649</v>
      </c>
      <c r="AJ168" s="66" t="n">
        <v>0.0752759239501583</v>
      </c>
      <c r="AK168" s="66" t="n">
        <v>0.0795808798427422</v>
      </c>
      <c r="AL168" s="66" t="n">
        <v>0.0841304617592741</v>
      </c>
      <c r="AM168" s="66" t="n">
        <v>0.088571685899054</v>
      </c>
      <c r="AN168" s="66" t="n">
        <v>0.0932311480557816</v>
      </c>
      <c r="AO168" s="66" t="n">
        <v>0.0981184163717397</v>
      </c>
      <c r="AP168" s="66" t="n">
        <v>0.103241502229146</v>
      </c>
      <c r="AQ168" s="66" t="n">
        <v>0.108609076654121</v>
      </c>
      <c r="AR168" s="66" t="n">
        <v>0.113752563996893</v>
      </c>
      <c r="AS168" s="66" t="n">
        <v>0.119105431745999</v>
      </c>
      <c r="AT168" s="66" t="n">
        <v>0.124672867468883</v>
      </c>
      <c r="AU168" s="66" t="n">
        <v>0.130461798845563</v>
      </c>
      <c r="AV168" s="66" t="n">
        <v>0.136476069803938</v>
      </c>
      <c r="AW168" s="66" t="n">
        <v>0.142191836975083</v>
      </c>
      <c r="AX168" s="66" t="n">
        <v>0.148099559506534</v>
      </c>
      <c r="AY168" s="66" t="n">
        <v>0.154205235666213</v>
      </c>
      <c r="AZ168" s="66" t="n">
        <v>0.160516684005304</v>
      </c>
      <c r="BA168" s="66" t="n">
        <v>0.167038131202015</v>
      </c>
      <c r="BB168" s="31"/>
    </row>
    <row r="169" s="18" customFormat="true" ht="12.75" hidden="false" customHeight="false" outlineLevel="0" collapsed="false">
      <c r="A169" s="30"/>
      <c r="B169" s="32" t="s">
        <v>211</v>
      </c>
      <c r="C169" s="67" t="n">
        <v>0.228582788769305</v>
      </c>
      <c r="D169" s="67" t="n">
        <v>0.230878228083346</v>
      </c>
      <c r="E169" s="67" t="n">
        <v>0.233648602037088</v>
      </c>
      <c r="F169" s="67" t="n">
        <v>0.237364659424007</v>
      </c>
      <c r="G169" s="67" t="n">
        <v>0.243346052377717</v>
      </c>
      <c r="H169" s="67" t="n">
        <v>0.250758962316271</v>
      </c>
      <c r="I169" s="67" t="n">
        <v>0.25797898791765</v>
      </c>
      <c r="J169" s="67" t="n">
        <v>0.267334117883801</v>
      </c>
      <c r="K169" s="67" t="n">
        <v>0.277349786467042</v>
      </c>
      <c r="L169" s="67" t="n">
        <v>0.278207887423771</v>
      </c>
      <c r="M169" s="67" t="n">
        <v>0.282946506756942</v>
      </c>
      <c r="N169" s="67" t="n">
        <v>0.292599264166421</v>
      </c>
      <c r="O169" s="67" t="n">
        <v>0.303667945101635</v>
      </c>
      <c r="P169" s="67" t="n">
        <v>0.316390233716023</v>
      </c>
      <c r="Q169" s="67" t="n">
        <v>0.331053220592573</v>
      </c>
      <c r="R169" s="67" t="n">
        <v>0.347924855461281</v>
      </c>
      <c r="S169" s="67" t="n">
        <v>0.36330706758551</v>
      </c>
      <c r="T169" s="67" t="n">
        <v>0.380078109940478</v>
      </c>
      <c r="U169" s="67" t="n">
        <v>0.398161314750868</v>
      </c>
      <c r="V169" s="67" t="n">
        <v>0.417366958891343</v>
      </c>
      <c r="W169" s="67" t="n">
        <v>0.437440936652849</v>
      </c>
      <c r="X169" s="67" t="n">
        <v>0.457753143415665</v>
      </c>
      <c r="Y169" s="67" t="n">
        <v>0.478116956939294</v>
      </c>
      <c r="Z169" s="67" t="n">
        <v>0.49806672867925</v>
      </c>
      <c r="AA169" s="67" t="n">
        <v>0.517389003356627</v>
      </c>
      <c r="AB169" s="67" t="n">
        <v>0.535821173545807</v>
      </c>
      <c r="AC169" s="67" t="n">
        <v>0.552685976279128</v>
      </c>
      <c r="AD169" s="67" t="n">
        <v>0.568347501483525</v>
      </c>
      <c r="AE169" s="67" t="n">
        <v>0.582727696476014</v>
      </c>
      <c r="AF169" s="67" t="n">
        <v>0.595812650570589</v>
      </c>
      <c r="AG169" s="67" t="n">
        <v>0.607587861687272</v>
      </c>
      <c r="AH169" s="67" t="n">
        <v>0.617632690805936</v>
      </c>
      <c r="AI169" s="67" t="n">
        <v>0.625236823707698</v>
      </c>
      <c r="AJ169" s="67" t="n">
        <v>0.627889469335666</v>
      </c>
      <c r="AK169" s="67" t="n">
        <v>0.629830483478352</v>
      </c>
      <c r="AL169" s="67" t="n">
        <v>0.630617311265409</v>
      </c>
      <c r="AM169" s="67" t="n">
        <v>0.630532665229365</v>
      </c>
      <c r="AN169" s="67" t="n">
        <v>0.629874495626902</v>
      </c>
      <c r="AO169" s="67" t="n">
        <v>0.628688231719559</v>
      </c>
      <c r="AP169" s="67" t="n">
        <v>0.626978198339046</v>
      </c>
      <c r="AQ169" s="67" t="n">
        <v>0.624713531926601</v>
      </c>
      <c r="AR169" s="67" t="n">
        <v>0.621767975001434</v>
      </c>
      <c r="AS169" s="67" t="n">
        <v>0.618206590953768</v>
      </c>
      <c r="AT169" s="67" t="n">
        <v>0.614027148763919</v>
      </c>
      <c r="AU169" s="67" t="n">
        <v>0.609218679388668</v>
      </c>
      <c r="AV169" s="67" t="n">
        <v>0.603718621350218</v>
      </c>
      <c r="AW169" s="67" t="n">
        <v>0.597519944749802</v>
      </c>
      <c r="AX169" s="67" t="n">
        <v>0.590731544997749</v>
      </c>
      <c r="AY169" s="67" t="n">
        <v>0.582094795456216</v>
      </c>
      <c r="AZ169" s="67" t="n">
        <v>0.572848235693407</v>
      </c>
      <c r="BA169" s="67" t="n">
        <v>0.563153915612744</v>
      </c>
      <c r="BB169" s="31"/>
    </row>
    <row r="170" customFormat="false" ht="12.75" hidden="false" customHeight="false" outlineLevel="0" collapsed="false">
      <c r="A170" s="30"/>
      <c r="B170" s="34" t="s">
        <v>214</v>
      </c>
      <c r="C170" s="68" t="n">
        <v>0.745183198332396</v>
      </c>
      <c r="D170" s="68" t="n">
        <v>0.742675040593238</v>
      </c>
      <c r="E170" s="68" t="n">
        <v>0.738874149559972</v>
      </c>
      <c r="F170" s="68" t="n">
        <v>0.735453496091926</v>
      </c>
      <c r="G170" s="68" t="n">
        <v>0.733323721370663</v>
      </c>
      <c r="H170" s="68" t="n">
        <v>0.730932920827973</v>
      </c>
      <c r="I170" s="68" t="n">
        <v>0.729212458752269</v>
      </c>
      <c r="J170" s="69" t="n">
        <v>0.72868612162882</v>
      </c>
      <c r="K170" s="68" t="n">
        <v>0.741531277397142</v>
      </c>
      <c r="L170" s="68" t="n">
        <v>0.744043986753364</v>
      </c>
      <c r="M170" s="68" t="n">
        <v>0.745982341578918</v>
      </c>
      <c r="N170" s="68" t="n">
        <v>0.736863068470361</v>
      </c>
      <c r="O170" s="68" t="n">
        <v>0.727003226100476</v>
      </c>
      <c r="P170" s="68" t="n">
        <v>0.71642193051672</v>
      </c>
      <c r="Q170" s="68" t="n">
        <v>0.705087536204388</v>
      </c>
      <c r="R170" s="68" t="n">
        <v>0.692989636296005</v>
      </c>
      <c r="S170" s="68" t="n">
        <v>0.688150878005222</v>
      </c>
      <c r="T170" s="68" t="n">
        <v>0.682715096787017</v>
      </c>
      <c r="U170" s="68" t="n">
        <v>0.67716395512023</v>
      </c>
      <c r="V170" s="68" t="n">
        <v>0.671491842037052</v>
      </c>
      <c r="W170" s="68" t="n">
        <v>0.665691887542125</v>
      </c>
      <c r="X170" s="68" t="n">
        <v>0.659938735355328</v>
      </c>
      <c r="Y170" s="68" t="n">
        <v>0.654080723436952</v>
      </c>
      <c r="Z170" s="68" t="n">
        <v>0.648115811138267</v>
      </c>
      <c r="AA170" s="68" t="n">
        <v>0.642049048880696</v>
      </c>
      <c r="AB170" s="68" t="n">
        <v>0.635883155090315</v>
      </c>
      <c r="AC170" s="68" t="n">
        <v>0.629427686767567</v>
      </c>
      <c r="AD170" s="68" t="n">
        <v>0.622880143375622</v>
      </c>
      <c r="AE170" s="68" t="n">
        <v>0.616247975343882</v>
      </c>
      <c r="AF170" s="68" t="n">
        <v>0.609534153978703</v>
      </c>
      <c r="AG170" s="68" t="n">
        <v>0.602748192448836</v>
      </c>
      <c r="AH170" s="68" t="n">
        <v>0.595340776172931</v>
      </c>
      <c r="AI170" s="68" t="n">
        <v>0.587863908222518</v>
      </c>
      <c r="AJ170" s="68" t="n">
        <v>0.580319649924726</v>
      </c>
      <c r="AK170" s="68" t="n">
        <v>0.572715386125762</v>
      </c>
      <c r="AL170" s="68" t="n">
        <v>0.565054166831917</v>
      </c>
      <c r="AM170" s="68" t="n">
        <v>0.557215135740854</v>
      </c>
      <c r="AN170" s="68" t="n">
        <v>0.549336896300909</v>
      </c>
      <c r="AO170" s="68" t="n">
        <v>0.541432851626718</v>
      </c>
      <c r="AP170" s="68" t="n">
        <v>0.533506395938346</v>
      </c>
      <c r="AQ170" s="68" t="n">
        <v>0.525566092636775</v>
      </c>
      <c r="AR170" s="68" t="n">
        <v>0.517743672605591</v>
      </c>
      <c r="AS170" s="68" t="n">
        <v>0.509922406293422</v>
      </c>
      <c r="AT170" s="68" t="n">
        <v>0.502109117506229</v>
      </c>
      <c r="AU170" s="68" t="n">
        <v>0.494308444963841</v>
      </c>
      <c r="AV170" s="68" t="n">
        <v>0.48652678190874</v>
      </c>
      <c r="AW170" s="68" t="n">
        <v>0.479020044395251</v>
      </c>
      <c r="AX170" s="68" t="n">
        <v>0.471544564105438</v>
      </c>
      <c r="AY170" s="68" t="n">
        <v>0.464106572068927</v>
      </c>
      <c r="AZ170" s="68" t="n">
        <v>0.456707372081074</v>
      </c>
      <c r="BA170" s="68" t="n">
        <v>0.44935137894984</v>
      </c>
      <c r="BB170" s="31"/>
    </row>
    <row r="171" customFormat="false" ht="12.75" hidden="false" customHeight="false" outlineLevel="0" collapsed="false">
      <c r="A171" s="30"/>
      <c r="B171" s="34" t="s">
        <v>215</v>
      </c>
      <c r="C171" s="70" t="n">
        <v>0.312870158157923</v>
      </c>
      <c r="D171" s="70" t="n">
        <v>0.316666389080953</v>
      </c>
      <c r="E171" s="70" t="n">
        <v>0.309236543938447</v>
      </c>
      <c r="F171" s="70" t="n">
        <v>0.311847922634349</v>
      </c>
      <c r="G171" s="70" t="n">
        <v>0.318705595293163</v>
      </c>
      <c r="H171" s="70" t="n">
        <v>0.334224653649855</v>
      </c>
      <c r="I171" s="70" t="n">
        <v>0.351695667932284</v>
      </c>
      <c r="J171" s="66" t="n">
        <v>0.377553864622062</v>
      </c>
      <c r="K171" s="70" t="n">
        <v>0.401382244844282</v>
      </c>
      <c r="L171" s="70" t="n">
        <v>0.394570061422591</v>
      </c>
      <c r="M171" s="70" t="n">
        <v>0.396945581665638</v>
      </c>
      <c r="N171" s="70" t="n">
        <v>0.406313757912181</v>
      </c>
      <c r="O171" s="70" t="n">
        <v>0.415728084515649</v>
      </c>
      <c r="P171" s="70" t="n">
        <v>0.425163913185015</v>
      </c>
      <c r="Q171" s="70" t="n">
        <v>0.434619557726761</v>
      </c>
      <c r="R171" s="70" t="n">
        <v>0.444085974526432</v>
      </c>
      <c r="S171" s="70" t="n">
        <v>0.451871162319912</v>
      </c>
      <c r="T171" s="70" t="n">
        <v>0.459693893329154</v>
      </c>
      <c r="U171" s="70" t="n">
        <v>0.467553105261097</v>
      </c>
      <c r="V171" s="70" t="n">
        <v>0.475441795765399</v>
      </c>
      <c r="W171" s="70" t="n">
        <v>0.483349471139397</v>
      </c>
      <c r="X171" s="70" t="n">
        <v>0.490721275049559</v>
      </c>
      <c r="Y171" s="70" t="n">
        <v>0.498100623214357</v>
      </c>
      <c r="Z171" s="70" t="n">
        <v>0.505476802481942</v>
      </c>
      <c r="AA171" s="70" t="n">
        <v>0.51285138929267</v>
      </c>
      <c r="AB171" s="70" t="n">
        <v>0.520217285386556</v>
      </c>
      <c r="AC171" s="70" t="n">
        <v>0.526994929898015</v>
      </c>
      <c r="AD171" s="70" t="n">
        <v>0.533751604572164</v>
      </c>
      <c r="AE171" s="70" t="n">
        <v>0.540486374946384</v>
      </c>
      <c r="AF171" s="70" t="n">
        <v>0.547191537840673</v>
      </c>
      <c r="AG171" s="70" t="n">
        <v>0.553873283839583</v>
      </c>
      <c r="AH171" s="70" t="n">
        <v>0.56018064701466</v>
      </c>
      <c r="AI171" s="70" t="n">
        <v>0.566449792622668</v>
      </c>
      <c r="AJ171" s="70" t="n">
        <v>0.572674887308482</v>
      </c>
      <c r="AK171" s="70" t="n">
        <v>0.578850079236507</v>
      </c>
      <c r="AL171" s="70" t="n">
        <v>0.584965154895679</v>
      </c>
      <c r="AM171" s="70" t="n">
        <v>0.590697807166118</v>
      </c>
      <c r="AN171" s="70" t="n">
        <v>0.596367957442503</v>
      </c>
      <c r="AO171" s="70" t="n">
        <v>0.601966176063746</v>
      </c>
      <c r="AP171" s="70" t="n">
        <v>0.607496551499693</v>
      </c>
      <c r="AQ171" s="70" t="n">
        <v>0.612954361490498</v>
      </c>
      <c r="AR171" s="70" t="n">
        <v>0.617864031981331</v>
      </c>
      <c r="AS171" s="70" t="n">
        <v>0.622508104073887</v>
      </c>
      <c r="AT171" s="70" t="n">
        <v>0.627078530325954</v>
      </c>
      <c r="AU171" s="70" t="n">
        <v>0.631579242352217</v>
      </c>
      <c r="AV171" s="70" t="n">
        <v>0.636004861306318</v>
      </c>
      <c r="AW171" s="70" t="n">
        <v>0.640017035873368</v>
      </c>
      <c r="AX171" s="70" t="n">
        <v>0.643951522288782</v>
      </c>
      <c r="AY171" s="70" t="n">
        <v>0.647810229815003</v>
      </c>
      <c r="AZ171" s="70" t="n">
        <v>0.651588412653668</v>
      </c>
      <c r="BA171" s="70" t="n">
        <v>0.655288395924565</v>
      </c>
      <c r="BB171" s="31"/>
    </row>
    <row r="172" customFormat="false" ht="12.75" hidden="false" customHeight="false" outlineLevel="0" collapsed="false">
      <c r="A172" s="30"/>
      <c r="B172" s="34" t="s">
        <v>216</v>
      </c>
      <c r="C172" s="70" t="n">
        <v>0.0927047081072605</v>
      </c>
      <c r="D172" s="70" t="n">
        <v>0.0945774292779274</v>
      </c>
      <c r="E172" s="70" t="n">
        <v>0.0970452611901417</v>
      </c>
      <c r="F172" s="70" t="n">
        <v>0.100129751714101</v>
      </c>
      <c r="G172" s="70" t="n">
        <v>0.104125292689882</v>
      </c>
      <c r="H172" s="70" t="n">
        <v>0.1097318320389</v>
      </c>
      <c r="I172" s="70" t="n">
        <v>0.115858485324713</v>
      </c>
      <c r="J172" s="66" t="n">
        <v>0.12293864555787</v>
      </c>
      <c r="K172" s="70" t="n">
        <v>0.133790303083966</v>
      </c>
      <c r="L172" s="70" t="n">
        <v>0.139432795316466</v>
      </c>
      <c r="M172" s="70" t="n">
        <v>0.147666453570094</v>
      </c>
      <c r="N172" s="70" t="n">
        <v>0.163215998543287</v>
      </c>
      <c r="O172" s="70" t="n">
        <v>0.181657728681949</v>
      </c>
      <c r="P172" s="70" t="n">
        <v>0.203421214897305</v>
      </c>
      <c r="Q172" s="70" t="n">
        <v>0.229003309918786</v>
      </c>
      <c r="R172" s="70" t="n">
        <v>0.258874320557093</v>
      </c>
      <c r="S172" s="70" t="n">
        <v>0.285934141479457</v>
      </c>
      <c r="T172" s="70" t="n">
        <v>0.315591692289724</v>
      </c>
      <c r="U172" s="70" t="n">
        <v>0.347657108491551</v>
      </c>
      <c r="V172" s="70" t="n">
        <v>0.381795254819119</v>
      </c>
      <c r="W172" s="70" t="n">
        <v>0.417559054520344</v>
      </c>
      <c r="X172" s="70" t="n">
        <v>0.453895372656427</v>
      </c>
      <c r="Y172" s="70" t="n">
        <v>0.490450578017557</v>
      </c>
      <c r="Z172" s="70" t="n">
        <v>0.526350400736385</v>
      </c>
      <c r="AA172" s="70" t="n">
        <v>0.561231489647583</v>
      </c>
      <c r="AB172" s="70" t="n">
        <v>0.594618745099945</v>
      </c>
      <c r="AC172" s="70" t="n">
        <v>0.625394994504054</v>
      </c>
      <c r="AD172" s="70" t="n">
        <v>0.654095990848186</v>
      </c>
      <c r="AE172" s="70" t="n">
        <v>0.680590140546125</v>
      </c>
      <c r="AF172" s="70" t="n">
        <v>0.704861935283983</v>
      </c>
      <c r="AG172" s="70" t="n">
        <v>0.726908223560747</v>
      </c>
      <c r="AH172" s="70" t="n">
        <v>0.746191794137039</v>
      </c>
      <c r="AI172" s="70" t="n">
        <v>0.76115312574118</v>
      </c>
      <c r="AJ172" s="70" t="n">
        <v>0.767195558721184</v>
      </c>
      <c r="AK172" s="70" t="n">
        <v>0.771999056294675</v>
      </c>
      <c r="AL172" s="70" t="n">
        <v>0.774743966778504</v>
      </c>
      <c r="AM172" s="70" t="n">
        <v>0.776231715737862</v>
      </c>
      <c r="AN172" s="70" t="n">
        <v>0.776831840937336</v>
      </c>
      <c r="AO172" s="70" t="n">
        <v>0.776481402106684</v>
      </c>
      <c r="AP172" s="70" t="n">
        <v>0.775179769547347</v>
      </c>
      <c r="AQ172" s="70" t="n">
        <v>0.772856762394487</v>
      </c>
      <c r="AR172" s="70" t="n">
        <v>0.76953210362376</v>
      </c>
      <c r="AS172" s="70" t="n">
        <v>0.765080121321849</v>
      </c>
      <c r="AT172" s="70" t="n">
        <v>0.759457523919167</v>
      </c>
      <c r="AU172" s="70" t="n">
        <v>0.752625786069912</v>
      </c>
      <c r="AV172" s="70" t="n">
        <v>0.74455101994474</v>
      </c>
      <c r="AW172" s="70" t="n">
        <v>0.73530129021723</v>
      </c>
      <c r="AX172" s="70" t="n">
        <v>0.724869069481748</v>
      </c>
      <c r="AY172" s="70" t="n">
        <v>0.710877073872362</v>
      </c>
      <c r="AZ172" s="70" t="n">
        <v>0.695624383515759</v>
      </c>
      <c r="BA172" s="70" t="n">
        <v>0.679400647291751</v>
      </c>
      <c r="BB172" s="31"/>
    </row>
    <row r="173" customFormat="false" ht="12.75" hidden="false" customHeight="false" outlineLevel="0" collapsed="false">
      <c r="A173" s="30"/>
      <c r="B173" s="34" t="s">
        <v>217</v>
      </c>
      <c r="C173" s="70" t="n">
        <v>0.0305960982101224</v>
      </c>
      <c r="D173" s="70" t="n">
        <v>0.0302919530501052</v>
      </c>
      <c r="E173" s="70" t="n">
        <v>0.0304096080467439</v>
      </c>
      <c r="F173" s="70" t="n">
        <v>0.0313099227901331</v>
      </c>
      <c r="G173" s="70" t="n">
        <v>0.0325495203448052</v>
      </c>
      <c r="H173" s="70" t="n">
        <v>0.0342584033242377</v>
      </c>
      <c r="I173" s="70" t="n">
        <v>0.0361973343523357</v>
      </c>
      <c r="J173" s="66" t="n">
        <v>0.0383299510085684</v>
      </c>
      <c r="K173" s="70" t="n">
        <v>0.039465937730188</v>
      </c>
      <c r="L173" s="70" t="n">
        <v>0.0390779847020959</v>
      </c>
      <c r="M173" s="70" t="n">
        <v>0.0394488032197461</v>
      </c>
      <c r="N173" s="70" t="n">
        <v>0.0406373041408124</v>
      </c>
      <c r="O173" s="70" t="n">
        <v>0.0419174672767898</v>
      </c>
      <c r="P173" s="70" t="n">
        <v>0.0433040320731478</v>
      </c>
      <c r="Q173" s="70" t="n">
        <v>0.0448158303588129</v>
      </c>
      <c r="R173" s="70" t="n">
        <v>0.0464738760419286</v>
      </c>
      <c r="S173" s="70" t="n">
        <v>0.0478620440966004</v>
      </c>
      <c r="T173" s="70" t="n">
        <v>0.0493830083896915</v>
      </c>
      <c r="U173" s="70" t="n">
        <v>0.0510565013017613</v>
      </c>
      <c r="V173" s="70" t="n">
        <v>0.0529025570284174</v>
      </c>
      <c r="W173" s="70" t="n">
        <v>0.0549420549406584</v>
      </c>
      <c r="X173" s="70" t="n">
        <v>0.0571197894407955</v>
      </c>
      <c r="Y173" s="70" t="n">
        <v>0.0595146564887179</v>
      </c>
      <c r="Z173" s="70" t="n">
        <v>0.0621401330165353</v>
      </c>
      <c r="AA173" s="70" t="n">
        <v>0.0649988019640446</v>
      </c>
      <c r="AB173" s="70" t="n">
        <v>0.0680867470004738</v>
      </c>
      <c r="AC173" s="70" t="n">
        <v>0.0712591110828765</v>
      </c>
      <c r="AD173" s="70" t="n">
        <v>0.0746113786549467</v>
      </c>
      <c r="AE173" s="70" t="n">
        <v>0.0781093446114493</v>
      </c>
      <c r="AF173" s="70" t="n">
        <v>0.0817189696681213</v>
      </c>
      <c r="AG173" s="70" t="n">
        <v>0.0854402937356581</v>
      </c>
      <c r="AH173" s="70" t="n">
        <v>0.0890642328810365</v>
      </c>
      <c r="AI173" s="70" t="n">
        <v>0.0927440018373289</v>
      </c>
      <c r="AJ173" s="70" t="n">
        <v>0.0964736679426987</v>
      </c>
      <c r="AK173" s="70" t="n">
        <v>0.100251783634329</v>
      </c>
      <c r="AL173" s="70" t="n">
        <v>0.104084371015238</v>
      </c>
      <c r="AM173" s="70" t="n">
        <v>0.107751861320978</v>
      </c>
      <c r="AN173" s="70" t="n">
        <v>0.111465075629389</v>
      </c>
      <c r="AO173" s="70" t="n">
        <v>0.115237458524224</v>
      </c>
      <c r="AP173" s="70" t="n">
        <v>0.119079019628445</v>
      </c>
      <c r="AQ173" s="70" t="n">
        <v>0.123002769092341</v>
      </c>
      <c r="AR173" s="70" t="n">
        <v>0.126761619362283</v>
      </c>
      <c r="AS173" s="70" t="n">
        <v>0.130598753223187</v>
      </c>
      <c r="AT173" s="70" t="n">
        <v>0.13452068103241</v>
      </c>
      <c r="AU173" s="70" t="n">
        <v>0.138538260959575</v>
      </c>
      <c r="AV173" s="70" t="n">
        <v>0.14237488066476</v>
      </c>
      <c r="AW173" s="70" t="n">
        <v>0.146005381822438</v>
      </c>
      <c r="AX173" s="70" t="n">
        <v>0.149756748232588</v>
      </c>
      <c r="AY173" s="70" t="n">
        <v>0.153634280391085</v>
      </c>
      <c r="AZ173" s="70" t="n">
        <v>0.157646274966371</v>
      </c>
      <c r="BA173" s="70" t="n">
        <v>0.161795936813191</v>
      </c>
      <c r="BB173" s="31"/>
    </row>
    <row r="174" customFormat="false" ht="12.75" hidden="false" customHeight="false" outlineLevel="0" collapsed="false">
      <c r="A174" s="30"/>
      <c r="B174" s="34" t="s">
        <v>218</v>
      </c>
      <c r="C174" s="70" t="n">
        <v>0.201954334504522</v>
      </c>
      <c r="D174" s="70" t="n">
        <v>0.207664717669849</v>
      </c>
      <c r="E174" s="70" t="n">
        <v>0.221575672455917</v>
      </c>
      <c r="F174" s="70" t="n">
        <v>0.231200423697637</v>
      </c>
      <c r="G174" s="70" t="n">
        <v>0.245723995493876</v>
      </c>
      <c r="H174" s="70" t="n">
        <v>0.261922820116962</v>
      </c>
      <c r="I174" s="70" t="n">
        <v>0.275692158430987</v>
      </c>
      <c r="J174" s="66" t="n">
        <v>0.295407934959704</v>
      </c>
      <c r="K174" s="70" t="n">
        <v>0.31422261201965</v>
      </c>
      <c r="L174" s="70" t="n">
        <v>0.318635215922148</v>
      </c>
      <c r="M174" s="70" t="n">
        <v>0.325078573625954</v>
      </c>
      <c r="N174" s="70" t="n">
        <v>0.334228626730544</v>
      </c>
      <c r="O174" s="70" t="n">
        <v>0.343534724569435</v>
      </c>
      <c r="P174" s="70" t="n">
        <v>0.352976582118362</v>
      </c>
      <c r="Q174" s="70" t="n">
        <v>0.362500127214309</v>
      </c>
      <c r="R174" s="70" t="n">
        <v>0.372074092789422</v>
      </c>
      <c r="S174" s="70" t="n">
        <v>0.381487288705771</v>
      </c>
      <c r="T174" s="70" t="n">
        <v>0.391114969541325</v>
      </c>
      <c r="U174" s="70" t="n">
        <v>0.400984052485642</v>
      </c>
      <c r="V174" s="70" t="n">
        <v>0.411116397331055</v>
      </c>
      <c r="W174" s="70" t="n">
        <v>0.421534038955986</v>
      </c>
      <c r="X174" s="70" t="n">
        <v>0.431968619163498</v>
      </c>
      <c r="Y174" s="70" t="n">
        <v>0.442644072025403</v>
      </c>
      <c r="Z174" s="70" t="n">
        <v>0.453474149625416</v>
      </c>
      <c r="AA174" s="70" t="n">
        <v>0.464466967006408</v>
      </c>
      <c r="AB174" s="70" t="n">
        <v>0.475656019645682</v>
      </c>
      <c r="AC174" s="70" t="n">
        <v>0.486483640804132</v>
      </c>
      <c r="AD174" s="70" t="n">
        <v>0.497463560219286</v>
      </c>
      <c r="AE174" s="70" t="n">
        <v>0.508547115486586</v>
      </c>
      <c r="AF174" s="70" t="n">
        <v>0.519723524526387</v>
      </c>
      <c r="AG174" s="70" t="n">
        <v>0.530976252817767</v>
      </c>
      <c r="AH174" s="70" t="n">
        <v>0.541491929220732</v>
      </c>
      <c r="AI174" s="70" t="n">
        <v>0.552024661856532</v>
      </c>
      <c r="AJ174" s="70" t="n">
        <v>0.562577289770496</v>
      </c>
      <c r="AK174" s="70" t="n">
        <v>0.573122531729284</v>
      </c>
      <c r="AL174" s="70" t="n">
        <v>0.583653657971934</v>
      </c>
      <c r="AM174" s="70" t="n">
        <v>0.593080554767011</v>
      </c>
      <c r="AN174" s="70" t="n">
        <v>0.602462715832994</v>
      </c>
      <c r="AO174" s="70" t="n">
        <v>0.611792133134351</v>
      </c>
      <c r="AP174" s="70" t="n">
        <v>0.621060124469102</v>
      </c>
      <c r="AQ174" s="70" t="n">
        <v>0.630264577814166</v>
      </c>
      <c r="AR174" s="70" t="n">
        <v>0.638316133364747</v>
      </c>
      <c r="AS174" s="70" t="n">
        <v>0.646296362111403</v>
      </c>
      <c r="AT174" s="70" t="n">
        <v>0.654208687170863</v>
      </c>
      <c r="AU174" s="70" t="n">
        <v>0.66206688477386</v>
      </c>
      <c r="AV174" s="70" t="n">
        <v>0.66987251310423</v>
      </c>
      <c r="AW174" s="70" t="n">
        <v>0.676727368536979</v>
      </c>
      <c r="AX174" s="70" t="n">
        <v>0.683537199726567</v>
      </c>
      <c r="AY174" s="70" t="n">
        <v>0.6902421006353</v>
      </c>
      <c r="AZ174" s="70" t="n">
        <v>0.6969125779242</v>
      </c>
      <c r="BA174" s="70" t="n">
        <v>0.703565234157969</v>
      </c>
      <c r="BB174" s="31"/>
    </row>
    <row r="175" customFormat="false" ht="12.75" hidden="false" customHeight="false" outlineLevel="0" collapsed="false">
      <c r="A175" s="30"/>
      <c r="B175" s="37" t="s">
        <v>219</v>
      </c>
      <c r="C175" s="71" t="n">
        <v>0.6636466210618</v>
      </c>
      <c r="D175" s="71" t="n">
        <v>0.677682213331311</v>
      </c>
      <c r="E175" s="71" t="n">
        <v>0.695885559832705</v>
      </c>
      <c r="F175" s="71" t="n">
        <v>0.714172657604342</v>
      </c>
      <c r="G175" s="71" t="n">
        <v>0.741047697607868</v>
      </c>
      <c r="H175" s="71" t="n">
        <v>0.766762743776529</v>
      </c>
      <c r="I175" s="71" t="n">
        <v>0.788283100018212</v>
      </c>
      <c r="J175" s="67" t="n">
        <v>0.814999831865639</v>
      </c>
      <c r="K175" s="71" t="n">
        <v>0.825222348293786</v>
      </c>
      <c r="L175" s="71" t="n">
        <v>0.815450715098996</v>
      </c>
      <c r="M175" s="71" t="n">
        <v>0.818801568604808</v>
      </c>
      <c r="N175" s="71" t="n">
        <v>0.828891505191435</v>
      </c>
      <c r="O175" s="71" t="n">
        <v>0.837582773646304</v>
      </c>
      <c r="P175" s="71" t="n">
        <v>0.844789317373204</v>
      </c>
      <c r="Q175" s="71" t="n">
        <v>0.850562845144018</v>
      </c>
      <c r="R175" s="71" t="n">
        <v>0.854915712007396</v>
      </c>
      <c r="S175" s="71" t="n">
        <v>0.8573953121612</v>
      </c>
      <c r="T175" s="71" t="n">
        <v>0.859452024973464</v>
      </c>
      <c r="U175" s="71" t="n">
        <v>0.861066785468996</v>
      </c>
      <c r="V175" s="71" t="n">
        <v>0.862232959317521</v>
      </c>
      <c r="W175" s="71" t="n">
        <v>0.862925773954632</v>
      </c>
      <c r="X175" s="71" t="n">
        <v>0.863249889523223</v>
      </c>
      <c r="Y175" s="71" t="n">
        <v>0.862867570491543</v>
      </c>
      <c r="Z175" s="71" t="n">
        <v>0.862029747921232</v>
      </c>
      <c r="AA175" s="71" t="n">
        <v>0.860631943695939</v>
      </c>
      <c r="AB175" s="71" t="n">
        <v>0.858674526508722</v>
      </c>
      <c r="AC175" s="71" t="n">
        <v>0.856616201363081</v>
      </c>
      <c r="AD175" s="71" t="n">
        <v>0.85413636115647</v>
      </c>
      <c r="AE175" s="71" t="n">
        <v>0.851211415645113</v>
      </c>
      <c r="AF175" s="71" t="n">
        <v>0.847801863398418</v>
      </c>
      <c r="AG175" s="71" t="n">
        <v>0.843718783164909</v>
      </c>
      <c r="AH175" s="71" t="n">
        <v>0.839045424965653</v>
      </c>
      <c r="AI175" s="71" t="n">
        <v>0.833922549262373</v>
      </c>
      <c r="AJ175" s="71" t="n">
        <v>0.828353307060644</v>
      </c>
      <c r="AK175" s="71" t="n">
        <v>0.822332106028937</v>
      </c>
      <c r="AL175" s="71" t="n">
        <v>0.815844238553184</v>
      </c>
      <c r="AM175" s="71" t="n">
        <v>0.808526772224367</v>
      </c>
      <c r="AN175" s="71" t="n">
        <v>0.800022431966373</v>
      </c>
      <c r="AO175" s="71" t="n">
        <v>0.791082309974308</v>
      </c>
      <c r="AP175" s="71" t="n">
        <v>0.781704395285877</v>
      </c>
      <c r="AQ175" s="71" t="n">
        <v>0.771886363134899</v>
      </c>
      <c r="AR175" s="71" t="n">
        <v>0.761507370927815</v>
      </c>
      <c r="AS175" s="71" t="n">
        <v>0.75070814214011</v>
      </c>
      <c r="AT175" s="71" t="n">
        <v>0.739498881280862</v>
      </c>
      <c r="AU175" s="71" t="n">
        <v>0.727889054179812</v>
      </c>
      <c r="AV175" s="71" t="n">
        <v>0.715890934536735</v>
      </c>
      <c r="AW175" s="71" t="n">
        <v>0.703689979241894</v>
      </c>
      <c r="AX175" s="71" t="n">
        <v>0.69117844259788</v>
      </c>
      <c r="AY175" s="71" t="n">
        <v>0.678377463348744</v>
      </c>
      <c r="AZ175" s="71" t="n">
        <v>0.665297028049041</v>
      </c>
      <c r="BA175" s="71" t="n">
        <v>0.651964971437628</v>
      </c>
      <c r="BB175" s="31"/>
    </row>
    <row r="176" customFormat="false" ht="12.75" hidden="false" customHeight="false" outlineLevel="0" collapsed="false">
      <c r="A176" s="30"/>
      <c r="B176" s="39" t="s">
        <v>220</v>
      </c>
      <c r="C176" s="68" t="n">
        <v>0.88483749982292</v>
      </c>
      <c r="D176" s="68" t="n">
        <v>0.882287451309551</v>
      </c>
      <c r="E176" s="68" t="n">
        <v>0.879619913584448</v>
      </c>
      <c r="F176" s="68" t="n">
        <v>0.876724212492671</v>
      </c>
      <c r="G176" s="68" t="n">
        <v>0.872247250348711</v>
      </c>
      <c r="H176" s="68" t="n">
        <v>0.868158650020988</v>
      </c>
      <c r="I176" s="68" t="n">
        <v>0.863923236338122</v>
      </c>
      <c r="J176" s="69" t="n">
        <v>0.86070622217388</v>
      </c>
      <c r="K176" s="68" t="n">
        <v>0.859930178014875</v>
      </c>
      <c r="L176" s="68" t="n">
        <v>0.867677415529649</v>
      </c>
      <c r="M176" s="68" t="n">
        <v>0.867485561951328</v>
      </c>
      <c r="N176" s="68" t="n">
        <v>0.859256859155656</v>
      </c>
      <c r="O176" s="68" t="n">
        <v>0.849910866611447</v>
      </c>
      <c r="P176" s="68" t="n">
        <v>0.839495805656247</v>
      </c>
      <c r="Q176" s="68" t="n">
        <v>0.828090657848183</v>
      </c>
      <c r="R176" s="68" t="n">
        <v>0.81564250477317</v>
      </c>
      <c r="S176" s="68" t="n">
        <v>0.809280589933915</v>
      </c>
      <c r="T176" s="68" t="n">
        <v>0.802437889419844</v>
      </c>
      <c r="U176" s="68" t="n">
        <v>0.795356471709791</v>
      </c>
      <c r="V176" s="68" t="n">
        <v>0.78802746200111</v>
      </c>
      <c r="W176" s="68" t="n">
        <v>0.780435908983524</v>
      </c>
      <c r="X176" s="68" t="n">
        <v>0.772863432215028</v>
      </c>
      <c r="Y176" s="68" t="n">
        <v>0.765043842009166</v>
      </c>
      <c r="Z176" s="68" t="n">
        <v>0.75695980609864</v>
      </c>
      <c r="AA176" s="68" t="n">
        <v>0.748565407929321</v>
      </c>
      <c r="AB176" s="68" t="n">
        <v>0.739916848922558</v>
      </c>
      <c r="AC176" s="68" t="n">
        <v>0.731342660360642</v>
      </c>
      <c r="AD176" s="68" t="n">
        <v>0.722538706637164</v>
      </c>
      <c r="AE176" s="68" t="n">
        <v>0.713501391493073</v>
      </c>
      <c r="AF176" s="68" t="n">
        <v>0.704226589179171</v>
      </c>
      <c r="AG176" s="68" t="n">
        <v>0.694708190217595</v>
      </c>
      <c r="AH176" s="68" t="n">
        <v>0.684892472424059</v>
      </c>
      <c r="AI176" s="68" t="n">
        <v>0.674834794940029</v>
      </c>
      <c r="AJ176" s="68" t="n">
        <v>0.664546406879155</v>
      </c>
      <c r="AK176" s="68" t="n">
        <v>0.654035618856792</v>
      </c>
      <c r="AL176" s="68" t="n">
        <v>0.643302960298572</v>
      </c>
      <c r="AM176" s="68" t="n">
        <v>0.632285421629605</v>
      </c>
      <c r="AN176" s="68" t="n">
        <v>0.621061842620855</v>
      </c>
      <c r="AO176" s="68" t="n">
        <v>0.609636793232587</v>
      </c>
      <c r="AP176" s="68" t="n">
        <v>0.59802573085848</v>
      </c>
      <c r="AQ176" s="68" t="n">
        <v>0.586232871528409</v>
      </c>
      <c r="AR176" s="68" t="n">
        <v>0.573893674135465</v>
      </c>
      <c r="AS176" s="68" t="n">
        <v>0.561373545841831</v>
      </c>
      <c r="AT176" s="68" t="n">
        <v>0.548694298446449</v>
      </c>
      <c r="AU176" s="68" t="n">
        <v>0.535869728873927</v>
      </c>
      <c r="AV176" s="68" t="n">
        <v>0.522921097881188</v>
      </c>
      <c r="AW176" s="68" t="n">
        <v>0.509802122873321</v>
      </c>
      <c r="AX176" s="68" t="n">
        <v>0.496601352289743</v>
      </c>
      <c r="AY176" s="68" t="n">
        <v>0.483346593245321</v>
      </c>
      <c r="AZ176" s="68" t="n">
        <v>0.47006848183749</v>
      </c>
      <c r="BA176" s="68" t="n">
        <v>0.456800011998781</v>
      </c>
      <c r="BB176" s="31"/>
    </row>
    <row r="177" s="18" customFormat="true" ht="12.75" hidden="false" customHeight="false" outlineLevel="0" collapsed="false">
      <c r="A177" s="30"/>
      <c r="B177" s="34" t="s">
        <v>2</v>
      </c>
      <c r="C177" s="70" t="n">
        <v>0.873317713450045</v>
      </c>
      <c r="D177" s="70" t="n">
        <v>0.88053559422856</v>
      </c>
      <c r="E177" s="70" t="n">
        <v>0.885315758862006</v>
      </c>
      <c r="F177" s="70" t="n">
        <v>0.890594563879135</v>
      </c>
      <c r="G177" s="70" t="n">
        <v>0.896540861135227</v>
      </c>
      <c r="H177" s="70" t="n">
        <v>0.900436231753594</v>
      </c>
      <c r="I177" s="70" t="n">
        <v>0.902278371503894</v>
      </c>
      <c r="J177" s="66" t="n">
        <v>0.909645992339147</v>
      </c>
      <c r="K177" s="70" t="n">
        <v>0.912198702073551</v>
      </c>
      <c r="L177" s="70" t="n">
        <v>0.914858340709211</v>
      </c>
      <c r="M177" s="70" t="n">
        <v>0.915528810378565</v>
      </c>
      <c r="N177" s="70" t="n">
        <v>0.91474220936446</v>
      </c>
      <c r="O177" s="70" t="n">
        <v>0.91257031407905</v>
      </c>
      <c r="P177" s="70" t="n">
        <v>0.909012061542885</v>
      </c>
      <c r="Q177" s="70" t="n">
        <v>0.904240606985306</v>
      </c>
      <c r="R177" s="70" t="n">
        <v>0.898313533178709</v>
      </c>
      <c r="S177" s="70" t="n">
        <v>0.895344350092209</v>
      </c>
      <c r="T177" s="70" t="n">
        <v>0.892043039571437</v>
      </c>
      <c r="U177" s="70" t="n">
        <v>0.888400642467964</v>
      </c>
      <c r="V177" s="70" t="n">
        <v>0.884403045244825</v>
      </c>
      <c r="W177" s="70" t="n">
        <v>0.880022584678085</v>
      </c>
      <c r="X177" s="70" t="n">
        <v>0.875496591308404</v>
      </c>
      <c r="Y177" s="70" t="n">
        <v>0.870169522266068</v>
      </c>
      <c r="Z177" s="70" t="n">
        <v>0.864446723591774</v>
      </c>
      <c r="AA177" s="70" t="n">
        <v>0.858271712021183</v>
      </c>
      <c r="AB177" s="70" t="n">
        <v>0.851741449309506</v>
      </c>
      <c r="AC177" s="70" t="n">
        <v>0.845398321536634</v>
      </c>
      <c r="AD177" s="70" t="n">
        <v>0.838716176088501</v>
      </c>
      <c r="AE177" s="70" t="n">
        <v>0.831668019416934</v>
      </c>
      <c r="AF177" s="70" t="n">
        <v>0.82426167231238</v>
      </c>
      <c r="AG177" s="70" t="n">
        <v>0.81647675110747</v>
      </c>
      <c r="AH177" s="70" t="n">
        <v>0.808416135433246</v>
      </c>
      <c r="AI177" s="70" t="n">
        <v>0.799952441584766</v>
      </c>
      <c r="AJ177" s="70" t="n">
        <v>0.791106165116472</v>
      </c>
      <c r="AK177" s="70" t="n">
        <v>0.781886266377648</v>
      </c>
      <c r="AL177" s="70" t="n">
        <v>0.772286192367343</v>
      </c>
      <c r="AM177" s="70" t="n">
        <v>0.761927775437787</v>
      </c>
      <c r="AN177" s="70" t="n">
        <v>0.751182181091707</v>
      </c>
      <c r="AO177" s="70" t="n">
        <v>0.740052347925403</v>
      </c>
      <c r="AP177" s="70" t="n">
        <v>0.728554109900983</v>
      </c>
      <c r="AQ177" s="70" t="n">
        <v>0.716697248570184</v>
      </c>
      <c r="AR177" s="70" t="n">
        <v>0.704164204473088</v>
      </c>
      <c r="AS177" s="70" t="n">
        <v>0.691297715219978</v>
      </c>
      <c r="AT177" s="70" t="n">
        <v>0.678124043982683</v>
      </c>
      <c r="AU177" s="70" t="n">
        <v>0.664658553173892</v>
      </c>
      <c r="AV177" s="70" t="n">
        <v>0.650926236099869</v>
      </c>
      <c r="AW177" s="70" t="n">
        <v>0.636902548100019</v>
      </c>
      <c r="AX177" s="70" t="n">
        <v>0.622680017178544</v>
      </c>
      <c r="AY177" s="70" t="n">
        <v>0.608292662460407</v>
      </c>
      <c r="AZ177" s="70" t="n">
        <v>0.593735266230197</v>
      </c>
      <c r="BA177" s="70" t="n">
        <v>0.579048718231246</v>
      </c>
      <c r="BB177" s="31"/>
    </row>
    <row r="178" customFormat="false" ht="12.75" hidden="false" customHeight="false" outlineLevel="0" collapsed="false">
      <c r="A178" s="30"/>
      <c r="B178" s="34" t="s">
        <v>221</v>
      </c>
      <c r="C178" s="70" t="n">
        <v>0.933346571119442</v>
      </c>
      <c r="D178" s="70" t="n">
        <v>0.932786480906812</v>
      </c>
      <c r="E178" s="70" t="n">
        <v>0.932876355313706</v>
      </c>
      <c r="F178" s="70" t="n">
        <v>0.932546772028961</v>
      </c>
      <c r="G178" s="70" t="n">
        <v>0.931877372974899</v>
      </c>
      <c r="H178" s="70" t="n">
        <v>0.930909693801089</v>
      </c>
      <c r="I178" s="70" t="n">
        <v>0.929697631716491</v>
      </c>
      <c r="J178" s="66" t="n">
        <v>0.928737001607559</v>
      </c>
      <c r="K178" s="70" t="n">
        <v>0.927558476812735</v>
      </c>
      <c r="L178" s="70" t="n">
        <v>0.931746640393089</v>
      </c>
      <c r="M178" s="70" t="n">
        <v>0.932131539140572</v>
      </c>
      <c r="N178" s="70" t="n">
        <v>0.928819736594906</v>
      </c>
      <c r="O178" s="70" t="n">
        <v>0.924108886670644</v>
      </c>
      <c r="P178" s="70" t="n">
        <v>0.918052500508904</v>
      </c>
      <c r="Q178" s="70" t="n">
        <v>0.910946952951144</v>
      </c>
      <c r="R178" s="70" t="n">
        <v>0.90269347498205</v>
      </c>
      <c r="S178" s="70" t="n">
        <v>0.898400066197589</v>
      </c>
      <c r="T178" s="70" t="n">
        <v>0.893807658398847</v>
      </c>
      <c r="U178" s="70" t="n">
        <v>0.888897989884338</v>
      </c>
      <c r="V178" s="70" t="n">
        <v>0.883654032457516</v>
      </c>
      <c r="W178" s="70" t="n">
        <v>0.878043691934713</v>
      </c>
      <c r="X178" s="70" t="n">
        <v>0.872435843212341</v>
      </c>
      <c r="Y178" s="70" t="n">
        <v>0.866504792302993</v>
      </c>
      <c r="Z178" s="70" t="n">
        <v>0.860241615216004</v>
      </c>
      <c r="AA178" s="70" t="n">
        <v>0.853629184890595</v>
      </c>
      <c r="AB178" s="70" t="n">
        <v>0.84666278677646</v>
      </c>
      <c r="AC178" s="70" t="n">
        <v>0.840051970330503</v>
      </c>
      <c r="AD178" s="70" t="n">
        <v>0.833140224113864</v>
      </c>
      <c r="AE178" s="70" t="n">
        <v>0.825910074110145</v>
      </c>
      <c r="AF178" s="70" t="n">
        <v>0.818354105222728</v>
      </c>
      <c r="AG178" s="70" t="n">
        <v>0.810446382575658</v>
      </c>
      <c r="AH178" s="70" t="n">
        <v>0.802422393427484</v>
      </c>
      <c r="AI178" s="70" t="n">
        <v>0.794015793739535</v>
      </c>
      <c r="AJ178" s="70" t="n">
        <v>0.78526084654656</v>
      </c>
      <c r="AK178" s="70" t="n">
        <v>0.776167064983344</v>
      </c>
      <c r="AL178" s="70" t="n">
        <v>0.766720883139556</v>
      </c>
      <c r="AM178" s="70" t="n">
        <v>0.756343146580576</v>
      </c>
      <c r="AN178" s="70" t="n">
        <v>0.745577293519903</v>
      </c>
      <c r="AO178" s="70" t="n">
        <v>0.734410548733676</v>
      </c>
      <c r="AP178" s="70" t="n">
        <v>0.722862880577354</v>
      </c>
      <c r="AQ178" s="70" t="n">
        <v>0.710934551205909</v>
      </c>
      <c r="AR178" s="70" t="n">
        <v>0.698035960277653</v>
      </c>
      <c r="AS178" s="70" t="n">
        <v>0.684761156338088</v>
      </c>
      <c r="AT178" s="70" t="n">
        <v>0.67111993144387</v>
      </c>
      <c r="AU178" s="70" t="n">
        <v>0.65713595306495</v>
      </c>
      <c r="AV178" s="70" t="n">
        <v>0.642831264814312</v>
      </c>
      <c r="AW178" s="70" t="n">
        <v>0.627895287343693</v>
      </c>
      <c r="AX178" s="70" t="n">
        <v>0.6127039062392</v>
      </c>
      <c r="AY178" s="70" t="n">
        <v>0.597302238399404</v>
      </c>
      <c r="AZ178" s="70" t="n">
        <v>0.581717482756881</v>
      </c>
      <c r="BA178" s="70" t="n">
        <v>0.566003176250841</v>
      </c>
      <c r="BB178" s="31"/>
    </row>
    <row r="179" customFormat="false" ht="12.75" hidden="false" customHeight="false" outlineLevel="0" collapsed="false">
      <c r="A179" s="30"/>
      <c r="B179" s="34" t="s">
        <v>222</v>
      </c>
      <c r="C179" s="70" t="n">
        <v>0.874471449964896</v>
      </c>
      <c r="D179" s="70" t="n">
        <v>0.871328679566211</v>
      </c>
      <c r="E179" s="70" t="n">
        <v>0.868061967839225</v>
      </c>
      <c r="F179" s="70" t="n">
        <v>0.864570630119032</v>
      </c>
      <c r="G179" s="70" t="n">
        <v>0.859311665663486</v>
      </c>
      <c r="H179" s="70" t="n">
        <v>0.85467296377358</v>
      </c>
      <c r="I179" s="70" t="n">
        <v>0.84983561825333</v>
      </c>
      <c r="J179" s="66" t="n">
        <v>0.846374362078429</v>
      </c>
      <c r="K179" s="70" t="n">
        <v>0.845690456260883</v>
      </c>
      <c r="L179" s="70" t="n">
        <v>0.854440795501569</v>
      </c>
      <c r="M179" s="70" t="n">
        <v>0.854079586428499</v>
      </c>
      <c r="N179" s="70" t="n">
        <v>0.844731862595533</v>
      </c>
      <c r="O179" s="70" t="n">
        <v>0.834239528475224</v>
      </c>
      <c r="P179" s="70" t="n">
        <v>0.822644039637379</v>
      </c>
      <c r="Q179" s="70" t="n">
        <v>0.810058676516589</v>
      </c>
      <c r="R179" s="70" t="n">
        <v>0.796437205970552</v>
      </c>
      <c r="S179" s="70" t="n">
        <v>0.789538049625546</v>
      </c>
      <c r="T179" s="70" t="n">
        <v>0.7821102680868</v>
      </c>
      <c r="U179" s="70" t="n">
        <v>0.774455073762889</v>
      </c>
      <c r="V179" s="70" t="n">
        <v>0.76656540568217</v>
      </c>
      <c r="W179" s="70" t="n">
        <v>0.758433806832632</v>
      </c>
      <c r="X179" s="70" t="n">
        <v>0.750340272932204</v>
      </c>
      <c r="Y179" s="70" t="n">
        <v>0.742015378988697</v>
      </c>
      <c r="Z179" s="70" t="n">
        <v>0.733431457251763</v>
      </c>
      <c r="AA179" s="70" t="n">
        <v>0.724539161670727</v>
      </c>
      <c r="AB179" s="70" t="n">
        <v>0.715404917464535</v>
      </c>
      <c r="AC179" s="70" t="n">
        <v>0.706339349921394</v>
      </c>
      <c r="AD179" s="70" t="n">
        <v>0.697056735344762</v>
      </c>
      <c r="AE179" s="70" t="n">
        <v>0.687557334405556</v>
      </c>
      <c r="AF179" s="70" t="n">
        <v>0.67783674336481</v>
      </c>
      <c r="AG179" s="70" t="n">
        <v>0.667897786788147</v>
      </c>
      <c r="AH179" s="70" t="n">
        <v>0.657607641589214</v>
      </c>
      <c r="AI179" s="70" t="n">
        <v>0.647110256582801</v>
      </c>
      <c r="AJ179" s="70" t="n">
        <v>0.636404359801413</v>
      </c>
      <c r="AK179" s="70" t="n">
        <v>0.625493947451176</v>
      </c>
      <c r="AL179" s="70" t="n">
        <v>0.614381858706348</v>
      </c>
      <c r="AM179" s="70" t="n">
        <v>0.602980214303035</v>
      </c>
      <c r="AN179" s="70" t="n">
        <v>0.591397932814871</v>
      </c>
      <c r="AO179" s="70" t="n">
        <v>0.579647438011851</v>
      </c>
      <c r="AP179" s="70" t="n">
        <v>0.567739366687058</v>
      </c>
      <c r="AQ179" s="70" t="n">
        <v>0.555684684605249</v>
      </c>
      <c r="AR179" s="70" t="n">
        <v>0.543099888161703</v>
      </c>
      <c r="AS179" s="70" t="n">
        <v>0.530369841730344</v>
      </c>
      <c r="AT179" s="70" t="n">
        <v>0.517519169501976</v>
      </c>
      <c r="AU179" s="70" t="n">
        <v>0.504566507300642</v>
      </c>
      <c r="AV179" s="70" t="n">
        <v>0.491537466072135</v>
      </c>
      <c r="AW179" s="70" t="n">
        <v>0.478493263433638</v>
      </c>
      <c r="AX179" s="70" t="n">
        <v>0.465413913328457</v>
      </c>
      <c r="AY179" s="70" t="n">
        <v>0.452331071570243</v>
      </c>
      <c r="AZ179" s="70" t="n">
        <v>0.439272137819073</v>
      </c>
      <c r="BA179" s="70" t="n">
        <v>0.426270420758487</v>
      </c>
      <c r="BB179" s="31"/>
    </row>
    <row r="180" customFormat="false" ht="12.75" hidden="false" customHeight="false" outlineLevel="0" collapsed="false">
      <c r="A180" s="30"/>
      <c r="B180" s="34" t="s">
        <v>223</v>
      </c>
      <c r="C180" s="70" t="n">
        <v>0.778961617046264</v>
      </c>
      <c r="D180" s="70" t="n">
        <v>0.786088234084559</v>
      </c>
      <c r="E180" s="70" t="n">
        <v>0.792676532616948</v>
      </c>
      <c r="F180" s="70" t="n">
        <v>0.79823352318781</v>
      </c>
      <c r="G180" s="70" t="n">
        <v>0.806135557654776</v>
      </c>
      <c r="H180" s="70" t="n">
        <v>0.813578500307783</v>
      </c>
      <c r="I180" s="70" t="n">
        <v>0.819487057477397</v>
      </c>
      <c r="J180" s="66" t="n">
        <v>0.826407053270213</v>
      </c>
      <c r="K180" s="70" t="n">
        <v>0.830442005936814</v>
      </c>
      <c r="L180" s="70" t="n">
        <v>0.833601450144801</v>
      </c>
      <c r="M180" s="70" t="n">
        <v>0.8348958845662</v>
      </c>
      <c r="N180" s="70" t="n">
        <v>0.829963054427027</v>
      </c>
      <c r="O180" s="70" t="n">
        <v>0.823859520758172</v>
      </c>
      <c r="P180" s="70" t="n">
        <v>0.816619237055294</v>
      </c>
      <c r="Q180" s="70" t="n">
        <v>0.808337536356654</v>
      </c>
      <c r="R180" s="70" t="n">
        <v>0.79897518658328</v>
      </c>
      <c r="S180" s="70" t="n">
        <v>0.794470018102172</v>
      </c>
      <c r="T180" s="70" t="n">
        <v>0.78943949601171</v>
      </c>
      <c r="U180" s="70" t="n">
        <v>0.784135840867784</v>
      </c>
      <c r="V180" s="70" t="n">
        <v>0.778549979572572</v>
      </c>
      <c r="W180" s="70" t="n">
        <v>0.772672986350901</v>
      </c>
      <c r="X180" s="70" t="n">
        <v>0.766749270720232</v>
      </c>
      <c r="Y180" s="70" t="n">
        <v>0.760538244957415</v>
      </c>
      <c r="Z180" s="70" t="n">
        <v>0.754013858999041</v>
      </c>
      <c r="AA180" s="70" t="n">
        <v>0.747131611564834</v>
      </c>
      <c r="AB180" s="70" t="n">
        <v>0.739946244475855</v>
      </c>
      <c r="AC180" s="70" t="n">
        <v>0.732745446872757</v>
      </c>
      <c r="AD180" s="70" t="n">
        <v>0.725254543939571</v>
      </c>
      <c r="AE180" s="70" t="n">
        <v>0.717471780350156</v>
      </c>
      <c r="AF180" s="70" t="n">
        <v>0.709392043616212</v>
      </c>
      <c r="AG180" s="70" t="n">
        <v>0.701016314863211</v>
      </c>
      <c r="AH180" s="70" t="n">
        <v>0.692241886642201</v>
      </c>
      <c r="AI180" s="70" t="n">
        <v>0.683170758827568</v>
      </c>
      <c r="AJ180" s="70" t="n">
        <v>0.673800181064824</v>
      </c>
      <c r="AK180" s="70" t="n">
        <v>0.664131574010658</v>
      </c>
      <c r="AL180" s="70" t="n">
        <v>0.654165822336041</v>
      </c>
      <c r="AM180" s="70" t="n">
        <v>0.643742565795271</v>
      </c>
      <c r="AN180" s="70" t="n">
        <v>0.632429943678019</v>
      </c>
      <c r="AO180" s="70" t="n">
        <v>0.620893404449473</v>
      </c>
      <c r="AP180" s="70" t="n">
        <v>0.609138110269641</v>
      </c>
      <c r="AQ180" s="70" t="n">
        <v>0.597170180908447</v>
      </c>
      <c r="AR180" s="70" t="n">
        <v>0.584705842053952</v>
      </c>
      <c r="AS180" s="70" t="n">
        <v>0.572030631245445</v>
      </c>
      <c r="AT180" s="70" t="n">
        <v>0.559164876361691</v>
      </c>
      <c r="AU180" s="70" t="n">
        <v>0.546123959381643</v>
      </c>
      <c r="AV180" s="70" t="n">
        <v>0.532931130397994</v>
      </c>
      <c r="AW180" s="70" t="n">
        <v>0.519732455695726</v>
      </c>
      <c r="AX180" s="70" t="n">
        <v>0.506429080043356</v>
      </c>
      <c r="AY180" s="70" t="n">
        <v>0.493048760739246</v>
      </c>
      <c r="AZ180" s="70" t="n">
        <v>0.479616250180144</v>
      </c>
      <c r="BA180" s="70" t="n">
        <v>0.46616353776536</v>
      </c>
      <c r="BB180" s="31"/>
    </row>
    <row r="181" customFormat="false" ht="12.75" hidden="false" customHeight="false" outlineLevel="0" collapsed="false">
      <c r="A181" s="30"/>
      <c r="B181" s="34" t="s">
        <v>224</v>
      </c>
      <c r="C181" s="70" t="n">
        <v>0.281477169270586</v>
      </c>
      <c r="D181" s="70" t="n">
        <v>0.283912227800085</v>
      </c>
      <c r="E181" s="70" t="n">
        <v>0.286286854577021</v>
      </c>
      <c r="F181" s="70" t="n">
        <v>0.290618723735755</v>
      </c>
      <c r="G181" s="70" t="n">
        <v>0.296080626408951</v>
      </c>
      <c r="H181" s="70" t="n">
        <v>0.302733463912362</v>
      </c>
      <c r="I181" s="70" t="n">
        <v>0.309527097167542</v>
      </c>
      <c r="J181" s="66" t="n">
        <v>0.318195857943318</v>
      </c>
      <c r="K181" s="70" t="n">
        <v>0.329169470378845</v>
      </c>
      <c r="L181" s="70" t="n">
        <v>0.332176987027672</v>
      </c>
      <c r="M181" s="70" t="n">
        <v>0.339040810260688</v>
      </c>
      <c r="N181" s="70" t="n">
        <v>0.350319686354412</v>
      </c>
      <c r="O181" s="70" t="n">
        <v>0.363629771036566</v>
      </c>
      <c r="P181" s="70" t="n">
        <v>0.379404123938853</v>
      </c>
      <c r="Q181" s="70" t="n">
        <v>0.398114403874572</v>
      </c>
      <c r="R181" s="70" t="n">
        <v>0.420199013591351</v>
      </c>
      <c r="S181" s="70" t="n">
        <v>0.441242479976863</v>
      </c>
      <c r="T181" s="70" t="n">
        <v>0.46442400526631</v>
      </c>
      <c r="U181" s="70" t="n">
        <v>0.489660392649473</v>
      </c>
      <c r="V181" s="70" t="n">
        <v>0.516686479040553</v>
      </c>
      <c r="W181" s="70" t="n">
        <v>0.545105510345243</v>
      </c>
      <c r="X181" s="70" t="n">
        <v>0.57410314755593</v>
      </c>
      <c r="Y181" s="70" t="n">
        <v>0.603300323371297</v>
      </c>
      <c r="Z181" s="70" t="n">
        <v>0.631979848497127</v>
      </c>
      <c r="AA181" s="70" t="n">
        <v>0.659854620342256</v>
      </c>
      <c r="AB181" s="70" t="n">
        <v>0.686507386085409</v>
      </c>
      <c r="AC181" s="70" t="n">
        <v>0.711016531096498</v>
      </c>
      <c r="AD181" s="70" t="n">
        <v>0.733800397861104</v>
      </c>
      <c r="AE181" s="70" t="n">
        <v>0.754746077025114</v>
      </c>
      <c r="AF181" s="70" t="n">
        <v>0.773805682019536</v>
      </c>
      <c r="AG181" s="70" t="n">
        <v>0.790975316816282</v>
      </c>
      <c r="AH181" s="70" t="n">
        <v>0.805769866176289</v>
      </c>
      <c r="AI181" s="70" t="n">
        <v>0.816839797080059</v>
      </c>
      <c r="AJ181" s="70" t="n">
        <v>0.820141674715992</v>
      </c>
      <c r="AK181" s="70" t="n">
        <v>0.82243868806295</v>
      </c>
      <c r="AL181" s="70" t="n">
        <v>0.823040888777355</v>
      </c>
      <c r="AM181" s="70" t="n">
        <v>0.822848577401805</v>
      </c>
      <c r="AN181" s="70" t="n">
        <v>0.821692334736254</v>
      </c>
      <c r="AO181" s="70" t="n">
        <v>0.819652302308312</v>
      </c>
      <c r="AP181" s="70" t="n">
        <v>0.816686601948186</v>
      </c>
      <c r="AQ181" s="70" t="n">
        <v>0.812750756160581</v>
      </c>
      <c r="AR181" s="70" t="n">
        <v>0.807941811080535</v>
      </c>
      <c r="AS181" s="70" t="n">
        <v>0.802079738377332</v>
      </c>
      <c r="AT181" s="70" t="n">
        <v>0.795125715022997</v>
      </c>
      <c r="AU181" s="70" t="n">
        <v>0.787043752930498</v>
      </c>
      <c r="AV181" s="70" t="n">
        <v>0.777803448818296</v>
      </c>
      <c r="AW181" s="70" t="n">
        <v>0.767598215435832</v>
      </c>
      <c r="AX181" s="70" t="n">
        <v>0.756279642023371</v>
      </c>
      <c r="AY181" s="70" t="n">
        <v>0.741746298755009</v>
      </c>
      <c r="AZ181" s="70" t="n">
        <v>0.72603363951089</v>
      </c>
      <c r="BA181" s="70" t="n">
        <v>0.709399721222581</v>
      </c>
      <c r="BB181" s="31"/>
    </row>
    <row r="182" customFormat="false" ht="12.75" hidden="false" customHeight="false" outlineLevel="0" collapsed="false">
      <c r="A182" s="30"/>
      <c r="B182" s="34" t="s">
        <v>225</v>
      </c>
      <c r="C182" s="70" t="n">
        <v>0.250647221850115</v>
      </c>
      <c r="D182" s="70" t="n">
        <v>0.252455913168374</v>
      </c>
      <c r="E182" s="70" t="n">
        <v>0.2545249848873</v>
      </c>
      <c r="F182" s="70" t="n">
        <v>0.258573194126089</v>
      </c>
      <c r="G182" s="70" t="n">
        <v>0.263700132333593</v>
      </c>
      <c r="H182" s="70" t="n">
        <v>0.270383288786742</v>
      </c>
      <c r="I182" s="70" t="n">
        <v>0.277450341407377</v>
      </c>
      <c r="J182" s="66" t="n">
        <v>0.285839005210768</v>
      </c>
      <c r="K182" s="70" t="n">
        <v>0.297239826677347</v>
      </c>
      <c r="L182" s="70" t="n">
        <v>0.300691081857756</v>
      </c>
      <c r="M182" s="70" t="n">
        <v>0.308092625440624</v>
      </c>
      <c r="N182" s="70" t="n">
        <v>0.320031535464295</v>
      </c>
      <c r="O182" s="70" t="n">
        <v>0.334167037404579</v>
      </c>
      <c r="P182" s="70" t="n">
        <v>0.350954775234181</v>
      </c>
      <c r="Q182" s="70" t="n">
        <v>0.370889838144208</v>
      </c>
      <c r="R182" s="70" t="n">
        <v>0.394415729685651</v>
      </c>
      <c r="S182" s="70" t="n">
        <v>0.416773631216547</v>
      </c>
      <c r="T182" s="70" t="n">
        <v>0.441377749544948</v>
      </c>
      <c r="U182" s="70" t="n">
        <v>0.468139462799795</v>
      </c>
      <c r="V182" s="70" t="n">
        <v>0.496779213275316</v>
      </c>
      <c r="W182" s="70" t="n">
        <v>0.526880763623921</v>
      </c>
      <c r="X182" s="70" t="n">
        <v>0.557581039665628</v>
      </c>
      <c r="Y182" s="70" t="n">
        <v>0.588534601225321</v>
      </c>
      <c r="Z182" s="70" t="n">
        <v>0.618941146783737</v>
      </c>
      <c r="AA182" s="70" t="n">
        <v>0.648497941921794</v>
      </c>
      <c r="AB182" s="70" t="n">
        <v>0.6767695288958</v>
      </c>
      <c r="AC182" s="70" t="n">
        <v>0.702781654530288</v>
      </c>
      <c r="AD182" s="70" t="n">
        <v>0.726986578572287</v>
      </c>
      <c r="AE182" s="70" t="n">
        <v>0.749270544668127</v>
      </c>
      <c r="AF182" s="70" t="n">
        <v>0.769584028821282</v>
      </c>
      <c r="AG182" s="70" t="n">
        <v>0.787926705918072</v>
      </c>
      <c r="AH182" s="70" t="n">
        <v>0.803782018359244</v>
      </c>
      <c r="AI182" s="70" t="n">
        <v>0.815752859770522</v>
      </c>
      <c r="AJ182" s="70" t="n">
        <v>0.819610164288763</v>
      </c>
      <c r="AK182" s="70" t="n">
        <v>0.822432169603067</v>
      </c>
      <c r="AL182" s="70" t="n">
        <v>0.823498644050527</v>
      </c>
      <c r="AM182" s="70" t="n">
        <v>0.823731611701672</v>
      </c>
      <c r="AN182" s="70" t="n">
        <v>0.822972296224951</v>
      </c>
      <c r="AO182" s="70" t="n">
        <v>0.821305118943691</v>
      </c>
      <c r="AP182" s="70" t="n">
        <v>0.818685866100336</v>
      </c>
      <c r="AQ182" s="70" t="n">
        <v>0.815067875548576</v>
      </c>
      <c r="AR182" s="70" t="n">
        <v>0.810538836160477</v>
      </c>
      <c r="AS182" s="70" t="n">
        <v>0.80492240983979</v>
      </c>
      <c r="AT182" s="70" t="n">
        <v>0.798177771319547</v>
      </c>
      <c r="AU182" s="70" t="n">
        <v>0.790267804194701</v>
      </c>
      <c r="AV182" s="70" t="n">
        <v>0.781160758607386</v>
      </c>
      <c r="AW182" s="70" t="n">
        <v>0.771074821188881</v>
      </c>
      <c r="AX182" s="70" t="n">
        <v>0.759836750123838</v>
      </c>
      <c r="AY182" s="70" t="n">
        <v>0.74525385714149</v>
      </c>
      <c r="AZ182" s="70" t="n">
        <v>0.729452819590532</v>
      </c>
      <c r="BA182" s="70" t="n">
        <v>0.712701599450018</v>
      </c>
      <c r="BB182" s="31"/>
    </row>
    <row r="183" customFormat="false" ht="12.75" hidden="false" customHeight="false" outlineLevel="0" collapsed="false">
      <c r="A183" s="30"/>
      <c r="B183" s="34" t="s">
        <v>226</v>
      </c>
      <c r="C183" s="70" t="n">
        <v>0.232544152774742</v>
      </c>
      <c r="D183" s="70" t="n">
        <v>0.238414481540563</v>
      </c>
      <c r="E183" s="70" t="n">
        <v>0.253095893541898</v>
      </c>
      <c r="F183" s="70" t="n">
        <v>0.263866440003943</v>
      </c>
      <c r="G183" s="70" t="n">
        <v>0.279789053369026</v>
      </c>
      <c r="H183" s="70" t="n">
        <v>0.298540524642118</v>
      </c>
      <c r="I183" s="70" t="n">
        <v>0.313764914589789</v>
      </c>
      <c r="J183" s="66" t="n">
        <v>0.336677146973879</v>
      </c>
      <c r="K183" s="70" t="n">
        <v>0.354434759039858</v>
      </c>
      <c r="L183" s="70" t="n">
        <v>0.358490864009231</v>
      </c>
      <c r="M183" s="70" t="n">
        <v>0.36417370700524</v>
      </c>
      <c r="N183" s="70" t="n">
        <v>0.374689870622456</v>
      </c>
      <c r="O183" s="70" t="n">
        <v>0.385374728854033</v>
      </c>
      <c r="P183" s="70" t="n">
        <v>0.396195602711963</v>
      </c>
      <c r="Q183" s="70" t="n">
        <v>0.407065226922602</v>
      </c>
      <c r="R183" s="70" t="n">
        <v>0.41793107886012</v>
      </c>
      <c r="S183" s="70" t="n">
        <v>0.427898053719714</v>
      </c>
      <c r="T183" s="70" t="n">
        <v>0.438075274155548</v>
      </c>
      <c r="U183" s="70" t="n">
        <v>0.448485699755486</v>
      </c>
      <c r="V183" s="70" t="n">
        <v>0.459161981020377</v>
      </c>
      <c r="W183" s="70" t="n">
        <v>0.470128093402493</v>
      </c>
      <c r="X183" s="70" t="n">
        <v>0.481106267535391</v>
      </c>
      <c r="Y183" s="70" t="n">
        <v>0.492310611866712</v>
      </c>
      <c r="Z183" s="70" t="n">
        <v>0.503617990994919</v>
      </c>
      <c r="AA183" s="70" t="n">
        <v>0.515029032644748</v>
      </c>
      <c r="AB183" s="70" t="n">
        <v>0.526579214850069</v>
      </c>
      <c r="AC183" s="70" t="n">
        <v>0.537660759515721</v>
      </c>
      <c r="AD183" s="70" t="n">
        <v>0.548822972719949</v>
      </c>
      <c r="AE183" s="70" t="n">
        <v>0.560012285152983</v>
      </c>
      <c r="AF183" s="70" t="n">
        <v>0.571213811063119</v>
      </c>
      <c r="AG183" s="70" t="n">
        <v>0.582407613830688</v>
      </c>
      <c r="AH183" s="70" t="n">
        <v>0.592772293412613</v>
      </c>
      <c r="AI183" s="70" t="n">
        <v>0.6030736259606</v>
      </c>
      <c r="AJ183" s="70" t="n">
        <v>0.613316733495171</v>
      </c>
      <c r="AK183" s="70" t="n">
        <v>0.623478537248439</v>
      </c>
      <c r="AL183" s="70" t="n">
        <v>0.633554838056051</v>
      </c>
      <c r="AM183" s="70" t="n">
        <v>0.642479934208808</v>
      </c>
      <c r="AN183" s="70" t="n">
        <v>0.651305847160846</v>
      </c>
      <c r="AO183" s="70" t="n">
        <v>0.660028425143202</v>
      </c>
      <c r="AP183" s="70" t="n">
        <v>0.668644109015484</v>
      </c>
      <c r="AQ183" s="70" t="n">
        <v>0.677152660107216</v>
      </c>
      <c r="AR183" s="70" t="n">
        <v>0.684540750187876</v>
      </c>
      <c r="AS183" s="70" t="n">
        <v>0.691833514892052</v>
      </c>
      <c r="AT183" s="70" t="n">
        <v>0.699037107456001</v>
      </c>
      <c r="AU183" s="70" t="n">
        <v>0.706163422364284</v>
      </c>
      <c r="AV183" s="70" t="n">
        <v>0.713213007175894</v>
      </c>
      <c r="AW183" s="70" t="n">
        <v>0.719408678208697</v>
      </c>
      <c r="AX183" s="70" t="n">
        <v>0.725546917233385</v>
      </c>
      <c r="AY183" s="70" t="n">
        <v>0.73160200033463</v>
      </c>
      <c r="AZ183" s="70" t="n">
        <v>0.737621760160038</v>
      </c>
      <c r="BA183" s="70" t="n">
        <v>0.743614078678621</v>
      </c>
      <c r="BB183" s="31"/>
    </row>
    <row r="184" customFormat="false" ht="12.75" hidden="false" customHeight="false" outlineLevel="0" collapsed="false">
      <c r="A184" s="30"/>
      <c r="B184" s="34" t="s">
        <v>227</v>
      </c>
      <c r="C184" s="70" t="n">
        <v>0.0459862225691416</v>
      </c>
      <c r="D184" s="70" t="n">
        <v>0.0466229406074555</v>
      </c>
      <c r="E184" s="70" t="n">
        <v>0.0477200423967535</v>
      </c>
      <c r="F184" s="70" t="n">
        <v>0.0490611286496704</v>
      </c>
      <c r="G184" s="70" t="n">
        <v>0.0509327596365938</v>
      </c>
      <c r="H184" s="70" t="n">
        <v>0.0537992079402219</v>
      </c>
      <c r="I184" s="70" t="n">
        <v>0.0574632258648946</v>
      </c>
      <c r="J184" s="66" t="n">
        <v>0.0616756044256097</v>
      </c>
      <c r="K184" s="70" t="n">
        <v>0.067157394321469</v>
      </c>
      <c r="L184" s="70" t="n">
        <v>0.0678451463596313</v>
      </c>
      <c r="M184" s="70" t="n">
        <v>0.0692204084243316</v>
      </c>
      <c r="N184" s="70" t="n">
        <v>0.0711163679548719</v>
      </c>
      <c r="O184" s="70" t="n">
        <v>0.0731259489909213</v>
      </c>
      <c r="P184" s="70" t="n">
        <v>0.0752643391478047</v>
      </c>
      <c r="Q184" s="70" t="n">
        <v>0.0775493907064974</v>
      </c>
      <c r="R184" s="70" t="n">
        <v>0.0800021703449811</v>
      </c>
      <c r="S184" s="70" t="n">
        <v>0.082684591795546</v>
      </c>
      <c r="T184" s="70" t="n">
        <v>0.0855326739518283</v>
      </c>
      <c r="U184" s="70" t="n">
        <v>0.0885645566257467</v>
      </c>
      <c r="V184" s="70" t="n">
        <v>0.091795469121664</v>
      </c>
      <c r="W184" s="70" t="n">
        <v>0.0952433112491137</v>
      </c>
      <c r="X184" s="70" t="n">
        <v>0.0987792805790856</v>
      </c>
      <c r="Y184" s="70" t="n">
        <v>0.102542801602661</v>
      </c>
      <c r="Z184" s="70" t="n">
        <v>0.106543569926043</v>
      </c>
      <c r="AA184" s="70" t="n">
        <v>0.110779545593759</v>
      </c>
      <c r="AB184" s="70" t="n">
        <v>0.115243236621259</v>
      </c>
      <c r="AC184" s="70" t="n">
        <v>0.119720773195055</v>
      </c>
      <c r="AD184" s="70" t="n">
        <v>0.124373766833469</v>
      </c>
      <c r="AE184" s="70" t="n">
        <v>0.129167696401646</v>
      </c>
      <c r="AF184" s="70" t="n">
        <v>0.134068954243545</v>
      </c>
      <c r="AG184" s="70" t="n">
        <v>0.139073187761639</v>
      </c>
      <c r="AH184" s="70" t="n">
        <v>0.143880829756868</v>
      </c>
      <c r="AI184" s="70" t="n">
        <v>0.148732460923462</v>
      </c>
      <c r="AJ184" s="70" t="n">
        <v>0.153618840787361</v>
      </c>
      <c r="AK184" s="70" t="n">
        <v>0.158535339353736</v>
      </c>
      <c r="AL184" s="70" t="n">
        <v>0.163483271063969</v>
      </c>
      <c r="AM184" s="70" t="n">
        <v>0.168076366521177</v>
      </c>
      <c r="AN184" s="70" t="n">
        <v>0.17268765416177</v>
      </c>
      <c r="AO184" s="70" t="n">
        <v>0.177326848054822</v>
      </c>
      <c r="AP184" s="70" t="n">
        <v>0.182000088484377</v>
      </c>
      <c r="AQ184" s="70" t="n">
        <v>0.186718798180007</v>
      </c>
      <c r="AR184" s="70" t="n">
        <v>0.191087613514039</v>
      </c>
      <c r="AS184" s="70" t="n">
        <v>0.195497330704327</v>
      </c>
      <c r="AT184" s="70" t="n">
        <v>0.199953432274639</v>
      </c>
      <c r="AU184" s="70" t="n">
        <v>0.204466746569973</v>
      </c>
      <c r="AV184" s="70" t="n">
        <v>0.208795943710446</v>
      </c>
      <c r="AW184" s="70" t="n">
        <v>0.212778789904559</v>
      </c>
      <c r="AX184" s="70" t="n">
        <v>0.216842079833457</v>
      </c>
      <c r="AY184" s="70" t="n">
        <v>0.220980378671509</v>
      </c>
      <c r="AZ184" s="70" t="n">
        <v>0.225210702535405</v>
      </c>
      <c r="BA184" s="70" t="n">
        <v>0.229538705736339</v>
      </c>
      <c r="BB184" s="31"/>
    </row>
    <row r="185" customFormat="false" ht="12.75" hidden="false" customHeight="false" outlineLevel="0" collapsed="false">
      <c r="A185" s="30"/>
      <c r="B185" s="40" t="s">
        <v>228</v>
      </c>
      <c r="C185" s="70" t="n">
        <v>0.0573609154400001</v>
      </c>
      <c r="D185" s="70" t="n">
        <v>0.0627428754876431</v>
      </c>
      <c r="E185" s="70" t="n">
        <v>0.0673731893458492</v>
      </c>
      <c r="F185" s="70" t="n">
        <v>0.0727043450444672</v>
      </c>
      <c r="G185" s="70" t="n">
        <v>0.0790527984235441</v>
      </c>
      <c r="H185" s="70" t="n">
        <v>0.0881243586388546</v>
      </c>
      <c r="I185" s="70" t="n">
        <v>0.0982100421114806</v>
      </c>
      <c r="J185" s="66" t="n">
        <v>0.109842784276805</v>
      </c>
      <c r="K185" s="70" t="n">
        <v>0.124090105724549</v>
      </c>
      <c r="L185" s="70" t="n">
        <v>0.129608037546304</v>
      </c>
      <c r="M185" s="70" t="n">
        <v>0.140274700550186</v>
      </c>
      <c r="N185" s="70" t="n">
        <v>0.156955250810482</v>
      </c>
      <c r="O185" s="70" t="n">
        <v>0.176667672317443</v>
      </c>
      <c r="P185" s="70" t="n">
        <v>0.200008820374945</v>
      </c>
      <c r="Q185" s="70" t="n">
        <v>0.227639691056869</v>
      </c>
      <c r="R185" s="70" t="n">
        <v>0.260222181687882</v>
      </c>
      <c r="S185" s="70" t="n">
        <v>0.29077576085246</v>
      </c>
      <c r="T185" s="70" t="n">
        <v>0.324482000181834</v>
      </c>
      <c r="U185" s="70" t="n">
        <v>0.361189057908954</v>
      </c>
      <c r="V185" s="70" t="n">
        <v>0.400556185885543</v>
      </c>
      <c r="W185" s="70" t="n">
        <v>0.442046103741762</v>
      </c>
      <c r="X185" s="70" t="n">
        <v>0.484555736845215</v>
      </c>
      <c r="Y185" s="70" t="n">
        <v>0.527547774150807</v>
      </c>
      <c r="Z185" s="70" t="n">
        <v>0.569912940522998</v>
      </c>
      <c r="AA185" s="70" t="n">
        <v>0.611263505197529</v>
      </c>
      <c r="AB185" s="70" t="n">
        <v>0.650982148505796</v>
      </c>
      <c r="AC185" s="70" t="n">
        <v>0.687740177696453</v>
      </c>
      <c r="AD185" s="70" t="n">
        <v>0.722137193648304</v>
      </c>
      <c r="AE185" s="70" t="n">
        <v>0.754008992066552</v>
      </c>
      <c r="AF185" s="70" t="n">
        <v>0.783289030177238</v>
      </c>
      <c r="AG185" s="70" t="n">
        <v>0.809979194582175</v>
      </c>
      <c r="AH185" s="70" t="n">
        <v>0.833453729140192</v>
      </c>
      <c r="AI185" s="70" t="n">
        <v>0.851542653026942</v>
      </c>
      <c r="AJ185" s="70" t="n">
        <v>0.858099599973185</v>
      </c>
      <c r="AK185" s="70" t="n">
        <v>0.863615868259874</v>
      </c>
      <c r="AL185" s="70" t="n">
        <v>0.868051949762914</v>
      </c>
      <c r="AM185" s="70" t="n">
        <v>0.871435264086091</v>
      </c>
      <c r="AN185" s="70" t="n">
        <v>0.873506034567306</v>
      </c>
      <c r="AO185" s="70" t="n">
        <v>0.874391648481582</v>
      </c>
      <c r="AP185" s="70" t="n">
        <v>0.874032703073792</v>
      </c>
      <c r="AQ185" s="70" t="n">
        <v>0.872366118886069</v>
      </c>
      <c r="AR185" s="70" t="n">
        <v>0.86962608160361</v>
      </c>
      <c r="AS185" s="70" t="n">
        <v>0.865458733692132</v>
      </c>
      <c r="AT185" s="70" t="n">
        <v>0.859805942587376</v>
      </c>
      <c r="AU185" s="70" t="n">
        <v>0.852613870333624</v>
      </c>
      <c r="AV185" s="70" t="n">
        <v>0.843835174653336</v>
      </c>
      <c r="AW185" s="70" t="n">
        <v>0.833745725178668</v>
      </c>
      <c r="AX185" s="70" t="n">
        <v>0.822125689096271</v>
      </c>
      <c r="AY185" s="70" t="n">
        <v>0.805778269522264</v>
      </c>
      <c r="AZ185" s="70" t="n">
        <v>0.787789173309338</v>
      </c>
      <c r="BA185" s="70" t="n">
        <v>0.768537886170244</v>
      </c>
      <c r="BB185" s="31"/>
    </row>
    <row r="186" customFormat="false" ht="12.75" hidden="false" customHeight="false" outlineLevel="0" collapsed="false">
      <c r="A186" s="30"/>
      <c r="B186" s="40" t="s">
        <v>229</v>
      </c>
      <c r="C186" s="70" t="n">
        <v>0.207632407646754</v>
      </c>
      <c r="D186" s="70" t="n">
        <v>0.242130708925652</v>
      </c>
      <c r="E186" s="70" t="n">
        <v>0.278351390141309</v>
      </c>
      <c r="F186" s="70" t="n">
        <v>0.312921290217828</v>
      </c>
      <c r="G186" s="70" t="n">
        <v>0.363403751803117</v>
      </c>
      <c r="H186" s="70" t="n">
        <v>0.422541858002115</v>
      </c>
      <c r="I186" s="70" t="n">
        <v>0.479739088323</v>
      </c>
      <c r="J186" s="66" t="n">
        <v>0.541642618376329</v>
      </c>
      <c r="K186" s="70" t="n">
        <v>0.568358841381473</v>
      </c>
      <c r="L186" s="70" t="n">
        <v>0.541178537722517</v>
      </c>
      <c r="M186" s="70" t="n">
        <v>0.550980273366451</v>
      </c>
      <c r="N186" s="70" t="n">
        <v>0.576376048513679</v>
      </c>
      <c r="O186" s="70" t="n">
        <v>0.601320811713265</v>
      </c>
      <c r="P186" s="70" t="n">
        <v>0.624838587465287</v>
      </c>
      <c r="Q186" s="70" t="n">
        <v>0.646183556571456</v>
      </c>
      <c r="R186" s="70" t="n">
        <v>0.665128827996288</v>
      </c>
      <c r="S186" s="70" t="n">
        <v>0.675878382119752</v>
      </c>
      <c r="T186" s="70" t="n">
        <v>0.685819599249012</v>
      </c>
      <c r="U186" s="70" t="n">
        <v>0.694833270851407</v>
      </c>
      <c r="V186" s="70" t="n">
        <v>0.702625674982327</v>
      </c>
      <c r="W186" s="70" t="n">
        <v>0.709908876294704</v>
      </c>
      <c r="X186" s="70" t="n">
        <v>0.716642099425561</v>
      </c>
      <c r="Y186" s="70" t="n">
        <v>0.722893867931083</v>
      </c>
      <c r="Z186" s="70" t="n">
        <v>0.728664357207845</v>
      </c>
      <c r="AA186" s="70" t="n">
        <v>0.733932046747559</v>
      </c>
      <c r="AB186" s="70" t="n">
        <v>0.738347847416408</v>
      </c>
      <c r="AC186" s="70" t="n">
        <v>0.742288599500639</v>
      </c>
      <c r="AD186" s="70" t="n">
        <v>0.74565841018296</v>
      </c>
      <c r="AE186" s="70" t="n">
        <v>0.748441043258353</v>
      </c>
      <c r="AF186" s="70" t="n">
        <v>0.750527003092029</v>
      </c>
      <c r="AG186" s="70" t="n">
        <v>0.751396793504737</v>
      </c>
      <c r="AH186" s="70" t="n">
        <v>0.751136275502043</v>
      </c>
      <c r="AI186" s="70" t="n">
        <v>0.75035907325733</v>
      </c>
      <c r="AJ186" s="70" t="n">
        <v>0.749032649665059</v>
      </c>
      <c r="AK186" s="70" t="n">
        <v>0.747127599250377</v>
      </c>
      <c r="AL186" s="70" t="n">
        <v>0.744632780677919</v>
      </c>
      <c r="AM186" s="70" t="n">
        <v>0.740851063251381</v>
      </c>
      <c r="AN186" s="70" t="n">
        <v>0.734158024325851</v>
      </c>
      <c r="AO186" s="70" t="n">
        <v>0.726963766565468</v>
      </c>
      <c r="AP186" s="70" t="n">
        <v>0.719219791534316</v>
      </c>
      <c r="AQ186" s="70" t="n">
        <v>0.710885303597879</v>
      </c>
      <c r="AR186" s="70" t="n">
        <v>0.702196156230923</v>
      </c>
      <c r="AS186" s="70" t="n">
        <v>0.692890984520264</v>
      </c>
      <c r="AT186" s="70" t="n">
        <v>0.682941044987017</v>
      </c>
      <c r="AU186" s="70" t="n">
        <v>0.672316869712663</v>
      </c>
      <c r="AV186" s="70" t="n">
        <v>0.660979106223708</v>
      </c>
      <c r="AW186" s="70" t="n">
        <v>0.649550442300462</v>
      </c>
      <c r="AX186" s="70" t="n">
        <v>0.637486768953371</v>
      </c>
      <c r="AY186" s="70" t="n">
        <v>0.624773915989625</v>
      </c>
      <c r="AZ186" s="70" t="n">
        <v>0.611402465135633</v>
      </c>
      <c r="BA186" s="70" t="n">
        <v>0.597376453760991</v>
      </c>
      <c r="BB186" s="31"/>
    </row>
    <row r="187" customFormat="false" ht="12.75" hidden="false" customHeight="false" outlineLevel="0" collapsed="false">
      <c r="A187" s="30"/>
      <c r="B187" s="34" t="s">
        <v>230</v>
      </c>
      <c r="C187" s="70" t="n">
        <v>0.541197416482061</v>
      </c>
      <c r="D187" s="70" t="n">
        <v>0.535332023316623</v>
      </c>
      <c r="E187" s="70" t="n">
        <v>0.527547229177171</v>
      </c>
      <c r="F187" s="70" t="n">
        <v>0.552869874471282</v>
      </c>
      <c r="G187" s="70" t="n">
        <v>0.56777464968834</v>
      </c>
      <c r="H187" s="70" t="n">
        <v>0.586813596673856</v>
      </c>
      <c r="I187" s="70" t="n">
        <v>0.597230123250666</v>
      </c>
      <c r="J187" s="66" t="n">
        <v>0.60649020303989</v>
      </c>
      <c r="K187" s="70" t="n">
        <v>0.627371777938838</v>
      </c>
      <c r="L187" s="70" t="n">
        <v>0.614203339863044</v>
      </c>
      <c r="M187" s="70" t="n">
        <v>0.618527871647202</v>
      </c>
      <c r="N187" s="70" t="n">
        <v>0.631665499951634</v>
      </c>
      <c r="O187" s="70" t="n">
        <v>0.644489368159568</v>
      </c>
      <c r="P187" s="70" t="n">
        <v>0.65697908158822</v>
      </c>
      <c r="Q187" s="70" t="n">
        <v>0.66906538014821</v>
      </c>
      <c r="R187" s="70" t="n">
        <v>0.680706724555737</v>
      </c>
      <c r="S187" s="70" t="n">
        <v>0.688671764271753</v>
      </c>
      <c r="T187" s="70" t="n">
        <v>0.696636463296759</v>
      </c>
      <c r="U187" s="70" t="n">
        <v>0.704588038922494</v>
      </c>
      <c r="V187" s="70" t="n">
        <v>0.71249748385086</v>
      </c>
      <c r="W187" s="70" t="n">
        <v>0.720378476718642</v>
      </c>
      <c r="X187" s="70" t="n">
        <v>0.727562315905496</v>
      </c>
      <c r="Y187" s="70" t="n">
        <v>0.734684593048355</v>
      </c>
      <c r="Z187" s="70" t="n">
        <v>0.741428303683415</v>
      </c>
      <c r="AA187" s="70" t="n">
        <v>0.748055979237161</v>
      </c>
      <c r="AB187" s="70" t="n">
        <v>0.75459418239828</v>
      </c>
      <c r="AC187" s="70" t="n">
        <v>0.760392428060823</v>
      </c>
      <c r="AD187" s="70" t="n">
        <v>0.766099285007292</v>
      </c>
      <c r="AE187" s="70" t="n">
        <v>0.771594629277961</v>
      </c>
      <c r="AF187" s="70" t="n">
        <v>0.776966797148325</v>
      </c>
      <c r="AG187" s="70" t="n">
        <v>0.782200754483746</v>
      </c>
      <c r="AH187" s="70" t="n">
        <v>0.786977880489814</v>
      </c>
      <c r="AI187" s="70" t="n">
        <v>0.791606216170101</v>
      </c>
      <c r="AJ187" s="70" t="n">
        <v>0.796101951207586</v>
      </c>
      <c r="AK187" s="70" t="n">
        <v>0.800437283869334</v>
      </c>
      <c r="AL187" s="70" t="n">
        <v>0.804616532256211</v>
      </c>
      <c r="AM187" s="70" t="n">
        <v>0.808688000280344</v>
      </c>
      <c r="AN187" s="70" t="n">
        <v>0.812589047730247</v>
      </c>
      <c r="AO187" s="70" t="n">
        <v>0.816326979182424</v>
      </c>
      <c r="AP187" s="70" t="n">
        <v>0.81988576642179</v>
      </c>
      <c r="AQ187" s="70" t="n">
        <v>0.823235988682455</v>
      </c>
      <c r="AR187" s="70" t="n">
        <v>0.82621676667867</v>
      </c>
      <c r="AS187" s="70" t="n">
        <v>0.82902132210168</v>
      </c>
      <c r="AT187" s="70" t="n">
        <v>0.831632186426684</v>
      </c>
      <c r="AU187" s="70" t="n">
        <v>0.834058446859707</v>
      </c>
      <c r="AV187" s="70" t="n">
        <v>0.836290148451374</v>
      </c>
      <c r="AW187" s="70" t="n">
        <v>0.838088855277632</v>
      </c>
      <c r="AX187" s="70" t="n">
        <v>0.839652205402998</v>
      </c>
      <c r="AY187" s="70" t="n">
        <v>0.840819082099311</v>
      </c>
      <c r="AZ187" s="70" t="n">
        <v>0.841789100584678</v>
      </c>
      <c r="BA187" s="70" t="n">
        <v>0.842552814025354</v>
      </c>
      <c r="BB187" s="31"/>
    </row>
    <row r="188" customFormat="false" ht="12.75" hidden="false" customHeight="false" outlineLevel="0" collapsed="false">
      <c r="A188" s="30"/>
      <c r="B188" s="34" t="s">
        <v>231</v>
      </c>
      <c r="C188" s="70" t="n">
        <v>0.812630680169414</v>
      </c>
      <c r="D188" s="70" t="n">
        <v>0.811522938913544</v>
      </c>
      <c r="E188" s="70" t="n">
        <v>0.813692435182228</v>
      </c>
      <c r="F188" s="70" t="n">
        <v>0.817348889342153</v>
      </c>
      <c r="G188" s="70" t="n">
        <v>0.821206467554498</v>
      </c>
      <c r="H188" s="70" t="n">
        <v>0.822862053767813</v>
      </c>
      <c r="I188" s="70" t="n">
        <v>0.822006538759694</v>
      </c>
      <c r="J188" s="66" t="n">
        <v>0.825274501175714</v>
      </c>
      <c r="K188" s="70" t="n">
        <v>0.826067770985711</v>
      </c>
      <c r="L188" s="70" t="n">
        <v>0.829601227342862</v>
      </c>
      <c r="M188" s="70" t="n">
        <v>0.829868432417901</v>
      </c>
      <c r="N188" s="70" t="n">
        <v>0.82611320342009</v>
      </c>
      <c r="O188" s="70" t="n">
        <v>0.821113107055351</v>
      </c>
      <c r="P188" s="70" t="n">
        <v>0.814850742618815</v>
      </c>
      <c r="Q188" s="70" t="n">
        <v>0.807406989684369</v>
      </c>
      <c r="R188" s="70" t="n">
        <v>0.798812971774718</v>
      </c>
      <c r="S188" s="70" t="n">
        <v>0.794296587184245</v>
      </c>
      <c r="T188" s="70" t="n">
        <v>0.789270532198119</v>
      </c>
      <c r="U188" s="70" t="n">
        <v>0.783983153783787</v>
      </c>
      <c r="V188" s="70" t="n">
        <v>0.778427643930196</v>
      </c>
      <c r="W188" s="70" t="n">
        <v>0.772580092346058</v>
      </c>
      <c r="X188" s="70" t="n">
        <v>0.766694343724636</v>
      </c>
      <c r="Y188" s="70" t="n">
        <v>0.760330379907056</v>
      </c>
      <c r="Z188" s="70" t="n">
        <v>0.753702874909685</v>
      </c>
      <c r="AA188" s="70" t="n">
        <v>0.746753566208948</v>
      </c>
      <c r="AB188" s="70" t="n">
        <v>0.739573821232167</v>
      </c>
      <c r="AC188" s="70" t="n">
        <v>0.732354645875489</v>
      </c>
      <c r="AD188" s="70" t="n">
        <v>0.724916595645627</v>
      </c>
      <c r="AE188" s="70" t="n">
        <v>0.717254545954747</v>
      </c>
      <c r="AF188" s="70" t="n">
        <v>0.709375496337097</v>
      </c>
      <c r="AG188" s="70" t="n">
        <v>0.701280211945668</v>
      </c>
      <c r="AH188" s="70" t="n">
        <v>0.692752249074087</v>
      </c>
      <c r="AI188" s="70" t="n">
        <v>0.683990825534382</v>
      </c>
      <c r="AJ188" s="70" t="n">
        <v>0.675010159865544</v>
      </c>
      <c r="AK188" s="70" t="n">
        <v>0.665821479848854</v>
      </c>
      <c r="AL188" s="70" t="n">
        <v>0.656422623856931</v>
      </c>
      <c r="AM188" s="70" t="n">
        <v>0.646600371140677</v>
      </c>
      <c r="AN188" s="70" t="n">
        <v>0.636582792563548</v>
      </c>
      <c r="AO188" s="70" t="n">
        <v>0.62638249937278</v>
      </c>
      <c r="AP188" s="70" t="n">
        <v>0.616011588509432</v>
      </c>
      <c r="AQ188" s="70" t="n">
        <v>0.605477704618016</v>
      </c>
      <c r="AR188" s="70" t="n">
        <v>0.594706573497085</v>
      </c>
      <c r="AS188" s="70" t="n">
        <v>0.583801776209816</v>
      </c>
      <c r="AT188" s="70" t="n">
        <v>0.572786721346465</v>
      </c>
      <c r="AU188" s="70" t="n">
        <v>0.561675658070601</v>
      </c>
      <c r="AV188" s="70" t="n">
        <v>0.550481832633143</v>
      </c>
      <c r="AW188" s="70" t="n">
        <v>0.539346110600992</v>
      </c>
      <c r="AX188" s="70" t="n">
        <v>0.528173735420003</v>
      </c>
      <c r="AY188" s="70" t="n">
        <v>0.516986220259605</v>
      </c>
      <c r="AZ188" s="70" t="n">
        <v>0.505782736047709</v>
      </c>
      <c r="BA188" s="70" t="n">
        <v>0.494588506494708</v>
      </c>
      <c r="BB188" s="31"/>
    </row>
    <row r="189" customFormat="false" ht="12.75" hidden="false" customHeight="false" outlineLevel="0" collapsed="false">
      <c r="A189" s="30"/>
      <c r="B189" s="34" t="s">
        <v>232</v>
      </c>
      <c r="C189" s="70" t="n">
        <v>0.0544709326117337</v>
      </c>
      <c r="D189" s="70" t="n">
        <v>0.0623371486628783</v>
      </c>
      <c r="E189" s="70" t="n">
        <v>0.0713741892078732</v>
      </c>
      <c r="F189" s="70" t="n">
        <v>0.0800139510635723</v>
      </c>
      <c r="G189" s="70" t="n">
        <v>0.0917898400233468</v>
      </c>
      <c r="H189" s="70" t="n">
        <v>0.105557899282664</v>
      </c>
      <c r="I189" s="70" t="n">
        <v>0.121260972207358</v>
      </c>
      <c r="J189" s="66" t="n">
        <v>0.137996964859483</v>
      </c>
      <c r="K189" s="70" t="n">
        <v>0.159097518428325</v>
      </c>
      <c r="L189" s="70" t="n">
        <v>0.168130931323147</v>
      </c>
      <c r="M189" s="70" t="n">
        <v>0.184213048390286</v>
      </c>
      <c r="N189" s="70" t="n">
        <v>0.203980934301635</v>
      </c>
      <c r="O189" s="70" t="n">
        <v>0.225955484556141</v>
      </c>
      <c r="P189" s="70" t="n">
        <v>0.250231045603135</v>
      </c>
      <c r="Q189" s="70" t="n">
        <v>0.276851638040541</v>
      </c>
      <c r="R189" s="70" t="n">
        <v>0.305789391780829</v>
      </c>
      <c r="S189" s="70" t="n">
        <v>0.333677805998633</v>
      </c>
      <c r="T189" s="70" t="n">
        <v>0.36275177173553</v>
      </c>
      <c r="U189" s="70" t="n">
        <v>0.392750573491691</v>
      </c>
      <c r="V189" s="70" t="n">
        <v>0.423394669543975</v>
      </c>
      <c r="W189" s="70" t="n">
        <v>0.454393293139352</v>
      </c>
      <c r="X189" s="70" t="n">
        <v>0.485602690642847</v>
      </c>
      <c r="Y189" s="70" t="n">
        <v>0.516454375702632</v>
      </c>
      <c r="Z189" s="70" t="n">
        <v>0.546083060058102</v>
      </c>
      <c r="AA189" s="70" t="n">
        <v>0.57494641267662</v>
      </c>
      <c r="AB189" s="70" t="n">
        <v>0.602852094108538</v>
      </c>
      <c r="AC189" s="70" t="n">
        <v>0.628793969460691</v>
      </c>
      <c r="AD189" s="70" t="n">
        <v>0.653523161574781</v>
      </c>
      <c r="AE189" s="70" t="n">
        <v>0.676958982384592</v>
      </c>
      <c r="AF189" s="70" t="n">
        <v>0.699040408275385</v>
      </c>
      <c r="AG189" s="70" t="n">
        <v>0.719726225867267</v>
      </c>
      <c r="AH189" s="70" t="n">
        <v>0.738175155079687</v>
      </c>
      <c r="AI189" s="70" t="n">
        <v>0.755272379965214</v>
      </c>
      <c r="AJ189" s="70" t="n">
        <v>0.771018533313888</v>
      </c>
      <c r="AK189" s="70" t="n">
        <v>0.785419021935447</v>
      </c>
      <c r="AL189" s="70" t="n">
        <v>0.798489193036313</v>
      </c>
      <c r="AM189" s="70" t="n">
        <v>0.810201516121866</v>
      </c>
      <c r="AN189" s="70" t="n">
        <v>0.820251719601018</v>
      </c>
      <c r="AO189" s="70" t="n">
        <v>0.829048272169389</v>
      </c>
      <c r="AP189" s="70" t="n">
        <v>0.836609844034627</v>
      </c>
      <c r="AQ189" s="70" t="n">
        <v>0.842953670224519</v>
      </c>
      <c r="AR189" s="70" t="n">
        <v>0.848392933988156</v>
      </c>
      <c r="AS189" s="70" t="n">
        <v>0.852546928815652</v>
      </c>
      <c r="AT189" s="70" t="n">
        <v>0.855428226016347</v>
      </c>
      <c r="AU189" s="70" t="n">
        <v>0.857047476921188</v>
      </c>
      <c r="AV189" s="70" t="n">
        <v>0.857417121089998</v>
      </c>
      <c r="AW189" s="70" t="n">
        <v>0.856604901457653</v>
      </c>
      <c r="AX189" s="70" t="n">
        <v>0.85464697975615</v>
      </c>
      <c r="AY189" s="70" t="n">
        <v>0.844710354062989</v>
      </c>
      <c r="AZ189" s="70" t="n">
        <v>0.833343233501251</v>
      </c>
      <c r="BA189" s="70" t="n">
        <v>0.82130484622739</v>
      </c>
      <c r="BB189" s="31"/>
    </row>
    <row r="190" customFormat="false" ht="12.75" hidden="false" customHeight="false" outlineLevel="0" collapsed="false">
      <c r="A190" s="30"/>
      <c r="B190" s="37" t="s">
        <v>233</v>
      </c>
      <c r="C190" s="71" t="n">
        <v>0.224299069386907</v>
      </c>
      <c r="D190" s="71" t="n">
        <v>0.22973275869734</v>
      </c>
      <c r="E190" s="71" t="n">
        <v>0.235815890214152</v>
      </c>
      <c r="F190" s="71" t="n">
        <v>0.241686332189006</v>
      </c>
      <c r="G190" s="71" t="n">
        <v>0.249419427486795</v>
      </c>
      <c r="H190" s="71" t="n">
        <v>0.258854496465329</v>
      </c>
      <c r="I190" s="71" t="n">
        <v>0.269701578945563</v>
      </c>
      <c r="J190" s="67" t="n">
        <v>0.281925280375555</v>
      </c>
      <c r="K190" s="71" t="n">
        <v>0.298895603314449</v>
      </c>
      <c r="L190" s="71" t="n">
        <v>0.309419277946287</v>
      </c>
      <c r="M190" s="71" t="n">
        <v>0.322686237645305</v>
      </c>
      <c r="N190" s="71" t="n">
        <v>0.335651077922041</v>
      </c>
      <c r="O190" s="71" t="n">
        <v>0.350134143480562</v>
      </c>
      <c r="P190" s="71" t="n">
        <v>0.366218599968234</v>
      </c>
      <c r="Q190" s="71" t="n">
        <v>0.383949359280697</v>
      </c>
      <c r="R190" s="71" t="n">
        <v>0.40331452421021</v>
      </c>
      <c r="S190" s="71" t="n">
        <v>0.42385189192914</v>
      </c>
      <c r="T190" s="71" t="n">
        <v>0.445156592870947</v>
      </c>
      <c r="U190" s="71" t="n">
        <v>0.467135777705103</v>
      </c>
      <c r="V190" s="71" t="n">
        <v>0.489562292755245</v>
      </c>
      <c r="W190" s="71" t="n">
        <v>0.512205395419495</v>
      </c>
      <c r="X190" s="71" t="n">
        <v>0.535021526795234</v>
      </c>
      <c r="Y190" s="71" t="n">
        <v>0.557486594029762</v>
      </c>
      <c r="Z190" s="71" t="n">
        <v>0.578902618920533</v>
      </c>
      <c r="AA190" s="71" t="n">
        <v>0.599618433054936</v>
      </c>
      <c r="AB190" s="71" t="n">
        <v>0.619507920074469</v>
      </c>
      <c r="AC190" s="71" t="n">
        <v>0.637783180656559</v>
      </c>
      <c r="AD190" s="71" t="n">
        <v>0.655029135272086</v>
      </c>
      <c r="AE190" s="71" t="n">
        <v>0.671182988063321</v>
      </c>
      <c r="AF190" s="71" t="n">
        <v>0.68619752002216</v>
      </c>
      <c r="AG190" s="71" t="n">
        <v>0.700041752956762</v>
      </c>
      <c r="AH190" s="71" t="n">
        <v>0.711958767549589</v>
      </c>
      <c r="AI190" s="71" t="n">
        <v>0.722740307298114</v>
      </c>
      <c r="AJ190" s="71" t="n">
        <v>0.7323898177744</v>
      </c>
      <c r="AK190" s="71" t="n">
        <v>0.74091476669499</v>
      </c>
      <c r="AL190" s="71" t="n">
        <v>0.748328937510978</v>
      </c>
      <c r="AM190" s="71" t="n">
        <v>0.75463708378514</v>
      </c>
      <c r="AN190" s="71" t="n">
        <v>0.759597392379586</v>
      </c>
      <c r="AO190" s="71" t="n">
        <v>0.763519115532377</v>
      </c>
      <c r="AP190" s="71" t="n">
        <v>0.766420486479034</v>
      </c>
      <c r="AQ190" s="71" t="n">
        <v>0.768321928904466</v>
      </c>
      <c r="AR190" s="71" t="n">
        <v>0.769466405347882</v>
      </c>
      <c r="AS190" s="71" t="n">
        <v>0.769568447588563</v>
      </c>
      <c r="AT190" s="71" t="n">
        <v>0.768644460650744</v>
      </c>
      <c r="AU190" s="71" t="n">
        <v>0.766709522771189</v>
      </c>
      <c r="AV190" s="71" t="n">
        <v>0.763779295352641</v>
      </c>
      <c r="AW190" s="71" t="n">
        <v>0.760011478469024</v>
      </c>
      <c r="AX190" s="71" t="n">
        <v>0.755344067849089</v>
      </c>
      <c r="AY190" s="71" t="n">
        <v>0.744484476444893</v>
      </c>
      <c r="AZ190" s="71" t="n">
        <v>0.732534460832714</v>
      </c>
      <c r="BA190" s="71" t="n">
        <v>0.720089489935155</v>
      </c>
      <c r="BB190" s="31"/>
    </row>
    <row r="191" customFormat="false" ht="12.75" hidden="false" customHeight="false" outlineLevel="0" collapsed="false">
      <c r="A191" s="30"/>
      <c r="B191" s="41" t="s">
        <v>3</v>
      </c>
      <c r="C191" s="72" t="n">
        <v>0.778330534875625</v>
      </c>
      <c r="D191" s="72" t="n">
        <v>0.773456858160187</v>
      </c>
      <c r="E191" s="72" t="n">
        <v>0.767555458566385</v>
      </c>
      <c r="F191" s="72" t="n">
        <v>0.761061545086834</v>
      </c>
      <c r="G191" s="72" t="n">
        <v>0.751332925584335</v>
      </c>
      <c r="H191" s="72" t="n">
        <v>0.742749772214534</v>
      </c>
      <c r="I191" s="72" t="n">
        <v>0.734502074451229</v>
      </c>
      <c r="J191" s="69" t="n">
        <v>0.72967172568384</v>
      </c>
      <c r="K191" s="72" t="n">
        <v>0.730183864822798</v>
      </c>
      <c r="L191" s="72" t="n">
        <v>0.744516850039581</v>
      </c>
      <c r="M191" s="72" t="n">
        <v>0.745064448694403</v>
      </c>
      <c r="N191" s="72" t="n">
        <v>0.729510612969707</v>
      </c>
      <c r="O191" s="72" t="n">
        <v>0.712972933245248</v>
      </c>
      <c r="P191" s="72" t="n">
        <v>0.695507573803384</v>
      </c>
      <c r="Q191" s="72" t="n">
        <v>0.67718194786987</v>
      </c>
      <c r="R191" s="72" t="n">
        <v>0.658078132665426</v>
      </c>
      <c r="S191" s="72" t="n">
        <v>0.649162105883146</v>
      </c>
      <c r="T191" s="72" t="n">
        <v>0.639439391957663</v>
      </c>
      <c r="U191" s="72" t="n">
        <v>0.629620476196292</v>
      </c>
      <c r="V191" s="72" t="n">
        <v>0.619699745987068</v>
      </c>
      <c r="W191" s="72" t="n">
        <v>0.609676996032642</v>
      </c>
      <c r="X191" s="72" t="n">
        <v>0.599954490885466</v>
      </c>
      <c r="Y191" s="72" t="n">
        <v>0.590155903210145</v>
      </c>
      <c r="Z191" s="72" t="n">
        <v>0.580287669710534</v>
      </c>
      <c r="AA191" s="72" t="n">
        <v>0.570359642085807</v>
      </c>
      <c r="AB191" s="72" t="n">
        <v>0.560382312337816</v>
      </c>
      <c r="AC191" s="72" t="n">
        <v>0.550215215936324</v>
      </c>
      <c r="AD191" s="72" t="n">
        <v>0.540006561344128</v>
      </c>
      <c r="AE191" s="72" t="n">
        <v>0.529773032675036</v>
      </c>
      <c r="AF191" s="72" t="n">
        <v>0.519524805724862</v>
      </c>
      <c r="AG191" s="72" t="n">
        <v>0.509276674735711</v>
      </c>
      <c r="AH191" s="72" t="n">
        <v>0.498528263824583</v>
      </c>
      <c r="AI191" s="72" t="n">
        <v>0.487790380380114</v>
      </c>
      <c r="AJ191" s="72" t="n">
        <v>0.477072577352105</v>
      </c>
      <c r="AK191" s="72" t="n">
        <v>0.466384135332273</v>
      </c>
      <c r="AL191" s="72" t="n">
        <v>0.45573416816339</v>
      </c>
      <c r="AM191" s="72" t="n">
        <v>0.445102882333148</v>
      </c>
      <c r="AN191" s="72" t="n">
        <v>0.434531790628112</v>
      </c>
      <c r="AO191" s="72" t="n">
        <v>0.424035057026084</v>
      </c>
      <c r="AP191" s="72" t="n">
        <v>0.413620457672537</v>
      </c>
      <c r="AQ191" s="72" t="n">
        <v>0.403298350242506</v>
      </c>
      <c r="AR191" s="72" t="n">
        <v>0.393233394140229</v>
      </c>
      <c r="AS191" s="72" t="n">
        <v>0.383280283252212</v>
      </c>
      <c r="AT191" s="72" t="n">
        <v>0.373449226755175</v>
      </c>
      <c r="AU191" s="72" t="n">
        <v>0.363747113184774</v>
      </c>
      <c r="AV191" s="72" t="n">
        <v>0.354181519713361</v>
      </c>
      <c r="AW191" s="72" t="n">
        <v>0.345093838825993</v>
      </c>
      <c r="AX191" s="72" t="n">
        <v>0.336153606205725</v>
      </c>
      <c r="AY191" s="72" t="n">
        <v>0.327366031552578</v>
      </c>
      <c r="AZ191" s="72" t="n">
        <v>0.318735783795767</v>
      </c>
      <c r="BA191" s="72" t="n">
        <v>0.310265740464656</v>
      </c>
      <c r="BB191" s="31"/>
    </row>
    <row r="192" customFormat="false" ht="12.75" hidden="false" customHeight="false" outlineLevel="0" collapsed="false">
      <c r="A192" s="30"/>
      <c r="B192" s="43" t="s">
        <v>72</v>
      </c>
      <c r="C192" s="73" t="n">
        <v>0.941831000356637</v>
      </c>
      <c r="D192" s="73" t="n">
        <v>0.940055401481262</v>
      </c>
      <c r="E192" s="73" t="n">
        <v>0.941111200908513</v>
      </c>
      <c r="F192" s="73" t="n">
        <v>0.941014832404577</v>
      </c>
      <c r="G192" s="73" t="n">
        <v>0.940785572194027</v>
      </c>
      <c r="H192" s="73" t="n">
        <v>0.940790006648877</v>
      </c>
      <c r="I192" s="73" t="n">
        <v>0.939622641369219</v>
      </c>
      <c r="J192" s="66" t="n">
        <v>0.939980985897112</v>
      </c>
      <c r="K192" s="73" t="n">
        <v>0.938035576851657</v>
      </c>
      <c r="L192" s="73" t="n">
        <v>0.944669143398255</v>
      </c>
      <c r="M192" s="73" t="n">
        <v>0.945051467189028</v>
      </c>
      <c r="N192" s="73" t="n">
        <v>0.941208240059485</v>
      </c>
      <c r="O192" s="73" t="n">
        <v>0.934288578508725</v>
      </c>
      <c r="P192" s="73" t="n">
        <v>0.924704781700472</v>
      </c>
      <c r="Q192" s="73" t="n">
        <v>0.913878448169831</v>
      </c>
      <c r="R192" s="73" t="n">
        <v>0.901676584815937</v>
      </c>
      <c r="S192" s="73" t="n">
        <v>0.896233869019285</v>
      </c>
      <c r="T192" s="73" t="n">
        <v>0.890524380296859</v>
      </c>
      <c r="U192" s="73" t="n">
        <v>0.884529078179702</v>
      </c>
      <c r="V192" s="73" t="n">
        <v>0.878236134541785</v>
      </c>
      <c r="W192" s="73" t="n">
        <v>0.871624485411099</v>
      </c>
      <c r="X192" s="73" t="n">
        <v>0.865427881442086</v>
      </c>
      <c r="Y192" s="73" t="n">
        <v>0.858968357470905</v>
      </c>
      <c r="Z192" s="73" t="n">
        <v>0.852231450127024</v>
      </c>
      <c r="AA192" s="73" t="n">
        <v>0.845207381778572</v>
      </c>
      <c r="AB192" s="73" t="n">
        <v>0.837892470740587</v>
      </c>
      <c r="AC192" s="73" t="n">
        <v>0.83147689677503</v>
      </c>
      <c r="AD192" s="73" t="n">
        <v>0.824840822913017</v>
      </c>
      <c r="AE192" s="73" t="n">
        <v>0.817969747529992</v>
      </c>
      <c r="AF192" s="73" t="n">
        <v>0.810868356264659</v>
      </c>
      <c r="AG192" s="73" t="n">
        <v>0.803509350301823</v>
      </c>
      <c r="AH192" s="73" t="n">
        <v>0.795567352929626</v>
      </c>
      <c r="AI192" s="73" t="n">
        <v>0.787329322342089</v>
      </c>
      <c r="AJ192" s="73" t="n">
        <v>0.778795010941869</v>
      </c>
      <c r="AK192" s="73" t="n">
        <v>0.76996579432819</v>
      </c>
      <c r="AL192" s="73" t="n">
        <v>0.760828635791001</v>
      </c>
      <c r="AM192" s="73" t="n">
        <v>0.74844643741767</v>
      </c>
      <c r="AN192" s="73" t="n">
        <v>0.735559162542281</v>
      </c>
      <c r="AO192" s="73" t="n">
        <v>0.722183049163005</v>
      </c>
      <c r="AP192" s="73" t="n">
        <v>0.708348070710152</v>
      </c>
      <c r="AQ192" s="73" t="n">
        <v>0.694062613193644</v>
      </c>
      <c r="AR192" s="73" t="n">
        <v>0.678590928219718</v>
      </c>
      <c r="AS192" s="73" t="n">
        <v>0.662698041760583</v>
      </c>
      <c r="AT192" s="73" t="n">
        <v>0.646420999939285</v>
      </c>
      <c r="AU192" s="73" t="n">
        <v>0.629811437221329</v>
      </c>
      <c r="AV192" s="73" t="n">
        <v>0.612925436287457</v>
      </c>
      <c r="AW192" s="73" t="n">
        <v>0.596966395455015</v>
      </c>
      <c r="AX192" s="73" t="n">
        <v>0.580867200012923</v>
      </c>
      <c r="AY192" s="73" t="n">
        <v>0.56470201536185</v>
      </c>
      <c r="AZ192" s="73" t="n">
        <v>0.548502832079755</v>
      </c>
      <c r="BA192" s="73" t="n">
        <v>0.532333237120476</v>
      </c>
      <c r="BB192" s="31"/>
    </row>
    <row r="193" customFormat="false" ht="12.75" hidden="false" customHeight="false" outlineLevel="0" collapsed="false">
      <c r="A193" s="30"/>
      <c r="B193" s="43" t="s">
        <v>71</v>
      </c>
      <c r="C193" s="73" t="n">
        <v>0.962522636579454</v>
      </c>
      <c r="D193" s="73" t="n">
        <v>0.95969841100139</v>
      </c>
      <c r="E193" s="73" t="n">
        <v>0.957290907625416</v>
      </c>
      <c r="F193" s="73" t="n">
        <v>0.955660971831574</v>
      </c>
      <c r="G193" s="73" t="n">
        <v>0.952706783122183</v>
      </c>
      <c r="H193" s="73" t="n">
        <v>0.949414398942217</v>
      </c>
      <c r="I193" s="73" t="n">
        <v>0.946837408295344</v>
      </c>
      <c r="J193" s="66" t="n">
        <v>0.943486976375389</v>
      </c>
      <c r="K193" s="73" t="n">
        <v>0.941358961987532</v>
      </c>
      <c r="L193" s="73" t="n">
        <v>0.947827986350076</v>
      </c>
      <c r="M193" s="73" t="n">
        <v>0.947904156235503</v>
      </c>
      <c r="N193" s="73" t="n">
        <v>0.941822786229309</v>
      </c>
      <c r="O193" s="73" t="n">
        <v>0.935130021429334</v>
      </c>
      <c r="P193" s="73" t="n">
        <v>0.927768816703086</v>
      </c>
      <c r="Q193" s="73" t="n">
        <v>0.919683028462543</v>
      </c>
      <c r="R193" s="73" t="n">
        <v>0.910815455756174</v>
      </c>
      <c r="S193" s="73" t="n">
        <v>0.905754868600467</v>
      </c>
      <c r="T193" s="73" t="n">
        <v>0.900418752128067</v>
      </c>
      <c r="U193" s="73" t="n">
        <v>0.894799172377647</v>
      </c>
      <c r="V193" s="73" t="n">
        <v>0.888878426086796</v>
      </c>
      <c r="W193" s="73" t="n">
        <v>0.882648555229087</v>
      </c>
      <c r="X193" s="73" t="n">
        <v>0.876208403251534</v>
      </c>
      <c r="Y193" s="73" t="n">
        <v>0.869455272711741</v>
      </c>
      <c r="Z193" s="73" t="n">
        <v>0.862366293315953</v>
      </c>
      <c r="AA193" s="73" t="n">
        <v>0.85494238546518</v>
      </c>
      <c r="AB193" s="73" t="n">
        <v>0.847173559423757</v>
      </c>
      <c r="AC193" s="73" t="n">
        <v>0.839396179350098</v>
      </c>
      <c r="AD193" s="73" t="n">
        <v>0.831286530619871</v>
      </c>
      <c r="AE193" s="73" t="n">
        <v>0.822837050915419</v>
      </c>
      <c r="AF193" s="73" t="n">
        <v>0.814026036721128</v>
      </c>
      <c r="AG193" s="73" t="n">
        <v>0.804862171259899</v>
      </c>
      <c r="AH193" s="73" t="n">
        <v>0.795299112892263</v>
      </c>
      <c r="AI193" s="73" t="n">
        <v>0.78534839826329</v>
      </c>
      <c r="AJ193" s="73" t="n">
        <v>0.775006233640485</v>
      </c>
      <c r="AK193" s="73" t="n">
        <v>0.764270176338426</v>
      </c>
      <c r="AL193" s="73" t="n">
        <v>0.753112428238452</v>
      </c>
      <c r="AM193" s="73" t="n">
        <v>0.741610824640712</v>
      </c>
      <c r="AN193" s="73" t="n">
        <v>0.72970311167434</v>
      </c>
      <c r="AO193" s="73" t="n">
        <v>0.717394203261022</v>
      </c>
      <c r="AP193" s="73" t="n">
        <v>0.704681440408167</v>
      </c>
      <c r="AQ193" s="73" t="n">
        <v>0.691574693557788</v>
      </c>
      <c r="AR193" s="73" t="n">
        <v>0.677359261669278</v>
      </c>
      <c r="AS193" s="73" t="n">
        <v>0.662733786425405</v>
      </c>
      <c r="AT193" s="73" t="n">
        <v>0.647754544749312</v>
      </c>
      <c r="AU193" s="73" t="n">
        <v>0.632449749495091</v>
      </c>
      <c r="AV193" s="73" t="n">
        <v>0.616839671226987</v>
      </c>
      <c r="AW193" s="73" t="n">
        <v>0.601063892356888</v>
      </c>
      <c r="AX193" s="73" t="n">
        <v>0.585098418338426</v>
      </c>
      <c r="AY193" s="73" t="n">
        <v>0.568981948905282</v>
      </c>
      <c r="AZ193" s="73" t="n">
        <v>0.552765812505345</v>
      </c>
      <c r="BA193" s="73" t="n">
        <v>0.536501997818106</v>
      </c>
      <c r="BB193" s="31"/>
    </row>
    <row r="194" customFormat="false" ht="12.75" hidden="false" customHeight="false" outlineLevel="0" collapsed="false">
      <c r="A194" s="30"/>
      <c r="B194" s="43" t="s">
        <v>78</v>
      </c>
      <c r="C194" s="73" t="n">
        <v>0.890345832509091</v>
      </c>
      <c r="D194" s="73" t="n">
        <v>0.890213666201669</v>
      </c>
      <c r="E194" s="73" t="n">
        <v>0.89023972333296</v>
      </c>
      <c r="F194" s="73" t="n">
        <v>0.890195455589589</v>
      </c>
      <c r="G194" s="73" t="n">
        <v>0.890240309342455</v>
      </c>
      <c r="H194" s="73" t="n">
        <v>0.890196466196223</v>
      </c>
      <c r="I194" s="73" t="n">
        <v>0.890063213917374</v>
      </c>
      <c r="J194" s="66" t="n">
        <v>0.889870519524997</v>
      </c>
      <c r="K194" s="73" t="n">
        <v>0.890023494695778</v>
      </c>
      <c r="L194" s="73" t="n">
        <v>0.89072509566581</v>
      </c>
      <c r="M194" s="73" t="n">
        <v>0.890725191895999</v>
      </c>
      <c r="N194" s="73" t="n">
        <v>0.890300071675097</v>
      </c>
      <c r="O194" s="73" t="n">
        <v>0.88895434053199</v>
      </c>
      <c r="P194" s="73" t="n">
        <v>0.886615444704112</v>
      </c>
      <c r="Q194" s="73" t="n">
        <v>0.88319609250355</v>
      </c>
      <c r="R194" s="73" t="n">
        <v>0.878597322471608</v>
      </c>
      <c r="S194" s="73" t="n">
        <v>0.875969041942997</v>
      </c>
      <c r="T194" s="73" t="n">
        <v>0.873002426648268</v>
      </c>
      <c r="U194" s="73" t="n">
        <v>0.869685754888948</v>
      </c>
      <c r="V194" s="73" t="n">
        <v>0.866010524825322</v>
      </c>
      <c r="W194" s="73" t="n">
        <v>0.861971776634973</v>
      </c>
      <c r="X194" s="73" t="n">
        <v>0.857770686237558</v>
      </c>
      <c r="Y194" s="73" t="n">
        <v>0.853215738760942</v>
      </c>
      <c r="Z194" s="73" t="n">
        <v>0.848306772900268</v>
      </c>
      <c r="AA194" s="73" t="n">
        <v>0.843024810625044</v>
      </c>
      <c r="AB194" s="73" t="n">
        <v>0.837363399078544</v>
      </c>
      <c r="AC194" s="73" t="n">
        <v>0.832237292972064</v>
      </c>
      <c r="AD194" s="73" t="n">
        <v>0.826837579893408</v>
      </c>
      <c r="AE194" s="73" t="n">
        <v>0.821159255304068</v>
      </c>
      <c r="AF194" s="73" t="n">
        <v>0.815197681715877</v>
      </c>
      <c r="AG194" s="73" t="n">
        <v>0.808948606420411</v>
      </c>
      <c r="AH194" s="73" t="n">
        <v>0.803046092265595</v>
      </c>
      <c r="AI194" s="73" t="n">
        <v>0.796913012323123</v>
      </c>
      <c r="AJ194" s="73" t="n">
        <v>0.790539366586019</v>
      </c>
      <c r="AK194" s="73" t="n">
        <v>0.783907040542472</v>
      </c>
      <c r="AL194" s="73" t="n">
        <v>0.777027036531384</v>
      </c>
      <c r="AM194" s="73" t="n">
        <v>0.769814929403163</v>
      </c>
      <c r="AN194" s="73" t="n">
        <v>0.762335764465944</v>
      </c>
      <c r="AO194" s="73" t="n">
        <v>0.754570284451437</v>
      </c>
      <c r="AP194" s="73" t="n">
        <v>0.746524606101864</v>
      </c>
      <c r="AQ194" s="73" t="n">
        <v>0.738169848162538</v>
      </c>
      <c r="AR194" s="73" t="n">
        <v>0.727993542299751</v>
      </c>
      <c r="AS194" s="73" t="n">
        <v>0.717411046906642</v>
      </c>
      <c r="AT194" s="73" t="n">
        <v>0.706428932039683</v>
      </c>
      <c r="AU194" s="73" t="n">
        <v>0.695046219192484</v>
      </c>
      <c r="AV194" s="73" t="n">
        <v>0.683296001737814</v>
      </c>
      <c r="AW194" s="73" t="n">
        <v>0.669677753733633</v>
      </c>
      <c r="AX194" s="73" t="n">
        <v>0.65563935248499</v>
      </c>
      <c r="AY194" s="73" t="n">
        <v>0.64121419419469</v>
      </c>
      <c r="AZ194" s="73" t="n">
        <v>0.626440006656823</v>
      </c>
      <c r="BA194" s="73" t="n">
        <v>0.611346087567557</v>
      </c>
      <c r="BB194" s="31"/>
    </row>
    <row r="195" customFormat="false" ht="12.75" hidden="false" customHeight="false" outlineLevel="0" collapsed="false">
      <c r="A195" s="30"/>
      <c r="B195" s="43" t="s">
        <v>88</v>
      </c>
      <c r="C195" s="73" t="n">
        <v>0.96605719155988</v>
      </c>
      <c r="D195" s="73" t="n">
        <v>0.966286947031938</v>
      </c>
      <c r="E195" s="73" t="n">
        <v>0.965126822976359</v>
      </c>
      <c r="F195" s="73" t="n">
        <v>0.963985225351224</v>
      </c>
      <c r="G195" s="73" t="n">
        <v>0.961545638984622</v>
      </c>
      <c r="H195" s="73" t="n">
        <v>0.958970427362623</v>
      </c>
      <c r="I195" s="73" t="n">
        <v>0.95669099756809</v>
      </c>
      <c r="J195" s="66" t="n">
        <v>0.955084709534772</v>
      </c>
      <c r="K195" s="73" t="n">
        <v>0.954473471400591</v>
      </c>
      <c r="L195" s="73" t="n">
        <v>0.959727000006356</v>
      </c>
      <c r="M195" s="73" t="n">
        <v>0.961127638587484</v>
      </c>
      <c r="N195" s="73" t="n">
        <v>0.955885586534958</v>
      </c>
      <c r="O195" s="73" t="n">
        <v>0.949848989356362</v>
      </c>
      <c r="P195" s="73" t="n">
        <v>0.942891066740775</v>
      </c>
      <c r="Q195" s="73" t="n">
        <v>0.934881203493452</v>
      </c>
      <c r="R195" s="73" t="n">
        <v>0.925659927794258</v>
      </c>
      <c r="S195" s="73" t="n">
        <v>0.920764628070167</v>
      </c>
      <c r="T195" s="73" t="n">
        <v>0.915522182270519</v>
      </c>
      <c r="U195" s="73" t="n">
        <v>0.909913939305696</v>
      </c>
      <c r="V195" s="73" t="n">
        <v>0.903910448849487</v>
      </c>
      <c r="W195" s="73" t="n">
        <v>0.897497200654118</v>
      </c>
      <c r="X195" s="73" t="n">
        <v>0.890904995249675</v>
      </c>
      <c r="Y195" s="73" t="n">
        <v>0.883903764946759</v>
      </c>
      <c r="Z195" s="73" t="n">
        <v>0.876493074782643</v>
      </c>
      <c r="AA195" s="73" t="n">
        <v>0.868647894263292</v>
      </c>
      <c r="AB195" s="73" t="n">
        <v>0.860372819241435</v>
      </c>
      <c r="AC195" s="73" t="n">
        <v>0.852366458409309</v>
      </c>
      <c r="AD195" s="73" t="n">
        <v>0.843994731580342</v>
      </c>
      <c r="AE195" s="73" t="n">
        <v>0.835257535843942</v>
      </c>
      <c r="AF195" s="73" t="n">
        <v>0.826176017898551</v>
      </c>
      <c r="AG195" s="73" t="n">
        <v>0.816738083082459</v>
      </c>
      <c r="AH195" s="73" t="n">
        <v>0.80804120458609</v>
      </c>
      <c r="AI195" s="73" t="n">
        <v>0.799091294110163</v>
      </c>
      <c r="AJ195" s="73" t="n">
        <v>0.789898464720288</v>
      </c>
      <c r="AK195" s="73" t="n">
        <v>0.780452537349203</v>
      </c>
      <c r="AL195" s="73" t="n">
        <v>0.770754035569976</v>
      </c>
      <c r="AM195" s="73" t="n">
        <v>0.762012399632376</v>
      </c>
      <c r="AN195" s="73" t="n">
        <v>0.753092922376048</v>
      </c>
      <c r="AO195" s="73" t="n">
        <v>0.743981375376792</v>
      </c>
      <c r="AP195" s="73" t="n">
        <v>0.734676184506057</v>
      </c>
      <c r="AQ195" s="73" t="n">
        <v>0.72513653159693</v>
      </c>
      <c r="AR195" s="73" t="n">
        <v>0.715584318105322</v>
      </c>
      <c r="AS195" s="73" t="n">
        <v>0.705808037680689</v>
      </c>
      <c r="AT195" s="73" t="n">
        <v>0.695778381670715</v>
      </c>
      <c r="AU195" s="73" t="n">
        <v>0.685493654626659</v>
      </c>
      <c r="AV195" s="73" t="n">
        <v>0.674953326004048</v>
      </c>
      <c r="AW195" s="73" t="n">
        <v>0.661769836890088</v>
      </c>
      <c r="AX195" s="73" t="n">
        <v>0.648188685649287</v>
      </c>
      <c r="AY195" s="73" t="n">
        <v>0.634209120540572</v>
      </c>
      <c r="AZ195" s="73" t="n">
        <v>0.619817308500893</v>
      </c>
      <c r="BA195" s="73" t="n">
        <v>0.605017155133235</v>
      </c>
      <c r="BB195" s="31"/>
    </row>
    <row r="196" customFormat="false" ht="12.75" hidden="false" customHeight="false" outlineLevel="0" collapsed="false">
      <c r="A196" s="30"/>
      <c r="B196" s="43" t="s">
        <v>4</v>
      </c>
      <c r="C196" s="73" t="n">
        <v>0.978711443962721</v>
      </c>
      <c r="D196" s="73" t="n">
        <v>0.977765928257326</v>
      </c>
      <c r="E196" s="73" t="n">
        <v>0.977165868259449</v>
      </c>
      <c r="F196" s="73" t="n">
        <v>0.977027443075783</v>
      </c>
      <c r="G196" s="73" t="n">
        <v>0.975880942946437</v>
      </c>
      <c r="H196" s="73" t="n">
        <v>0.974873465473138</v>
      </c>
      <c r="I196" s="73" t="n">
        <v>0.973255731630639</v>
      </c>
      <c r="J196" s="66" t="n">
        <v>0.9714691481871</v>
      </c>
      <c r="K196" s="73" t="n">
        <v>0.972055570623149</v>
      </c>
      <c r="L196" s="73" t="n">
        <v>0.976909547253965</v>
      </c>
      <c r="M196" s="73" t="n">
        <v>0.975603001860935</v>
      </c>
      <c r="N196" s="73" t="n">
        <v>0.972465600797791</v>
      </c>
      <c r="O196" s="73" t="n">
        <v>0.968879758865353</v>
      </c>
      <c r="P196" s="73" t="n">
        <v>0.964771377174865</v>
      </c>
      <c r="Q196" s="73" t="n">
        <v>0.960050898419493</v>
      </c>
      <c r="R196" s="73" t="n">
        <v>0.954613968350739</v>
      </c>
      <c r="S196" s="73" t="n">
        <v>0.951523834185268</v>
      </c>
      <c r="T196" s="73" t="n">
        <v>0.948165246307438</v>
      </c>
      <c r="U196" s="73" t="n">
        <v>0.94451704860545</v>
      </c>
      <c r="V196" s="73" t="n">
        <v>0.940550541107134</v>
      </c>
      <c r="W196" s="73" t="n">
        <v>0.93623898703746</v>
      </c>
      <c r="X196" s="73" t="n">
        <v>0.931301086331345</v>
      </c>
      <c r="Y196" s="73" t="n">
        <v>0.925914048237041</v>
      </c>
      <c r="Z196" s="73" t="n">
        <v>0.920035692773399</v>
      </c>
      <c r="AA196" s="73" t="n">
        <v>0.913627462423511</v>
      </c>
      <c r="AB196" s="73" t="n">
        <v>0.906644617506805</v>
      </c>
      <c r="AC196" s="73" t="n">
        <v>0.899607231638752</v>
      </c>
      <c r="AD196" s="73" t="n">
        <v>0.891993979694926</v>
      </c>
      <c r="AE196" s="73" t="n">
        <v>0.883767925388982</v>
      </c>
      <c r="AF196" s="73" t="n">
        <v>0.874879019073445</v>
      </c>
      <c r="AG196" s="73" t="n">
        <v>0.865289394031521</v>
      </c>
      <c r="AH196" s="73" t="n">
        <v>0.856088526729283</v>
      </c>
      <c r="AI196" s="73" t="n">
        <v>0.84626946054026</v>
      </c>
      <c r="AJ196" s="73" t="n">
        <v>0.835788275421923</v>
      </c>
      <c r="AK196" s="73" t="n">
        <v>0.824614114833941</v>
      </c>
      <c r="AL196" s="73" t="n">
        <v>0.812718317367575</v>
      </c>
      <c r="AM196" s="73" t="n">
        <v>0.802160386793589</v>
      </c>
      <c r="AN196" s="73" t="n">
        <v>0.791072786330237</v>
      </c>
      <c r="AO196" s="73" t="n">
        <v>0.779436498773639</v>
      </c>
      <c r="AP196" s="73" t="n">
        <v>0.767247462813019</v>
      </c>
      <c r="AQ196" s="73" t="n">
        <v>0.754499291822725</v>
      </c>
      <c r="AR196" s="73" t="n">
        <v>0.739715044573298</v>
      </c>
      <c r="AS196" s="73" t="n">
        <v>0.724222054608827</v>
      </c>
      <c r="AT196" s="73" t="n">
        <v>0.70804732585707</v>
      </c>
      <c r="AU196" s="73" t="n">
        <v>0.691203752100234</v>
      </c>
      <c r="AV196" s="73" t="n">
        <v>0.673720270972642</v>
      </c>
      <c r="AW196" s="73" t="n">
        <v>0.653966864034411</v>
      </c>
      <c r="AX196" s="73" t="n">
        <v>0.633557985634078</v>
      </c>
      <c r="AY196" s="73" t="n">
        <v>0.612569403265245</v>
      </c>
      <c r="AZ196" s="73" t="n">
        <v>0.591088828692276</v>
      </c>
      <c r="BA196" s="73" t="n">
        <v>0.569223437373155</v>
      </c>
      <c r="BB196" s="31"/>
    </row>
    <row r="197" customFormat="false" ht="12.75" hidden="false" customHeight="false" outlineLevel="0" collapsed="false">
      <c r="A197" s="30"/>
      <c r="B197" s="43" t="s">
        <v>234</v>
      </c>
      <c r="C197" s="73" t="n">
        <v>0.888352151664795</v>
      </c>
      <c r="D197" s="73" t="n">
        <v>0.886023084667209</v>
      </c>
      <c r="E197" s="73" t="n">
        <v>0.882741673133989</v>
      </c>
      <c r="F197" s="73" t="n">
        <v>0.879646341300965</v>
      </c>
      <c r="G197" s="73" t="n">
        <v>0.875620172374863</v>
      </c>
      <c r="H197" s="73" t="n">
        <v>0.874166259963336</v>
      </c>
      <c r="I197" s="73" t="n">
        <v>0.871917259493338</v>
      </c>
      <c r="J197" s="66" t="n">
        <v>0.867690259533656</v>
      </c>
      <c r="K197" s="73" t="n">
        <v>0.865007859654431</v>
      </c>
      <c r="L197" s="73" t="n">
        <v>0.873444182176103</v>
      </c>
      <c r="M197" s="73" t="n">
        <v>0.873780321694201</v>
      </c>
      <c r="N197" s="73" t="n">
        <v>0.867210722283474</v>
      </c>
      <c r="O197" s="73" t="n">
        <v>0.859600489081598</v>
      </c>
      <c r="P197" s="73" t="n">
        <v>0.850906509893621</v>
      </c>
      <c r="Q197" s="73" t="n">
        <v>0.841089038889688</v>
      </c>
      <c r="R197" s="73" t="n">
        <v>0.830113669649763</v>
      </c>
      <c r="S197" s="73" t="n">
        <v>0.824368028763481</v>
      </c>
      <c r="T197" s="73" t="n">
        <v>0.818375990357261</v>
      </c>
      <c r="U197" s="73" t="n">
        <v>0.812126848672819</v>
      </c>
      <c r="V197" s="73" t="n">
        <v>0.80562023986015</v>
      </c>
      <c r="W197" s="73" t="n">
        <v>0.798844185761066</v>
      </c>
      <c r="X197" s="73" t="n">
        <v>0.791946570073668</v>
      </c>
      <c r="Y197" s="73" t="n">
        <v>0.784789137093785</v>
      </c>
      <c r="Z197" s="73" t="n">
        <v>0.777130696165761</v>
      </c>
      <c r="AA197" s="73" t="n">
        <v>0.768392184010784</v>
      </c>
      <c r="AB197" s="73" t="n">
        <v>0.759402877074541</v>
      </c>
      <c r="AC197" s="73" t="n">
        <v>0.750954074687456</v>
      </c>
      <c r="AD197" s="73" t="n">
        <v>0.742293151073654</v>
      </c>
      <c r="AE197" s="73" t="n">
        <v>0.733419986936868</v>
      </c>
      <c r="AF197" s="73" t="n">
        <v>0.724326551656481</v>
      </c>
      <c r="AG197" s="73" t="n">
        <v>0.715014046163186</v>
      </c>
      <c r="AH197" s="73" t="n">
        <v>0.705355693081933</v>
      </c>
      <c r="AI197" s="73" t="n">
        <v>0.695478485563828</v>
      </c>
      <c r="AJ197" s="73" t="n">
        <v>0.68539538187678</v>
      </c>
      <c r="AK197" s="73" t="n">
        <v>0.675111588666622</v>
      </c>
      <c r="AL197" s="73" t="n">
        <v>0.664660821396275</v>
      </c>
      <c r="AM197" s="73" t="n">
        <v>0.653181516587528</v>
      </c>
      <c r="AN197" s="73" t="n">
        <v>0.641521146345502</v>
      </c>
      <c r="AO197" s="73" t="n">
        <v>0.629702827475841</v>
      </c>
      <c r="AP197" s="73" t="n">
        <v>0.617732059609482</v>
      </c>
      <c r="AQ197" s="73" t="n">
        <v>0.605643504933459</v>
      </c>
      <c r="AR197" s="73" t="n">
        <v>0.592906213075175</v>
      </c>
      <c r="AS197" s="73" t="n">
        <v>0.580076386406853</v>
      </c>
      <c r="AT197" s="73" t="n">
        <v>0.567175006527486</v>
      </c>
      <c r="AU197" s="73" t="n">
        <v>0.554223274588773</v>
      </c>
      <c r="AV197" s="73" t="n">
        <v>0.541252122581035</v>
      </c>
      <c r="AW197" s="73" t="n">
        <v>0.529005363899264</v>
      </c>
      <c r="AX197" s="73" t="n">
        <v>0.516781427669118</v>
      </c>
      <c r="AY197" s="73" t="n">
        <v>0.504596478883156</v>
      </c>
      <c r="AZ197" s="73" t="n">
        <v>0.492466124989605</v>
      </c>
      <c r="BA197" s="73" t="n">
        <v>0.480405392966344</v>
      </c>
      <c r="BB197" s="31"/>
    </row>
    <row r="198" customFormat="false" ht="12.75" hidden="false" customHeight="false" outlineLevel="0" collapsed="false">
      <c r="A198" s="30"/>
      <c r="B198" s="43" t="s">
        <v>67</v>
      </c>
      <c r="C198" s="73" t="n">
        <v>0.928420826331224</v>
      </c>
      <c r="D198" s="73" t="n">
        <v>0.927576387100959</v>
      </c>
      <c r="E198" s="73" t="n">
        <v>0.925445378703841</v>
      </c>
      <c r="F198" s="73" t="n">
        <v>0.923595341492396</v>
      </c>
      <c r="G198" s="73" t="n">
        <v>0.921117862757897</v>
      </c>
      <c r="H198" s="73" t="n">
        <v>0.91765930067717</v>
      </c>
      <c r="I198" s="73" t="n">
        <v>0.913248476734967</v>
      </c>
      <c r="J198" s="66" t="n">
        <v>0.910491410844726</v>
      </c>
      <c r="K198" s="73" t="n">
        <v>0.910852562434588</v>
      </c>
      <c r="L198" s="73" t="n">
        <v>0.915803459311272</v>
      </c>
      <c r="M198" s="73" t="n">
        <v>0.914752090515245</v>
      </c>
      <c r="N198" s="73" t="n">
        <v>0.908874399817681</v>
      </c>
      <c r="O198" s="73" t="n">
        <v>0.90196680134739</v>
      </c>
      <c r="P198" s="73" t="n">
        <v>0.89395611084833</v>
      </c>
      <c r="Q198" s="73" t="n">
        <v>0.883946630366671</v>
      </c>
      <c r="R198" s="73" t="n">
        <v>0.871197573959172</v>
      </c>
      <c r="S198" s="73" t="n">
        <v>0.86513488993697</v>
      </c>
      <c r="T198" s="73" t="n">
        <v>0.858844975247024</v>
      </c>
      <c r="U198" s="73" t="n">
        <v>0.85229811413301</v>
      </c>
      <c r="V198" s="73" t="n">
        <v>0.845508795967957</v>
      </c>
      <c r="W198" s="73" t="n">
        <v>0.838446217988389</v>
      </c>
      <c r="X198" s="73" t="n">
        <v>0.831768474642351</v>
      </c>
      <c r="Y198" s="73" t="n">
        <v>0.82487355622818</v>
      </c>
      <c r="Z198" s="73" t="n">
        <v>0.817716681058945</v>
      </c>
      <c r="AA198" s="73" t="n">
        <v>0.810303212881163</v>
      </c>
      <c r="AB198" s="73" t="n">
        <v>0.802612935645632</v>
      </c>
      <c r="AC198" s="73" t="n">
        <v>0.794821608260836</v>
      </c>
      <c r="AD198" s="73" t="n">
        <v>0.78675211327583</v>
      </c>
      <c r="AE198" s="73" t="n">
        <v>0.778383881495022</v>
      </c>
      <c r="AF198" s="73" t="n">
        <v>0.769696594848957</v>
      </c>
      <c r="AG198" s="73" t="n">
        <v>0.760714807700523</v>
      </c>
      <c r="AH198" s="73" t="n">
        <v>0.750157160219751</v>
      </c>
      <c r="AI198" s="73" t="n">
        <v>0.739210969727551</v>
      </c>
      <c r="AJ198" s="73" t="n">
        <v>0.72784671315114</v>
      </c>
      <c r="AK198" s="73" t="n">
        <v>0.716100420342859</v>
      </c>
      <c r="AL198" s="73" t="n">
        <v>0.703962872464411</v>
      </c>
      <c r="AM198" s="73" t="n">
        <v>0.691090309466358</v>
      </c>
      <c r="AN198" s="73" t="n">
        <v>0.677827716497993</v>
      </c>
      <c r="AO198" s="73" t="n">
        <v>0.664244600085554</v>
      </c>
      <c r="AP198" s="73" t="n">
        <v>0.650344805472504</v>
      </c>
      <c r="AQ198" s="73" t="n">
        <v>0.636169850874708</v>
      </c>
      <c r="AR198" s="73" t="n">
        <v>0.622011034224439</v>
      </c>
      <c r="AS198" s="73" t="n">
        <v>0.607662017590897</v>
      </c>
      <c r="AT198" s="73" t="n">
        <v>0.593151575950019</v>
      </c>
      <c r="AU198" s="73" t="n">
        <v>0.578509631211169</v>
      </c>
      <c r="AV198" s="73" t="n">
        <v>0.563785042464159</v>
      </c>
      <c r="AW198" s="73" t="n">
        <v>0.54937512587323</v>
      </c>
      <c r="AX198" s="73" t="n">
        <v>0.534974237218655</v>
      </c>
      <c r="AY198" s="73" t="n">
        <v>0.520627590257937</v>
      </c>
      <c r="AZ198" s="73" t="n">
        <v>0.506343827323971</v>
      </c>
      <c r="BA198" s="73" t="n">
        <v>0.492166009010301</v>
      </c>
      <c r="BB198" s="31"/>
    </row>
    <row r="199" customFormat="false" ht="12.75" hidden="false" customHeight="false" outlineLevel="0" collapsed="false">
      <c r="A199" s="30"/>
      <c r="B199" s="43" t="s">
        <v>235</v>
      </c>
      <c r="C199" s="73" t="n">
        <v>0.325045828486954</v>
      </c>
      <c r="D199" s="73" t="n">
        <v>0.376825765841507</v>
      </c>
      <c r="E199" s="73" t="n">
        <v>0.426784403177889</v>
      </c>
      <c r="F199" s="73" t="n">
        <v>0.472619395112937</v>
      </c>
      <c r="G199" s="73" t="n">
        <v>0.542162721878609</v>
      </c>
      <c r="H199" s="73" t="n">
        <v>0.607311716091513</v>
      </c>
      <c r="I199" s="73" t="n">
        <v>0.665513368128075</v>
      </c>
      <c r="J199" s="66" t="n">
        <v>0.724039057072073</v>
      </c>
      <c r="K199" s="73" t="n">
        <v>0.751462497233682</v>
      </c>
      <c r="L199" s="73" t="n">
        <v>0.724566300603796</v>
      </c>
      <c r="M199" s="73" t="n">
        <v>0.733504227571206</v>
      </c>
      <c r="N199" s="73" t="n">
        <v>0.751114879841167</v>
      </c>
      <c r="O199" s="73" t="n">
        <v>0.767885099199986</v>
      </c>
      <c r="P199" s="73" t="n">
        <v>0.783805376720977</v>
      </c>
      <c r="Q199" s="73" t="n">
        <v>0.798870111914623</v>
      </c>
      <c r="R199" s="73" t="n">
        <v>0.813074155268648</v>
      </c>
      <c r="S199" s="73" t="n">
        <v>0.822138505926925</v>
      </c>
      <c r="T199" s="73" t="n">
        <v>0.830961100543942</v>
      </c>
      <c r="U199" s="73" t="n">
        <v>0.839516654255539</v>
      </c>
      <c r="V199" s="73" t="n">
        <v>0.847778083228465</v>
      </c>
      <c r="W199" s="73" t="n">
        <v>0.855720868622276</v>
      </c>
      <c r="X199" s="73" t="n">
        <v>0.863371471840981</v>
      </c>
      <c r="Y199" s="73" t="n">
        <v>0.870649659229864</v>
      </c>
      <c r="Z199" s="73" t="n">
        <v>0.87752934437133</v>
      </c>
      <c r="AA199" s="73" t="n">
        <v>0.883987987592365</v>
      </c>
      <c r="AB199" s="73" t="n">
        <v>0.890003978189226</v>
      </c>
      <c r="AC199" s="73" t="n">
        <v>0.895713930877798</v>
      </c>
      <c r="AD199" s="73" t="n">
        <v>0.900897698890016</v>
      </c>
      <c r="AE199" s="73" t="n">
        <v>0.905526600686049</v>
      </c>
      <c r="AF199" s="73" t="n">
        <v>0.909571833190752</v>
      </c>
      <c r="AG199" s="73" t="n">
        <v>0.913007501253262</v>
      </c>
      <c r="AH199" s="73" t="n">
        <v>0.915908874824856</v>
      </c>
      <c r="AI199" s="73" t="n">
        <v>0.918094875877994</v>
      </c>
      <c r="AJ199" s="73" t="n">
        <v>0.919536977189783</v>
      </c>
      <c r="AK199" s="73" t="n">
        <v>0.920205054510877</v>
      </c>
      <c r="AL199" s="73" t="n">
        <v>0.920067729478973</v>
      </c>
      <c r="AM199" s="73" t="n">
        <v>0.918462977533818</v>
      </c>
      <c r="AN199" s="73" t="n">
        <v>0.911251638374285</v>
      </c>
      <c r="AO199" s="73" t="n">
        <v>0.903462941667591</v>
      </c>
      <c r="AP199" s="73" t="n">
        <v>0.89505990217455</v>
      </c>
      <c r="AQ199" s="73" t="n">
        <v>0.886007511611357</v>
      </c>
      <c r="AR199" s="73" t="n">
        <v>0.876715681543691</v>
      </c>
      <c r="AS199" s="73" t="n">
        <v>0.866775801009166</v>
      </c>
      <c r="AT199" s="73" t="n">
        <v>0.856167537987592</v>
      </c>
      <c r="AU199" s="73" t="n">
        <v>0.844871637090726</v>
      </c>
      <c r="AV199" s="73" t="n">
        <v>0.832879151420041</v>
      </c>
      <c r="AW199" s="73" t="n">
        <v>0.820953224736478</v>
      </c>
      <c r="AX199" s="73" t="n">
        <v>0.808411863997783</v>
      </c>
      <c r="AY199" s="73" t="n">
        <v>0.795250226319765</v>
      </c>
      <c r="AZ199" s="73" t="n">
        <v>0.781466953289326</v>
      </c>
      <c r="BA199" s="73" t="n">
        <v>0.767072962743982</v>
      </c>
      <c r="BB199" s="31"/>
    </row>
    <row r="200" customFormat="false" ht="12.75" hidden="false" customHeight="false" outlineLevel="0" collapsed="false">
      <c r="A200" s="30"/>
      <c r="B200" s="43" t="s">
        <v>5</v>
      </c>
      <c r="C200" s="73" t="n">
        <v>0.0231459279933168</v>
      </c>
      <c r="D200" s="73" t="n">
        <v>0.0262716335525871</v>
      </c>
      <c r="E200" s="73" t="n">
        <v>0.0307882352042809</v>
      </c>
      <c r="F200" s="73" t="n">
        <v>0.0355881340061446</v>
      </c>
      <c r="G200" s="73" t="n">
        <v>0.0413439089016201</v>
      </c>
      <c r="H200" s="73" t="n">
        <v>0.0498314114098565</v>
      </c>
      <c r="I200" s="73" t="n">
        <v>0.0611871347686689</v>
      </c>
      <c r="J200" s="66" t="n">
        <v>0.0739569811951286</v>
      </c>
      <c r="K200" s="73" t="n">
        <v>0.0955840046049448</v>
      </c>
      <c r="L200" s="73" t="n">
        <v>0.109641972784144</v>
      </c>
      <c r="M200" s="73" t="n">
        <v>0.127685117486817</v>
      </c>
      <c r="N200" s="73" t="n">
        <v>0.148784339836437</v>
      </c>
      <c r="O200" s="73" t="n">
        <v>0.172504353000954</v>
      </c>
      <c r="P200" s="73" t="n">
        <v>0.19894655105292</v>
      </c>
      <c r="Q200" s="73" t="n">
        <v>0.228152780785702</v>
      </c>
      <c r="R200" s="73" t="n">
        <v>0.26008252663559</v>
      </c>
      <c r="S200" s="73" t="n">
        <v>0.291382777124304</v>
      </c>
      <c r="T200" s="73" t="n">
        <v>0.324022593486094</v>
      </c>
      <c r="U200" s="73" t="n">
        <v>0.357702778761458</v>
      </c>
      <c r="V200" s="73" t="n">
        <v>0.392103799932294</v>
      </c>
      <c r="W200" s="73" t="n">
        <v>0.426900259742567</v>
      </c>
      <c r="X200" s="73" t="n">
        <v>0.461920616905484</v>
      </c>
      <c r="Y200" s="73" t="n">
        <v>0.496529150944031</v>
      </c>
      <c r="Z200" s="73" t="n">
        <v>0.529746623000002</v>
      </c>
      <c r="AA200" s="73" t="n">
        <v>0.562099064268533</v>
      </c>
      <c r="AB200" s="73" t="n">
        <v>0.59337442076051</v>
      </c>
      <c r="AC200" s="73" t="n">
        <v>0.622427309703173</v>
      </c>
      <c r="AD200" s="73" t="n">
        <v>0.650128205883369</v>
      </c>
      <c r="AE200" s="73" t="n">
        <v>0.676391308637727</v>
      </c>
      <c r="AF200" s="73" t="n">
        <v>0.701155384667139</v>
      </c>
      <c r="AG200" s="73" t="n">
        <v>0.724378950634365</v>
      </c>
      <c r="AH200" s="73" t="n">
        <v>0.745113378826509</v>
      </c>
      <c r="AI200" s="73" t="n">
        <v>0.764372574429604</v>
      </c>
      <c r="AJ200" s="73" t="n">
        <v>0.782162452433043</v>
      </c>
      <c r="AK200" s="73" t="n">
        <v>0.798493159837447</v>
      </c>
      <c r="AL200" s="73" t="n">
        <v>0.813382617353521</v>
      </c>
      <c r="AM200" s="73" t="n">
        <v>0.826931632196825</v>
      </c>
      <c r="AN200" s="73" t="n">
        <v>0.839079454421747</v>
      </c>
      <c r="AO200" s="73" t="n">
        <v>0.849849293982845</v>
      </c>
      <c r="AP200" s="73" t="n">
        <v>0.859264062714358</v>
      </c>
      <c r="AQ200" s="73" t="n">
        <v>0.867347331819169</v>
      </c>
      <c r="AR200" s="73" t="n">
        <v>0.874427123858097</v>
      </c>
      <c r="AS200" s="73" t="n">
        <v>0.880101014813789</v>
      </c>
      <c r="AT200" s="73" t="n">
        <v>0.884384012795207</v>
      </c>
      <c r="AU200" s="73" t="n">
        <v>0.88729040092991</v>
      </c>
      <c r="AV200" s="73" t="n">
        <v>0.888834312303765</v>
      </c>
      <c r="AW200" s="73" t="n">
        <v>0.889043863887211</v>
      </c>
      <c r="AX200" s="73" t="n">
        <v>0.888002529237432</v>
      </c>
      <c r="AY200" s="73" t="n">
        <v>0.878000658050982</v>
      </c>
      <c r="AZ200" s="73" t="n">
        <v>0.866428061108199</v>
      </c>
      <c r="BA200" s="73" t="n">
        <v>0.85414018992755</v>
      </c>
      <c r="BB200" s="31"/>
    </row>
    <row r="201" customFormat="false" ht="12.75" hidden="false" customHeight="false" outlineLevel="0" collapsed="false">
      <c r="A201" s="30"/>
      <c r="B201" s="43" t="s">
        <v>6</v>
      </c>
      <c r="C201" s="73" t="n">
        <v>0.0169462305599707</v>
      </c>
      <c r="D201" s="73" t="n">
        <v>0.0185655212257718</v>
      </c>
      <c r="E201" s="73" t="n">
        <v>0.019001204798523</v>
      </c>
      <c r="F201" s="73" t="n">
        <v>0.0208743549822137</v>
      </c>
      <c r="G201" s="73" t="n">
        <v>0.0227995011188125</v>
      </c>
      <c r="H201" s="73" t="n">
        <v>0.0264242842971574</v>
      </c>
      <c r="I201" s="73" t="n">
        <v>0.0299356503581924</v>
      </c>
      <c r="J201" s="66" t="n">
        <v>0.0334044517379868</v>
      </c>
      <c r="K201" s="73" t="n">
        <v>0.0381552619286946</v>
      </c>
      <c r="L201" s="73" t="n">
        <v>0.0416140363920972</v>
      </c>
      <c r="M201" s="73" t="n">
        <v>0.0465083343271464</v>
      </c>
      <c r="N201" s="73" t="n">
        <v>0.060719505142407</v>
      </c>
      <c r="O201" s="73" t="n">
        <v>0.0793477212489591</v>
      </c>
      <c r="P201" s="73" t="n">
        <v>0.103649002732032</v>
      </c>
      <c r="Q201" s="73" t="n">
        <v>0.135074347689453</v>
      </c>
      <c r="R201" s="73" t="n">
        <v>0.175142763332652</v>
      </c>
      <c r="S201" s="73" t="n">
        <v>0.211896579860746</v>
      </c>
      <c r="T201" s="73" t="n">
        <v>0.254429592630863</v>
      </c>
      <c r="U201" s="73" t="n">
        <v>0.302651127258778</v>
      </c>
      <c r="V201" s="73" t="n">
        <v>0.356059740635617</v>
      </c>
      <c r="W201" s="73" t="n">
        <v>0.413716731085366</v>
      </c>
      <c r="X201" s="73" t="n">
        <v>0.473338824392051</v>
      </c>
      <c r="Y201" s="73" t="n">
        <v>0.534259013350007</v>
      </c>
      <c r="Z201" s="73" t="n">
        <v>0.59495041070247</v>
      </c>
      <c r="AA201" s="73" t="n">
        <v>0.654009842064645</v>
      </c>
      <c r="AB201" s="73" t="n">
        <v>0.710280699679421</v>
      </c>
      <c r="AC201" s="73" t="n">
        <v>0.762050741110732</v>
      </c>
      <c r="AD201" s="73" t="n">
        <v>0.80974011409489</v>
      </c>
      <c r="AE201" s="73" t="n">
        <v>0.853102360973398</v>
      </c>
      <c r="AF201" s="73" t="n">
        <v>0.892084297442427</v>
      </c>
      <c r="AG201" s="73" t="n">
        <v>0.926763617291241</v>
      </c>
      <c r="AH201" s="73" t="n">
        <v>0.956746842691596</v>
      </c>
      <c r="AI201" s="73" t="n">
        <v>0.97630063733179</v>
      </c>
      <c r="AJ201" s="73" t="n">
        <v>0.972075062734008</v>
      </c>
      <c r="AK201" s="73" t="n">
        <v>0.967142775661513</v>
      </c>
      <c r="AL201" s="73" t="n">
        <v>0.961399676171957</v>
      </c>
      <c r="AM201" s="73" t="n">
        <v>0.954907047958488</v>
      </c>
      <c r="AN201" s="73" t="n">
        <v>0.947421601474901</v>
      </c>
      <c r="AO201" s="73" t="n">
        <v>0.938812776900415</v>
      </c>
      <c r="AP201" s="73" t="n">
        <v>0.928937160466732</v>
      </c>
      <c r="AQ201" s="73" t="n">
        <v>0.917642004170792</v>
      </c>
      <c r="AR201" s="73" t="n">
        <v>0.905176481153311</v>
      </c>
      <c r="AS201" s="73" t="n">
        <v>0.891107447479347</v>
      </c>
      <c r="AT201" s="73" t="n">
        <v>0.87530259826188</v>
      </c>
      <c r="AU201" s="73" t="n">
        <v>0.857639536517381</v>
      </c>
      <c r="AV201" s="73" t="n">
        <v>0.838011678801369</v>
      </c>
      <c r="AW201" s="73" t="n">
        <v>0.816988008564517</v>
      </c>
      <c r="AX201" s="73" t="n">
        <v>0.794020149494771</v>
      </c>
      <c r="AY201" s="73" t="n">
        <v>0.769093636857139</v>
      </c>
      <c r="AZ201" s="73" t="n">
        <v>0.742227195281931</v>
      </c>
      <c r="BA201" s="73" t="n">
        <v>0.713475736968588</v>
      </c>
      <c r="BB201" s="31"/>
    </row>
    <row r="202" s="18" customFormat="true" ht="12.75" hidden="false" customHeight="false" outlineLevel="0" collapsed="false">
      <c r="A202" s="30"/>
      <c r="B202" s="43" t="s">
        <v>129</v>
      </c>
      <c r="C202" s="73" t="n">
        <v>0.323046567147909</v>
      </c>
      <c r="D202" s="73" t="n">
        <v>0.331895898291776</v>
      </c>
      <c r="E202" s="73" t="n">
        <v>0.329239616536645</v>
      </c>
      <c r="F202" s="73" t="n">
        <v>0.33101561555427</v>
      </c>
      <c r="G202" s="73" t="n">
        <v>0.323377257134362</v>
      </c>
      <c r="H202" s="73" t="n">
        <v>0.331831277329246</v>
      </c>
      <c r="I202" s="73" t="n">
        <v>0.342700013246918</v>
      </c>
      <c r="J202" s="66" t="n">
        <v>0.36801044398218</v>
      </c>
      <c r="K202" s="73" t="n">
        <v>0.387074162852786</v>
      </c>
      <c r="L202" s="73" t="n">
        <v>0.377738001757534</v>
      </c>
      <c r="M202" s="73" t="n">
        <v>0.382438434372165</v>
      </c>
      <c r="N202" s="73" t="n">
        <v>0.391549482594177</v>
      </c>
      <c r="O202" s="73" t="n">
        <v>0.400825992548914</v>
      </c>
      <c r="P202" s="73" t="n">
        <v>0.4102571293913</v>
      </c>
      <c r="Q202" s="73" t="n">
        <v>0.419826116190593</v>
      </c>
      <c r="R202" s="73" t="n">
        <v>0.429517584122621</v>
      </c>
      <c r="S202" s="73" t="n">
        <v>0.437157043846762</v>
      </c>
      <c r="T202" s="73" t="n">
        <v>0.44488475529643</v>
      </c>
      <c r="U202" s="73" t="n">
        <v>0.452695769400378</v>
      </c>
      <c r="V202" s="73" t="n">
        <v>0.460576201907798</v>
      </c>
      <c r="W202" s="73" t="n">
        <v>0.468522347231153</v>
      </c>
      <c r="X202" s="73" t="n">
        <v>0.475939965814021</v>
      </c>
      <c r="Y202" s="73" t="n">
        <v>0.483396019541801</v>
      </c>
      <c r="Z202" s="73" t="n">
        <v>0.490886639890158</v>
      </c>
      <c r="AA202" s="73" t="n">
        <v>0.498407873299145</v>
      </c>
      <c r="AB202" s="73" t="n">
        <v>0.505953664402341</v>
      </c>
      <c r="AC202" s="73" t="n">
        <v>0.51281291072067</v>
      </c>
      <c r="AD202" s="73" t="n">
        <v>0.519676896719685</v>
      </c>
      <c r="AE202" s="73" t="n">
        <v>0.5265450401123</v>
      </c>
      <c r="AF202" s="73" t="n">
        <v>0.53341931946845</v>
      </c>
      <c r="AG202" s="73" t="n">
        <v>0.540301123845248</v>
      </c>
      <c r="AH202" s="73" t="n">
        <v>0.546901106925046</v>
      </c>
      <c r="AI202" s="73" t="n">
        <v>0.553497491709757</v>
      </c>
      <c r="AJ202" s="73" t="n">
        <v>0.56007778607024</v>
      </c>
      <c r="AK202" s="73" t="n">
        <v>0.566635294311548</v>
      </c>
      <c r="AL202" s="73" t="n">
        <v>0.573159219425155</v>
      </c>
      <c r="AM202" s="73" t="n">
        <v>0.579333806261335</v>
      </c>
      <c r="AN202" s="73" t="n">
        <v>0.585466068429056</v>
      </c>
      <c r="AO202" s="73" t="n">
        <v>0.591555881321613</v>
      </c>
      <c r="AP202" s="73" t="n">
        <v>0.597601336038798</v>
      </c>
      <c r="AQ202" s="73" t="n">
        <v>0.603602817917692</v>
      </c>
      <c r="AR202" s="73" t="n">
        <v>0.609080050633799</v>
      </c>
      <c r="AS202" s="73" t="n">
        <v>0.6145084524561</v>
      </c>
      <c r="AT202" s="73" t="n">
        <v>0.619882517880392</v>
      </c>
      <c r="AU202" s="73" t="n">
        <v>0.625202495489164</v>
      </c>
      <c r="AV202" s="73" t="n">
        <v>0.630464905610833</v>
      </c>
      <c r="AW202" s="73" t="n">
        <v>0.635259703039864</v>
      </c>
      <c r="AX202" s="73" t="n">
        <v>0.639997464481079</v>
      </c>
      <c r="AY202" s="73" t="n">
        <v>0.644678117587958</v>
      </c>
      <c r="AZ202" s="73" t="n">
        <v>0.649303298447622</v>
      </c>
      <c r="BA202" s="73" t="n">
        <v>0.653873157989766</v>
      </c>
      <c r="BB202" s="31"/>
    </row>
    <row r="203" customFormat="false" ht="13.5" hidden="false" customHeight="false" outlineLevel="0" collapsed="false">
      <c r="A203" s="45"/>
      <c r="B203" s="46" t="s">
        <v>151</v>
      </c>
      <c r="C203" s="74" t="n">
        <v>0.594126594217987</v>
      </c>
      <c r="D203" s="74" t="n">
        <v>0.597975747160611</v>
      </c>
      <c r="E203" s="74" t="n">
        <v>0.599465353061366</v>
      </c>
      <c r="F203" s="74" t="n">
        <v>0.604013406882224</v>
      </c>
      <c r="G203" s="74" t="n">
        <v>0.623520106014916</v>
      </c>
      <c r="H203" s="74" t="n">
        <v>0.639157244912831</v>
      </c>
      <c r="I203" s="74" t="n">
        <v>0.657092564828563</v>
      </c>
      <c r="J203" s="75" t="n">
        <v>0.669752869326827</v>
      </c>
      <c r="K203" s="74" t="n">
        <v>0.721936573112769</v>
      </c>
      <c r="L203" s="74" t="n">
        <v>0.689999733632081</v>
      </c>
      <c r="M203" s="74" t="n">
        <v>0.696954180059283</v>
      </c>
      <c r="N203" s="74" t="n">
        <v>0.705277628277916</v>
      </c>
      <c r="O203" s="74" t="n">
        <v>0.713590234818166</v>
      </c>
      <c r="P203" s="74" t="n">
        <v>0.721848959775475</v>
      </c>
      <c r="Q203" s="74" t="n">
        <v>0.730014072993332</v>
      </c>
      <c r="R203" s="74" t="n">
        <v>0.738040590675841</v>
      </c>
      <c r="S203" s="74" t="n">
        <v>0.745167507624653</v>
      </c>
      <c r="T203" s="74" t="n">
        <v>0.752177873287135</v>
      </c>
      <c r="U203" s="74" t="n">
        <v>0.759066185792815</v>
      </c>
      <c r="V203" s="74" t="n">
        <v>0.76581866596332</v>
      </c>
      <c r="W203" s="74" t="n">
        <v>0.772419693840544</v>
      </c>
      <c r="X203" s="74" t="n">
        <v>0.778253279667903</v>
      </c>
      <c r="Y203" s="74" t="n">
        <v>0.783944349791393</v>
      </c>
      <c r="Z203" s="74" t="n">
        <v>0.7894864669797</v>
      </c>
      <c r="AA203" s="74" t="n">
        <v>0.794873077880754</v>
      </c>
      <c r="AB203" s="74" t="n">
        <v>0.800095470561915</v>
      </c>
      <c r="AC203" s="74" t="n">
        <v>0.804715815823544</v>
      </c>
      <c r="AD203" s="74" t="n">
        <v>0.809184134606633</v>
      </c>
      <c r="AE203" s="74" t="n">
        <v>0.813503129765023</v>
      </c>
      <c r="AF203" s="74" t="n">
        <v>0.817669173568804</v>
      </c>
      <c r="AG203" s="74" t="n">
        <v>0.821681032779754</v>
      </c>
      <c r="AH203" s="74" t="n">
        <v>0.82507867062354</v>
      </c>
      <c r="AI203" s="74" t="n">
        <v>0.828345050747021</v>
      </c>
      <c r="AJ203" s="74" t="n">
        <v>0.831476449184551</v>
      </c>
      <c r="AK203" s="74" t="n">
        <v>0.834471117370607</v>
      </c>
      <c r="AL203" s="74" t="n">
        <v>0.837325221406556</v>
      </c>
      <c r="AM203" s="74" t="n">
        <v>0.839698735429219</v>
      </c>
      <c r="AN203" s="74" t="n">
        <v>0.841956074577397</v>
      </c>
      <c r="AO203" s="74" t="n">
        <v>0.844093092540422</v>
      </c>
      <c r="AP203" s="74" t="n">
        <v>0.846107178850485</v>
      </c>
      <c r="AQ203" s="74" t="n">
        <v>0.847993427460752</v>
      </c>
      <c r="AR203" s="74" t="n">
        <v>0.849743469007968</v>
      </c>
      <c r="AS203" s="74" t="n">
        <v>0.851357965011185</v>
      </c>
      <c r="AT203" s="74" t="n">
        <v>0.85283110856442</v>
      </c>
      <c r="AU203" s="74" t="n">
        <v>0.854157484813463</v>
      </c>
      <c r="AV203" s="74" t="n">
        <v>0.855331269052196</v>
      </c>
      <c r="AW203" s="74" t="n">
        <v>0.856312865087417</v>
      </c>
      <c r="AX203" s="74" t="n">
        <v>0.857140827718712</v>
      </c>
      <c r="AY203" s="74" t="n">
        <v>0.857808354035998</v>
      </c>
      <c r="AZ203" s="74" t="n">
        <v>0.858309627575754</v>
      </c>
      <c r="BA203" s="74" t="n">
        <v>0.858638263521803</v>
      </c>
      <c r="BB203" s="48"/>
      <c r="BE203" s="49"/>
    </row>
    <row r="204" customFormat="false" ht="12.75" hidden="false" customHeight="false" outlineLevel="0" collapsed="false">
      <c r="A204" s="18"/>
      <c r="B204" s="18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8"/>
      <c r="B205" s="18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8"/>
      <c r="B206" s="18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8"/>
      <c r="B207" s="18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8"/>
      <c r="B208" s="18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8"/>
      <c r="B209" s="18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8"/>
      <c r="B210" s="18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8"/>
      <c r="B211" s="18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8"/>
      <c r="B212" s="18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8"/>
      <c r="B213" s="18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8"/>
      <c r="B214" s="18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8"/>
      <c r="B215" s="18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8"/>
      <c r="B216" s="18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8"/>
      <c r="B217" s="18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8"/>
      <c r="B218" s="18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8"/>
      <c r="B219" s="18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8"/>
      <c r="B220" s="18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8"/>
      <c r="B221" s="18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8"/>
      <c r="B222" s="18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8"/>
      <c r="B223" s="18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8"/>
      <c r="B224" s="18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8"/>
      <c r="B225" s="18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8"/>
      <c r="B226" s="18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8"/>
      <c r="B227" s="18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8"/>
      <c r="B228" s="18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8"/>
      <c r="B229" s="18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8"/>
      <c r="B230" s="18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8"/>
      <c r="B231" s="18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8"/>
      <c r="B232" s="18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8"/>
      <c r="B233" s="18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8"/>
      <c r="B234" s="18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8"/>
      <c r="B235" s="18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8"/>
      <c r="B236" s="18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8"/>
      <c r="B237" s="18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8"/>
      <c r="B238" s="18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8"/>
      <c r="B239" s="18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8"/>
      <c r="B240" s="18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8"/>
      <c r="B241" s="18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8"/>
      <c r="B242" s="18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8"/>
      <c r="B243" s="18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8"/>
      <c r="B244" s="18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8"/>
      <c r="B245" s="18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8"/>
      <c r="B246" s="18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8"/>
      <c r="B247" s="18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8"/>
      <c r="B248" s="18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8"/>
      <c r="B249" s="18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8"/>
      <c r="B250" s="18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8"/>
      <c r="B251" s="18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8"/>
      <c r="B252" s="18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8"/>
      <c r="B253" s="18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8"/>
      <c r="B254" s="18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8"/>
      <c r="B255" s="18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8"/>
      <c r="B256" s="18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8"/>
      <c r="B257" s="18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8"/>
      <c r="B258" s="18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8"/>
      <c r="B259" s="18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8"/>
      <c r="B260" s="18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8"/>
      <c r="B261" s="18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8"/>
      <c r="B262" s="18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8"/>
      <c r="B263" s="18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8"/>
      <c r="B264" s="18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8"/>
      <c r="B265" s="18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8"/>
      <c r="B266" s="18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8"/>
      <c r="B267" s="18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8"/>
      <c r="B268" s="18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8"/>
      <c r="B269" s="18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8"/>
      <c r="B270" s="18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8"/>
      <c r="B271" s="18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8"/>
      <c r="B272" s="18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8"/>
      <c r="B273" s="18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8"/>
      <c r="B274" s="18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8"/>
      <c r="B275" s="18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8"/>
      <c r="B276" s="18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8"/>
      <c r="B277" s="18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8"/>
      <c r="B278" s="18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8"/>
      <c r="B279" s="18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8"/>
      <c r="B280" s="18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8"/>
      <c r="B281" s="18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8"/>
      <c r="B282" s="18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8"/>
      <c r="B283" s="18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8"/>
      <c r="B284" s="18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8"/>
      <c r="B285" s="18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8"/>
      <c r="B286" s="18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8"/>
      <c r="B287" s="18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8"/>
      <c r="B288" s="18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8"/>
      <c r="B289" s="18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8"/>
      <c r="B290" s="18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8"/>
      <c r="B291" s="18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8"/>
      <c r="B292" s="18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8"/>
      <c r="B293" s="18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8"/>
      <c r="B294" s="18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8"/>
      <c r="B295" s="18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8"/>
      <c r="B296" s="18"/>
      <c r="C296" s="0"/>
      <c r="D296" s="0"/>
      <c r="E296" s="0"/>
      <c r="F296" s="0"/>
      <c r="G296" s="0"/>
      <c r="H296" s="0"/>
      <c r="I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8"/>
      <c r="B297" s="18"/>
      <c r="C297" s="0"/>
      <c r="D297" s="0"/>
      <c r="E297" s="0"/>
      <c r="F297" s="0"/>
      <c r="G297" s="0"/>
      <c r="H297" s="0"/>
      <c r="I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8"/>
      <c r="B298" s="18"/>
      <c r="C298" s="0"/>
      <c r="D298" s="0"/>
      <c r="E298" s="0"/>
      <c r="F298" s="0"/>
      <c r="G298" s="0"/>
      <c r="H298" s="0"/>
      <c r="I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8"/>
      <c r="B299" s="18"/>
      <c r="C299" s="0"/>
      <c r="D299" s="0"/>
      <c r="E299" s="0"/>
      <c r="F299" s="0"/>
      <c r="G299" s="0"/>
      <c r="H299" s="0"/>
      <c r="I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8"/>
      <c r="B300" s="18"/>
      <c r="C300" s="0"/>
      <c r="D300" s="0"/>
      <c r="E300" s="0"/>
      <c r="F300" s="0"/>
      <c r="G300" s="0"/>
      <c r="H300" s="0"/>
      <c r="I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8"/>
      <c r="B301" s="18"/>
      <c r="C301" s="0"/>
      <c r="D301" s="0"/>
      <c r="E301" s="0"/>
      <c r="F301" s="0"/>
      <c r="G301" s="0"/>
      <c r="H301" s="0"/>
      <c r="I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8"/>
      <c r="B302" s="18"/>
      <c r="C302" s="0"/>
      <c r="D302" s="0"/>
      <c r="E302" s="0"/>
      <c r="F302" s="0"/>
      <c r="G302" s="0"/>
      <c r="H302" s="0"/>
      <c r="I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8"/>
      <c r="B303" s="18"/>
      <c r="C303" s="0"/>
      <c r="D303" s="0"/>
      <c r="E303" s="0"/>
      <c r="F303" s="0"/>
      <c r="G303" s="0"/>
      <c r="H303" s="0"/>
      <c r="I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8"/>
      <c r="B304" s="18"/>
      <c r="C304" s="0"/>
      <c r="D304" s="0"/>
      <c r="E304" s="0"/>
      <c r="F304" s="0"/>
      <c r="G304" s="0"/>
      <c r="H304" s="0"/>
      <c r="I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8"/>
      <c r="B305" s="18"/>
      <c r="C305" s="0"/>
      <c r="D305" s="0"/>
      <c r="E305" s="0"/>
      <c r="F305" s="0"/>
      <c r="G305" s="0"/>
      <c r="H305" s="0"/>
      <c r="I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8"/>
      <c r="B306" s="18"/>
      <c r="C306" s="0"/>
      <c r="D306" s="0"/>
      <c r="E306" s="0"/>
      <c r="F306" s="0"/>
      <c r="G306" s="0"/>
      <c r="H306" s="0"/>
      <c r="I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8"/>
      <c r="B307" s="18"/>
      <c r="C307" s="0"/>
      <c r="D307" s="0"/>
      <c r="E307" s="0"/>
      <c r="F307" s="0"/>
      <c r="G307" s="0"/>
      <c r="H307" s="0"/>
      <c r="I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8"/>
      <c r="B308" s="18"/>
      <c r="C308" s="0"/>
      <c r="D308" s="0"/>
      <c r="E308" s="0"/>
      <c r="F308" s="0"/>
      <c r="G308" s="0"/>
      <c r="H308" s="0"/>
      <c r="I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8"/>
      <c r="B309" s="18"/>
      <c r="C309" s="0"/>
      <c r="D309" s="0"/>
      <c r="E309" s="0"/>
      <c r="F309" s="0"/>
      <c r="G309" s="0"/>
      <c r="H309" s="0"/>
      <c r="I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8"/>
      <c r="B310" s="18"/>
      <c r="C310" s="0"/>
      <c r="D310" s="0"/>
      <c r="E310" s="0"/>
      <c r="F310" s="0"/>
      <c r="G310" s="0"/>
      <c r="H310" s="0"/>
      <c r="I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8"/>
      <c r="B311" s="18"/>
      <c r="C311" s="0"/>
      <c r="D311" s="0"/>
      <c r="E311" s="0"/>
      <c r="F311" s="0"/>
      <c r="G311" s="0"/>
      <c r="H311" s="0"/>
      <c r="I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8"/>
      <c r="B312" s="18"/>
      <c r="C312" s="0"/>
      <c r="D312" s="0"/>
      <c r="E312" s="0"/>
      <c r="F312" s="0"/>
      <c r="G312" s="0"/>
      <c r="H312" s="0"/>
      <c r="I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8"/>
      <c r="B313" s="18"/>
      <c r="C313" s="0"/>
      <c r="D313" s="0"/>
      <c r="E313" s="0"/>
      <c r="F313" s="0"/>
      <c r="G313" s="0"/>
      <c r="H313" s="0"/>
      <c r="I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8"/>
      <c r="B314" s="18"/>
      <c r="C314" s="0"/>
      <c r="D314" s="0"/>
      <c r="E314" s="0"/>
      <c r="F314" s="0"/>
      <c r="G314" s="0"/>
      <c r="H314" s="0"/>
      <c r="I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8"/>
      <c r="B315" s="18"/>
      <c r="C315" s="0"/>
      <c r="D315" s="0"/>
      <c r="E315" s="0"/>
      <c r="F315" s="0"/>
      <c r="G315" s="0"/>
      <c r="H315" s="0"/>
      <c r="I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8"/>
      <c r="B316" s="18"/>
      <c r="C316" s="0"/>
      <c r="D316" s="0"/>
      <c r="E316" s="0"/>
      <c r="F316" s="0"/>
      <c r="G316" s="0"/>
      <c r="H316" s="0"/>
      <c r="I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8"/>
      <c r="B317" s="18"/>
      <c r="C317" s="0"/>
      <c r="D317" s="0"/>
      <c r="E317" s="0"/>
      <c r="F317" s="0"/>
      <c r="G317" s="0"/>
      <c r="H317" s="0"/>
      <c r="I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8"/>
      <c r="B318" s="18"/>
      <c r="C318" s="0"/>
      <c r="D318" s="0"/>
      <c r="E318" s="0"/>
      <c r="F318" s="0"/>
      <c r="G318" s="0"/>
      <c r="H318" s="0"/>
      <c r="I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8"/>
      <c r="B319" s="18"/>
      <c r="C319" s="0"/>
      <c r="D319" s="0"/>
      <c r="E319" s="0"/>
      <c r="F319" s="0"/>
      <c r="G319" s="0"/>
      <c r="H319" s="0"/>
      <c r="I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8"/>
      <c r="B320" s="18"/>
      <c r="C320" s="0"/>
      <c r="D320" s="0"/>
      <c r="E320" s="0"/>
      <c r="F320" s="0"/>
      <c r="G320" s="0"/>
      <c r="H320" s="0"/>
      <c r="I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8"/>
      <c r="B321" s="18"/>
      <c r="C321" s="0"/>
      <c r="D321" s="0"/>
      <c r="E321" s="0"/>
      <c r="F321" s="0"/>
      <c r="G321" s="0"/>
      <c r="H321" s="0"/>
      <c r="I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8"/>
      <c r="B322" s="18"/>
      <c r="C322" s="0"/>
      <c r="D322" s="0"/>
      <c r="E322" s="0"/>
      <c r="F322" s="0"/>
      <c r="G322" s="0"/>
      <c r="H322" s="0"/>
      <c r="I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8"/>
      <c r="B323" s="18"/>
      <c r="C323" s="0"/>
      <c r="D323" s="0"/>
      <c r="E323" s="0"/>
      <c r="F323" s="0"/>
      <c r="G323" s="0"/>
      <c r="H323" s="0"/>
      <c r="I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8"/>
      <c r="B324" s="18"/>
      <c r="C324" s="0"/>
      <c r="D324" s="0"/>
      <c r="E324" s="0"/>
      <c r="F324" s="0"/>
      <c r="G324" s="0"/>
      <c r="H324" s="0"/>
      <c r="I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8"/>
      <c r="B325" s="18"/>
      <c r="C325" s="0"/>
      <c r="D325" s="0"/>
      <c r="E325" s="0"/>
      <c r="F325" s="0"/>
      <c r="G325" s="0"/>
      <c r="H325" s="0"/>
      <c r="I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8"/>
      <c r="B326" s="18"/>
      <c r="C326" s="0"/>
      <c r="D326" s="0"/>
      <c r="E326" s="0"/>
      <c r="F326" s="0"/>
      <c r="G326" s="0"/>
      <c r="H326" s="0"/>
      <c r="I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8"/>
      <c r="B327" s="18"/>
      <c r="C327" s="0"/>
      <c r="D327" s="0"/>
      <c r="E327" s="0"/>
      <c r="F327" s="0"/>
      <c r="G327" s="0"/>
      <c r="H327" s="0"/>
      <c r="I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8"/>
      <c r="B328" s="18"/>
      <c r="C328" s="0"/>
      <c r="D328" s="0"/>
      <c r="E328" s="0"/>
      <c r="F328" s="0"/>
      <c r="G328" s="0"/>
      <c r="H328" s="0"/>
      <c r="I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8"/>
      <c r="B329" s="18"/>
      <c r="C329" s="0"/>
      <c r="D329" s="0"/>
      <c r="E329" s="0"/>
      <c r="F329" s="0"/>
      <c r="G329" s="0"/>
      <c r="H329" s="0"/>
      <c r="I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8"/>
      <c r="B330" s="18"/>
      <c r="C330" s="0"/>
      <c r="D330" s="0"/>
      <c r="E330" s="0"/>
      <c r="F330" s="0"/>
      <c r="G330" s="0"/>
      <c r="H330" s="0"/>
      <c r="I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8"/>
      <c r="B331" s="18"/>
      <c r="C331" s="0"/>
      <c r="D331" s="0"/>
      <c r="E331" s="0"/>
      <c r="F331" s="0"/>
      <c r="G331" s="0"/>
      <c r="H331" s="0"/>
      <c r="I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8"/>
      <c r="B332" s="18"/>
      <c r="C332" s="0"/>
      <c r="D332" s="0"/>
      <c r="E332" s="0"/>
      <c r="F332" s="0"/>
      <c r="G332" s="0"/>
      <c r="H332" s="0"/>
      <c r="I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8"/>
      <c r="B333" s="18"/>
      <c r="C333" s="0"/>
      <c r="D333" s="0"/>
      <c r="E333" s="0"/>
      <c r="F333" s="0"/>
      <c r="G333" s="0"/>
      <c r="H333" s="0"/>
      <c r="I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8"/>
      <c r="B334" s="18"/>
      <c r="C334" s="0"/>
      <c r="D334" s="0"/>
      <c r="E334" s="0"/>
      <c r="F334" s="0"/>
      <c r="G334" s="0"/>
      <c r="H334" s="0"/>
      <c r="I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8"/>
      <c r="B335" s="18"/>
      <c r="C335" s="0"/>
      <c r="D335" s="0"/>
      <c r="E335" s="0"/>
      <c r="F335" s="0"/>
      <c r="G335" s="0"/>
      <c r="H335" s="0"/>
      <c r="I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8"/>
      <c r="B336" s="18"/>
      <c r="C336" s="0"/>
      <c r="D336" s="0"/>
      <c r="E336" s="0"/>
      <c r="F336" s="0"/>
      <c r="G336" s="0"/>
      <c r="H336" s="0"/>
      <c r="I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8"/>
      <c r="B337" s="18"/>
      <c r="C337" s="0"/>
      <c r="D337" s="0"/>
      <c r="E337" s="0"/>
      <c r="F337" s="0"/>
      <c r="G337" s="0"/>
      <c r="H337" s="0"/>
      <c r="I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8"/>
      <c r="B338" s="18"/>
      <c r="C338" s="0"/>
      <c r="D338" s="0"/>
      <c r="E338" s="0"/>
      <c r="F338" s="0"/>
      <c r="G338" s="0"/>
      <c r="H338" s="0"/>
      <c r="I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8"/>
      <c r="B339" s="18"/>
      <c r="C339" s="0"/>
      <c r="D339" s="0"/>
      <c r="E339" s="0"/>
      <c r="F339" s="0"/>
      <c r="G339" s="0"/>
      <c r="H339" s="0"/>
      <c r="I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8"/>
      <c r="B340" s="18"/>
      <c r="C340" s="0"/>
      <c r="D340" s="0"/>
      <c r="E340" s="0"/>
      <c r="F340" s="0"/>
      <c r="G340" s="0"/>
      <c r="H340" s="0"/>
      <c r="I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8"/>
      <c r="B341" s="18"/>
      <c r="C341" s="0"/>
      <c r="D341" s="0"/>
      <c r="E341" s="0"/>
      <c r="F341" s="0"/>
      <c r="G341" s="0"/>
      <c r="H341" s="0"/>
      <c r="I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8"/>
      <c r="B342" s="18"/>
      <c r="C342" s="0"/>
      <c r="D342" s="0"/>
      <c r="E342" s="0"/>
      <c r="F342" s="0"/>
      <c r="G342" s="0"/>
      <c r="H342" s="0"/>
      <c r="I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8"/>
      <c r="B343" s="18"/>
      <c r="C343" s="0"/>
      <c r="D343" s="0"/>
      <c r="E343" s="0"/>
      <c r="F343" s="0"/>
      <c r="G343" s="0"/>
      <c r="H343" s="0"/>
      <c r="I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8"/>
      <c r="B344" s="18"/>
      <c r="C344" s="0"/>
      <c r="D344" s="0"/>
      <c r="E344" s="0"/>
      <c r="F344" s="0"/>
      <c r="G344" s="0"/>
      <c r="H344" s="0"/>
      <c r="I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8"/>
      <c r="B345" s="18"/>
      <c r="C345" s="0"/>
      <c r="D345" s="0"/>
      <c r="E345" s="0"/>
      <c r="F345" s="0"/>
      <c r="G345" s="0"/>
      <c r="H345" s="0"/>
      <c r="I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8"/>
      <c r="B346" s="18"/>
      <c r="C346" s="0"/>
      <c r="D346" s="0"/>
      <c r="E346" s="0"/>
      <c r="F346" s="0"/>
      <c r="G346" s="0"/>
      <c r="H346" s="0"/>
      <c r="I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8"/>
      <c r="B347" s="18"/>
      <c r="C347" s="0"/>
      <c r="D347" s="0"/>
      <c r="E347" s="0"/>
      <c r="F347" s="0"/>
      <c r="G347" s="0"/>
      <c r="H347" s="0"/>
      <c r="I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8"/>
      <c r="B348" s="18"/>
      <c r="C348" s="0"/>
      <c r="D348" s="0"/>
      <c r="E348" s="0"/>
      <c r="F348" s="0"/>
      <c r="G348" s="0"/>
      <c r="H348" s="0"/>
      <c r="I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8"/>
      <c r="B349" s="18"/>
      <c r="C349" s="0"/>
      <c r="D349" s="0"/>
      <c r="E349" s="0"/>
      <c r="F349" s="0"/>
      <c r="G349" s="0"/>
      <c r="H349" s="0"/>
      <c r="I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8"/>
      <c r="B350" s="18"/>
      <c r="C350" s="0"/>
      <c r="D350" s="0"/>
      <c r="E350" s="0"/>
      <c r="F350" s="0"/>
      <c r="G350" s="0"/>
      <c r="H350" s="0"/>
      <c r="I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8"/>
      <c r="B351" s="18"/>
      <c r="C351" s="0"/>
      <c r="D351" s="0"/>
      <c r="E351" s="0"/>
      <c r="F351" s="0"/>
      <c r="G351" s="0"/>
      <c r="H351" s="0"/>
      <c r="I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8"/>
      <c r="B352" s="18"/>
      <c r="C352" s="0"/>
      <c r="D352" s="0"/>
      <c r="E352" s="0"/>
      <c r="F352" s="0"/>
      <c r="G352" s="0"/>
      <c r="H352" s="0"/>
      <c r="I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8"/>
      <c r="B353" s="18"/>
      <c r="C353" s="0"/>
      <c r="D353" s="0"/>
      <c r="E353" s="0"/>
      <c r="F353" s="0"/>
      <c r="G353" s="0"/>
      <c r="H353" s="0"/>
      <c r="I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8"/>
      <c r="B354" s="18"/>
      <c r="C354" s="0"/>
      <c r="D354" s="0"/>
      <c r="E354" s="0"/>
      <c r="F354" s="0"/>
      <c r="G354" s="0"/>
      <c r="H354" s="0"/>
      <c r="I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8"/>
      <c r="B355" s="18"/>
      <c r="C355" s="0"/>
      <c r="D355" s="0"/>
      <c r="E355" s="0"/>
      <c r="F355" s="0"/>
      <c r="G355" s="0"/>
      <c r="H355" s="0"/>
      <c r="I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8"/>
      <c r="B356" s="18"/>
      <c r="C356" s="0"/>
      <c r="D356" s="0"/>
      <c r="E356" s="0"/>
      <c r="F356" s="0"/>
      <c r="G356" s="0"/>
      <c r="H356" s="0"/>
      <c r="I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8"/>
      <c r="B357" s="18"/>
      <c r="C357" s="0"/>
      <c r="D357" s="0"/>
      <c r="E357" s="0"/>
      <c r="F357" s="0"/>
      <c r="G357" s="0"/>
      <c r="H357" s="0"/>
      <c r="I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8"/>
      <c r="B358" s="18"/>
      <c r="C358" s="0"/>
      <c r="D358" s="0"/>
      <c r="E358" s="0"/>
      <c r="F358" s="0"/>
      <c r="G358" s="0"/>
      <c r="H358" s="0"/>
      <c r="I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8"/>
      <c r="B359" s="18"/>
      <c r="C359" s="0"/>
      <c r="D359" s="0"/>
      <c r="E359" s="0"/>
      <c r="F359" s="0"/>
      <c r="G359" s="0"/>
      <c r="H359" s="0"/>
      <c r="I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8"/>
      <c r="B360" s="18"/>
      <c r="C360" s="0"/>
      <c r="D360" s="0"/>
      <c r="E360" s="0"/>
      <c r="F360" s="0"/>
      <c r="G360" s="0"/>
      <c r="H360" s="0"/>
      <c r="I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8"/>
      <c r="B361" s="18"/>
      <c r="C361" s="0"/>
      <c r="D361" s="0"/>
      <c r="E361" s="0"/>
      <c r="F361" s="0"/>
      <c r="G361" s="0"/>
      <c r="H361" s="0"/>
      <c r="I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8"/>
      <c r="B362" s="18"/>
      <c r="C362" s="0"/>
      <c r="D362" s="0"/>
      <c r="E362" s="0"/>
      <c r="F362" s="0"/>
      <c r="G362" s="0"/>
      <c r="H362" s="0"/>
      <c r="I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8"/>
      <c r="B363" s="18"/>
      <c r="C363" s="0"/>
      <c r="D363" s="0"/>
      <c r="E363" s="0"/>
      <c r="F363" s="0"/>
      <c r="G363" s="0"/>
      <c r="H363" s="0"/>
      <c r="I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8"/>
      <c r="B364" s="18"/>
      <c r="C364" s="0"/>
      <c r="D364" s="0"/>
      <c r="E364" s="0"/>
      <c r="F364" s="0"/>
      <c r="G364" s="0"/>
      <c r="H364" s="0"/>
      <c r="I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8"/>
      <c r="B365" s="18"/>
      <c r="C365" s="0"/>
      <c r="D365" s="0"/>
      <c r="E365" s="0"/>
      <c r="F365" s="0"/>
      <c r="G365" s="0"/>
      <c r="H365" s="0"/>
      <c r="I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8"/>
      <c r="B366" s="18"/>
      <c r="C366" s="0"/>
      <c r="D366" s="0"/>
      <c r="E366" s="0"/>
      <c r="F366" s="0"/>
      <c r="G366" s="0"/>
      <c r="H366" s="0"/>
      <c r="I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8"/>
      <c r="B367" s="18"/>
      <c r="C367" s="0"/>
      <c r="D367" s="0"/>
      <c r="E367" s="0"/>
      <c r="F367" s="0"/>
      <c r="G367" s="0"/>
      <c r="H367" s="0"/>
      <c r="I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8"/>
      <c r="B368" s="18"/>
      <c r="C368" s="0"/>
      <c r="D368" s="0"/>
      <c r="E368" s="0"/>
      <c r="F368" s="0"/>
      <c r="G368" s="0"/>
      <c r="H368" s="0"/>
      <c r="I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8"/>
      <c r="B369" s="18"/>
      <c r="C369" s="0"/>
      <c r="D369" s="0"/>
      <c r="E369" s="0"/>
      <c r="F369" s="0"/>
      <c r="G369" s="0"/>
      <c r="H369" s="0"/>
      <c r="I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8"/>
      <c r="B370" s="18"/>
      <c r="C370" s="0"/>
      <c r="D370" s="0"/>
      <c r="E370" s="0"/>
      <c r="F370" s="0"/>
      <c r="G370" s="0"/>
      <c r="H370" s="0"/>
      <c r="I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8"/>
      <c r="B371" s="18"/>
      <c r="C371" s="0"/>
      <c r="D371" s="0"/>
      <c r="E371" s="0"/>
      <c r="F371" s="0"/>
      <c r="G371" s="0"/>
      <c r="H371" s="0"/>
      <c r="I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8"/>
      <c r="B372" s="18"/>
      <c r="C372" s="0"/>
      <c r="D372" s="0"/>
      <c r="E372" s="0"/>
      <c r="F372" s="0"/>
      <c r="G372" s="0"/>
      <c r="H372" s="0"/>
      <c r="I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8"/>
      <c r="B373" s="18"/>
      <c r="C373" s="0"/>
      <c r="D373" s="0"/>
      <c r="E373" s="0"/>
      <c r="F373" s="0"/>
      <c r="G373" s="0"/>
      <c r="H373" s="0"/>
      <c r="I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8"/>
      <c r="B374" s="18"/>
      <c r="C374" s="0"/>
      <c r="D374" s="0"/>
      <c r="E374" s="0"/>
      <c r="F374" s="0"/>
      <c r="G374" s="0"/>
      <c r="H374" s="0"/>
      <c r="I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8"/>
      <c r="B375" s="18"/>
      <c r="C375" s="0"/>
      <c r="D375" s="0"/>
      <c r="E375" s="0"/>
      <c r="F375" s="0"/>
      <c r="G375" s="0"/>
      <c r="H375" s="0"/>
      <c r="I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8"/>
      <c r="B376" s="18"/>
      <c r="C376" s="0"/>
      <c r="D376" s="0"/>
      <c r="E376" s="0"/>
      <c r="F376" s="0"/>
      <c r="G376" s="0"/>
      <c r="H376" s="0"/>
      <c r="I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8"/>
      <c r="B377" s="18"/>
      <c r="C377" s="0"/>
      <c r="D377" s="0"/>
      <c r="E377" s="0"/>
      <c r="F377" s="0"/>
      <c r="G377" s="0"/>
      <c r="H377" s="0"/>
      <c r="I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8"/>
      <c r="B378" s="18"/>
      <c r="C378" s="0"/>
      <c r="D378" s="0"/>
      <c r="E378" s="0"/>
      <c r="F378" s="0"/>
      <c r="G378" s="0"/>
      <c r="H378" s="0"/>
      <c r="I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8"/>
      <c r="B379" s="18"/>
      <c r="C379" s="0"/>
      <c r="D379" s="0"/>
      <c r="E379" s="0"/>
      <c r="F379" s="0"/>
      <c r="G379" s="0"/>
      <c r="H379" s="0"/>
      <c r="I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8"/>
      <c r="B380" s="18"/>
      <c r="C380" s="0"/>
      <c r="D380" s="0"/>
      <c r="E380" s="0"/>
      <c r="F380" s="0"/>
      <c r="G380" s="0"/>
      <c r="H380" s="0"/>
      <c r="I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8"/>
      <c r="B381" s="18"/>
      <c r="C381" s="0"/>
      <c r="D381" s="0"/>
      <c r="E381" s="0"/>
      <c r="F381" s="0"/>
      <c r="G381" s="0"/>
      <c r="H381" s="0"/>
      <c r="I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8"/>
      <c r="B382" s="18"/>
      <c r="C382" s="0"/>
      <c r="D382" s="0"/>
      <c r="E382" s="0"/>
      <c r="F382" s="0"/>
      <c r="G382" s="0"/>
      <c r="H382" s="0"/>
      <c r="I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8"/>
      <c r="B383" s="18"/>
      <c r="C383" s="0"/>
      <c r="D383" s="0"/>
      <c r="E383" s="0"/>
      <c r="F383" s="0"/>
      <c r="G383" s="0"/>
      <c r="H383" s="0"/>
      <c r="I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8"/>
      <c r="B384" s="18"/>
      <c r="C384" s="0"/>
      <c r="D384" s="0"/>
      <c r="E384" s="0"/>
      <c r="F384" s="0"/>
      <c r="G384" s="0"/>
      <c r="H384" s="0"/>
      <c r="I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8"/>
      <c r="B385" s="18"/>
      <c r="C385" s="0"/>
      <c r="D385" s="0"/>
      <c r="E385" s="0"/>
      <c r="F385" s="0"/>
      <c r="G385" s="0"/>
      <c r="H385" s="0"/>
      <c r="I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8"/>
      <c r="B386" s="18"/>
      <c r="C386" s="0"/>
      <c r="D386" s="0"/>
      <c r="E386" s="0"/>
      <c r="F386" s="0"/>
      <c r="G386" s="0"/>
      <c r="H386" s="0"/>
      <c r="I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8"/>
      <c r="B387" s="18"/>
      <c r="C387" s="0"/>
      <c r="D387" s="0"/>
      <c r="E387" s="0"/>
      <c r="F387" s="0"/>
      <c r="G387" s="0"/>
      <c r="H387" s="0"/>
      <c r="I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s="50" customFormat="true" ht="12.75" hidden="false" customHeight="false" outlineLevel="0" collapsed="false">
      <c r="A447" s="59"/>
      <c r="J447" s="25"/>
      <c r="K447" s="25"/>
      <c r="BC447" s="0"/>
      <c r="BD447" s="0"/>
      <c r="BE447" s="0"/>
      <c r="BF447" s="0"/>
      <c r="BG447" s="0"/>
      <c r="BH447" s="0"/>
    </row>
    <row r="448" s="50" customFormat="true" ht="12.75" hidden="false" customHeight="false" outlineLevel="0" collapsed="false">
      <c r="A448" s="59"/>
      <c r="J448" s="25"/>
      <c r="K448" s="25"/>
      <c r="BC448" s="0"/>
      <c r="BD448" s="0"/>
      <c r="BE448" s="0"/>
      <c r="BF448" s="0"/>
      <c r="BG448" s="0"/>
      <c r="BH448" s="0"/>
    </row>
    <row r="449" s="50" customFormat="true" ht="12.75" hidden="false" customHeight="false" outlineLevel="0" collapsed="false">
      <c r="A449" s="59"/>
      <c r="J449" s="25"/>
      <c r="K449" s="25"/>
      <c r="BC449" s="0"/>
      <c r="BD449" s="0"/>
      <c r="BE449" s="0"/>
      <c r="BF449" s="0"/>
      <c r="BG449" s="0"/>
      <c r="BH449" s="0"/>
    </row>
    <row r="450" s="50" customFormat="true" ht="12.75" hidden="false" customHeight="false" outlineLevel="0" collapsed="false">
      <c r="A450" s="59"/>
      <c r="J450" s="25"/>
      <c r="K450" s="25"/>
      <c r="BC450" s="0"/>
      <c r="BD450" s="0"/>
      <c r="BE450" s="0"/>
      <c r="BF450" s="0"/>
      <c r="BG450" s="0"/>
      <c r="BH450" s="0"/>
    </row>
    <row r="451" s="50" customFormat="true" ht="12.75" hidden="false" customHeight="false" outlineLevel="0" collapsed="false">
      <c r="A451" s="59"/>
      <c r="J451" s="25"/>
      <c r="K451" s="25"/>
      <c r="BC451" s="0"/>
      <c r="BD451" s="0"/>
      <c r="BE451" s="0"/>
      <c r="BF451" s="0"/>
      <c r="BG451" s="0"/>
      <c r="BH451" s="0"/>
    </row>
    <row r="452" s="50" customFormat="true" ht="12.75" hidden="false" customHeight="false" outlineLevel="0" collapsed="false">
      <c r="A452" s="59"/>
      <c r="J452" s="25"/>
      <c r="K452" s="25"/>
      <c r="BC452" s="0"/>
      <c r="BD452" s="0"/>
      <c r="BE452" s="0"/>
      <c r="BF452" s="0"/>
      <c r="BG452" s="0"/>
      <c r="BH452" s="0"/>
    </row>
    <row r="453" s="50" customFormat="true" ht="12.75" hidden="false" customHeight="false" outlineLevel="0" collapsed="false">
      <c r="A453" s="59"/>
      <c r="J453" s="25"/>
      <c r="K453" s="25"/>
      <c r="BC453" s="0"/>
      <c r="BD453" s="0"/>
      <c r="BE453" s="0"/>
      <c r="BF453" s="0"/>
      <c r="BG453" s="0"/>
      <c r="BH453" s="0"/>
    </row>
    <row r="454" s="50" customFormat="true" ht="12.75" hidden="false" customHeight="false" outlineLevel="0" collapsed="false">
      <c r="A454" s="59"/>
      <c r="J454" s="25"/>
      <c r="K454" s="25"/>
      <c r="BC454" s="0"/>
      <c r="BD454" s="0"/>
      <c r="BE454" s="0"/>
      <c r="BF454" s="0"/>
      <c r="BG454" s="0"/>
      <c r="BH454" s="0"/>
    </row>
    <row r="455" s="50" customFormat="true" ht="12.75" hidden="false" customHeight="false" outlineLevel="0" collapsed="false">
      <c r="A455" s="59"/>
      <c r="J455" s="25"/>
      <c r="K455" s="25"/>
      <c r="BC455" s="0"/>
      <c r="BD455" s="0"/>
      <c r="BE455" s="0"/>
      <c r="BF455" s="0"/>
      <c r="BG455" s="0"/>
      <c r="BH455" s="0"/>
    </row>
    <row r="456" s="50" customFormat="true" ht="12.75" hidden="false" customHeight="false" outlineLevel="0" collapsed="false">
      <c r="A456" s="59"/>
      <c r="J456" s="25"/>
      <c r="K456" s="25"/>
      <c r="BC456" s="0"/>
      <c r="BD456" s="0"/>
      <c r="BE456" s="0"/>
      <c r="BF456" s="0"/>
      <c r="BG456" s="0"/>
      <c r="BH456" s="0"/>
    </row>
    <row r="457" s="50" customFormat="true" ht="12.75" hidden="false" customHeight="false" outlineLevel="0" collapsed="false">
      <c r="A457" s="59"/>
      <c r="J457" s="25"/>
      <c r="K457" s="25"/>
      <c r="BC457" s="0"/>
      <c r="BD457" s="0"/>
      <c r="BE457" s="0"/>
      <c r="BF457" s="0"/>
      <c r="BG457" s="0"/>
      <c r="BH457" s="0"/>
    </row>
    <row r="458" s="50" customFormat="true" ht="12.75" hidden="false" customHeight="false" outlineLevel="0" collapsed="false">
      <c r="A458" s="59"/>
      <c r="J458" s="25"/>
      <c r="K458" s="25"/>
      <c r="BC458" s="0"/>
      <c r="BD458" s="0"/>
      <c r="BE458" s="0"/>
      <c r="BF458" s="0"/>
      <c r="BG458" s="0"/>
      <c r="BH458" s="0"/>
    </row>
    <row r="459" s="50" customFormat="true" ht="12.75" hidden="false" customHeight="false" outlineLevel="0" collapsed="false">
      <c r="A459" s="59"/>
      <c r="J459" s="25"/>
      <c r="K459" s="25"/>
      <c r="BC459" s="0"/>
      <c r="BD459" s="0"/>
      <c r="BE459" s="0"/>
      <c r="BF459" s="0"/>
      <c r="BG459" s="0"/>
      <c r="BH459" s="0"/>
    </row>
    <row r="460" s="50" customFormat="true" ht="12.75" hidden="false" customHeight="false" outlineLevel="0" collapsed="false">
      <c r="A460" s="59"/>
      <c r="J460" s="25"/>
      <c r="K460" s="25"/>
      <c r="BC460" s="0"/>
      <c r="BD460" s="0"/>
      <c r="BE460" s="0"/>
      <c r="BF460" s="0"/>
      <c r="BG460" s="0"/>
      <c r="BH460" s="0"/>
    </row>
    <row r="461" s="50" customFormat="true" ht="12.75" hidden="false" customHeight="false" outlineLevel="0" collapsed="false">
      <c r="A461" s="59"/>
      <c r="J461" s="25"/>
      <c r="K461" s="25"/>
      <c r="BC461" s="0"/>
      <c r="BD461" s="0"/>
      <c r="BE461" s="0"/>
      <c r="BF461" s="0"/>
      <c r="BG461" s="0"/>
      <c r="BH461" s="0"/>
    </row>
    <row r="462" s="50" customFormat="true" ht="12.75" hidden="false" customHeight="false" outlineLevel="0" collapsed="false">
      <c r="A462" s="59"/>
      <c r="J462" s="25"/>
      <c r="K462" s="25"/>
      <c r="BC462" s="0"/>
      <c r="BD462" s="0"/>
      <c r="BE462" s="0"/>
      <c r="BF462" s="0"/>
      <c r="BG462" s="0"/>
      <c r="BH462" s="0"/>
    </row>
    <row r="463" s="50" customFormat="true" ht="12.75" hidden="false" customHeight="false" outlineLevel="0" collapsed="false">
      <c r="A463" s="59"/>
      <c r="J463" s="25"/>
      <c r="K463" s="25"/>
      <c r="BC463" s="0"/>
      <c r="BD463" s="0"/>
      <c r="BE463" s="0"/>
      <c r="BF463" s="0"/>
      <c r="BG463" s="0"/>
      <c r="BH463" s="0"/>
    </row>
    <row r="464" s="50" customFormat="true" ht="12.75" hidden="false" customHeight="false" outlineLevel="0" collapsed="false">
      <c r="A464" s="59"/>
      <c r="J464" s="25"/>
      <c r="K464" s="25"/>
      <c r="BC464" s="0"/>
      <c r="BD464" s="0"/>
      <c r="BE464" s="0"/>
      <c r="BF464" s="0"/>
      <c r="BG464" s="0"/>
      <c r="BH464" s="0"/>
    </row>
    <row r="465" s="50" customFormat="true" ht="12.75" hidden="false" customHeight="false" outlineLevel="0" collapsed="false">
      <c r="A465" s="59"/>
      <c r="J465" s="25"/>
      <c r="K465" s="25"/>
      <c r="BC465" s="0"/>
      <c r="BD465" s="0"/>
      <c r="BE465" s="0"/>
      <c r="BF465" s="0"/>
      <c r="BG465" s="0"/>
      <c r="BH465" s="0"/>
    </row>
    <row r="466" s="50" customFormat="true" ht="12.75" hidden="false" customHeight="false" outlineLevel="0" collapsed="false">
      <c r="A466" s="59"/>
      <c r="J466" s="25"/>
      <c r="K466" s="25"/>
      <c r="BC466" s="0"/>
      <c r="BD466" s="0"/>
      <c r="BE466" s="0"/>
      <c r="BF466" s="0"/>
      <c r="BG466" s="0"/>
      <c r="BH466" s="0"/>
    </row>
    <row r="467" s="50" customFormat="true" ht="12.75" hidden="false" customHeight="false" outlineLevel="0" collapsed="false">
      <c r="A467" s="59"/>
      <c r="J467" s="25"/>
      <c r="K467" s="25"/>
      <c r="BC467" s="0"/>
      <c r="BD467" s="0"/>
      <c r="BE467" s="0"/>
      <c r="BF467" s="0"/>
      <c r="BG467" s="0"/>
      <c r="BH467" s="0"/>
    </row>
    <row r="468" s="50" customFormat="true" ht="12.75" hidden="false" customHeight="false" outlineLevel="0" collapsed="false">
      <c r="A468" s="59"/>
      <c r="J468" s="25"/>
      <c r="K468" s="25"/>
      <c r="BC468" s="0"/>
      <c r="BD468" s="0"/>
      <c r="BE468" s="0"/>
      <c r="BF468" s="0"/>
      <c r="BG468" s="0"/>
      <c r="BH468" s="0"/>
    </row>
    <row r="469" s="50" customFormat="true" ht="12.75" hidden="false" customHeight="false" outlineLevel="0" collapsed="false">
      <c r="A469" s="59"/>
      <c r="J469" s="25"/>
      <c r="K469" s="25"/>
      <c r="BC469" s="0"/>
      <c r="BD469" s="0"/>
      <c r="BE469" s="0"/>
      <c r="BF469" s="0"/>
      <c r="BG469" s="0"/>
      <c r="BH469" s="0"/>
    </row>
    <row r="470" s="50" customFormat="true" ht="12.75" hidden="false" customHeight="false" outlineLevel="0" collapsed="false">
      <c r="A470" s="59"/>
      <c r="J470" s="25"/>
      <c r="K470" s="25"/>
      <c r="BC470" s="0"/>
      <c r="BD470" s="0"/>
      <c r="BE470" s="0"/>
      <c r="BF470" s="0"/>
      <c r="BG470" s="0"/>
      <c r="BH470" s="0"/>
    </row>
    <row r="471" s="50" customFormat="true" ht="12.75" hidden="false" customHeight="false" outlineLevel="0" collapsed="false">
      <c r="A471" s="59"/>
      <c r="J471" s="25"/>
      <c r="K471" s="25"/>
      <c r="BC471" s="0"/>
      <c r="BD471" s="0"/>
      <c r="BE471" s="0"/>
      <c r="BF471" s="0"/>
      <c r="BG471" s="0"/>
      <c r="BH471" s="0"/>
    </row>
    <row r="472" s="50" customFormat="true" ht="12.75" hidden="false" customHeight="false" outlineLevel="0" collapsed="false">
      <c r="A472" s="59"/>
      <c r="J472" s="25"/>
      <c r="K472" s="25"/>
      <c r="BC472" s="0"/>
      <c r="BD472" s="0"/>
      <c r="BE472" s="0"/>
      <c r="BF472" s="0"/>
      <c r="BG472" s="0"/>
      <c r="BH472" s="0"/>
    </row>
    <row r="473" s="50" customFormat="true" ht="12.75" hidden="false" customHeight="false" outlineLevel="0" collapsed="false">
      <c r="A473" s="59"/>
      <c r="J473" s="25"/>
      <c r="K473" s="25"/>
      <c r="BC473" s="0"/>
      <c r="BD473" s="0"/>
      <c r="BE473" s="0"/>
      <c r="BF473" s="0"/>
      <c r="BG473" s="0"/>
      <c r="BH473" s="0"/>
    </row>
    <row r="474" s="50" customFormat="true" ht="12.75" hidden="false" customHeight="false" outlineLevel="0" collapsed="false">
      <c r="A474" s="59"/>
      <c r="J474" s="25"/>
      <c r="K474" s="25"/>
      <c r="BC474" s="0"/>
      <c r="BD474" s="0"/>
      <c r="BE474" s="0"/>
      <c r="BF474" s="0"/>
      <c r="BG474" s="0"/>
      <c r="BH474" s="0"/>
    </row>
    <row r="475" s="50" customFormat="true" ht="12.75" hidden="false" customHeight="false" outlineLevel="0" collapsed="false">
      <c r="A475" s="59"/>
      <c r="J475" s="25"/>
      <c r="K475" s="25"/>
      <c r="BC475" s="0"/>
      <c r="BD475" s="0"/>
      <c r="BE475" s="0"/>
      <c r="BF475" s="0"/>
      <c r="BG475" s="0"/>
      <c r="BH475" s="0"/>
    </row>
    <row r="476" s="50" customFormat="true" ht="12.75" hidden="false" customHeight="false" outlineLevel="0" collapsed="false">
      <c r="A476" s="59"/>
      <c r="J476" s="25"/>
      <c r="K476" s="25"/>
      <c r="BC476" s="0"/>
      <c r="BD476" s="0"/>
      <c r="BE476" s="0"/>
      <c r="BF476" s="0"/>
      <c r="BG476" s="0"/>
      <c r="BH476" s="0"/>
    </row>
    <row r="477" s="50" customFormat="true" ht="12.75" hidden="false" customHeight="false" outlineLevel="0" collapsed="false">
      <c r="A477" s="59"/>
      <c r="J477" s="25"/>
      <c r="K477" s="25"/>
      <c r="BC477" s="0"/>
      <c r="BD477" s="0"/>
      <c r="BE477" s="0"/>
      <c r="BF477" s="0"/>
      <c r="BG477" s="0"/>
      <c r="BH477" s="0"/>
    </row>
    <row r="478" s="50" customFormat="true" ht="12.75" hidden="false" customHeight="false" outlineLevel="0" collapsed="false">
      <c r="A478" s="59"/>
      <c r="J478" s="25"/>
      <c r="K478" s="25"/>
      <c r="BC478" s="0"/>
      <c r="BD478" s="0"/>
      <c r="BE478" s="0"/>
      <c r="BF478" s="0"/>
      <c r="BG478" s="0"/>
      <c r="BH478" s="0"/>
    </row>
    <row r="479" s="50" customFormat="true" ht="12.75" hidden="false" customHeight="false" outlineLevel="0" collapsed="false">
      <c r="A479" s="59"/>
      <c r="J479" s="25"/>
      <c r="K479" s="25"/>
      <c r="BC479" s="0"/>
      <c r="BD479" s="0"/>
      <c r="BE479" s="0"/>
      <c r="BF479" s="0"/>
      <c r="BG479" s="0"/>
      <c r="BH479" s="0"/>
    </row>
    <row r="480" s="50" customFormat="true" ht="12.75" hidden="false" customHeight="false" outlineLevel="0" collapsed="false">
      <c r="A480" s="59"/>
      <c r="J480" s="25"/>
      <c r="K480" s="25"/>
      <c r="BC480" s="0"/>
      <c r="BD480" s="0"/>
      <c r="BE480" s="0"/>
      <c r="BF480" s="0"/>
      <c r="BG480" s="0"/>
      <c r="BH480" s="0"/>
    </row>
    <row r="481" s="50" customFormat="true" ht="12.75" hidden="false" customHeight="false" outlineLevel="0" collapsed="false">
      <c r="A481" s="59"/>
      <c r="J481" s="25"/>
      <c r="K481" s="25"/>
      <c r="BC481" s="0"/>
      <c r="BD481" s="0"/>
      <c r="BE481" s="0"/>
      <c r="BF481" s="0"/>
      <c r="BG481" s="0"/>
      <c r="BH481" s="0"/>
    </row>
    <row r="482" s="50" customFormat="true" ht="12.75" hidden="false" customHeight="false" outlineLevel="0" collapsed="false">
      <c r="A482" s="59"/>
      <c r="J482" s="25"/>
      <c r="K482" s="25"/>
      <c r="BC482" s="0"/>
      <c r="BD482" s="0"/>
      <c r="BE482" s="0"/>
      <c r="BF482" s="0"/>
      <c r="BG482" s="0"/>
      <c r="BH482" s="0"/>
    </row>
    <row r="483" s="50" customFormat="true" ht="12.75" hidden="false" customHeight="false" outlineLevel="0" collapsed="false">
      <c r="A483" s="59"/>
      <c r="J483" s="25"/>
      <c r="K483" s="25"/>
      <c r="BC483" s="0"/>
      <c r="BD483" s="0"/>
      <c r="BE483" s="0"/>
      <c r="BF483" s="0"/>
      <c r="BG483" s="0"/>
      <c r="BH483" s="0"/>
    </row>
    <row r="484" s="50" customFormat="true" ht="12.75" hidden="false" customHeight="false" outlineLevel="0" collapsed="false">
      <c r="A484" s="59"/>
      <c r="J484" s="25"/>
      <c r="K484" s="25"/>
      <c r="BC484" s="0"/>
      <c r="BD484" s="0"/>
      <c r="BE484" s="0"/>
      <c r="BF484" s="0"/>
      <c r="BG484" s="0"/>
      <c r="BH484" s="0"/>
    </row>
    <row r="485" s="50" customFormat="true" ht="12.75" hidden="false" customHeight="false" outlineLevel="0" collapsed="false">
      <c r="A485" s="59"/>
      <c r="J485" s="25"/>
      <c r="K485" s="25"/>
      <c r="BC485" s="0"/>
      <c r="BD485" s="0"/>
      <c r="BE485" s="0"/>
      <c r="BF485" s="0"/>
      <c r="BG485" s="0"/>
      <c r="BH485" s="0"/>
    </row>
    <row r="486" s="50" customFormat="true" ht="12.75" hidden="false" customHeight="false" outlineLevel="0" collapsed="false">
      <c r="A486" s="59"/>
      <c r="J486" s="25"/>
      <c r="K486" s="25"/>
      <c r="BC486" s="0"/>
      <c r="BD486" s="0"/>
      <c r="BE486" s="0"/>
      <c r="BF486" s="0"/>
      <c r="BG486" s="0"/>
      <c r="BH486" s="0"/>
    </row>
    <row r="487" s="50" customFormat="true" ht="12.75" hidden="false" customHeight="false" outlineLevel="0" collapsed="false">
      <c r="A487" s="59"/>
      <c r="J487" s="25"/>
      <c r="K487" s="25"/>
      <c r="BC487" s="0"/>
      <c r="BD487" s="0"/>
      <c r="BE487" s="0"/>
      <c r="BF487" s="0"/>
      <c r="BG487" s="0"/>
      <c r="BH487" s="0"/>
    </row>
    <row r="488" s="50" customFormat="true" ht="12.75" hidden="false" customHeight="false" outlineLevel="0" collapsed="false">
      <c r="A488" s="59"/>
      <c r="J488" s="25"/>
      <c r="K488" s="25"/>
      <c r="BC488" s="0"/>
      <c r="BD488" s="0"/>
      <c r="BE488" s="0"/>
      <c r="BF488" s="0"/>
      <c r="BG488" s="0"/>
      <c r="BH488" s="0"/>
    </row>
    <row r="489" s="50" customFormat="true" ht="12.75" hidden="false" customHeight="false" outlineLevel="0" collapsed="false">
      <c r="A489" s="59"/>
      <c r="J489" s="25"/>
      <c r="K489" s="25"/>
      <c r="BC489" s="0"/>
      <c r="BD489" s="0"/>
      <c r="BE489" s="0"/>
      <c r="BF489" s="0"/>
      <c r="BG489" s="0"/>
      <c r="BH489" s="0"/>
    </row>
    <row r="490" s="50" customFormat="true" ht="12.75" hidden="false" customHeight="false" outlineLevel="0" collapsed="false">
      <c r="A490" s="59"/>
      <c r="J490" s="25"/>
      <c r="K490" s="25"/>
      <c r="BC490" s="0"/>
      <c r="BD490" s="0"/>
      <c r="BE490" s="0"/>
      <c r="BF490" s="0"/>
      <c r="BG490" s="0"/>
      <c r="BH490" s="0"/>
    </row>
    <row r="491" s="50" customFormat="true" ht="12.75" hidden="false" customHeight="false" outlineLevel="0" collapsed="false">
      <c r="A491" s="59"/>
      <c r="J491" s="25"/>
      <c r="K491" s="25"/>
      <c r="BC491" s="0"/>
      <c r="BD491" s="0"/>
      <c r="BE491" s="0"/>
      <c r="BF491" s="0"/>
      <c r="BG491" s="0"/>
      <c r="BH491" s="0"/>
    </row>
    <row r="492" s="50" customFormat="true" ht="12.75" hidden="false" customHeight="false" outlineLevel="0" collapsed="false">
      <c r="A492" s="59"/>
      <c r="J492" s="25"/>
      <c r="K492" s="25"/>
      <c r="BC492" s="0"/>
      <c r="BD492" s="0"/>
      <c r="BE492" s="0"/>
      <c r="BF492" s="0"/>
      <c r="BG492" s="0"/>
      <c r="BH492" s="0"/>
    </row>
    <row r="493" s="50" customFormat="true" ht="12.75" hidden="false" customHeight="false" outlineLevel="0" collapsed="false">
      <c r="A493" s="59"/>
      <c r="J493" s="25"/>
      <c r="K493" s="25"/>
      <c r="BC493" s="0"/>
      <c r="BD493" s="0"/>
      <c r="BE493" s="0"/>
      <c r="BF493" s="0"/>
      <c r="BG493" s="0"/>
      <c r="BH493" s="0"/>
    </row>
    <row r="494" s="50" customFormat="true" ht="12.75" hidden="false" customHeight="false" outlineLevel="0" collapsed="false">
      <c r="A494" s="59"/>
      <c r="J494" s="25"/>
      <c r="K494" s="25"/>
      <c r="BC494" s="0"/>
      <c r="BD494" s="0"/>
      <c r="BE494" s="0"/>
      <c r="BF494" s="0"/>
      <c r="BG494" s="0"/>
      <c r="BH494" s="0"/>
    </row>
    <row r="495" s="50" customFormat="true" ht="12.75" hidden="false" customHeight="false" outlineLevel="0" collapsed="false">
      <c r="A495" s="59"/>
      <c r="J495" s="25"/>
      <c r="K495" s="25"/>
      <c r="BC495" s="0"/>
      <c r="BD495" s="0"/>
      <c r="BE495" s="0"/>
      <c r="BF495" s="0"/>
      <c r="BG495" s="0"/>
      <c r="BH495" s="0"/>
    </row>
    <row r="496" s="50" customFormat="true" ht="12.75" hidden="false" customHeight="false" outlineLevel="0" collapsed="false">
      <c r="A496" s="59"/>
      <c r="J496" s="25"/>
      <c r="K496" s="25"/>
      <c r="BC496" s="0"/>
      <c r="BD496" s="0"/>
      <c r="BE496" s="0"/>
      <c r="BF496" s="0"/>
      <c r="BG496" s="0"/>
      <c r="BH496" s="0"/>
    </row>
    <row r="497" s="50" customFormat="true" ht="12.75" hidden="false" customHeight="false" outlineLevel="0" collapsed="false">
      <c r="A497" s="59"/>
      <c r="J497" s="25"/>
      <c r="K497" s="25"/>
      <c r="BC497" s="0"/>
      <c r="BD497" s="0"/>
      <c r="BE497" s="0"/>
      <c r="BF497" s="0"/>
      <c r="BG497" s="0"/>
      <c r="BH497" s="0"/>
    </row>
    <row r="498" s="50" customFormat="true" ht="12.75" hidden="false" customHeight="false" outlineLevel="0" collapsed="false">
      <c r="A498" s="59"/>
      <c r="J498" s="25"/>
      <c r="K498" s="25"/>
      <c r="BC498" s="0"/>
      <c r="BD498" s="0"/>
      <c r="BE498" s="0"/>
      <c r="BF498" s="0"/>
      <c r="BG498" s="0"/>
      <c r="BH498" s="0"/>
    </row>
  </sheetData>
  <mergeCells count="1">
    <mergeCell ref="A164:B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E226" activeCellId="0" sqref="E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21.13"/>
    <col collapsed="false" customWidth="true" hidden="false" outlineLevel="0" max="11" min="3" style="18" width="20.28"/>
    <col collapsed="false" customWidth="true" hidden="false" outlineLevel="0" max="12" min="12" style="18" width="21.42"/>
    <col collapsed="false" customWidth="true" hidden="false" outlineLevel="0" max="53" min="13" style="18" width="20.28"/>
    <col collapsed="false" customWidth="false" hidden="false" outlineLevel="0" max="257" min="54" style="18" width="9.14"/>
  </cols>
  <sheetData>
    <row r="1" s="15" customFormat="true" ht="12.75" hidden="false" customHeight="false" outlineLevel="0" collapsed="false">
      <c r="A1" s="19" t="s">
        <v>10</v>
      </c>
      <c r="B1" s="20" t="s">
        <v>11</v>
      </c>
      <c r="C1" s="20" t="s">
        <v>287</v>
      </c>
      <c r="D1" s="20" t="s">
        <v>288</v>
      </c>
      <c r="E1" s="20" t="s">
        <v>289</v>
      </c>
      <c r="F1" s="20" t="s">
        <v>290</v>
      </c>
      <c r="G1" s="20" t="s">
        <v>291</v>
      </c>
      <c r="H1" s="20" t="s">
        <v>292</v>
      </c>
      <c r="I1" s="20" t="s">
        <v>293</v>
      </c>
      <c r="J1" s="20" t="s">
        <v>294</v>
      </c>
      <c r="K1" s="20" t="s">
        <v>295</v>
      </c>
      <c r="L1" s="20" t="s">
        <v>296</v>
      </c>
      <c r="M1" s="20" t="s">
        <v>297</v>
      </c>
      <c r="N1" s="20" t="s">
        <v>298</v>
      </c>
      <c r="O1" s="20" t="s">
        <v>299</v>
      </c>
      <c r="P1" s="20" t="s">
        <v>300</v>
      </c>
      <c r="Q1" s="20" t="s">
        <v>301</v>
      </c>
      <c r="R1" s="20" t="s">
        <v>302</v>
      </c>
      <c r="S1" s="20" t="s">
        <v>303</v>
      </c>
      <c r="T1" s="20" t="s">
        <v>304</v>
      </c>
      <c r="U1" s="20" t="s">
        <v>305</v>
      </c>
      <c r="V1" s="20" t="s">
        <v>306</v>
      </c>
      <c r="W1" s="20" t="s">
        <v>307</v>
      </c>
      <c r="X1" s="20" t="s">
        <v>308</v>
      </c>
      <c r="Y1" s="20" t="s">
        <v>309</v>
      </c>
      <c r="Z1" s="20" t="s">
        <v>310</v>
      </c>
      <c r="AA1" s="20" t="s">
        <v>311</v>
      </c>
      <c r="AB1" s="20" t="s">
        <v>312</v>
      </c>
      <c r="AC1" s="20" t="s">
        <v>313</v>
      </c>
      <c r="AD1" s="20" t="s">
        <v>314</v>
      </c>
      <c r="AE1" s="20" t="s">
        <v>315</v>
      </c>
      <c r="AF1" s="20" t="s">
        <v>316</v>
      </c>
      <c r="AG1" s="20" t="s">
        <v>317</v>
      </c>
      <c r="AH1" s="20" t="s">
        <v>318</v>
      </c>
      <c r="AI1" s="20" t="s">
        <v>319</v>
      </c>
      <c r="AJ1" s="20" t="s">
        <v>320</v>
      </c>
      <c r="AK1" s="20" t="s">
        <v>321</v>
      </c>
      <c r="AL1" s="20" t="s">
        <v>322</v>
      </c>
      <c r="AM1" s="20" t="s">
        <v>323</v>
      </c>
      <c r="AN1" s="20" t="s">
        <v>324</v>
      </c>
      <c r="AO1" s="20" t="s">
        <v>325</v>
      </c>
      <c r="AP1" s="20" t="s">
        <v>326</v>
      </c>
      <c r="AQ1" s="20" t="s">
        <v>327</v>
      </c>
      <c r="AR1" s="20" t="s">
        <v>328</v>
      </c>
      <c r="AS1" s="20" t="s">
        <v>329</v>
      </c>
      <c r="AT1" s="20" t="s">
        <v>330</v>
      </c>
      <c r="AU1" s="20" t="s">
        <v>331</v>
      </c>
      <c r="AV1" s="20" t="s">
        <v>332</v>
      </c>
      <c r="AW1" s="20" t="s">
        <v>333</v>
      </c>
      <c r="AX1" s="20" t="s">
        <v>334</v>
      </c>
      <c r="AY1" s="20" t="s">
        <v>335</v>
      </c>
      <c r="AZ1" s="20" t="s">
        <v>336</v>
      </c>
      <c r="BA1" s="20" t="s">
        <v>337</v>
      </c>
    </row>
    <row r="2" customFormat="false" ht="12.75" hidden="false" customHeight="false" outlineLevel="0" collapsed="false">
      <c r="A2" s="21" t="n">
        <v>1</v>
      </c>
      <c r="B2" s="22" t="s">
        <v>63</v>
      </c>
      <c r="C2" s="76" t="n">
        <v>247493748485.755</v>
      </c>
      <c r="D2" s="76" t="n">
        <v>253838974670.433</v>
      </c>
      <c r="E2" s="76" t="n">
        <v>259611401346.436</v>
      </c>
      <c r="F2" s="76" t="n">
        <v>266055728159.033</v>
      </c>
      <c r="G2" s="76" t="n">
        <v>275370899441.235</v>
      </c>
      <c r="H2" s="76" t="n">
        <v>282851140280.168</v>
      </c>
      <c r="I2" s="76" t="n">
        <v>287430529235.832</v>
      </c>
      <c r="J2" s="76" t="n">
        <v>293743626352.998</v>
      </c>
      <c r="K2" s="76" t="n">
        <v>298215912208.456</v>
      </c>
      <c r="L2" s="76" t="n">
        <v>297807742630.324</v>
      </c>
      <c r="M2" s="76" t="n">
        <v>300247735759.588</v>
      </c>
      <c r="N2" s="76" t="n">
        <v>307971338860.067</v>
      </c>
      <c r="O2" s="76" t="n">
        <v>315422075727.462</v>
      </c>
      <c r="P2" s="76" t="n">
        <v>322545799354.584</v>
      </c>
      <c r="Q2" s="76" t="n">
        <v>329256170816.621</v>
      </c>
      <c r="R2" s="76" t="n">
        <v>335479190924.096</v>
      </c>
      <c r="S2" s="76" t="n">
        <v>339932858953.601</v>
      </c>
      <c r="T2" s="76" t="n">
        <v>344233312196.423</v>
      </c>
      <c r="U2" s="76" t="n">
        <v>348383128082.81</v>
      </c>
      <c r="V2" s="76" t="n">
        <v>352346982279.963</v>
      </c>
      <c r="W2" s="76" t="n">
        <v>356126477007.783</v>
      </c>
      <c r="X2" s="76" t="n">
        <v>359679629233.241</v>
      </c>
      <c r="Y2" s="76" t="n">
        <v>363026243068.551</v>
      </c>
      <c r="Z2" s="76" t="n">
        <v>366140518954.59</v>
      </c>
      <c r="AA2" s="76" t="n">
        <v>369025955190.087</v>
      </c>
      <c r="AB2" s="76" t="n">
        <v>371639708275.613</v>
      </c>
      <c r="AC2" s="76" t="n">
        <v>374010476927.485</v>
      </c>
      <c r="AD2" s="76" t="n">
        <v>376074693021.58</v>
      </c>
      <c r="AE2" s="76" t="n">
        <v>377853740554.767</v>
      </c>
      <c r="AF2" s="76" t="n">
        <v>379319052684.656</v>
      </c>
      <c r="AG2" s="76" t="n">
        <v>380459361191.095</v>
      </c>
      <c r="AH2" s="76" t="n">
        <v>381167964730.565</v>
      </c>
      <c r="AI2" s="76" t="n">
        <v>381485907449.543</v>
      </c>
      <c r="AJ2" s="76" t="n">
        <v>381422191698.952</v>
      </c>
      <c r="AK2" s="76" t="n">
        <v>380989206849.431</v>
      </c>
      <c r="AL2" s="76" t="n">
        <v>380160773765.73</v>
      </c>
      <c r="AM2" s="76" t="n">
        <v>379021025784.932</v>
      </c>
      <c r="AN2" s="76" t="n">
        <v>377537965089.535</v>
      </c>
      <c r="AO2" s="76" t="n">
        <v>375668177008.295</v>
      </c>
      <c r="AP2" s="76" t="n">
        <v>373457536363.531</v>
      </c>
      <c r="AQ2" s="76" t="n">
        <v>370887574327.04</v>
      </c>
      <c r="AR2" s="76" t="n">
        <v>367792729551.029</v>
      </c>
      <c r="AS2" s="76" t="n">
        <v>364353405164.56</v>
      </c>
      <c r="AT2" s="76" t="n">
        <v>360580912801.199</v>
      </c>
      <c r="AU2" s="76" t="n">
        <v>356512261266.101</v>
      </c>
      <c r="AV2" s="76" t="n">
        <v>352138647384.497</v>
      </c>
      <c r="AW2" s="76" t="n">
        <v>347776778139.399</v>
      </c>
      <c r="AX2" s="76" t="n">
        <v>343190846837.164</v>
      </c>
      <c r="AY2" s="76" t="n">
        <v>338373096100.181</v>
      </c>
      <c r="AZ2" s="76" t="n">
        <v>333412633654.889</v>
      </c>
      <c r="BA2" s="76" t="n">
        <v>328278139124.007</v>
      </c>
    </row>
    <row r="3" customFormat="false" ht="12.75" hidden="false" customHeight="false" outlineLevel="0" collapsed="false">
      <c r="A3" s="21" t="n">
        <v>1</v>
      </c>
      <c r="B3" s="22" t="s">
        <v>64</v>
      </c>
      <c r="C3" s="76" t="n">
        <v>123744766772.345</v>
      </c>
      <c r="D3" s="76" t="n">
        <v>124486256694.461</v>
      </c>
      <c r="E3" s="76" t="n">
        <v>124761713044.734</v>
      </c>
      <c r="F3" s="76" t="n">
        <v>125868308373.082</v>
      </c>
      <c r="G3" s="76" t="n">
        <v>127110447469.057</v>
      </c>
      <c r="H3" s="76" t="n">
        <v>128438422123.452</v>
      </c>
      <c r="I3" s="76" t="n">
        <v>129775985825.846</v>
      </c>
      <c r="J3" s="76" t="n">
        <v>130830442862.057</v>
      </c>
      <c r="K3" s="76" t="n">
        <v>131634500397.204</v>
      </c>
      <c r="L3" s="76" t="n">
        <v>130273346594.883</v>
      </c>
      <c r="M3" s="76" t="n">
        <v>130586543841.018</v>
      </c>
      <c r="N3" s="76" t="n">
        <v>132796715334.676</v>
      </c>
      <c r="O3" s="76" t="n">
        <v>134744204395.871</v>
      </c>
      <c r="P3" s="76" t="n">
        <v>136417639685.453</v>
      </c>
      <c r="Q3" s="76" t="n">
        <v>137790346630.397</v>
      </c>
      <c r="R3" s="76" t="n">
        <v>138839492478.684</v>
      </c>
      <c r="S3" s="76" t="n">
        <v>139327787688.828</v>
      </c>
      <c r="T3" s="76" t="n">
        <v>139740092729.819</v>
      </c>
      <c r="U3" s="76" t="n">
        <v>140043681734.628</v>
      </c>
      <c r="V3" s="76" t="n">
        <v>140267399532.538</v>
      </c>
      <c r="W3" s="76" t="n">
        <v>140359033108.045</v>
      </c>
      <c r="X3" s="76" t="n">
        <v>140379414415.023</v>
      </c>
      <c r="Y3" s="76" t="n">
        <v>140303886272.944</v>
      </c>
      <c r="Z3" s="76" t="n">
        <v>140149290266.26</v>
      </c>
      <c r="AA3" s="76" t="n">
        <v>139876168005.973</v>
      </c>
      <c r="AB3" s="76" t="n">
        <v>139521192597.33</v>
      </c>
      <c r="AC3" s="76" t="n">
        <v>139139460728.052</v>
      </c>
      <c r="AD3" s="76" t="n">
        <v>138699824684.49</v>
      </c>
      <c r="AE3" s="76" t="n">
        <v>138159560335.271</v>
      </c>
      <c r="AF3" s="76" t="n">
        <v>137538386110.278</v>
      </c>
      <c r="AG3" s="76" t="n">
        <v>136835438956.022</v>
      </c>
      <c r="AH3" s="76" t="n">
        <v>136048696108.137</v>
      </c>
      <c r="AI3" s="76" t="n">
        <v>135154408179.47</v>
      </c>
      <c r="AJ3" s="76" t="n">
        <v>134174474267.258</v>
      </c>
      <c r="AK3" s="76" t="n">
        <v>133108444241.305</v>
      </c>
      <c r="AL3" s="76" t="n">
        <v>131956077872.829</v>
      </c>
      <c r="AM3" s="76" t="n">
        <v>130504827866.982</v>
      </c>
      <c r="AN3" s="76" t="n">
        <v>128914087178.564</v>
      </c>
      <c r="AO3" s="76" t="n">
        <v>127197482716.036</v>
      </c>
      <c r="AP3" s="76" t="n">
        <v>125390031451.389</v>
      </c>
      <c r="AQ3" s="76" t="n">
        <v>123476313511.294</v>
      </c>
      <c r="AR3" s="76" t="n">
        <v>121285767478.579</v>
      </c>
      <c r="AS3" s="76" t="n">
        <v>119010934323.281</v>
      </c>
      <c r="AT3" s="76" t="n">
        <v>116659384944.682</v>
      </c>
      <c r="AU3" s="76" t="n">
        <v>114211838226.377</v>
      </c>
      <c r="AV3" s="76" t="n">
        <v>111704173396.9</v>
      </c>
      <c r="AW3" s="76" t="n">
        <v>109254312377.17</v>
      </c>
      <c r="AX3" s="76" t="n">
        <v>106769128669.094</v>
      </c>
      <c r="AY3" s="76" t="n">
        <v>104256272196.734</v>
      </c>
      <c r="AZ3" s="76" t="n">
        <v>101723281673.727</v>
      </c>
      <c r="BA3" s="76" t="n">
        <v>99177581787.453</v>
      </c>
    </row>
    <row r="4" customFormat="false" ht="12.75" hidden="false" customHeight="false" outlineLevel="0" collapsed="false">
      <c r="A4" s="21" t="n">
        <v>1</v>
      </c>
      <c r="B4" s="22" t="s">
        <v>65</v>
      </c>
      <c r="C4" s="76" t="n">
        <v>3575542715.90433</v>
      </c>
      <c r="D4" s="76" t="n">
        <v>3760040935.9162</v>
      </c>
      <c r="E4" s="76" t="n">
        <v>3982929080.82832</v>
      </c>
      <c r="F4" s="76" t="n">
        <v>4307762617.41746</v>
      </c>
      <c r="G4" s="76" t="n">
        <v>4572206048.04794</v>
      </c>
      <c r="H4" s="76" t="n">
        <v>4961159016.15822</v>
      </c>
      <c r="I4" s="76" t="n">
        <v>5305955520.85284</v>
      </c>
      <c r="J4" s="76" t="n">
        <v>5672015597.16569</v>
      </c>
      <c r="K4" s="76" t="n">
        <v>5640699394.86186</v>
      </c>
      <c r="L4" s="76" t="n">
        <v>5792127534.62364</v>
      </c>
      <c r="M4" s="76" t="n">
        <v>5997503088.65023</v>
      </c>
      <c r="N4" s="76" t="n">
        <v>6405897168.62426</v>
      </c>
      <c r="O4" s="76" t="n">
        <v>6832561486.47358</v>
      </c>
      <c r="P4" s="76" t="n">
        <v>7276925175.50782</v>
      </c>
      <c r="Q4" s="76" t="n">
        <v>7739611801.16958</v>
      </c>
      <c r="R4" s="76" t="n">
        <v>8220293670.00817</v>
      </c>
      <c r="S4" s="76" t="n">
        <v>8551533074.56033</v>
      </c>
      <c r="T4" s="76" t="n">
        <v>8890394137.52614</v>
      </c>
      <c r="U4" s="76" t="n">
        <v>9236667625.48082</v>
      </c>
      <c r="V4" s="76" t="n">
        <v>9590110746.73054</v>
      </c>
      <c r="W4" s="76" t="n">
        <v>9950440878.33085</v>
      </c>
      <c r="X4" s="76" t="n">
        <v>10287498061.8857</v>
      </c>
      <c r="Y4" s="76" t="n">
        <v>10628827054.6254</v>
      </c>
      <c r="Z4" s="76" t="n">
        <v>10974155714.5171</v>
      </c>
      <c r="AA4" s="76" t="n">
        <v>11323179938.4347</v>
      </c>
      <c r="AB4" s="76" t="n">
        <v>11675563642.7748</v>
      </c>
      <c r="AC4" s="76" t="n">
        <v>12016500121.9764</v>
      </c>
      <c r="AD4" s="76" t="n">
        <v>12358322878.8898</v>
      </c>
      <c r="AE4" s="76" t="n">
        <v>12682617012.1067</v>
      </c>
      <c r="AF4" s="76" t="n">
        <v>13012639809.3601</v>
      </c>
      <c r="AG4" s="76" t="n">
        <v>13338439666.0254</v>
      </c>
      <c r="AH4" s="76" t="n">
        <v>13654750352.3645</v>
      </c>
      <c r="AI4" s="76" t="n">
        <v>13964690517.424</v>
      </c>
      <c r="AJ4" s="76" t="n">
        <v>14279133860.1668</v>
      </c>
      <c r="AK4" s="76" t="n">
        <v>14585668535.4599</v>
      </c>
      <c r="AL4" s="76" t="n">
        <v>14889533365.3846</v>
      </c>
      <c r="AM4" s="76" t="n">
        <v>15183292408.4492</v>
      </c>
      <c r="AN4" s="76" t="n">
        <v>15465880510.9852</v>
      </c>
      <c r="AO4" s="76" t="n">
        <v>15743551779.9657</v>
      </c>
      <c r="AP4" s="76" t="n">
        <v>16015749319.9329</v>
      </c>
      <c r="AQ4" s="76" t="n">
        <v>16272966619.4599</v>
      </c>
      <c r="AR4" s="76" t="n">
        <v>16531796131.2406</v>
      </c>
      <c r="AS4" s="76" t="n">
        <v>16773460566.7578</v>
      </c>
      <c r="AT4" s="76" t="n">
        <v>16995757073.9057</v>
      </c>
      <c r="AU4" s="76" t="n">
        <v>17218177987.6342</v>
      </c>
      <c r="AV4" s="76" t="n">
        <v>17418803838.8664</v>
      </c>
      <c r="AW4" s="76" t="n">
        <v>17607817739.0453</v>
      </c>
      <c r="AX4" s="76" t="n">
        <v>17771140295.339</v>
      </c>
      <c r="AY4" s="76" t="n">
        <v>17932628940.9808</v>
      </c>
      <c r="AZ4" s="76" t="n">
        <v>18065867705.774</v>
      </c>
      <c r="BA4" s="76" t="n">
        <v>18182762623.4826</v>
      </c>
    </row>
    <row r="5" customFormat="false" ht="12.75" hidden="false" customHeight="false" outlineLevel="0" collapsed="false">
      <c r="A5" s="21" t="n">
        <v>1</v>
      </c>
      <c r="B5" s="22" t="s">
        <v>66</v>
      </c>
      <c r="C5" s="76" t="n">
        <v>144651301429.439</v>
      </c>
      <c r="D5" s="76" t="n">
        <v>145970289628.439</v>
      </c>
      <c r="E5" s="76" t="n">
        <v>146969545788.523</v>
      </c>
      <c r="F5" s="76" t="n">
        <v>147983579228.756</v>
      </c>
      <c r="G5" s="76" t="n">
        <v>149714767884.598</v>
      </c>
      <c r="H5" s="76" t="n">
        <v>151095807488.574</v>
      </c>
      <c r="I5" s="76" t="n">
        <v>153072235306.67</v>
      </c>
      <c r="J5" s="76" t="n">
        <v>155383668375.363</v>
      </c>
      <c r="K5" s="76" t="n">
        <v>157939427102.628</v>
      </c>
      <c r="L5" s="76" t="n">
        <v>153726155240.773</v>
      </c>
      <c r="M5" s="76" t="n">
        <v>154129187485.794</v>
      </c>
      <c r="N5" s="76" t="n">
        <v>158420439228.64</v>
      </c>
      <c r="O5" s="76" t="n">
        <v>162648759812.661</v>
      </c>
      <c r="P5" s="76" t="n">
        <v>166781494862.236</v>
      </c>
      <c r="Q5" s="76" t="n">
        <v>170780729334.895</v>
      </c>
      <c r="R5" s="76" t="n">
        <v>174610282403.946</v>
      </c>
      <c r="S5" s="76" t="n">
        <v>176565739242.891</v>
      </c>
      <c r="T5" s="76" t="n">
        <v>178452549681.845</v>
      </c>
      <c r="U5" s="76" t="n">
        <v>180256464116.887</v>
      </c>
      <c r="V5" s="76" t="n">
        <v>181976120559.419</v>
      </c>
      <c r="W5" s="76" t="n">
        <v>183570707261.671</v>
      </c>
      <c r="X5" s="76" t="n">
        <v>184974094850.257</v>
      </c>
      <c r="Y5" s="76" t="n">
        <v>186279357792.152</v>
      </c>
      <c r="Z5" s="76" t="n">
        <v>187492245491.908</v>
      </c>
      <c r="AA5" s="76" t="n">
        <v>188595354308.136</v>
      </c>
      <c r="AB5" s="76" t="n">
        <v>189581763557.81</v>
      </c>
      <c r="AC5" s="76" t="n">
        <v>190412706762.349</v>
      </c>
      <c r="AD5" s="76" t="n">
        <v>191138022820.575</v>
      </c>
      <c r="AE5" s="76" t="n">
        <v>191737926630.006</v>
      </c>
      <c r="AF5" s="76" t="n">
        <v>192205726163.467</v>
      </c>
      <c r="AG5" s="76" t="n">
        <v>192517628603.018</v>
      </c>
      <c r="AH5" s="76" t="n">
        <v>192683110690.435</v>
      </c>
      <c r="AI5" s="76" t="n">
        <v>192679424689.074</v>
      </c>
      <c r="AJ5" s="76" t="n">
        <v>192497949015.098</v>
      </c>
      <c r="AK5" s="76" t="n">
        <v>192109826013.25</v>
      </c>
      <c r="AL5" s="76" t="n">
        <v>191525465052.571</v>
      </c>
      <c r="AM5" s="76" t="n">
        <v>190685328939.949</v>
      </c>
      <c r="AN5" s="76" t="n">
        <v>189585971572.589</v>
      </c>
      <c r="AO5" s="76" t="n">
        <v>188217000822.88</v>
      </c>
      <c r="AP5" s="76" t="n">
        <v>186620086786.395</v>
      </c>
      <c r="AQ5" s="76" t="n">
        <v>184741032744.476</v>
      </c>
      <c r="AR5" s="76" t="n">
        <v>182543466912.081</v>
      </c>
      <c r="AS5" s="76" t="n">
        <v>180038974473.764</v>
      </c>
      <c r="AT5" s="76" t="n">
        <v>177256622850.843</v>
      </c>
      <c r="AU5" s="76" t="n">
        <v>174232164224.729</v>
      </c>
      <c r="AV5" s="76" t="n">
        <v>170945533640.565</v>
      </c>
      <c r="AW5" s="76" t="n">
        <v>167421018652.311</v>
      </c>
      <c r="AX5" s="76" t="n">
        <v>163696254944.122</v>
      </c>
      <c r="AY5" s="76" t="n">
        <v>159757391326.176</v>
      </c>
      <c r="AZ5" s="76" t="n">
        <v>155657461303.054</v>
      </c>
      <c r="BA5" s="76" t="n">
        <v>151452499375.554</v>
      </c>
    </row>
    <row r="6" customFormat="false" ht="12.75" hidden="false" customHeight="false" outlineLevel="0" collapsed="false">
      <c r="A6" s="21" t="n">
        <v>1</v>
      </c>
      <c r="B6" s="22" t="s">
        <v>67</v>
      </c>
      <c r="C6" s="76" t="n">
        <v>437126099001.429</v>
      </c>
      <c r="D6" s="76" t="n">
        <v>444772802612.869</v>
      </c>
      <c r="E6" s="76" t="n">
        <v>456442763386.513</v>
      </c>
      <c r="F6" s="76" t="n">
        <v>466350364151.73</v>
      </c>
      <c r="G6" s="76" t="n">
        <v>477075039875.004</v>
      </c>
      <c r="H6" s="76" t="n">
        <v>488787955096.727</v>
      </c>
      <c r="I6" s="76" t="n">
        <v>500768993139.935</v>
      </c>
      <c r="J6" s="76" t="n">
        <v>509299387792.749</v>
      </c>
      <c r="K6" s="76" t="n">
        <v>513359960244.241</v>
      </c>
      <c r="L6" s="76" t="n">
        <v>510182628958.183</v>
      </c>
      <c r="M6" s="76" t="n">
        <v>516413087742.931</v>
      </c>
      <c r="N6" s="76" t="n">
        <v>529542502431.113</v>
      </c>
      <c r="O6" s="76" t="n">
        <v>542020463823.565</v>
      </c>
      <c r="P6" s="76" t="n">
        <v>553695583749.384</v>
      </c>
      <c r="Q6" s="76" t="n">
        <v>564300024341.886</v>
      </c>
      <c r="R6" s="76" t="n">
        <v>573553831535.983</v>
      </c>
      <c r="S6" s="76" t="n">
        <v>579816350484.614</v>
      </c>
      <c r="T6" s="76" t="n">
        <v>585796293624.039</v>
      </c>
      <c r="U6" s="76" t="n">
        <v>591447426936.058</v>
      </c>
      <c r="V6" s="76" t="n">
        <v>596780216394.036</v>
      </c>
      <c r="W6" s="76" t="n">
        <v>601745376454.127</v>
      </c>
      <c r="X6" s="76" t="n">
        <v>606327053676.182</v>
      </c>
      <c r="Y6" s="76" t="n">
        <v>610579078232.396</v>
      </c>
      <c r="Z6" s="76" t="n">
        <v>614434718697.658</v>
      </c>
      <c r="AA6" s="76" t="n">
        <v>617893159252.148</v>
      </c>
      <c r="AB6" s="76" t="n">
        <v>620918314355.512</v>
      </c>
      <c r="AC6" s="76" t="n">
        <v>623513545877.491</v>
      </c>
      <c r="AD6" s="76" t="n">
        <v>625654940968.628</v>
      </c>
      <c r="AE6" s="76" t="n">
        <v>627304681178.524</v>
      </c>
      <c r="AF6" s="76" t="n">
        <v>628423459618.975</v>
      </c>
      <c r="AG6" s="76" t="n">
        <v>629034964802.149</v>
      </c>
      <c r="AH6" s="76" t="n">
        <v>628589471817.406</v>
      </c>
      <c r="AI6" s="76" t="n">
        <v>627479944782.583</v>
      </c>
      <c r="AJ6" s="76" t="n">
        <v>625644231921.666</v>
      </c>
      <c r="AK6" s="76" t="n">
        <v>623114347594.025</v>
      </c>
      <c r="AL6" s="76" t="n">
        <v>619857320046.294</v>
      </c>
      <c r="AM6" s="76" t="n">
        <v>615696574898.02</v>
      </c>
      <c r="AN6" s="76" t="n">
        <v>610766031941.753</v>
      </c>
      <c r="AO6" s="76" t="n">
        <v>605147331135.185</v>
      </c>
      <c r="AP6" s="76" t="n">
        <v>598827009821.865</v>
      </c>
      <c r="AQ6" s="76" t="n">
        <v>591848275923.317</v>
      </c>
      <c r="AR6" s="76" t="n">
        <v>584422208898.559</v>
      </c>
      <c r="AS6" s="76" t="n">
        <v>576435565356.449</v>
      </c>
      <c r="AT6" s="76" t="n">
        <v>567918166084.353</v>
      </c>
      <c r="AU6" s="76" t="n">
        <v>558902929449.314</v>
      </c>
      <c r="AV6" s="76" t="n">
        <v>549453104882.523</v>
      </c>
      <c r="AW6" s="76" t="n">
        <v>539907476936.086</v>
      </c>
      <c r="AX6" s="76" t="n">
        <v>530055274671.548</v>
      </c>
      <c r="AY6" s="76" t="n">
        <v>519961112972.36</v>
      </c>
      <c r="AZ6" s="76" t="n">
        <v>509634496476.516</v>
      </c>
      <c r="BA6" s="76" t="n">
        <v>499139392359.151</v>
      </c>
    </row>
    <row r="7" customFormat="false" ht="12.75" hidden="false" customHeight="false" outlineLevel="0" collapsed="false">
      <c r="A7" s="21" t="n">
        <v>1</v>
      </c>
      <c r="B7" s="22" t="s">
        <v>68</v>
      </c>
      <c r="C7" s="76" t="n">
        <v>9588795762.56848</v>
      </c>
      <c r="D7" s="76" t="n">
        <v>9922767005.71805</v>
      </c>
      <c r="E7" s="76" t="n">
        <v>10114451124.9857</v>
      </c>
      <c r="F7" s="76" t="n">
        <v>10293345122.8992</v>
      </c>
      <c r="G7" s="76" t="n">
        <v>10658700806.933</v>
      </c>
      <c r="H7" s="76" t="n">
        <v>11007676804.2736</v>
      </c>
      <c r="I7" s="76" t="n">
        <v>11373396750.3897</v>
      </c>
      <c r="J7" s="76" t="n">
        <v>11762819052.7218</v>
      </c>
      <c r="K7" s="76" t="n">
        <v>12149771737.3045</v>
      </c>
      <c r="L7" s="76" t="n">
        <v>12215865197.8667</v>
      </c>
      <c r="M7" s="76" t="n">
        <v>12429030477.4989</v>
      </c>
      <c r="N7" s="76" t="n">
        <v>12885620759.6915</v>
      </c>
      <c r="O7" s="76" t="n">
        <v>13341553679.5805</v>
      </c>
      <c r="P7" s="76" t="n">
        <v>13800160520.3588</v>
      </c>
      <c r="Q7" s="76" t="n">
        <v>14245218563.9283</v>
      </c>
      <c r="R7" s="76" t="n">
        <v>14686468833.8743</v>
      </c>
      <c r="S7" s="76" t="n">
        <v>15011515210.467</v>
      </c>
      <c r="T7" s="76" t="n">
        <v>15328424778.8996</v>
      </c>
      <c r="U7" s="76" t="n">
        <v>15645685488.7734</v>
      </c>
      <c r="V7" s="76" t="n">
        <v>15941894841.7626</v>
      </c>
      <c r="W7" s="76" t="n">
        <v>16224565746.399</v>
      </c>
      <c r="X7" s="76" t="n">
        <v>16488067373.6258</v>
      </c>
      <c r="Y7" s="76" t="n">
        <v>16735250285.0066</v>
      </c>
      <c r="Z7" s="76" t="n">
        <v>16964325184.1178</v>
      </c>
      <c r="AA7" s="76" t="n">
        <v>17158299048.0861</v>
      </c>
      <c r="AB7" s="76" t="n">
        <v>17328671186.4491</v>
      </c>
      <c r="AC7" s="76" t="n">
        <v>17473625689.7598</v>
      </c>
      <c r="AD7" s="76" t="n">
        <v>17590824815.9159</v>
      </c>
      <c r="AE7" s="76" t="n">
        <v>17678672534.8871</v>
      </c>
      <c r="AF7" s="76" t="n">
        <v>17715396770.0712</v>
      </c>
      <c r="AG7" s="76" t="n">
        <v>17718128556.6062</v>
      </c>
      <c r="AH7" s="76" t="n">
        <v>17706592878.688</v>
      </c>
      <c r="AI7" s="76" t="n">
        <v>17637247828.7216</v>
      </c>
      <c r="AJ7" s="76" t="n">
        <v>17531448537.4246</v>
      </c>
      <c r="AK7" s="76" t="n">
        <v>17363982781.8298</v>
      </c>
      <c r="AL7" s="76" t="n">
        <v>17185803642.0646</v>
      </c>
      <c r="AM7" s="76" t="n">
        <v>16976781515.71</v>
      </c>
      <c r="AN7" s="76" t="n">
        <v>16707957905.9281</v>
      </c>
      <c r="AO7" s="76" t="n">
        <v>16436410958.451</v>
      </c>
      <c r="AP7" s="76" t="n">
        <v>16108257885.7384</v>
      </c>
      <c r="AQ7" s="76" t="n">
        <v>15783465482.6601</v>
      </c>
      <c r="AR7" s="76" t="n">
        <v>15434058036.4183</v>
      </c>
      <c r="AS7" s="76" t="n">
        <v>15067565385.9028</v>
      </c>
      <c r="AT7" s="76" t="n">
        <v>14716111605.6559</v>
      </c>
      <c r="AU7" s="76" t="n">
        <v>14323237524.9489</v>
      </c>
      <c r="AV7" s="76" t="n">
        <v>13921231606.7524</v>
      </c>
      <c r="AW7" s="76" t="n">
        <v>13509692622.2772</v>
      </c>
      <c r="AX7" s="76" t="n">
        <v>13124223911.03</v>
      </c>
      <c r="AY7" s="76" t="n">
        <v>12737345795.8882</v>
      </c>
      <c r="AZ7" s="76" t="n">
        <v>12323304633.8346</v>
      </c>
      <c r="BA7" s="76" t="n">
        <v>11939198544.3794</v>
      </c>
    </row>
    <row r="8" customFormat="false" ht="12.75" hidden="false" customHeight="false" outlineLevel="0" collapsed="false">
      <c r="A8" s="21" t="n">
        <v>1</v>
      </c>
      <c r="B8" s="22" t="s">
        <v>69</v>
      </c>
      <c r="C8" s="76" t="n">
        <v>69099450856.9799</v>
      </c>
      <c r="D8" s="76" t="n">
        <v>69197577577.1614</v>
      </c>
      <c r="E8" s="76" t="n">
        <v>70129521458.3138</v>
      </c>
      <c r="F8" s="76" t="n">
        <v>70782940246.8206</v>
      </c>
      <c r="G8" s="76" t="n">
        <v>73606948285.8691</v>
      </c>
      <c r="H8" s="76" t="n">
        <v>76725553067.1652</v>
      </c>
      <c r="I8" s="76" t="n">
        <v>78965543126.2707</v>
      </c>
      <c r="J8" s="76" t="n">
        <v>80361741765.6825</v>
      </c>
      <c r="K8" s="76" t="n">
        <v>79414553352.9693</v>
      </c>
      <c r="L8" s="76" t="n">
        <v>76907688781.649</v>
      </c>
      <c r="M8" s="76" t="n">
        <v>77179183652.4848</v>
      </c>
      <c r="N8" s="76" t="n">
        <v>79419971762.3668</v>
      </c>
      <c r="O8" s="76" t="n">
        <v>81664815537.2847</v>
      </c>
      <c r="P8" s="76" t="n">
        <v>83899540594.6907</v>
      </c>
      <c r="Q8" s="76" t="n">
        <v>86115163004.2712</v>
      </c>
      <c r="R8" s="76" t="n">
        <v>88297337330.8224</v>
      </c>
      <c r="S8" s="76" t="n">
        <v>89261643515.9573</v>
      </c>
      <c r="T8" s="76" t="n">
        <v>90208772648.7305</v>
      </c>
      <c r="U8" s="76" t="n">
        <v>91148935651.7636</v>
      </c>
      <c r="V8" s="76" t="n">
        <v>92075669783.4084</v>
      </c>
      <c r="W8" s="76" t="n">
        <v>92987768284.9191</v>
      </c>
      <c r="X8" s="76" t="n">
        <v>93838304180.9021</v>
      </c>
      <c r="Y8" s="76" t="n">
        <v>94672579248.0096</v>
      </c>
      <c r="Z8" s="76" t="n">
        <v>95481509272.8351</v>
      </c>
      <c r="AA8" s="76" t="n">
        <v>96279172823.5638</v>
      </c>
      <c r="AB8" s="76" t="n">
        <v>97056765976.503</v>
      </c>
      <c r="AC8" s="76" t="n">
        <v>97727963126.0706</v>
      </c>
      <c r="AD8" s="76" t="n">
        <v>98370533450.2024</v>
      </c>
      <c r="AE8" s="76" t="n">
        <v>98992076756.6473</v>
      </c>
      <c r="AF8" s="76" t="n">
        <v>99591406854.7256</v>
      </c>
      <c r="AG8" s="76" t="n">
        <v>100145458019.829</v>
      </c>
      <c r="AH8" s="76" t="n">
        <v>100676844330.725</v>
      </c>
      <c r="AI8" s="76" t="n">
        <v>101167372162.584</v>
      </c>
      <c r="AJ8" s="76" t="n">
        <v>101600772779.414</v>
      </c>
      <c r="AK8" s="76" t="n">
        <v>101997291184.193</v>
      </c>
      <c r="AL8" s="76" t="n">
        <v>102340678212.811</v>
      </c>
      <c r="AM8" s="76" t="n">
        <v>102654791721.765</v>
      </c>
      <c r="AN8" s="76" t="n">
        <v>102895885103.996</v>
      </c>
      <c r="AO8" s="76" t="n">
        <v>103073279335.33</v>
      </c>
      <c r="AP8" s="76" t="n">
        <v>103148565678.607</v>
      </c>
      <c r="AQ8" s="76" t="n">
        <v>103147390526.979</v>
      </c>
      <c r="AR8" s="76" t="n">
        <v>103059934566.888</v>
      </c>
      <c r="AS8" s="76" t="n">
        <v>102841450363.846</v>
      </c>
      <c r="AT8" s="76" t="n">
        <v>102502816581.766</v>
      </c>
      <c r="AU8" s="76" t="n">
        <v>102037382389.047</v>
      </c>
      <c r="AV8" s="76" t="n">
        <v>101415279189.372</v>
      </c>
      <c r="AW8" s="76" t="n">
        <v>100624816582.394</v>
      </c>
      <c r="AX8" s="76" t="n">
        <v>99642636584.0448</v>
      </c>
      <c r="AY8" s="76" t="n">
        <v>98516342231.5615</v>
      </c>
      <c r="AZ8" s="76" t="n">
        <v>97218509394.0972</v>
      </c>
      <c r="BA8" s="76" t="n">
        <v>95779294797.7156</v>
      </c>
    </row>
    <row r="9" customFormat="false" ht="12.75" hidden="false" customHeight="false" outlineLevel="0" collapsed="false">
      <c r="A9" s="21" t="n">
        <v>1</v>
      </c>
      <c r="B9" s="22" t="s">
        <v>70</v>
      </c>
      <c r="C9" s="76" t="n">
        <v>62153946889.3672</v>
      </c>
      <c r="D9" s="76" t="n">
        <v>63714541025.3193</v>
      </c>
      <c r="E9" s="76" t="n">
        <v>64950883617.8767</v>
      </c>
      <c r="F9" s="76" t="n">
        <v>67621541533.0836</v>
      </c>
      <c r="G9" s="76" t="n">
        <v>69313732058.307</v>
      </c>
      <c r="H9" s="76" t="n">
        <v>71220849595.1842</v>
      </c>
      <c r="I9" s="76" t="n">
        <v>73579768176.8277</v>
      </c>
      <c r="J9" s="76" t="n">
        <v>75739880206.5452</v>
      </c>
      <c r="K9" s="76" t="n">
        <v>76641149708.4029</v>
      </c>
      <c r="L9" s="76" t="n">
        <v>73491015069.828</v>
      </c>
      <c r="M9" s="76" t="n">
        <v>72784580616.1911</v>
      </c>
      <c r="N9" s="76" t="n">
        <v>75110994660.7618</v>
      </c>
      <c r="O9" s="76" t="n">
        <v>77465684946.4855</v>
      </c>
      <c r="P9" s="76" t="n">
        <v>79837738217.6415</v>
      </c>
      <c r="Q9" s="76" t="n">
        <v>82220760710.5894</v>
      </c>
      <c r="R9" s="76" t="n">
        <v>84599388172.6581</v>
      </c>
      <c r="S9" s="76" t="n">
        <v>85618328852.3608</v>
      </c>
      <c r="T9" s="76" t="n">
        <v>86634457805.3612</v>
      </c>
      <c r="U9" s="76" t="n">
        <v>87642245950.5472</v>
      </c>
      <c r="V9" s="76" t="n">
        <v>88640263010.0114</v>
      </c>
      <c r="W9" s="76" t="n">
        <v>89632470722.7815</v>
      </c>
      <c r="X9" s="76" t="n">
        <v>90665625930.1726</v>
      </c>
      <c r="Y9" s="76" t="n">
        <v>91688426857.2353</v>
      </c>
      <c r="Z9" s="76" t="n">
        <v>92692854346.1667</v>
      </c>
      <c r="AA9" s="76" t="n">
        <v>93676015209.626</v>
      </c>
      <c r="AB9" s="76" t="n">
        <v>94642040449.6765</v>
      </c>
      <c r="AC9" s="76" t="n">
        <v>95597420705.0793</v>
      </c>
      <c r="AD9" s="76" t="n">
        <v>96520266593.0622</v>
      </c>
      <c r="AE9" s="76" t="n">
        <v>97406160454.0754</v>
      </c>
      <c r="AF9" s="76" t="n">
        <v>98250313944.1663</v>
      </c>
      <c r="AG9" s="76" t="n">
        <v>99047523639.2046</v>
      </c>
      <c r="AH9" s="76" t="n">
        <v>99837768245.086</v>
      </c>
      <c r="AI9" s="76" t="n">
        <v>100564178686.569</v>
      </c>
      <c r="AJ9" s="76" t="n">
        <v>101218957051.175</v>
      </c>
      <c r="AK9" s="76" t="n">
        <v>101806407734.295</v>
      </c>
      <c r="AL9" s="76" t="n">
        <v>102293277893.572</v>
      </c>
      <c r="AM9" s="76" t="n">
        <v>102747991774.35</v>
      </c>
      <c r="AN9" s="76" t="n">
        <v>103083153915.643</v>
      </c>
      <c r="AO9" s="76" t="n">
        <v>103286188996.052</v>
      </c>
      <c r="AP9" s="76" t="n">
        <v>103379716586.63</v>
      </c>
      <c r="AQ9" s="76" t="n">
        <v>103319796692.639</v>
      </c>
      <c r="AR9" s="76" t="n">
        <v>103122469907.923</v>
      </c>
      <c r="AS9" s="76" t="n">
        <v>102810581751.612</v>
      </c>
      <c r="AT9" s="76" t="n">
        <v>102335768559.415</v>
      </c>
      <c r="AU9" s="76" t="n">
        <v>101736468252.96</v>
      </c>
      <c r="AV9" s="76" t="n">
        <v>100986020254.656</v>
      </c>
      <c r="AW9" s="76" t="n">
        <v>100106636440.568</v>
      </c>
      <c r="AX9" s="76" t="n">
        <v>99079425211.1274</v>
      </c>
      <c r="AY9" s="76" t="n">
        <v>97932540856.0716</v>
      </c>
      <c r="AZ9" s="76" t="n">
        <v>96639156815.2259</v>
      </c>
      <c r="BA9" s="76" t="n">
        <v>95200718413.8652</v>
      </c>
    </row>
    <row r="10" customFormat="false" ht="12.75" hidden="false" customHeight="false" outlineLevel="0" collapsed="false">
      <c r="A10" s="21" t="n">
        <v>1</v>
      </c>
      <c r="B10" s="22" t="s">
        <v>71</v>
      </c>
      <c r="C10" s="76" t="n">
        <v>832519187874.935</v>
      </c>
      <c r="D10" s="76" t="n">
        <v>847715550200.14</v>
      </c>
      <c r="E10" s="76" t="n">
        <v>861604492017.57</v>
      </c>
      <c r="F10" s="76" t="n">
        <v>872903592566.544</v>
      </c>
      <c r="G10" s="76" t="n">
        <v>888452433082.741</v>
      </c>
      <c r="H10" s="76" t="n">
        <v>904219897198.301</v>
      </c>
      <c r="I10" s="76" t="n">
        <v>916917190594.812</v>
      </c>
      <c r="J10" s="76" t="n">
        <v>931066428881.458</v>
      </c>
      <c r="K10" s="76" t="n">
        <v>941248517002.142</v>
      </c>
      <c r="L10" s="76" t="n">
        <v>927446464824.875</v>
      </c>
      <c r="M10" s="76" t="n">
        <v>931329995048.231</v>
      </c>
      <c r="N10" s="76" t="n">
        <v>952600025244.428</v>
      </c>
      <c r="O10" s="76" t="n">
        <v>973190308652.338</v>
      </c>
      <c r="P10" s="76" t="n">
        <v>992931992888.642</v>
      </c>
      <c r="Q10" s="76" t="n">
        <v>1011650652964.57</v>
      </c>
      <c r="R10" s="76" t="n">
        <v>1029161271820.12</v>
      </c>
      <c r="S10" s="76" t="n">
        <v>1039636179131.04</v>
      </c>
      <c r="T10" s="76" t="n">
        <v>1049653321219.61</v>
      </c>
      <c r="U10" s="76" t="n">
        <v>1059177996207.82</v>
      </c>
      <c r="V10" s="76" t="n">
        <v>1068152209016.07</v>
      </c>
      <c r="W10" s="76" t="n">
        <v>1076539744857.19</v>
      </c>
      <c r="X10" s="76" t="n">
        <v>1084190381500.02</v>
      </c>
      <c r="Y10" s="76" t="n">
        <v>1091189383817.09</v>
      </c>
      <c r="Z10" s="76" t="n">
        <v>1097463863847.35</v>
      </c>
      <c r="AA10" s="76" t="n">
        <v>1102996073341.79</v>
      </c>
      <c r="AB10" s="76" t="n">
        <v>1107742179512.1</v>
      </c>
      <c r="AC10" s="76" t="n">
        <v>1111635131041.3</v>
      </c>
      <c r="AD10" s="76" t="n">
        <v>1114723789228.85</v>
      </c>
      <c r="AE10" s="76" t="n">
        <v>1116972013057.93</v>
      </c>
      <c r="AF10" s="76" t="n">
        <v>1118308282418.89</v>
      </c>
      <c r="AG10" s="76" t="n">
        <v>1118733576750.67</v>
      </c>
      <c r="AH10" s="76" t="n">
        <v>1118184949250.72</v>
      </c>
      <c r="AI10" s="76" t="n">
        <v>1116614412768.25</v>
      </c>
      <c r="AJ10" s="76" t="n">
        <v>1113990542604.17</v>
      </c>
      <c r="AK10" s="76" t="n">
        <v>1110285390763.37</v>
      </c>
      <c r="AL10" s="76" t="n">
        <v>1105408005049.22</v>
      </c>
      <c r="AM10" s="76" t="n">
        <v>1099422780778.92</v>
      </c>
      <c r="AN10" s="76" t="n">
        <v>1092257962257.64</v>
      </c>
      <c r="AO10" s="76" t="n">
        <v>1083902459045.95</v>
      </c>
      <c r="AP10" s="76" t="n">
        <v>1074326749607.88</v>
      </c>
      <c r="AQ10" s="76" t="n">
        <v>1063531927424.09</v>
      </c>
      <c r="AR10" s="76" t="n">
        <v>1050811797878.69</v>
      </c>
      <c r="AS10" s="76" t="n">
        <v>1036764226138.76</v>
      </c>
      <c r="AT10" s="76" t="n">
        <v>1021501382624.11</v>
      </c>
      <c r="AU10" s="76" t="n">
        <v>1005068168533.6</v>
      </c>
      <c r="AV10" s="76" t="n">
        <v>987491192737.262</v>
      </c>
      <c r="AW10" s="76" t="n">
        <v>968990906609.187</v>
      </c>
      <c r="AX10" s="76" t="n">
        <v>949585265764.598</v>
      </c>
      <c r="AY10" s="76" t="n">
        <v>929353598728.465</v>
      </c>
      <c r="AZ10" s="76" t="n">
        <v>908408771858.655</v>
      </c>
      <c r="BA10" s="76" t="n">
        <v>886867513013.419</v>
      </c>
    </row>
    <row r="11" customFormat="false" ht="12.75" hidden="false" customHeight="false" outlineLevel="0" collapsed="false">
      <c r="A11" s="21" t="n">
        <v>1</v>
      </c>
      <c r="B11" s="22" t="s">
        <v>72</v>
      </c>
      <c r="C11" s="76" t="n">
        <v>1240778044864.3</v>
      </c>
      <c r="D11" s="76" t="n">
        <v>1254285577574.82</v>
      </c>
      <c r="E11" s="76" t="n">
        <v>1248574592553.78</v>
      </c>
      <c r="F11" s="76" t="n">
        <v>1250499849204.12</v>
      </c>
      <c r="G11" s="76" t="n">
        <v>1252982636363.11</v>
      </c>
      <c r="H11" s="76" t="n">
        <v>1253316361476.46</v>
      </c>
      <c r="I11" s="76" t="n">
        <v>1260795444279.26</v>
      </c>
      <c r="J11" s="76" t="n">
        <v>1257871859575.83</v>
      </c>
      <c r="K11" s="76" t="n">
        <v>1266029858347.32</v>
      </c>
      <c r="L11" s="76" t="n">
        <v>1219404605082.47</v>
      </c>
      <c r="M11" s="76" t="n">
        <v>1214393943545.95</v>
      </c>
      <c r="N11" s="76" t="n">
        <v>1244644334361.17</v>
      </c>
      <c r="O11" s="76" t="n">
        <v>1272563416470.97</v>
      </c>
      <c r="P11" s="76" t="n">
        <v>1297854884801.54</v>
      </c>
      <c r="Q11" s="76" t="n">
        <v>1320474900008.04</v>
      </c>
      <c r="R11" s="76" t="n">
        <v>1339915699243.12</v>
      </c>
      <c r="S11" s="76" t="n">
        <v>1345628610039.04</v>
      </c>
      <c r="T11" s="76" t="n">
        <v>1350618219393.77</v>
      </c>
      <c r="U11" s="76" t="n">
        <v>1354820122856.15</v>
      </c>
      <c r="V11" s="76" t="n">
        <v>1358191142961.34</v>
      </c>
      <c r="W11" s="76" t="n">
        <v>1360660452210.67</v>
      </c>
      <c r="X11" s="76" t="n">
        <v>1361794255105.73</v>
      </c>
      <c r="Y11" s="76" t="n">
        <v>1362122134801.75</v>
      </c>
      <c r="Z11" s="76" t="n">
        <v>1361600132681.07</v>
      </c>
      <c r="AA11" s="76" t="n">
        <v>1360198113397.97</v>
      </c>
      <c r="AB11" s="76" t="n">
        <v>1357902952229.98</v>
      </c>
      <c r="AC11" s="76" t="n">
        <v>1354744176737.98</v>
      </c>
      <c r="AD11" s="76" t="n">
        <v>1350866486881.66</v>
      </c>
      <c r="AE11" s="76" t="n">
        <v>1346235964796.23</v>
      </c>
      <c r="AF11" s="76" t="n">
        <v>1340872966608.82</v>
      </c>
      <c r="AG11" s="76" t="n">
        <v>1334705215734.24</v>
      </c>
      <c r="AH11" s="76" t="n">
        <v>1327600479358.68</v>
      </c>
      <c r="AI11" s="76" t="n">
        <v>1319612249116.88</v>
      </c>
      <c r="AJ11" s="76" t="n">
        <v>1310742667823.34</v>
      </c>
      <c r="AK11" s="76" t="n">
        <v>1300997854489.42</v>
      </c>
      <c r="AL11" s="76" t="n">
        <v>1290343161725.16</v>
      </c>
      <c r="AM11" s="76" t="n">
        <v>1276396449605.63</v>
      </c>
      <c r="AN11" s="76" t="n">
        <v>1260967934817.89</v>
      </c>
      <c r="AO11" s="76" t="n">
        <v>1244083533537.29</v>
      </c>
      <c r="AP11" s="76" t="n">
        <v>1225808688159.26</v>
      </c>
      <c r="AQ11" s="76" t="n">
        <v>1206148304324.11</v>
      </c>
      <c r="AR11" s="76" t="n">
        <v>1184292832542.28</v>
      </c>
      <c r="AS11" s="76" t="n">
        <v>1161072726996.25</v>
      </c>
      <c r="AT11" s="76" t="n">
        <v>1136568858625.76</v>
      </c>
      <c r="AU11" s="76" t="n">
        <v>1110903382984.47</v>
      </c>
      <c r="AV11" s="76" t="n">
        <v>1084211611352.71</v>
      </c>
      <c r="AW11" s="76" t="n">
        <v>1058225118977.15</v>
      </c>
      <c r="AX11" s="76" t="n">
        <v>1031582685445.64</v>
      </c>
      <c r="AY11" s="76" t="n">
        <v>1004477470224.82</v>
      </c>
      <c r="AZ11" s="76" t="n">
        <v>976988206372.077</v>
      </c>
      <c r="BA11" s="76" t="n">
        <v>949279955326.611</v>
      </c>
    </row>
    <row r="12" customFormat="false" ht="12.75" hidden="false" customHeight="false" outlineLevel="0" collapsed="false">
      <c r="A12" s="21" t="n">
        <v>1</v>
      </c>
      <c r="B12" s="22" t="s">
        <v>73</v>
      </c>
      <c r="C12" s="76" t="n">
        <v>124922200362.8</v>
      </c>
      <c r="D12" s="76" t="n">
        <v>129330581349.704</v>
      </c>
      <c r="E12" s="76" t="n">
        <v>133282159271.859</v>
      </c>
      <c r="F12" s="76" t="n">
        <v>137889053214.328</v>
      </c>
      <c r="G12" s="76" t="n">
        <v>142201290942.179</v>
      </c>
      <c r="H12" s="76" t="n">
        <v>145715861813.722</v>
      </c>
      <c r="I12" s="76" t="n">
        <v>149209140859.17</v>
      </c>
      <c r="J12" s="76" t="n">
        <v>151836761368.54</v>
      </c>
      <c r="K12" s="76" t="n">
        <v>153859757394.356</v>
      </c>
      <c r="L12" s="76" t="n">
        <v>153849165740.61</v>
      </c>
      <c r="M12" s="76" t="n">
        <v>153489502022.669</v>
      </c>
      <c r="N12" s="76" t="n">
        <v>156904083824.556</v>
      </c>
      <c r="O12" s="76" t="n">
        <v>160142884070.976</v>
      </c>
      <c r="P12" s="76" t="n">
        <v>163168593292.236</v>
      </c>
      <c r="Q12" s="76" t="n">
        <v>165950177323.981</v>
      </c>
      <c r="R12" s="76" t="n">
        <v>168447302952.507</v>
      </c>
      <c r="S12" s="76" t="n">
        <v>169865213988.267</v>
      </c>
      <c r="T12" s="76" t="n">
        <v>171135146957.478</v>
      </c>
      <c r="U12" s="76" t="n">
        <v>172224135594.811</v>
      </c>
      <c r="V12" s="76" t="n">
        <v>173131674537.559</v>
      </c>
      <c r="W12" s="76" t="n">
        <v>173847097606.406</v>
      </c>
      <c r="X12" s="76" t="n">
        <v>174353994980.521</v>
      </c>
      <c r="Y12" s="76" t="n">
        <v>174678217068.484</v>
      </c>
      <c r="Z12" s="76" t="n">
        <v>174799287539.841</v>
      </c>
      <c r="AA12" s="76" t="n">
        <v>174726105544.026</v>
      </c>
      <c r="AB12" s="76" t="n">
        <v>174454745854.925</v>
      </c>
      <c r="AC12" s="76" t="n">
        <v>174009017623.838</v>
      </c>
      <c r="AD12" s="76" t="n">
        <v>173370879372.944</v>
      </c>
      <c r="AE12" s="76" t="n">
        <v>172539471478.743</v>
      </c>
      <c r="AF12" s="76" t="n">
        <v>171533642662.336</v>
      </c>
      <c r="AG12" s="76" t="n">
        <v>170356170984.636</v>
      </c>
      <c r="AH12" s="76" t="n">
        <v>169107164899.854</v>
      </c>
      <c r="AI12" s="76" t="n">
        <v>167725087747.4</v>
      </c>
      <c r="AJ12" s="76" t="n">
        <v>166193377999.266</v>
      </c>
      <c r="AK12" s="76" t="n">
        <v>164536685786.267</v>
      </c>
      <c r="AL12" s="76" t="n">
        <v>162760034964.395</v>
      </c>
      <c r="AM12" s="76" t="n">
        <v>160887370632.2</v>
      </c>
      <c r="AN12" s="76" t="n">
        <v>158910999513.257</v>
      </c>
      <c r="AO12" s="76" t="n">
        <v>156813700504.89</v>
      </c>
      <c r="AP12" s="76" t="n">
        <v>154600472752.094</v>
      </c>
      <c r="AQ12" s="76" t="n">
        <v>152299988631.262</v>
      </c>
      <c r="AR12" s="76" t="n">
        <v>149958766275.959</v>
      </c>
      <c r="AS12" s="76" t="n">
        <v>147524910269.821</v>
      </c>
      <c r="AT12" s="76" t="n">
        <v>145004044297.689</v>
      </c>
      <c r="AU12" s="76" t="n">
        <v>142402007315.142</v>
      </c>
      <c r="AV12" s="76" t="n">
        <v>139748861727.237</v>
      </c>
      <c r="AW12" s="76" t="n">
        <v>136807441684.488</v>
      </c>
      <c r="AX12" s="76" t="n">
        <v>133818531465.446</v>
      </c>
      <c r="AY12" s="76" t="n">
        <v>130741919100.355</v>
      </c>
      <c r="AZ12" s="76" t="n">
        <v>127610441928.806</v>
      </c>
      <c r="BA12" s="76" t="n">
        <v>124432549280.372</v>
      </c>
    </row>
    <row r="13" customFormat="false" ht="12.75" hidden="false" customHeight="false" outlineLevel="0" collapsed="false">
      <c r="A13" s="21" t="n">
        <v>1</v>
      </c>
      <c r="B13" s="22" t="s">
        <v>74</v>
      </c>
      <c r="C13" s="76" t="n">
        <v>72486703321.8061</v>
      </c>
      <c r="D13" s="76" t="n">
        <v>73917553287.9401</v>
      </c>
      <c r="E13" s="76" t="n">
        <v>74183793325.7358</v>
      </c>
      <c r="F13" s="76" t="n">
        <v>74204329400.8273</v>
      </c>
      <c r="G13" s="76" t="n">
        <v>78198516193.8392</v>
      </c>
      <c r="H13" s="76" t="n">
        <v>80307141947.1943</v>
      </c>
      <c r="I13" s="76" t="n">
        <v>83665673734.6606</v>
      </c>
      <c r="J13" s="76" t="n">
        <v>87574839123.7605</v>
      </c>
      <c r="K13" s="76" t="n">
        <v>89178248907.3734</v>
      </c>
      <c r="L13" s="76" t="n">
        <v>87469414137.6479</v>
      </c>
      <c r="M13" s="76" t="n">
        <v>88087819347.4378</v>
      </c>
      <c r="N13" s="76" t="n">
        <v>91759543291.7382</v>
      </c>
      <c r="O13" s="76" t="n">
        <v>95275518783.5427</v>
      </c>
      <c r="P13" s="76" t="n">
        <v>98591625767.3041</v>
      </c>
      <c r="Q13" s="76" t="n">
        <v>101655158160.025</v>
      </c>
      <c r="R13" s="76" t="n">
        <v>104140891245.772</v>
      </c>
      <c r="S13" s="76" t="n">
        <v>105562601391.352</v>
      </c>
      <c r="T13" s="76" t="n">
        <v>106890759560.081</v>
      </c>
      <c r="U13" s="76" t="n">
        <v>108134190664.182</v>
      </c>
      <c r="V13" s="76" t="n">
        <v>109291451166.929</v>
      </c>
      <c r="W13" s="76" t="n">
        <v>110361150329.924</v>
      </c>
      <c r="X13" s="76" t="n">
        <v>111317518948.513</v>
      </c>
      <c r="Y13" s="76" t="n">
        <v>112189875430.059</v>
      </c>
      <c r="Z13" s="76" t="n">
        <v>112990834984.299</v>
      </c>
      <c r="AA13" s="76" t="n">
        <v>113720487833.13</v>
      </c>
      <c r="AB13" s="76" t="n">
        <v>114364651973.79</v>
      </c>
      <c r="AC13" s="76" t="n">
        <v>114945734158.81</v>
      </c>
      <c r="AD13" s="76" t="n">
        <v>115447995263.428</v>
      </c>
      <c r="AE13" s="76" t="n">
        <v>115870716867.286</v>
      </c>
      <c r="AF13" s="76" t="n">
        <v>116228584668.808</v>
      </c>
      <c r="AG13" s="76" t="n">
        <v>116506002953.602</v>
      </c>
      <c r="AH13" s="76" t="n">
        <v>116656359876.906</v>
      </c>
      <c r="AI13" s="76" t="n">
        <v>116710232740.728</v>
      </c>
      <c r="AJ13" s="76" t="n">
        <v>116683294729.029</v>
      </c>
      <c r="AK13" s="76" t="n">
        <v>116541782854.403</v>
      </c>
      <c r="AL13" s="76" t="n">
        <v>116318723784.302</v>
      </c>
      <c r="AM13" s="76" t="n">
        <v>115979097941.307</v>
      </c>
      <c r="AN13" s="76" t="n">
        <v>115557939728.605</v>
      </c>
      <c r="AO13" s="76" t="n">
        <v>115020227206.51</v>
      </c>
      <c r="AP13" s="76" t="n">
        <v>114402126286.137</v>
      </c>
      <c r="AQ13" s="76" t="n">
        <v>113686573791.984</v>
      </c>
      <c r="AR13" s="76" t="n">
        <v>112866993119.777</v>
      </c>
      <c r="AS13" s="76" t="n">
        <v>111951560906.374</v>
      </c>
      <c r="AT13" s="76" t="n">
        <v>110941965884.802</v>
      </c>
      <c r="AU13" s="76" t="n">
        <v>109840183650.522</v>
      </c>
      <c r="AV13" s="76" t="n">
        <v>108667648385.832</v>
      </c>
      <c r="AW13" s="76" t="n">
        <v>107421832905.404</v>
      </c>
      <c r="AX13" s="76" t="n">
        <v>106112701944.813</v>
      </c>
      <c r="AY13" s="76" t="n">
        <v>104723970234.815</v>
      </c>
      <c r="AZ13" s="76" t="n">
        <v>103278219359.353</v>
      </c>
      <c r="BA13" s="76" t="n">
        <v>101778762925.142</v>
      </c>
    </row>
    <row r="14" customFormat="false" ht="12.75" hidden="false" customHeight="false" outlineLevel="0" collapsed="false">
      <c r="A14" s="21" t="n">
        <v>1</v>
      </c>
      <c r="B14" s="22" t="s">
        <v>75</v>
      </c>
      <c r="C14" s="76" t="n">
        <v>4331220878.7616</v>
      </c>
      <c r="D14" s="76" t="n">
        <v>4242323908.12945</v>
      </c>
      <c r="E14" s="76" t="n">
        <v>4205354082.35843</v>
      </c>
      <c r="F14" s="76" t="n">
        <v>4423076419.60075</v>
      </c>
      <c r="G14" s="76" t="n">
        <v>4654882863.40507</v>
      </c>
      <c r="H14" s="76" t="n">
        <v>5027256699.2889</v>
      </c>
      <c r="I14" s="76" t="n">
        <v>5117514092.23135</v>
      </c>
      <c r="J14" s="76" t="n">
        <v>5219224754.52897</v>
      </c>
      <c r="K14" s="76" t="n">
        <v>5292422914.63426</v>
      </c>
      <c r="L14" s="76" t="n">
        <v>4979763898.08116</v>
      </c>
      <c r="M14" s="76" t="n">
        <v>4984573837.40844</v>
      </c>
      <c r="N14" s="76" t="n">
        <v>5181565335.59655</v>
      </c>
      <c r="O14" s="76" t="n">
        <v>5366059541.43919</v>
      </c>
      <c r="P14" s="76" t="n">
        <v>5548760380.25906</v>
      </c>
      <c r="Q14" s="76" t="n">
        <v>5708445340.70569</v>
      </c>
      <c r="R14" s="76" t="n">
        <v>5847220381.68999</v>
      </c>
      <c r="S14" s="76" t="n">
        <v>5905765945.78869</v>
      </c>
      <c r="T14" s="76" t="n">
        <v>5962320461.13473</v>
      </c>
      <c r="U14" s="76" t="n">
        <v>6016868498.80476</v>
      </c>
      <c r="V14" s="76" t="n">
        <v>6069382552.48464</v>
      </c>
      <c r="W14" s="76" t="n">
        <v>6104343664.88715</v>
      </c>
      <c r="X14" s="76" t="n">
        <v>6150997678.5697</v>
      </c>
      <c r="Y14" s="76" t="n">
        <v>6195899090.38169</v>
      </c>
      <c r="Z14" s="76" t="n">
        <v>6221761418.37916</v>
      </c>
      <c r="AA14" s="76" t="n">
        <v>6262489356.89703</v>
      </c>
      <c r="AB14" s="76" t="n">
        <v>6282806980.46383</v>
      </c>
      <c r="AC14" s="76" t="n">
        <v>6319174042.90069</v>
      </c>
      <c r="AD14" s="76" t="n">
        <v>6333678348.83259</v>
      </c>
      <c r="AE14" s="76" t="n">
        <v>6365413739.10267</v>
      </c>
      <c r="AF14" s="76" t="n">
        <v>6373755309.91384</v>
      </c>
      <c r="AG14" s="76" t="n">
        <v>6378494180.30228</v>
      </c>
      <c r="AH14" s="76" t="n">
        <v>6379530495.91773</v>
      </c>
      <c r="AI14" s="76" t="n">
        <v>6376737793.94273</v>
      </c>
      <c r="AJ14" s="76" t="n">
        <v>6369998898.55005</v>
      </c>
      <c r="AK14" s="76" t="n">
        <v>6359195656.5906</v>
      </c>
      <c r="AL14" s="76" t="n">
        <v>6344210440.88368</v>
      </c>
      <c r="AM14" s="76" t="n">
        <v>6326866828.44553</v>
      </c>
      <c r="AN14" s="76" t="n">
        <v>6305540306.07965</v>
      </c>
      <c r="AO14" s="76" t="n">
        <v>6251645870.01385</v>
      </c>
      <c r="AP14" s="76" t="n">
        <v>6221496128.74793</v>
      </c>
      <c r="AQ14" s="76" t="n">
        <v>6157012792.97354</v>
      </c>
      <c r="AR14" s="76" t="n">
        <v>6120890954.90846</v>
      </c>
      <c r="AS14" s="76" t="n">
        <v>6049331781.08584</v>
      </c>
      <c r="AT14" s="76" t="n">
        <v>6005044515.90957</v>
      </c>
      <c r="AU14" s="76" t="n">
        <v>5923952003.17983</v>
      </c>
      <c r="AV14" s="76" t="n">
        <v>5837969672.5691</v>
      </c>
      <c r="AW14" s="76" t="n">
        <v>5747336567.48769</v>
      </c>
      <c r="AX14" s="76" t="n">
        <v>5686981096.71088</v>
      </c>
      <c r="AY14" s="76" t="n">
        <v>5587855094.66318</v>
      </c>
      <c r="AZ14" s="76" t="n">
        <v>5484663787.25224</v>
      </c>
      <c r="BA14" s="76" t="n">
        <v>5377690410.85511</v>
      </c>
    </row>
    <row r="15" customFormat="false" ht="12.75" hidden="false" customHeight="false" outlineLevel="0" collapsed="false">
      <c r="A15" s="21" t="n">
        <v>1</v>
      </c>
      <c r="B15" s="22" t="s">
        <v>76</v>
      </c>
      <c r="C15" s="76" t="n">
        <v>44084781081.0127</v>
      </c>
      <c r="D15" s="76" t="n">
        <v>45640118605.944</v>
      </c>
      <c r="E15" s="76" t="n">
        <v>46978381687.8008</v>
      </c>
      <c r="F15" s="76" t="n">
        <v>48129890285.0293</v>
      </c>
      <c r="G15" s="76" t="n">
        <v>49558903765.3852</v>
      </c>
      <c r="H15" s="76" t="n">
        <v>51752986007.6806</v>
      </c>
      <c r="I15" s="76" t="n">
        <v>53486069810.6589</v>
      </c>
      <c r="J15" s="76" t="n">
        <v>55276018352.3968</v>
      </c>
      <c r="K15" s="76" t="n">
        <v>55547033217.883</v>
      </c>
      <c r="L15" s="76" t="n">
        <v>53785676917.4392</v>
      </c>
      <c r="M15" s="76" t="n">
        <v>53255509301.3288</v>
      </c>
      <c r="N15" s="76" t="n">
        <v>55959914465.2304</v>
      </c>
      <c r="O15" s="76" t="n">
        <v>58539799462.1704</v>
      </c>
      <c r="P15" s="76" t="n">
        <v>60948590901.8165</v>
      </c>
      <c r="Q15" s="76" t="n">
        <v>63158697365.7131</v>
      </c>
      <c r="R15" s="76" t="n">
        <v>65116005436.9656</v>
      </c>
      <c r="S15" s="76" t="n">
        <v>66116178798.2822</v>
      </c>
      <c r="T15" s="76" t="n">
        <v>67081880409.0184</v>
      </c>
      <c r="U15" s="76" t="n">
        <v>68012408944.9372</v>
      </c>
      <c r="V15" s="76" t="n">
        <v>68918404137.5347</v>
      </c>
      <c r="W15" s="76" t="n">
        <v>69764684040.8811</v>
      </c>
      <c r="X15" s="76" t="n">
        <v>70583917974.1111</v>
      </c>
      <c r="Y15" s="76" t="n">
        <v>71351974684.4365</v>
      </c>
      <c r="Z15" s="76" t="n">
        <v>72066806204.1323</v>
      </c>
      <c r="AA15" s="76" t="n">
        <v>72752572395.6467</v>
      </c>
      <c r="AB15" s="76" t="n">
        <v>73395767055.9766</v>
      </c>
      <c r="AC15" s="76" t="n">
        <v>73994237463.6373</v>
      </c>
      <c r="AD15" s="76" t="n">
        <v>74566338520.7647</v>
      </c>
      <c r="AE15" s="76" t="n">
        <v>75097737361.9876</v>
      </c>
      <c r="AF15" s="76" t="n">
        <v>75577252648.396</v>
      </c>
      <c r="AG15" s="76" t="n">
        <v>76007582027.2524</v>
      </c>
      <c r="AH15" s="76" t="n">
        <v>76424924858.3654</v>
      </c>
      <c r="AI15" s="76" t="n">
        <v>76819632819.8504</v>
      </c>
      <c r="AJ15" s="76" t="n">
        <v>77191554741.7456</v>
      </c>
      <c r="AK15" s="76" t="n">
        <v>77540476167.8093</v>
      </c>
      <c r="AL15" s="76" t="n">
        <v>77849648575.5971</v>
      </c>
      <c r="AM15" s="76" t="n">
        <v>78190382027.9223</v>
      </c>
      <c r="AN15" s="76" t="n">
        <v>78497677519.6676</v>
      </c>
      <c r="AO15" s="76" t="n">
        <v>78787752044.485</v>
      </c>
      <c r="AP15" s="76" t="n">
        <v>79060250502.8422</v>
      </c>
      <c r="AQ15" s="76" t="n">
        <v>79297385733.1164</v>
      </c>
      <c r="AR15" s="76" t="n">
        <v>79538620099.5303</v>
      </c>
      <c r="AS15" s="76" t="n">
        <v>79765623030.4166</v>
      </c>
      <c r="AT15" s="76" t="n">
        <v>79942311465.1114</v>
      </c>
      <c r="AU15" s="76" t="n">
        <v>80103440542.9992</v>
      </c>
      <c r="AV15" s="76" t="n">
        <v>80230453656.1211</v>
      </c>
      <c r="AW15" s="76" t="n">
        <v>80305196897.8648</v>
      </c>
      <c r="AX15" s="76" t="n">
        <v>80342815577.5849</v>
      </c>
      <c r="AY15" s="76" t="n">
        <v>80324098694.445</v>
      </c>
      <c r="AZ15" s="76" t="n">
        <v>80266716900.715</v>
      </c>
      <c r="BA15" s="76" t="n">
        <v>80170077934.8894</v>
      </c>
    </row>
    <row r="16" customFormat="false" ht="12.75" hidden="false" customHeight="false" outlineLevel="0" collapsed="false">
      <c r="A16" s="21" t="n">
        <v>1</v>
      </c>
      <c r="B16" s="22" t="s">
        <v>77</v>
      </c>
      <c r="C16" s="76" t="n">
        <v>60494362004.1189</v>
      </c>
      <c r="D16" s="76" t="n">
        <v>62113945138.4071</v>
      </c>
      <c r="E16" s="76" t="n">
        <v>62678272515.4814</v>
      </c>
      <c r="F16" s="76" t="n">
        <v>63091257360.64</v>
      </c>
      <c r="G16" s="76" t="n">
        <v>66047348275.265</v>
      </c>
      <c r="H16" s="76" t="n">
        <v>68307121697.7161</v>
      </c>
      <c r="I16" s="76" t="n">
        <v>70655279586.8364</v>
      </c>
      <c r="J16" s="76" t="n">
        <v>74446575677.681</v>
      </c>
      <c r="K16" s="76" t="n">
        <v>77641203654.8017</v>
      </c>
      <c r="L16" s="76" t="n">
        <v>77008920145.9905</v>
      </c>
      <c r="M16" s="76" t="n">
        <v>77481064582.8191</v>
      </c>
      <c r="N16" s="76" t="n">
        <v>81643773289.3881</v>
      </c>
      <c r="O16" s="76" t="n">
        <v>85857131782.2663</v>
      </c>
      <c r="P16" s="76" t="n">
        <v>90097015173.4546</v>
      </c>
      <c r="Q16" s="76" t="n">
        <v>94331360641.9024</v>
      </c>
      <c r="R16" s="76" t="n">
        <v>98516809245.7676</v>
      </c>
      <c r="S16" s="76" t="n">
        <v>101457120633.802</v>
      </c>
      <c r="T16" s="76" t="n">
        <v>104354223756.443</v>
      </c>
      <c r="U16" s="76" t="n">
        <v>107207047953.816</v>
      </c>
      <c r="V16" s="76" t="n">
        <v>110002675192.547</v>
      </c>
      <c r="W16" s="76" t="n">
        <v>112727734910.282</v>
      </c>
      <c r="X16" s="76" t="n">
        <v>115344857504.753</v>
      </c>
      <c r="Y16" s="76" t="n">
        <v>117875930143.488</v>
      </c>
      <c r="Z16" s="76" t="n">
        <v>120248229278.247</v>
      </c>
      <c r="AA16" s="76" t="n">
        <v>122435297723.207</v>
      </c>
      <c r="AB16" s="76" t="n">
        <v>124499801857.88</v>
      </c>
      <c r="AC16" s="76" t="n">
        <v>126387959944.727</v>
      </c>
      <c r="AD16" s="76" t="n">
        <v>128152271581.821</v>
      </c>
      <c r="AE16" s="76" t="n">
        <v>129759146890.887</v>
      </c>
      <c r="AF16" s="76" t="n">
        <v>131198915243.7</v>
      </c>
      <c r="AG16" s="76" t="n">
        <v>132462721732.509</v>
      </c>
      <c r="AH16" s="76" t="n">
        <v>133567618452.306</v>
      </c>
      <c r="AI16" s="76" t="n">
        <v>134481773343.811</v>
      </c>
      <c r="AJ16" s="76" t="n">
        <v>135214886108.693</v>
      </c>
      <c r="AK16" s="76" t="n">
        <v>135762983125.069</v>
      </c>
      <c r="AL16" s="76" t="n">
        <v>136105719198.543</v>
      </c>
      <c r="AM16" s="76" t="n">
        <v>136305205133.105</v>
      </c>
      <c r="AN16" s="76" t="n">
        <v>136316382438.88</v>
      </c>
      <c r="AO16" s="76" t="n">
        <v>136157698731.142</v>
      </c>
      <c r="AP16" s="76" t="n">
        <v>135792588016.295</v>
      </c>
      <c r="AQ16" s="76" t="n">
        <v>135241220952.384</v>
      </c>
      <c r="AR16" s="76" t="n">
        <v>134526201611.004</v>
      </c>
      <c r="AS16" s="76" t="n">
        <v>133658597411.011</v>
      </c>
      <c r="AT16" s="76" t="n">
        <v>132602910665.759</v>
      </c>
      <c r="AU16" s="76" t="n">
        <v>131384667617.497</v>
      </c>
      <c r="AV16" s="76" t="n">
        <v>130010165585.875</v>
      </c>
      <c r="AW16" s="76" t="n">
        <v>128509757968.64</v>
      </c>
      <c r="AX16" s="76" t="n">
        <v>126871163805.14</v>
      </c>
      <c r="AY16" s="76" t="n">
        <v>125102500718.194</v>
      </c>
      <c r="AZ16" s="76" t="n">
        <v>123212304693.21</v>
      </c>
      <c r="BA16" s="76" t="n">
        <v>121209430485.917</v>
      </c>
    </row>
    <row r="17" customFormat="false" ht="12.75" hidden="false" customHeight="false" outlineLevel="0" collapsed="false">
      <c r="A17" s="21" t="n">
        <v>1</v>
      </c>
      <c r="B17" s="22" t="s">
        <v>78</v>
      </c>
      <c r="C17" s="76" t="n">
        <v>742939059280.371</v>
      </c>
      <c r="D17" s="76" t="n">
        <v>748257851528.652</v>
      </c>
      <c r="E17" s="76" t="n">
        <v>750234842369.345</v>
      </c>
      <c r="F17" s="76" t="n">
        <v>754034270377.426</v>
      </c>
      <c r="G17" s="76" t="n">
        <v>755648723410.939</v>
      </c>
      <c r="H17" s="76" t="n">
        <v>758864160396.281</v>
      </c>
      <c r="I17" s="76" t="n">
        <v>763405550305.372</v>
      </c>
      <c r="J17" s="76" t="n">
        <v>768278004305.879</v>
      </c>
      <c r="K17" s="76" t="n">
        <v>766358513072.82</v>
      </c>
      <c r="L17" s="76" t="n">
        <v>739525571947.281</v>
      </c>
      <c r="M17" s="76" t="n">
        <v>739139292423.213</v>
      </c>
      <c r="N17" s="76" t="n">
        <v>761709130038.072</v>
      </c>
      <c r="O17" s="76" t="n">
        <v>783767504250.866</v>
      </c>
      <c r="P17" s="76" t="n">
        <v>805102337198.317</v>
      </c>
      <c r="Q17" s="76" t="n">
        <v>825457506700.199</v>
      </c>
      <c r="R17" s="76" t="n">
        <v>844550733956.581</v>
      </c>
      <c r="S17" s="76" t="n">
        <v>852628320214.694</v>
      </c>
      <c r="T17" s="76" t="n">
        <v>860220197711.34</v>
      </c>
      <c r="U17" s="76" t="n">
        <v>867299179806.326</v>
      </c>
      <c r="V17" s="76" t="n">
        <v>873843526393.398</v>
      </c>
      <c r="W17" s="76" t="n">
        <v>879838398481.203</v>
      </c>
      <c r="X17" s="76" t="n">
        <v>884939747213.538</v>
      </c>
      <c r="Y17" s="76" t="n">
        <v>889447788324.418</v>
      </c>
      <c r="Z17" s="76" t="n">
        <v>893355769720.795</v>
      </c>
      <c r="AA17" s="76" t="n">
        <v>896606077679.228</v>
      </c>
      <c r="AB17" s="76" t="n">
        <v>899173414483.174</v>
      </c>
      <c r="AC17" s="76" t="n">
        <v>900551931588.87</v>
      </c>
      <c r="AD17" s="76" t="n">
        <v>901389167958.38</v>
      </c>
      <c r="AE17" s="76" t="n">
        <v>901670474148.565</v>
      </c>
      <c r="AF17" s="76" t="n">
        <v>901381699348.175</v>
      </c>
      <c r="AG17" s="76" t="n">
        <v>900509393530.834</v>
      </c>
      <c r="AH17" s="76" t="n">
        <v>899018932918.709</v>
      </c>
      <c r="AI17" s="76" t="n">
        <v>897045809778.564</v>
      </c>
      <c r="AJ17" s="76" t="n">
        <v>894568030205.133</v>
      </c>
      <c r="AK17" s="76" t="n">
        <v>891544680918.398</v>
      </c>
      <c r="AL17" s="76" t="n">
        <v>888001934696.678</v>
      </c>
      <c r="AM17" s="76" t="n">
        <v>883875871272.987</v>
      </c>
      <c r="AN17" s="76" t="n">
        <v>879189658550.14</v>
      </c>
      <c r="AO17" s="76" t="n">
        <v>873899281207.415</v>
      </c>
      <c r="AP17" s="76" t="n">
        <v>868017444001.637</v>
      </c>
      <c r="AQ17" s="76" t="n">
        <v>861478889566.304</v>
      </c>
      <c r="AR17" s="76" t="n">
        <v>853381771958.231</v>
      </c>
      <c r="AS17" s="76" t="n">
        <v>844425785766.363</v>
      </c>
      <c r="AT17" s="76" t="n">
        <v>834613821391.83</v>
      </c>
      <c r="AU17" s="76" t="n">
        <v>823931919240.817</v>
      </c>
      <c r="AV17" s="76" t="n">
        <v>812439671828.271</v>
      </c>
      <c r="AW17" s="76" t="n">
        <v>798879716314.073</v>
      </c>
      <c r="AX17" s="76" t="n">
        <v>784354667082.085</v>
      </c>
      <c r="AY17" s="76" t="n">
        <v>768914768920.632</v>
      </c>
      <c r="AZ17" s="76" t="n">
        <v>752619732753.802</v>
      </c>
      <c r="BA17" s="76" t="n">
        <v>735512463949.774</v>
      </c>
    </row>
    <row r="18" customFormat="false" ht="12.75" hidden="false" customHeight="false" outlineLevel="0" collapsed="false">
      <c r="A18" s="21" t="n">
        <v>1</v>
      </c>
      <c r="B18" s="22" t="s">
        <v>4</v>
      </c>
      <c r="C18" s="76" t="n">
        <v>1750266452426.45</v>
      </c>
      <c r="D18" s="76" t="n">
        <v>1773865790847.08</v>
      </c>
      <c r="E18" s="76" t="n">
        <v>1789296951922.14</v>
      </c>
      <c r="F18" s="76" t="n">
        <v>1794612854142.98</v>
      </c>
      <c r="G18" s="76" t="n">
        <v>1819568202813.21</v>
      </c>
      <c r="H18" s="76" t="n">
        <v>1840373751251.79</v>
      </c>
      <c r="I18" s="76" t="n">
        <v>1870834146370.43</v>
      </c>
      <c r="J18" s="76" t="n">
        <v>1901821758122.13</v>
      </c>
      <c r="K18" s="76" t="n">
        <v>1891504540826.15</v>
      </c>
      <c r="L18" s="76" t="n">
        <v>1799966072744.99</v>
      </c>
      <c r="M18" s="76" t="n">
        <v>1824419070380.51</v>
      </c>
      <c r="N18" s="76" t="n">
        <v>1879622773803.23</v>
      </c>
      <c r="O18" s="76" t="n">
        <v>1934841339741.82</v>
      </c>
      <c r="P18" s="76" t="n">
        <v>1989736381560.6</v>
      </c>
      <c r="Q18" s="76" t="n">
        <v>2043887598909.45</v>
      </c>
      <c r="R18" s="76" t="n">
        <v>2096794076445.86</v>
      </c>
      <c r="S18" s="76" t="n">
        <v>2120152746064.84</v>
      </c>
      <c r="T18" s="76" t="n">
        <v>2142626624519.73</v>
      </c>
      <c r="U18" s="76" t="n">
        <v>2164100550641.21</v>
      </c>
      <c r="V18" s="76" t="n">
        <v>2184427227304.55</v>
      </c>
      <c r="W18" s="76" t="n">
        <v>2203467897342.73</v>
      </c>
      <c r="X18" s="76" t="n">
        <v>2222404158322.9</v>
      </c>
      <c r="Y18" s="76" t="n">
        <v>2239602678623.59</v>
      </c>
      <c r="Z18" s="76" t="n">
        <v>2254849681671.32</v>
      </c>
      <c r="AA18" s="76" t="n">
        <v>2267947858554.1</v>
      </c>
      <c r="AB18" s="76" t="n">
        <v>2278673990160.44</v>
      </c>
      <c r="AC18" s="76" t="n">
        <v>2285444921364.82</v>
      </c>
      <c r="AD18" s="76" t="n">
        <v>2289709982974.86</v>
      </c>
      <c r="AE18" s="76" t="n">
        <v>2291297359982.37</v>
      </c>
      <c r="AF18" s="76" t="n">
        <v>2289978403796.13</v>
      </c>
      <c r="AG18" s="76" t="n">
        <v>2285579949793.55</v>
      </c>
      <c r="AH18" s="76" t="n">
        <v>2277382512959.37</v>
      </c>
      <c r="AI18" s="76" t="n">
        <v>2266402613507.55</v>
      </c>
      <c r="AJ18" s="76" t="n">
        <v>2252466881466.89</v>
      </c>
      <c r="AK18" s="76" t="n">
        <v>2235458961248.94</v>
      </c>
      <c r="AL18" s="76" t="n">
        <v>2215273736220.89</v>
      </c>
      <c r="AM18" s="76" t="n">
        <v>2193428304066.17</v>
      </c>
      <c r="AN18" s="76" t="n">
        <v>2169204892704.37</v>
      </c>
      <c r="AO18" s="76" t="n">
        <v>2142563915402.94</v>
      </c>
      <c r="AP18" s="76" t="n">
        <v>2113526573761.67</v>
      </c>
      <c r="AQ18" s="76" t="n">
        <v>2082103709126.19</v>
      </c>
      <c r="AR18" s="76" t="n">
        <v>2046129633383.84</v>
      </c>
      <c r="AS18" s="76" t="n">
        <v>2007221762911.61</v>
      </c>
      <c r="AT18" s="76" t="n">
        <v>1965511508930.74</v>
      </c>
      <c r="AU18" s="76" t="n">
        <v>1921072382924.17</v>
      </c>
      <c r="AV18" s="76" t="n">
        <v>1874040311718.52</v>
      </c>
      <c r="AW18" s="76" t="n">
        <v>1821283374841.22</v>
      </c>
      <c r="AX18" s="76" t="n">
        <v>1765843844151.62</v>
      </c>
      <c r="AY18" s="76" t="n">
        <v>1708020556975.81</v>
      </c>
      <c r="AZ18" s="76" t="n">
        <v>1648153354432.34</v>
      </c>
      <c r="BA18" s="76" t="n">
        <v>1586652339755.55</v>
      </c>
    </row>
    <row r="19" customFormat="false" ht="12.75" hidden="false" customHeight="false" outlineLevel="0" collapsed="false">
      <c r="A19" s="21" t="n">
        <v>1</v>
      </c>
      <c r="B19" s="22" t="s">
        <v>79</v>
      </c>
      <c r="C19" s="76" t="n">
        <v>405270092535.317</v>
      </c>
      <c r="D19" s="76" t="n">
        <v>425596436062.574</v>
      </c>
      <c r="E19" s="76" t="n">
        <v>457474882936.003</v>
      </c>
      <c r="F19" s="76" t="n">
        <v>452015845161.326</v>
      </c>
      <c r="G19" s="76" t="n">
        <v>450856188904.665</v>
      </c>
      <c r="H19" s="76" t="n">
        <v>467210467256.26</v>
      </c>
      <c r="I19" s="76" t="n">
        <v>486941062519.414</v>
      </c>
      <c r="J19" s="76" t="n">
        <v>506995334897.258</v>
      </c>
      <c r="K19" s="76" t="n">
        <v>560611366363.463</v>
      </c>
      <c r="L19" s="76" t="n">
        <v>541360934275.186</v>
      </c>
      <c r="M19" s="76" t="n">
        <v>548773970107.052</v>
      </c>
      <c r="N19" s="76" t="n">
        <v>574078907588.106</v>
      </c>
      <c r="O19" s="76" t="n">
        <v>599794423733.884</v>
      </c>
      <c r="P19" s="76" t="n">
        <v>625796785363.732</v>
      </c>
      <c r="Q19" s="76" t="n">
        <v>651929261427.804</v>
      </c>
      <c r="R19" s="76" t="n">
        <v>677994170818.616</v>
      </c>
      <c r="S19" s="76" t="n">
        <v>695886661290.182</v>
      </c>
      <c r="T19" s="76" t="n">
        <v>713187765980.085</v>
      </c>
      <c r="U19" s="76" t="n">
        <v>729810102143.251</v>
      </c>
      <c r="V19" s="76" t="n">
        <v>745665017335.981</v>
      </c>
      <c r="W19" s="76" t="n">
        <v>760659286335.071</v>
      </c>
      <c r="X19" s="76" t="n">
        <v>772784557961.045</v>
      </c>
      <c r="Y19" s="76" t="n">
        <v>783998682148.027</v>
      </c>
      <c r="Z19" s="76" t="n">
        <v>794244510222.614</v>
      </c>
      <c r="AA19" s="76" t="n">
        <v>803424881622.502</v>
      </c>
      <c r="AB19" s="76" t="n">
        <v>811467307997.109</v>
      </c>
      <c r="AC19" s="76" t="n">
        <v>817667826290.813</v>
      </c>
      <c r="AD19" s="76" t="n">
        <v>822581174009.424</v>
      </c>
      <c r="AE19" s="76" t="n">
        <v>826227273267.353</v>
      </c>
      <c r="AF19" s="76" t="n">
        <v>828552085845.948</v>
      </c>
      <c r="AG19" s="76" t="n">
        <v>829490344228.46</v>
      </c>
      <c r="AH19" s="76" t="n">
        <v>828900085668.923</v>
      </c>
      <c r="AI19" s="76" t="n">
        <v>826869157861.278</v>
      </c>
      <c r="AJ19" s="76" t="n">
        <v>823310075490.016</v>
      </c>
      <c r="AK19" s="76" t="n">
        <v>818206177535.092</v>
      </c>
      <c r="AL19" s="76" t="n">
        <v>811535432798.27</v>
      </c>
      <c r="AM19" s="76" t="n">
        <v>803539949628.44</v>
      </c>
      <c r="AN19" s="76" t="n">
        <v>794080811407.205</v>
      </c>
      <c r="AO19" s="76" t="n">
        <v>783173970767.371</v>
      </c>
      <c r="AP19" s="76" t="n">
        <v>770848969361.319</v>
      </c>
      <c r="AQ19" s="76" t="n">
        <v>757149985797.013</v>
      </c>
      <c r="AR19" s="76" t="n">
        <v>741840489694.806</v>
      </c>
      <c r="AS19" s="76" t="n">
        <v>725203024706.676</v>
      </c>
      <c r="AT19" s="76" t="n">
        <v>707304269083.043</v>
      </c>
      <c r="AU19" s="76" t="n">
        <v>688253430729.771</v>
      </c>
      <c r="AV19" s="76" t="n">
        <v>668175991203.865</v>
      </c>
      <c r="AW19" s="76" t="n">
        <v>648019066125.384</v>
      </c>
      <c r="AX19" s="76" t="n">
        <v>627215721001.467</v>
      </c>
      <c r="AY19" s="76" t="n">
        <v>605845147625.93</v>
      </c>
      <c r="AZ19" s="76" t="n">
        <v>584049400339.503</v>
      </c>
      <c r="BA19" s="76" t="n">
        <v>561941927600.597</v>
      </c>
    </row>
    <row r="20" customFormat="false" ht="12.75" hidden="false" customHeight="false" outlineLevel="0" collapsed="false">
      <c r="A20" s="21" t="n">
        <v>1</v>
      </c>
      <c r="B20" s="22" t="s">
        <v>80</v>
      </c>
      <c r="C20" s="76" t="n">
        <v>17973689167.728</v>
      </c>
      <c r="D20" s="76" t="n">
        <v>18096216076.3299</v>
      </c>
      <c r="E20" s="76" t="n">
        <v>19024357115.1576</v>
      </c>
      <c r="F20" s="76" t="n">
        <v>21557117251.6598</v>
      </c>
      <c r="G20" s="76" t="n">
        <v>22867032686.7239</v>
      </c>
      <c r="H20" s="76" t="n">
        <v>24731646856.5479</v>
      </c>
      <c r="I20" s="76" t="n">
        <v>26211711953.772</v>
      </c>
      <c r="J20" s="76" t="n">
        <v>27357993985.3387</v>
      </c>
      <c r="K20" s="76" t="n">
        <v>29054762234.6193</v>
      </c>
      <c r="L20" s="76" t="n">
        <v>28841047759.0764</v>
      </c>
      <c r="M20" s="76" t="n">
        <v>29523336041.7529</v>
      </c>
      <c r="N20" s="76" t="n">
        <v>30983127929.1885</v>
      </c>
      <c r="O20" s="76" t="n">
        <v>32496020427.7593</v>
      </c>
      <c r="P20" s="76" t="n">
        <v>34061941591.6694</v>
      </c>
      <c r="Q20" s="76" t="n">
        <v>35678560926.9351</v>
      </c>
      <c r="R20" s="76" t="n">
        <v>37344370531.5237</v>
      </c>
      <c r="S20" s="76" t="n">
        <v>38695143756.9282</v>
      </c>
      <c r="T20" s="76" t="n">
        <v>40077397185.2258</v>
      </c>
      <c r="U20" s="76" t="n">
        <v>41489698250.9716</v>
      </c>
      <c r="V20" s="76" t="n">
        <v>42933404259.9766</v>
      </c>
      <c r="W20" s="76" t="n">
        <v>44404189045.8266</v>
      </c>
      <c r="X20" s="76" t="n">
        <v>45832907822.2491</v>
      </c>
      <c r="Y20" s="76" t="n">
        <v>47281888041.5562</v>
      </c>
      <c r="Z20" s="76" t="n">
        <v>48695276577.574</v>
      </c>
      <c r="AA20" s="76" t="n">
        <v>50124273367.7352</v>
      </c>
      <c r="AB20" s="76" t="n">
        <v>51570253539.8976</v>
      </c>
      <c r="AC20" s="76" t="n">
        <v>52946916274.9554</v>
      </c>
      <c r="AD20" s="76" t="n">
        <v>54329359426.118</v>
      </c>
      <c r="AE20" s="76" t="n">
        <v>55721225558.6404</v>
      </c>
      <c r="AF20" s="76" t="n">
        <v>57114828222.1493</v>
      </c>
      <c r="AG20" s="76" t="n">
        <v>58520480925.8465</v>
      </c>
      <c r="AH20" s="76" t="n">
        <v>59820802451.7149</v>
      </c>
      <c r="AI20" s="76" t="n">
        <v>61116794753.0515</v>
      </c>
      <c r="AJ20" s="76" t="n">
        <v>62413869757.0359</v>
      </c>
      <c r="AK20" s="76" t="n">
        <v>63703355335.1611</v>
      </c>
      <c r="AL20" s="76" t="n">
        <v>64990931977.9135</v>
      </c>
      <c r="AM20" s="76" t="n">
        <v>66211777447.5989</v>
      </c>
      <c r="AN20" s="76" t="n">
        <v>67412744465.654</v>
      </c>
      <c r="AO20" s="76" t="n">
        <v>68608568157.546</v>
      </c>
      <c r="AP20" s="76" t="n">
        <v>69798269367.9003</v>
      </c>
      <c r="AQ20" s="76" t="n">
        <v>70961997477.4403</v>
      </c>
      <c r="AR20" s="76" t="n">
        <v>72074679269.1429</v>
      </c>
      <c r="AS20" s="76" t="n">
        <v>73175964541.5872</v>
      </c>
      <c r="AT20" s="76" t="n">
        <v>74254295672.7714</v>
      </c>
      <c r="AU20" s="76" t="n">
        <v>75296538791.3353</v>
      </c>
      <c r="AV20" s="76" t="n">
        <v>76310080413.2417</v>
      </c>
      <c r="AW20" s="76" t="n">
        <v>77314800819.5408</v>
      </c>
      <c r="AX20" s="76" t="n">
        <v>78281420946.0831</v>
      </c>
      <c r="AY20" s="76" t="n">
        <v>79193995114.0385</v>
      </c>
      <c r="AZ20" s="76" t="n">
        <v>80060308986.2362</v>
      </c>
      <c r="BA20" s="76" t="n">
        <v>80863268305.7453</v>
      </c>
    </row>
    <row r="21" customFormat="false" ht="12.75" hidden="false" customHeight="false" outlineLevel="0" collapsed="false">
      <c r="A21" s="21" t="n">
        <v>1</v>
      </c>
      <c r="B21" s="22" t="s">
        <v>81</v>
      </c>
      <c r="C21" s="76" t="n">
        <v>7178490374.06416</v>
      </c>
      <c r="D21" s="76" t="n">
        <v>7288996791.38826</v>
      </c>
      <c r="E21" s="76" t="n">
        <v>7402797396.8779</v>
      </c>
      <c r="F21" s="76" t="n">
        <v>7466281206.56424</v>
      </c>
      <c r="G21" s="76" t="n">
        <v>7524850177.73217</v>
      </c>
      <c r="H21" s="76" t="n">
        <v>7617842541.21142</v>
      </c>
      <c r="I21" s="76" t="n">
        <v>7681338967.45065</v>
      </c>
      <c r="J21" s="76" t="n">
        <v>7782642537.60894</v>
      </c>
      <c r="K21" s="76" t="n">
        <v>7861258440.17791</v>
      </c>
      <c r="L21" s="76" t="n">
        <v>7903318721.4253</v>
      </c>
      <c r="M21" s="76" t="n">
        <v>7967533099.04594</v>
      </c>
      <c r="N21" s="76" t="n">
        <v>8111631897.32362</v>
      </c>
      <c r="O21" s="76" t="n">
        <v>8224932384.63105</v>
      </c>
      <c r="P21" s="76" t="n">
        <v>8318374364.30164</v>
      </c>
      <c r="Q21" s="76" t="n">
        <v>8389744247.92714</v>
      </c>
      <c r="R21" s="76" t="n">
        <v>8456158492.41341</v>
      </c>
      <c r="S21" s="76" t="n">
        <v>8527644224.05769</v>
      </c>
      <c r="T21" s="76" t="n">
        <v>8617622536.07819</v>
      </c>
      <c r="U21" s="76" t="n">
        <v>8706816071.98951</v>
      </c>
      <c r="V21" s="76" t="n">
        <v>8775058071.25892</v>
      </c>
      <c r="W21" s="76" t="n">
        <v>8862377459.36945</v>
      </c>
      <c r="X21" s="76" t="n">
        <v>8952429440.10528</v>
      </c>
      <c r="Y21" s="76" t="n">
        <v>9041957718.97216</v>
      </c>
      <c r="Z21" s="76" t="n">
        <v>9130892112.21457</v>
      </c>
      <c r="AA21" s="76" t="n">
        <v>9240055354.53559</v>
      </c>
      <c r="AB21" s="76" t="n">
        <v>9327646311.94114</v>
      </c>
      <c r="AC21" s="76" t="n">
        <v>9416654733.24176</v>
      </c>
      <c r="AD21" s="76" t="n">
        <v>9526175210.40854</v>
      </c>
      <c r="AE21" s="76" t="n">
        <v>9613711018.19314</v>
      </c>
      <c r="AF21" s="76" t="n">
        <v>9721774402.62321</v>
      </c>
      <c r="AG21" s="76" t="n">
        <v>9807461122.64528</v>
      </c>
      <c r="AH21" s="76" t="n">
        <v>9891233833.55513</v>
      </c>
      <c r="AI21" s="76" t="n">
        <v>9995483957.15029</v>
      </c>
      <c r="AJ21" s="76" t="n">
        <v>10076523348.7082</v>
      </c>
      <c r="AK21" s="76" t="n">
        <v>10178055278.5028</v>
      </c>
      <c r="AL21" s="76" t="n">
        <v>10255829633.436</v>
      </c>
      <c r="AM21" s="76" t="n">
        <v>10324307037.2362</v>
      </c>
      <c r="AN21" s="76" t="n">
        <v>10389889145.5071</v>
      </c>
      <c r="AO21" s="76" t="n">
        <v>10452364517.2462</v>
      </c>
      <c r="AP21" s="76" t="n">
        <v>10511516550.3907</v>
      </c>
      <c r="AQ21" s="76" t="n">
        <v>10567120672.107</v>
      </c>
      <c r="AR21" s="76" t="n">
        <v>10613626285.6436</v>
      </c>
      <c r="AS21" s="76" t="n">
        <v>10655507052.3991</v>
      </c>
      <c r="AT21" s="76" t="n">
        <v>10692504158.3048</v>
      </c>
      <c r="AU21" s="76" t="n">
        <v>10724360198.9496</v>
      </c>
      <c r="AV21" s="76" t="n">
        <v>10750819067.2874</v>
      </c>
      <c r="AW21" s="76" t="n">
        <v>10775762136.6867</v>
      </c>
      <c r="AX21" s="76" t="n">
        <v>10795324795.361</v>
      </c>
      <c r="AY21" s="76" t="n">
        <v>10809288176.9133</v>
      </c>
      <c r="AZ21" s="76" t="n">
        <v>10791418252.9519</v>
      </c>
      <c r="BA21" s="76" t="n">
        <v>10793495290.7326</v>
      </c>
    </row>
    <row r="22" customFormat="false" ht="12.75" hidden="false" customHeight="false" outlineLevel="0" collapsed="false">
      <c r="A22" s="21" t="n">
        <v>1</v>
      </c>
      <c r="B22" s="22" t="s">
        <v>82</v>
      </c>
      <c r="C22" s="76" t="n">
        <v>231636993502.856</v>
      </c>
      <c r="D22" s="76" t="n">
        <v>234538039239.66</v>
      </c>
      <c r="E22" s="76" t="n">
        <v>236270191723.24</v>
      </c>
      <c r="F22" s="76" t="n">
        <v>236524121197.524</v>
      </c>
      <c r="G22" s="76" t="n">
        <v>238594613908.178</v>
      </c>
      <c r="H22" s="76" t="n">
        <v>240299270883.855</v>
      </c>
      <c r="I22" s="76" t="n">
        <v>239527011888.797</v>
      </c>
      <c r="J22" s="76" t="n">
        <v>242970740378.542</v>
      </c>
      <c r="K22" s="76" t="n">
        <v>247792204916.371</v>
      </c>
      <c r="L22" s="76" t="n">
        <v>240536082519.18</v>
      </c>
      <c r="M22" s="76" t="n">
        <v>239632471755.952</v>
      </c>
      <c r="N22" s="76" t="n">
        <v>245367237382.577</v>
      </c>
      <c r="O22" s="76" t="n">
        <v>250932939931.627</v>
      </c>
      <c r="P22" s="76" t="n">
        <v>256301376017.316</v>
      </c>
      <c r="Q22" s="76" t="n">
        <v>261408800994.324</v>
      </c>
      <c r="R22" s="76" t="n">
        <v>266205709054.152</v>
      </c>
      <c r="S22" s="76" t="n">
        <v>268687579407.531</v>
      </c>
      <c r="T22" s="76" t="n">
        <v>271057634945.337</v>
      </c>
      <c r="U22" s="76" t="n">
        <v>273330001879.379</v>
      </c>
      <c r="V22" s="76" t="n">
        <v>275512297486.165</v>
      </c>
      <c r="W22" s="76" t="n">
        <v>277603071570.246</v>
      </c>
      <c r="X22" s="76" t="n">
        <v>279508994960.357</v>
      </c>
      <c r="Y22" s="76" t="n">
        <v>281338967198.496</v>
      </c>
      <c r="Z22" s="76" t="n">
        <v>283093463565.519</v>
      </c>
      <c r="AA22" s="76" t="n">
        <v>284732924257.636</v>
      </c>
      <c r="AB22" s="76" t="n">
        <v>286238702827.467</v>
      </c>
      <c r="AC22" s="76" t="n">
        <v>287519731848.154</v>
      </c>
      <c r="AD22" s="76" t="n">
        <v>288680228969.63</v>
      </c>
      <c r="AE22" s="76" t="n">
        <v>289715436669.261</v>
      </c>
      <c r="AF22" s="76" t="n">
        <v>290588427046.799</v>
      </c>
      <c r="AG22" s="76" t="n">
        <v>291323592529.636</v>
      </c>
      <c r="AH22" s="76" t="n">
        <v>291880980813.28</v>
      </c>
      <c r="AI22" s="76" t="n">
        <v>292247310251.828</v>
      </c>
      <c r="AJ22" s="76" t="n">
        <v>292430777099.066</v>
      </c>
      <c r="AK22" s="76" t="n">
        <v>292385149291.887</v>
      </c>
      <c r="AL22" s="76" t="n">
        <v>292117784480.708</v>
      </c>
      <c r="AM22" s="76" t="n">
        <v>291443708424.487</v>
      </c>
      <c r="AN22" s="76" t="n">
        <v>290473766542.895</v>
      </c>
      <c r="AO22" s="76" t="n">
        <v>289153038193.769</v>
      </c>
      <c r="AP22" s="76" t="n">
        <v>287489710495.019</v>
      </c>
      <c r="AQ22" s="76" t="n">
        <v>285473225015.904</v>
      </c>
      <c r="AR22" s="76" t="n">
        <v>282728873350.346</v>
      </c>
      <c r="AS22" s="76" t="n">
        <v>279548041866.51</v>
      </c>
      <c r="AT22" s="76" t="n">
        <v>275930250065.828</v>
      </c>
      <c r="AU22" s="76" t="n">
        <v>271861218396.191</v>
      </c>
      <c r="AV22" s="76" t="n">
        <v>267371360993.074</v>
      </c>
      <c r="AW22" s="76" t="n">
        <v>262442431231.446</v>
      </c>
      <c r="AX22" s="76" t="n">
        <v>257147448577.493</v>
      </c>
      <c r="AY22" s="76" t="n">
        <v>251570824935.402</v>
      </c>
      <c r="AZ22" s="76" t="n">
        <v>245714603987.259</v>
      </c>
      <c r="BA22" s="76" t="n">
        <v>239671899094.583</v>
      </c>
    </row>
    <row r="23" customFormat="false" ht="12.75" hidden="false" customHeight="false" outlineLevel="0" collapsed="false">
      <c r="A23" s="21" t="n">
        <v>1</v>
      </c>
      <c r="B23" s="22" t="s">
        <v>83</v>
      </c>
      <c r="C23" s="76" t="n">
        <v>39875245096.0091</v>
      </c>
      <c r="D23" s="76" t="n">
        <v>41050772087.3089</v>
      </c>
      <c r="E23" s="76" t="n">
        <v>42634521933.8841</v>
      </c>
      <c r="F23" s="76" t="n">
        <v>44613356387.9721</v>
      </c>
      <c r="G23" s="76" t="n">
        <v>46420562030.1917</v>
      </c>
      <c r="H23" s="76" t="n">
        <v>48108351024.7087</v>
      </c>
      <c r="I23" s="76" t="n">
        <v>49081782625.0436</v>
      </c>
      <c r="J23" s="76" t="n">
        <v>50238555339.173</v>
      </c>
      <c r="K23" s="76" t="n">
        <v>50672759695.6109</v>
      </c>
      <c r="L23" s="76" t="n">
        <v>50100908119.8034</v>
      </c>
      <c r="M23" s="76" t="n">
        <v>50385584344.5536</v>
      </c>
      <c r="N23" s="76" t="n">
        <v>52465714487.6413</v>
      </c>
      <c r="O23" s="76" t="n">
        <v>54543330246.0359</v>
      </c>
      <c r="P23" s="76" t="n">
        <v>56599959925.8103</v>
      </c>
      <c r="Q23" s="76" t="n">
        <v>58624066523.3626</v>
      </c>
      <c r="R23" s="76" t="n">
        <v>60598073423.9454</v>
      </c>
      <c r="S23" s="76" t="n">
        <v>61780002617.4525</v>
      </c>
      <c r="T23" s="76" t="n">
        <v>62950975857.5416</v>
      </c>
      <c r="U23" s="76" t="n">
        <v>64085863361.3385</v>
      </c>
      <c r="V23" s="76" t="n">
        <v>65203569308.3426</v>
      </c>
      <c r="W23" s="76" t="n">
        <v>66284856477.8755</v>
      </c>
      <c r="X23" s="76" t="n">
        <v>67266633231.2464</v>
      </c>
      <c r="Y23" s="76" t="n">
        <v>68198691448.157</v>
      </c>
      <c r="Z23" s="76" t="n">
        <v>69095179846.0034</v>
      </c>
      <c r="AA23" s="76" t="n">
        <v>69942354468.0835</v>
      </c>
      <c r="AB23" s="76" t="n">
        <v>70747561492.86</v>
      </c>
      <c r="AC23" s="76" t="n">
        <v>71476848072.6158</v>
      </c>
      <c r="AD23" s="76" t="n">
        <v>72151084746.5482</v>
      </c>
      <c r="AE23" s="76" t="n">
        <v>72766798632.8905</v>
      </c>
      <c r="AF23" s="76" t="n">
        <v>73320552467.5315</v>
      </c>
      <c r="AG23" s="76" t="n">
        <v>73823105459.7117</v>
      </c>
      <c r="AH23" s="76" t="n">
        <v>74244780059.381</v>
      </c>
      <c r="AI23" s="76" t="n">
        <v>74606335428.8068</v>
      </c>
      <c r="AJ23" s="76" t="n">
        <v>74890257188.872</v>
      </c>
      <c r="AK23" s="76" t="n">
        <v>75077005496.7176</v>
      </c>
      <c r="AL23" s="76" t="n">
        <v>75195886406.2026</v>
      </c>
      <c r="AM23" s="76" t="n">
        <v>75225772956.3838</v>
      </c>
      <c r="AN23" s="76" t="n">
        <v>75165732391.622</v>
      </c>
      <c r="AO23" s="76" t="n">
        <v>75013873434.8288</v>
      </c>
      <c r="AP23" s="76" t="n">
        <v>74787887886.065</v>
      </c>
      <c r="AQ23" s="76" t="n">
        <v>74449070319.1227</v>
      </c>
      <c r="AR23" s="76" t="n">
        <v>74016167090.4792</v>
      </c>
      <c r="AS23" s="76" t="n">
        <v>73485196614.9688</v>
      </c>
      <c r="AT23" s="76" t="n">
        <v>72877974286.4881</v>
      </c>
      <c r="AU23" s="76" t="n">
        <v>72175664656.3497</v>
      </c>
      <c r="AV23" s="76" t="n">
        <v>71380278965.4773</v>
      </c>
      <c r="AW23" s="76" t="n">
        <v>70552767795.9518</v>
      </c>
      <c r="AX23" s="76" t="n">
        <v>69643854627.4552</v>
      </c>
      <c r="AY23" s="76" t="n">
        <v>68656949540.0693</v>
      </c>
      <c r="AZ23" s="76" t="n">
        <v>67618691587.5548</v>
      </c>
      <c r="BA23" s="76" t="n">
        <v>66510737592.3167</v>
      </c>
    </row>
    <row r="24" customFormat="false" ht="12.75" hidden="false" customHeight="false" outlineLevel="0" collapsed="false">
      <c r="A24" s="21" t="n">
        <v>1</v>
      </c>
      <c r="B24" s="22" t="s">
        <v>84</v>
      </c>
      <c r="C24" s="76" t="n">
        <v>64874784303.7872</v>
      </c>
      <c r="D24" s="76" t="n">
        <v>66071791893.9199</v>
      </c>
      <c r="E24" s="76" t="n">
        <v>67774124013.9038</v>
      </c>
      <c r="F24" s="76" t="n">
        <v>69346045864.7464</v>
      </c>
      <c r="G24" s="76" t="n">
        <v>72258129579.4842</v>
      </c>
      <c r="H24" s="76" t="n">
        <v>74354241519.4837</v>
      </c>
      <c r="I24" s="76" t="n">
        <v>76685286108.5827</v>
      </c>
      <c r="J24" s="76" t="n">
        <v>79610670925.4499</v>
      </c>
      <c r="K24" s="76" t="n">
        <v>80501693654.8274</v>
      </c>
      <c r="L24" s="76" t="n">
        <v>79931501227.1753</v>
      </c>
      <c r="M24" s="76" t="n">
        <v>80280174828.6278</v>
      </c>
      <c r="N24" s="76" t="n">
        <v>81694519949.2687</v>
      </c>
      <c r="O24" s="76" t="n">
        <v>83088953969.8119</v>
      </c>
      <c r="P24" s="76" t="n">
        <v>84466108358.3475</v>
      </c>
      <c r="Q24" s="76" t="n">
        <v>85821470198.1546</v>
      </c>
      <c r="R24" s="76" t="n">
        <v>87159491598.6769</v>
      </c>
      <c r="S24" s="76" t="n">
        <v>88012641199.564</v>
      </c>
      <c r="T24" s="76" t="n">
        <v>88860072118.3249</v>
      </c>
      <c r="U24" s="76" t="n">
        <v>89712140724.2796</v>
      </c>
      <c r="V24" s="76" t="n">
        <v>90549035737.453</v>
      </c>
      <c r="W24" s="76" t="n">
        <v>91391244869.043</v>
      </c>
      <c r="X24" s="76" t="n">
        <v>92204406088.4615</v>
      </c>
      <c r="Y24" s="76" t="n">
        <v>93013255435.8721</v>
      </c>
      <c r="Z24" s="76" t="n">
        <v>93817705090.4335</v>
      </c>
      <c r="AA24" s="76" t="n">
        <v>94605741651.7863</v>
      </c>
      <c r="AB24" s="76" t="n">
        <v>95400335665.8357</v>
      </c>
      <c r="AC24" s="76" t="n">
        <v>96155814274.0815</v>
      </c>
      <c r="AD24" s="76" t="n">
        <v>96893667773.141</v>
      </c>
      <c r="AE24" s="76" t="n">
        <v>97625500769.6685</v>
      </c>
      <c r="AF24" s="76" t="n">
        <v>98337382037.5524</v>
      </c>
      <c r="AG24" s="76" t="n">
        <v>99027533989.5244</v>
      </c>
      <c r="AH24" s="76" t="n">
        <v>99677675715.8195</v>
      </c>
      <c r="AI24" s="76" t="n">
        <v>100304486599.299</v>
      </c>
      <c r="AJ24" s="76" t="n">
        <v>100905891756.381</v>
      </c>
      <c r="AK24" s="76" t="n">
        <v>101494802090.595</v>
      </c>
      <c r="AL24" s="76" t="n">
        <v>102038758999.612</v>
      </c>
      <c r="AM24" s="76" t="n">
        <v>102562114039.934</v>
      </c>
      <c r="AN24" s="76" t="n">
        <v>103061709058.724</v>
      </c>
      <c r="AO24" s="76" t="n">
        <v>103500995334.416</v>
      </c>
      <c r="AP24" s="76" t="n">
        <v>103909722683.898</v>
      </c>
      <c r="AQ24" s="76" t="n">
        <v>104285320570.452</v>
      </c>
      <c r="AR24" s="76" t="n">
        <v>104603206350.488</v>
      </c>
      <c r="AS24" s="76" t="n">
        <v>104848278902.514</v>
      </c>
      <c r="AT24" s="76" t="n">
        <v>105034724841.31</v>
      </c>
      <c r="AU24" s="76" t="n">
        <v>105158304014.637</v>
      </c>
      <c r="AV24" s="76" t="n">
        <v>105192525627.014</v>
      </c>
      <c r="AW24" s="76" t="n">
        <v>105181671426.424</v>
      </c>
      <c r="AX24" s="76" t="n">
        <v>105073616802.272</v>
      </c>
      <c r="AY24" s="76" t="n">
        <v>104886674660.746</v>
      </c>
      <c r="AZ24" s="76" t="n">
        <v>104617057957.659</v>
      </c>
      <c r="BA24" s="76" t="n">
        <v>104261158123.432</v>
      </c>
    </row>
    <row r="25" customFormat="false" ht="12.75" hidden="false" customHeight="false" outlineLevel="0" collapsed="false">
      <c r="A25" s="21" t="n">
        <v>1</v>
      </c>
      <c r="B25" s="22" t="s">
        <v>85</v>
      </c>
      <c r="C25" s="76" t="n">
        <v>101645034010.712</v>
      </c>
      <c r="D25" s="76" t="n">
        <v>102772061597.151</v>
      </c>
      <c r="E25" s="76" t="n">
        <v>103886204219.674</v>
      </c>
      <c r="F25" s="76" t="n">
        <v>103861633417.435</v>
      </c>
      <c r="G25" s="76" t="n">
        <v>106137761419.358</v>
      </c>
      <c r="H25" s="76" t="n">
        <v>108043666768.985</v>
      </c>
      <c r="I25" s="76" t="n">
        <v>109172163781.051</v>
      </c>
      <c r="J25" s="76" t="n">
        <v>110577587605.932</v>
      </c>
      <c r="K25" s="76" t="n">
        <v>110828971046.686</v>
      </c>
      <c r="L25" s="76" t="n">
        <v>107225387958.971</v>
      </c>
      <c r="M25" s="76" t="n">
        <v>106839806485.248</v>
      </c>
      <c r="N25" s="76" t="n">
        <v>112247153590.212</v>
      </c>
      <c r="O25" s="76" t="n">
        <v>117670960786.62</v>
      </c>
      <c r="P25" s="76" t="n">
        <v>123070476741.505</v>
      </c>
      <c r="Q25" s="76" t="n">
        <v>128389879388.186</v>
      </c>
      <c r="R25" s="76" t="n">
        <v>133573959173.517</v>
      </c>
      <c r="S25" s="76" t="n">
        <v>136095058828.507</v>
      </c>
      <c r="T25" s="76" t="n">
        <v>138529962137.556</v>
      </c>
      <c r="U25" s="76" t="n">
        <v>140869348705.824</v>
      </c>
      <c r="V25" s="76" t="n">
        <v>143092330428.279</v>
      </c>
      <c r="W25" s="76" t="n">
        <v>145196012226.757</v>
      </c>
      <c r="X25" s="76" t="n">
        <v>147078674785.622</v>
      </c>
      <c r="Y25" s="76" t="n">
        <v>148820566359.195</v>
      </c>
      <c r="Z25" s="76" t="n">
        <v>150409179892.952</v>
      </c>
      <c r="AA25" s="76" t="n">
        <v>151832030104.277</v>
      </c>
      <c r="AB25" s="76" t="n">
        <v>153096154657.232</v>
      </c>
      <c r="AC25" s="76" t="n">
        <v>154109033152.196</v>
      </c>
      <c r="AD25" s="76" t="n">
        <v>154960643137.882</v>
      </c>
      <c r="AE25" s="76" t="n">
        <v>155634205865.886</v>
      </c>
      <c r="AF25" s="76" t="n">
        <v>156135404148.595</v>
      </c>
      <c r="AG25" s="76" t="n">
        <v>156434679664.359</v>
      </c>
      <c r="AH25" s="76" t="n">
        <v>156539843117.018</v>
      </c>
      <c r="AI25" s="76" t="n">
        <v>156392779396.114</v>
      </c>
      <c r="AJ25" s="76" t="n">
        <v>156055662190.403</v>
      </c>
      <c r="AK25" s="76" t="n">
        <v>155530012155.201</v>
      </c>
      <c r="AL25" s="76" t="n">
        <v>154814795056.9</v>
      </c>
      <c r="AM25" s="76" t="n">
        <v>153952833081.935</v>
      </c>
      <c r="AN25" s="76" t="n">
        <v>152945218507.786</v>
      </c>
      <c r="AO25" s="76" t="n">
        <v>151777655278.954</v>
      </c>
      <c r="AP25" s="76" t="n">
        <v>150452844434.48</v>
      </c>
      <c r="AQ25" s="76" t="n">
        <v>148955180989.671</v>
      </c>
      <c r="AR25" s="76" t="n">
        <v>147349586072.009</v>
      </c>
      <c r="AS25" s="76" t="n">
        <v>145604541457.543</v>
      </c>
      <c r="AT25" s="76" t="n">
        <v>143704959499.76</v>
      </c>
      <c r="AU25" s="76" t="n">
        <v>141696976368.641</v>
      </c>
      <c r="AV25" s="76" t="n">
        <v>139545888042.561</v>
      </c>
      <c r="AW25" s="76" t="n">
        <v>137166120374.851</v>
      </c>
      <c r="AX25" s="76" t="n">
        <v>134640624427.255</v>
      </c>
      <c r="AY25" s="76" t="n">
        <v>132000366245.289</v>
      </c>
      <c r="AZ25" s="76" t="n">
        <v>129255705038.537</v>
      </c>
      <c r="BA25" s="76" t="n">
        <v>126417396052.144</v>
      </c>
    </row>
    <row r="26" customFormat="false" ht="12.75" hidden="false" customHeight="false" outlineLevel="0" collapsed="false">
      <c r="A26" s="21" t="n">
        <v>1</v>
      </c>
      <c r="B26" s="22" t="s">
        <v>86</v>
      </c>
      <c r="C26" s="76" t="n">
        <v>38978463250.4325</v>
      </c>
      <c r="D26" s="76" t="n">
        <v>38464984609.6817</v>
      </c>
      <c r="E26" s="76" t="n">
        <v>39824927320.3959</v>
      </c>
      <c r="F26" s="76" t="n">
        <v>41083117115.4871</v>
      </c>
      <c r="G26" s="76" t="n">
        <v>42951829987.4867</v>
      </c>
      <c r="H26" s="76" t="n">
        <v>43511918654.006</v>
      </c>
      <c r="I26" s="76" t="n">
        <v>46087074624.6209</v>
      </c>
      <c r="J26" s="76" t="n">
        <v>48534437917.8935</v>
      </c>
      <c r="K26" s="76" t="n">
        <v>50123773356.6942</v>
      </c>
      <c r="L26" s="76" t="n">
        <v>47097755954.0919</v>
      </c>
      <c r="M26" s="76" t="n">
        <v>47228082972.1662</v>
      </c>
      <c r="N26" s="76" t="n">
        <v>49920167501.8712</v>
      </c>
      <c r="O26" s="76" t="n">
        <v>52576951863.0648</v>
      </c>
      <c r="P26" s="76" t="n">
        <v>55156019922.2361</v>
      </c>
      <c r="Q26" s="76" t="n">
        <v>57618715911.0085</v>
      </c>
      <c r="R26" s="76" t="n">
        <v>59917375839.7408</v>
      </c>
      <c r="S26" s="76" t="n">
        <v>60865484058.3395</v>
      </c>
      <c r="T26" s="76" t="n">
        <v>61759070668.2101</v>
      </c>
      <c r="U26" s="76" t="n">
        <v>62605197870.7078</v>
      </c>
      <c r="V26" s="76" t="n">
        <v>63420776172.7817</v>
      </c>
      <c r="W26" s="76" t="n">
        <v>64198244600.1558</v>
      </c>
      <c r="X26" s="76" t="n">
        <v>64860075012.8244</v>
      </c>
      <c r="Y26" s="76" t="n">
        <v>65501776945.6892</v>
      </c>
      <c r="Z26" s="76" t="n">
        <v>66115368198.3786</v>
      </c>
      <c r="AA26" s="76" t="n">
        <v>66701619614.84</v>
      </c>
      <c r="AB26" s="76" t="n">
        <v>67261124076.737</v>
      </c>
      <c r="AC26" s="76" t="n">
        <v>67752268749.8808</v>
      </c>
      <c r="AD26" s="76" t="n">
        <v>68218736155.4531</v>
      </c>
      <c r="AE26" s="76" t="n">
        <v>68650169153.7435</v>
      </c>
      <c r="AF26" s="76" t="n">
        <v>69046192767.3135</v>
      </c>
      <c r="AG26" s="76" t="n">
        <v>69395132573.5125</v>
      </c>
      <c r="AH26" s="76" t="n">
        <v>69713496366.6184</v>
      </c>
      <c r="AI26" s="76" t="n">
        <v>69978547630.7698</v>
      </c>
      <c r="AJ26" s="76" t="n">
        <v>70188349235.9942</v>
      </c>
      <c r="AK26" s="76" t="n">
        <v>70353122609.2001</v>
      </c>
      <c r="AL26" s="76" t="n">
        <v>70459131122.6161</v>
      </c>
      <c r="AM26" s="76" t="n">
        <v>70516689476.7281</v>
      </c>
      <c r="AN26" s="76" t="n">
        <v>70492099434.1507</v>
      </c>
      <c r="AO26" s="76" t="n">
        <v>70366653822.7778</v>
      </c>
      <c r="AP26" s="76" t="n">
        <v>70160815960.9784</v>
      </c>
      <c r="AQ26" s="76" t="n">
        <v>69901176032.8088</v>
      </c>
      <c r="AR26" s="76" t="n">
        <v>69553573948.612</v>
      </c>
      <c r="AS26" s="76" t="n">
        <v>69141284094.3445</v>
      </c>
      <c r="AT26" s="76" t="n">
        <v>68648424708.7914</v>
      </c>
      <c r="AU26" s="76" t="n">
        <v>68090162122.0412</v>
      </c>
      <c r="AV26" s="76" t="n">
        <v>67466941974.1784</v>
      </c>
      <c r="AW26" s="76" t="n">
        <v>66809028051.9994</v>
      </c>
      <c r="AX26" s="76" t="n">
        <v>66111555596.0774</v>
      </c>
      <c r="AY26" s="76" t="n">
        <v>65359174051.113</v>
      </c>
      <c r="AZ26" s="76" t="n">
        <v>64588154322.0523</v>
      </c>
      <c r="BA26" s="76" t="n">
        <v>63801209602.9509</v>
      </c>
    </row>
    <row r="27" customFormat="false" ht="12.75" hidden="false" customHeight="false" outlineLevel="0" collapsed="false">
      <c r="A27" s="21" t="n">
        <v>1</v>
      </c>
      <c r="B27" s="22" t="s">
        <v>87</v>
      </c>
      <c r="C27" s="76" t="n">
        <v>19337722893.6526</v>
      </c>
      <c r="D27" s="76" t="n">
        <v>19793991640.7801</v>
      </c>
      <c r="E27" s="76" t="n">
        <v>20270560907.3271</v>
      </c>
      <c r="F27" s="76" t="n">
        <v>20883626213.6586</v>
      </c>
      <c r="G27" s="76" t="n">
        <v>21405148262.9646</v>
      </c>
      <c r="H27" s="76" t="n">
        <v>21873202974.0778</v>
      </c>
      <c r="I27" s="76" t="n">
        <v>22376007003.5241</v>
      </c>
      <c r="J27" s="76" t="n">
        <v>23228197949.6059</v>
      </c>
      <c r="K27" s="76" t="n">
        <v>24354636741.0659</v>
      </c>
      <c r="L27" s="76" t="n">
        <v>23852477397.4817</v>
      </c>
      <c r="M27" s="76" t="n">
        <v>24101390401.3374</v>
      </c>
      <c r="N27" s="76" t="n">
        <v>24867476861.1665</v>
      </c>
      <c r="O27" s="76" t="n">
        <v>25631134803.2858</v>
      </c>
      <c r="P27" s="76" t="n">
        <v>26395518971.8587</v>
      </c>
      <c r="Q27" s="76" t="n">
        <v>27148358905.9846</v>
      </c>
      <c r="R27" s="76" t="n">
        <v>27882977150.9343</v>
      </c>
      <c r="S27" s="76" t="n">
        <v>28335497009.0384</v>
      </c>
      <c r="T27" s="76" t="n">
        <v>28770449849.3142</v>
      </c>
      <c r="U27" s="76" t="n">
        <v>29180224707.2036</v>
      </c>
      <c r="V27" s="76" t="n">
        <v>29562063198.4079</v>
      </c>
      <c r="W27" s="76" t="n">
        <v>29920487695.3023</v>
      </c>
      <c r="X27" s="76" t="n">
        <v>30250042043.1782</v>
      </c>
      <c r="Y27" s="76" t="n">
        <v>30545139685.4543</v>
      </c>
      <c r="Z27" s="76" t="n">
        <v>30811803374.9411</v>
      </c>
      <c r="AA27" s="76" t="n">
        <v>31038909027.2222</v>
      </c>
      <c r="AB27" s="76" t="n">
        <v>31233600778.1436</v>
      </c>
      <c r="AC27" s="76" t="n">
        <v>31392688031.445</v>
      </c>
      <c r="AD27" s="76" t="n">
        <v>31505420371.8364</v>
      </c>
      <c r="AE27" s="76" t="n">
        <v>31581101404.4915</v>
      </c>
      <c r="AF27" s="76" t="n">
        <v>31618716694.9355</v>
      </c>
      <c r="AG27" s="76" t="n">
        <v>31603022669.4144</v>
      </c>
      <c r="AH27" s="76" t="n">
        <v>31545663013.901</v>
      </c>
      <c r="AI27" s="76" t="n">
        <v>31446627395.5323</v>
      </c>
      <c r="AJ27" s="76" t="n">
        <v>31305491085.1417</v>
      </c>
      <c r="AK27" s="76" t="n">
        <v>31122041942.118</v>
      </c>
      <c r="AL27" s="76" t="n">
        <v>30877569540.3789</v>
      </c>
      <c r="AM27" s="76" t="n">
        <v>30615715480.7052</v>
      </c>
      <c r="AN27" s="76" t="n">
        <v>30296175334.8155</v>
      </c>
      <c r="AO27" s="76" t="n">
        <v>29938607444.545</v>
      </c>
      <c r="AP27" s="76" t="n">
        <v>29544128279.7248</v>
      </c>
      <c r="AQ27" s="76" t="n">
        <v>29091255954.4919</v>
      </c>
      <c r="AR27" s="76" t="n">
        <v>28649548346.0101</v>
      </c>
      <c r="AS27" s="76" t="n">
        <v>28156720709.5065</v>
      </c>
      <c r="AT27" s="76" t="n">
        <v>27637519960.3182</v>
      </c>
      <c r="AU27" s="76" t="n">
        <v>27093885664.4097</v>
      </c>
      <c r="AV27" s="76" t="n">
        <v>26527847027.2609</v>
      </c>
      <c r="AW27" s="76" t="n">
        <v>25935790288.1669</v>
      </c>
      <c r="AX27" s="76" t="n">
        <v>25325167110.1738</v>
      </c>
      <c r="AY27" s="76" t="n">
        <v>24671199388.4734</v>
      </c>
      <c r="AZ27" s="76" t="n">
        <v>24030399737.1221</v>
      </c>
      <c r="BA27" s="76" t="n">
        <v>23350554664.8575</v>
      </c>
    </row>
    <row r="28" customFormat="false" ht="12.75" hidden="false" customHeight="false" outlineLevel="0" collapsed="false">
      <c r="A28" s="21" t="n">
        <v>1</v>
      </c>
      <c r="B28" s="22" t="s">
        <v>88</v>
      </c>
      <c r="C28" s="76" t="n">
        <v>487622793581.904</v>
      </c>
      <c r="D28" s="76" t="n">
        <v>502474802229.863</v>
      </c>
      <c r="E28" s="76" t="n">
        <v>515323765748.544</v>
      </c>
      <c r="F28" s="76" t="n">
        <v>528956188978.765</v>
      </c>
      <c r="G28" s="76" t="n">
        <v>547429530480.611</v>
      </c>
      <c r="H28" s="76" t="n">
        <v>564918942255.688</v>
      </c>
      <c r="I28" s="76" t="n">
        <v>579525872028.483</v>
      </c>
      <c r="J28" s="76" t="n">
        <v>590272857211.202</v>
      </c>
      <c r="K28" s="76" t="n">
        <v>596535706084.558</v>
      </c>
      <c r="L28" s="76" t="n">
        <v>581074247238.274</v>
      </c>
      <c r="M28" s="76" t="n">
        <v>578716109031.993</v>
      </c>
      <c r="N28" s="76" t="n">
        <v>601548173590.778</v>
      </c>
      <c r="O28" s="76" t="n">
        <v>624236702278.154</v>
      </c>
      <c r="P28" s="76" t="n">
        <v>646551116502.664</v>
      </c>
      <c r="Q28" s="76" t="n">
        <v>668240762318.108</v>
      </c>
      <c r="R28" s="76" t="n">
        <v>688990918163.865</v>
      </c>
      <c r="S28" s="76" t="n">
        <v>699377455203.338</v>
      </c>
      <c r="T28" s="76" t="n">
        <v>709304682403.845</v>
      </c>
      <c r="U28" s="76" t="n">
        <v>718724821125.937</v>
      </c>
      <c r="V28" s="76" t="n">
        <v>727571252319.539</v>
      </c>
      <c r="W28" s="76" t="n">
        <v>735801695520.056</v>
      </c>
      <c r="X28" s="76" t="n">
        <v>743136871629.043</v>
      </c>
      <c r="Y28" s="76" t="n">
        <v>749793035162.872</v>
      </c>
      <c r="Z28" s="76" t="n">
        <v>755753391294.545</v>
      </c>
      <c r="AA28" s="76" t="n">
        <v>760959594400.929</v>
      </c>
      <c r="AB28" s="76" t="n">
        <v>765402745235.686</v>
      </c>
      <c r="AC28" s="76" t="n">
        <v>768801293047.643</v>
      </c>
      <c r="AD28" s="76" t="n">
        <v>771487252198.22</v>
      </c>
      <c r="AE28" s="76" t="n">
        <v>773451762158.946</v>
      </c>
      <c r="AF28" s="76" t="n">
        <v>774721771407.454</v>
      </c>
      <c r="AG28" s="76" t="n">
        <v>775268320756.465</v>
      </c>
      <c r="AH28" s="76" t="n">
        <v>775183246075.263</v>
      </c>
      <c r="AI28" s="76" t="n">
        <v>774525024349.034</v>
      </c>
      <c r="AJ28" s="76" t="n">
        <v>773311304950.028</v>
      </c>
      <c r="AK28" s="76" t="n">
        <v>771524675528.387</v>
      </c>
      <c r="AL28" s="76" t="n">
        <v>769165698327.426</v>
      </c>
      <c r="AM28" s="76" t="n">
        <v>766655844987.956</v>
      </c>
      <c r="AN28" s="76" t="n">
        <v>763694647555.413</v>
      </c>
      <c r="AO28" s="76" t="n">
        <v>760263447782.518</v>
      </c>
      <c r="AP28" s="76" t="n">
        <v>756363711960.506</v>
      </c>
      <c r="AQ28" s="76" t="n">
        <v>751929640436.808</v>
      </c>
      <c r="AR28" s="76" t="n">
        <v>747075902550.028</v>
      </c>
      <c r="AS28" s="76" t="n">
        <v>741707333386.844</v>
      </c>
      <c r="AT28" s="76" t="n">
        <v>735776142896.527</v>
      </c>
      <c r="AU28" s="76" t="n">
        <v>729280905948.046</v>
      </c>
      <c r="AV28" s="76" t="n">
        <v>722221716705.15</v>
      </c>
      <c r="AW28" s="76" t="n">
        <v>712982614464.152</v>
      </c>
      <c r="AX28" s="76" t="n">
        <v>702902747644.019</v>
      </c>
      <c r="AY28" s="76" t="n">
        <v>691970558856.898</v>
      </c>
      <c r="AZ28" s="76" t="n">
        <v>680152673374.284</v>
      </c>
      <c r="BA28" s="76" t="n">
        <v>667446558278.18</v>
      </c>
    </row>
    <row r="29" customFormat="false" ht="12.75" hidden="false" customHeight="false" outlineLevel="0" collapsed="false">
      <c r="A29" s="21" t="n">
        <v>1</v>
      </c>
      <c r="B29" s="22" t="s">
        <v>89</v>
      </c>
      <c r="C29" s="76" t="n">
        <v>121664270564.198</v>
      </c>
      <c r="D29" s="76" t="n">
        <v>122100069630.531</v>
      </c>
      <c r="E29" s="76" t="n">
        <v>124717066247.75</v>
      </c>
      <c r="F29" s="76" t="n">
        <v>126818287540.743</v>
      </c>
      <c r="G29" s="76" t="n">
        <v>129519945950.873</v>
      </c>
      <c r="H29" s="76" t="n">
        <v>132408008755.892</v>
      </c>
      <c r="I29" s="76" t="n">
        <v>134816875888.448</v>
      </c>
      <c r="J29" s="76" t="n">
        <v>137688200557.822</v>
      </c>
      <c r="K29" s="76" t="n">
        <v>137327321898.891</v>
      </c>
      <c r="L29" s="76" t="n">
        <v>133108039963.209</v>
      </c>
      <c r="M29" s="76" t="n">
        <v>133420669655.091</v>
      </c>
      <c r="N29" s="76" t="n">
        <v>137636416627.993</v>
      </c>
      <c r="O29" s="76" t="n">
        <v>141766531260.61</v>
      </c>
      <c r="P29" s="76" t="n">
        <v>145881570380.766</v>
      </c>
      <c r="Q29" s="76" t="n">
        <v>149956629158.501</v>
      </c>
      <c r="R29" s="76" t="n">
        <v>153975584354.188</v>
      </c>
      <c r="S29" s="76" t="n">
        <v>156028733212.339</v>
      </c>
      <c r="T29" s="76" t="n">
        <v>158083874919.939</v>
      </c>
      <c r="U29" s="76" t="n">
        <v>160125578551.995</v>
      </c>
      <c r="V29" s="76" t="n">
        <v>162150829179.176</v>
      </c>
      <c r="W29" s="76" t="n">
        <v>164148159194.788</v>
      </c>
      <c r="X29" s="76" t="n">
        <v>166179606295.022</v>
      </c>
      <c r="Y29" s="76" t="n">
        <v>168162528412.308</v>
      </c>
      <c r="Z29" s="76" t="n">
        <v>170108244542.312</v>
      </c>
      <c r="AA29" s="76" t="n">
        <v>171991567892.582</v>
      </c>
      <c r="AB29" s="76" t="n">
        <v>173814247629.109</v>
      </c>
      <c r="AC29" s="76" t="n">
        <v>175516958810.773</v>
      </c>
      <c r="AD29" s="76" t="n">
        <v>177144611680.735</v>
      </c>
      <c r="AE29" s="76" t="n">
        <v>178664469179.394</v>
      </c>
      <c r="AF29" s="76" t="n">
        <v>180089761512.472</v>
      </c>
      <c r="AG29" s="76" t="n">
        <v>181397603498.869</v>
      </c>
      <c r="AH29" s="76" t="n">
        <v>182576025070.516</v>
      </c>
      <c r="AI29" s="76" t="n">
        <v>183628156544.032</v>
      </c>
      <c r="AJ29" s="76" t="n">
        <v>184527190283.151</v>
      </c>
      <c r="AK29" s="76" t="n">
        <v>185276137385.248</v>
      </c>
      <c r="AL29" s="76" t="n">
        <v>185881058771.995</v>
      </c>
      <c r="AM29" s="76" t="n">
        <v>186331657404.794</v>
      </c>
      <c r="AN29" s="76" t="n">
        <v>186588289046.953</v>
      </c>
      <c r="AO29" s="76" t="n">
        <v>186658605133.92</v>
      </c>
      <c r="AP29" s="76" t="n">
        <v>186554556338.045</v>
      </c>
      <c r="AQ29" s="76" t="n">
        <v>186247576918.09</v>
      </c>
      <c r="AR29" s="76" t="n">
        <v>185693392899.177</v>
      </c>
      <c r="AS29" s="76" t="n">
        <v>184904944621.095</v>
      </c>
      <c r="AT29" s="76" t="n">
        <v>183926918911.415</v>
      </c>
      <c r="AU29" s="76" t="n">
        <v>182679892605.013</v>
      </c>
      <c r="AV29" s="76" t="n">
        <v>181240627014.198</v>
      </c>
      <c r="AW29" s="76" t="n">
        <v>179582684590.342</v>
      </c>
      <c r="AX29" s="76" t="n">
        <v>177750440077.046</v>
      </c>
      <c r="AY29" s="76" t="n">
        <v>175659969854.38</v>
      </c>
      <c r="AZ29" s="76" t="n">
        <v>173376077823.826</v>
      </c>
      <c r="BA29" s="76" t="n">
        <v>170875375048.895</v>
      </c>
    </row>
    <row r="30" customFormat="false" ht="12.75" hidden="false" customHeight="false" outlineLevel="0" collapsed="false">
      <c r="A30" s="21" t="n">
        <v>1</v>
      </c>
      <c r="B30" s="22" t="s">
        <v>90</v>
      </c>
      <c r="C30" s="76" t="n">
        <v>110850654793.097</v>
      </c>
      <c r="D30" s="76" t="n">
        <v>112093551388.613</v>
      </c>
      <c r="E30" s="76" t="n">
        <v>112252793527.198</v>
      </c>
      <c r="F30" s="76" t="n">
        <v>112858108586.184</v>
      </c>
      <c r="G30" s="76" t="n">
        <v>113808840212.461</v>
      </c>
      <c r="H30" s="76" t="n">
        <v>114865103782.385</v>
      </c>
      <c r="I30" s="76" t="n">
        <v>115762199099.011</v>
      </c>
      <c r="J30" s="76" t="n">
        <v>117408318190.753</v>
      </c>
      <c r="K30" s="76" t="n">
        <v>118668864871.482</v>
      </c>
      <c r="L30" s="76" t="n">
        <v>117668991925.086</v>
      </c>
      <c r="M30" s="76" t="n">
        <v>117773348009.036</v>
      </c>
      <c r="N30" s="76" t="n">
        <v>119212412096.006</v>
      </c>
      <c r="O30" s="76" t="n">
        <v>120564972720.191</v>
      </c>
      <c r="P30" s="76" t="n">
        <v>121832386052.672</v>
      </c>
      <c r="Q30" s="76" t="n">
        <v>123018366146.816</v>
      </c>
      <c r="R30" s="76" t="n">
        <v>124091221062.402</v>
      </c>
      <c r="S30" s="76" t="n">
        <v>124801862372.078</v>
      </c>
      <c r="T30" s="76" t="n">
        <v>125503713284.683</v>
      </c>
      <c r="U30" s="76" t="n">
        <v>126181856652.928</v>
      </c>
      <c r="V30" s="76" t="n">
        <v>126833945597.043</v>
      </c>
      <c r="W30" s="76" t="n">
        <v>127457559550.396</v>
      </c>
      <c r="X30" s="76" t="n">
        <v>128027582891.212</v>
      </c>
      <c r="Y30" s="76" t="n">
        <v>128575799590.291</v>
      </c>
      <c r="Z30" s="76" t="n">
        <v>129116158811.32</v>
      </c>
      <c r="AA30" s="76" t="n">
        <v>129600277478.863</v>
      </c>
      <c r="AB30" s="76" t="n">
        <v>130073066771.376</v>
      </c>
      <c r="AC30" s="76" t="n">
        <v>130502670315.144</v>
      </c>
      <c r="AD30" s="76" t="n">
        <v>130888864665.684</v>
      </c>
      <c r="AE30" s="76" t="n">
        <v>131228901270.966</v>
      </c>
      <c r="AF30" s="76" t="n">
        <v>131519933486.228</v>
      </c>
      <c r="AG30" s="76" t="n">
        <v>131770349923.226</v>
      </c>
      <c r="AH30" s="76" t="n">
        <v>131901471469.627</v>
      </c>
      <c r="AI30" s="76" t="n">
        <v>131984622719.953</v>
      </c>
      <c r="AJ30" s="76" t="n">
        <v>131997802533.988</v>
      </c>
      <c r="AK30" s="76" t="n">
        <v>131917263671.44</v>
      </c>
      <c r="AL30" s="76" t="n">
        <v>131778923199.963</v>
      </c>
      <c r="AM30" s="76" t="n">
        <v>131423560289.954</v>
      </c>
      <c r="AN30" s="76" t="n">
        <v>130927094547.824</v>
      </c>
      <c r="AO30" s="76" t="n">
        <v>130349898809.467</v>
      </c>
      <c r="AP30" s="76" t="n">
        <v>129622849331.001</v>
      </c>
      <c r="AQ30" s="76" t="n">
        <v>128787545575.466</v>
      </c>
      <c r="AR30" s="76" t="n">
        <v>127791208811.811</v>
      </c>
      <c r="AS30" s="76" t="n">
        <v>126648400317.429</v>
      </c>
      <c r="AT30" s="76" t="n">
        <v>125383064027.751</v>
      </c>
      <c r="AU30" s="76" t="n">
        <v>123996651011.358</v>
      </c>
      <c r="AV30" s="76" t="n">
        <v>122517387251.845</v>
      </c>
      <c r="AW30" s="76" t="n">
        <v>121007739460.371</v>
      </c>
      <c r="AX30" s="76" t="n">
        <v>119424220479.25</v>
      </c>
      <c r="AY30" s="76" t="n">
        <v>117744990722.891</v>
      </c>
      <c r="AZ30" s="76" t="n">
        <v>116028978953.493</v>
      </c>
      <c r="BA30" s="76" t="n">
        <v>114255048541.654</v>
      </c>
    </row>
    <row r="31" customFormat="false" ht="12.75" hidden="false" customHeight="false" outlineLevel="0" collapsed="false">
      <c r="A31" s="21" t="n">
        <v>1</v>
      </c>
      <c r="B31" s="22" t="s">
        <v>91</v>
      </c>
      <c r="C31" s="76" t="n">
        <v>248596963751.769</v>
      </c>
      <c r="D31" s="76" t="n">
        <v>244501734830.7</v>
      </c>
      <c r="E31" s="76" t="n">
        <v>253765580373.907</v>
      </c>
      <c r="F31" s="76" t="n">
        <v>261000539813.924</v>
      </c>
      <c r="G31" s="76" t="n">
        <v>273677653677.307</v>
      </c>
      <c r="H31" s="76" t="n">
        <v>282354041909.08</v>
      </c>
      <c r="I31" s="76" t="n">
        <v>292730510474.76</v>
      </c>
      <c r="J31" s="76" t="n">
        <v>304799046722.092</v>
      </c>
      <c r="K31" s="76" t="n">
        <v>306123633047.075</v>
      </c>
      <c r="L31" s="76" t="n">
        <v>289736597300.149</v>
      </c>
      <c r="M31" s="76" t="n">
        <v>289930939405.593</v>
      </c>
      <c r="N31" s="76" t="n">
        <v>310273284776.194</v>
      </c>
      <c r="O31" s="76" t="n">
        <v>330344412004.996</v>
      </c>
      <c r="P31" s="76" t="n">
        <v>349482857845.413</v>
      </c>
      <c r="Q31" s="76" t="n">
        <v>366818222106.689</v>
      </c>
      <c r="R31" s="76" t="n">
        <v>381251047798.527</v>
      </c>
      <c r="S31" s="76" t="n">
        <v>386198485347.107</v>
      </c>
      <c r="T31" s="76" t="n">
        <v>390232132772.711</v>
      </c>
      <c r="U31" s="76" t="n">
        <v>393564172247.4</v>
      </c>
      <c r="V31" s="76" t="n">
        <v>395539094240.756</v>
      </c>
      <c r="W31" s="76" t="n">
        <v>396471180524.614</v>
      </c>
      <c r="X31" s="76" t="n">
        <v>396406743973.042</v>
      </c>
      <c r="Y31" s="76" t="n">
        <v>395329737746.609</v>
      </c>
      <c r="Z31" s="76" t="n">
        <v>393463921010.667</v>
      </c>
      <c r="AA31" s="76" t="n">
        <v>390344543912.87</v>
      </c>
      <c r="AB31" s="76" t="n">
        <v>386682250205.768</v>
      </c>
      <c r="AC31" s="76" t="n">
        <v>382219152547.136</v>
      </c>
      <c r="AD31" s="76" t="n">
        <v>376975302094.72</v>
      </c>
      <c r="AE31" s="76" t="n">
        <v>370087082992.347</v>
      </c>
      <c r="AF31" s="76" t="n">
        <v>363237439755.552</v>
      </c>
      <c r="AG31" s="76" t="n">
        <v>355707921989.441</v>
      </c>
      <c r="AH31" s="76" t="n">
        <v>347539113463.581</v>
      </c>
      <c r="AI31" s="76" t="n">
        <v>338778411456.968</v>
      </c>
      <c r="AJ31" s="76" t="n">
        <v>328057238410.24</v>
      </c>
      <c r="AK31" s="76" t="n">
        <v>318207112137.745</v>
      </c>
      <c r="AL31" s="76" t="n">
        <v>307975865494.958</v>
      </c>
      <c r="AM31" s="76" t="n">
        <v>297419825502.253</v>
      </c>
      <c r="AN31" s="76" t="n">
        <v>286609602672.5</v>
      </c>
      <c r="AO31" s="76" t="n">
        <v>273823728014.54</v>
      </c>
      <c r="AP31" s="76" t="n">
        <v>262657660401.375</v>
      </c>
      <c r="AQ31" s="76" t="n">
        <v>251459436641.903</v>
      </c>
      <c r="AR31" s="76" t="n">
        <v>240281380882.967</v>
      </c>
      <c r="AS31" s="76" t="n">
        <v>229178815365.063</v>
      </c>
      <c r="AT31" s="76" t="n">
        <v>218204013492.159</v>
      </c>
      <c r="AU31" s="76" t="n">
        <v>207402213726.729</v>
      </c>
      <c r="AV31" s="76" t="n">
        <v>196811720237.597</v>
      </c>
      <c r="AW31" s="76" t="n">
        <v>186461967730.94</v>
      </c>
      <c r="AX31" s="76" t="n">
        <v>178331468473.545</v>
      </c>
      <c r="AY31" s="76" t="n">
        <v>168558143146.902</v>
      </c>
      <c r="AZ31" s="76" t="n">
        <v>159089508309.007</v>
      </c>
      <c r="BA31" s="76" t="n">
        <v>149940901577.556</v>
      </c>
    </row>
    <row r="32" customFormat="false" ht="12.75" hidden="false" customHeight="false" outlineLevel="0" collapsed="false">
      <c r="A32" s="21" t="n">
        <v>1</v>
      </c>
      <c r="B32" s="22" t="s">
        <v>92</v>
      </c>
      <c r="C32" s="76" t="n">
        <v>43855179260.8777</v>
      </c>
      <c r="D32" s="76" t="n">
        <v>46836878275.9715</v>
      </c>
      <c r="E32" s="76" t="n">
        <v>48618077538.8743</v>
      </c>
      <c r="F32" s="76" t="n">
        <v>52747722057.1198</v>
      </c>
      <c r="G32" s="76" t="n">
        <v>56384500628.2969</v>
      </c>
      <c r="H32" s="76" t="n">
        <v>59704222548.6305</v>
      </c>
      <c r="I32" s="76" t="n">
        <v>63094260349.8203</v>
      </c>
      <c r="J32" s="76" t="n">
        <v>65905181607.7875</v>
      </c>
      <c r="K32" s="76" t="n">
        <v>67278234094.4938</v>
      </c>
      <c r="L32" s="76" t="n">
        <v>68272544900.5129</v>
      </c>
      <c r="M32" s="76" t="n">
        <v>69719472992.7494</v>
      </c>
      <c r="N32" s="76" t="n">
        <v>72630543177.4613</v>
      </c>
      <c r="O32" s="76" t="n">
        <v>75335258200.55</v>
      </c>
      <c r="P32" s="76" t="n">
        <v>77799156977.1094</v>
      </c>
      <c r="Q32" s="76" t="n">
        <v>79941313766.6605</v>
      </c>
      <c r="R32" s="76" t="n">
        <v>81704313548.3243</v>
      </c>
      <c r="S32" s="76" t="n">
        <v>83243105982.368</v>
      </c>
      <c r="T32" s="76" t="n">
        <v>84693344545.1136</v>
      </c>
      <c r="U32" s="76" t="n">
        <v>86049520556.0519</v>
      </c>
      <c r="V32" s="76" t="n">
        <v>87269964761.5286</v>
      </c>
      <c r="W32" s="76" t="n">
        <v>88383650727.3954</v>
      </c>
      <c r="X32" s="76" t="n">
        <v>89384198393.7024</v>
      </c>
      <c r="Y32" s="76" t="n">
        <v>90255368350.4538</v>
      </c>
      <c r="Z32" s="76" t="n">
        <v>91012966708.2234</v>
      </c>
      <c r="AA32" s="76" t="n">
        <v>91633446061.3398</v>
      </c>
      <c r="AB32" s="76" t="n">
        <v>92134872610.5931</v>
      </c>
      <c r="AC32" s="76" t="n">
        <v>92604478485.0556</v>
      </c>
      <c r="AD32" s="76" t="n">
        <v>92997216073.2576</v>
      </c>
      <c r="AE32" s="76" t="n">
        <v>93268481200.9641</v>
      </c>
      <c r="AF32" s="76" t="n">
        <v>93417295410.5583</v>
      </c>
      <c r="AG32" s="76" t="n">
        <v>93489656416.1164</v>
      </c>
      <c r="AH32" s="76" t="n">
        <v>93684041764.4974</v>
      </c>
      <c r="AI32" s="76" t="n">
        <v>93784324306.8203</v>
      </c>
      <c r="AJ32" s="76" t="n">
        <v>93813853184.1765</v>
      </c>
      <c r="AK32" s="76" t="n">
        <v>93748813423.3047</v>
      </c>
      <c r="AL32" s="76" t="n">
        <v>93613177281.1477</v>
      </c>
      <c r="AM32" s="76" t="n">
        <v>93778937050.9607</v>
      </c>
      <c r="AN32" s="76" t="n">
        <v>93881594863.0854</v>
      </c>
      <c r="AO32" s="76" t="n">
        <v>93919980812.6873</v>
      </c>
      <c r="AP32" s="76" t="n">
        <v>93917183841.6754</v>
      </c>
      <c r="AQ32" s="76" t="n">
        <v>93823801624.698</v>
      </c>
      <c r="AR32" s="76" t="n">
        <v>93914559459.0702</v>
      </c>
      <c r="AS32" s="76" t="n">
        <v>93952970466.4878</v>
      </c>
      <c r="AT32" s="76" t="n">
        <v>93913468074.4507</v>
      </c>
      <c r="AU32" s="76" t="n">
        <v>93819111821.0599</v>
      </c>
      <c r="AV32" s="76" t="n">
        <v>93644754228.7814</v>
      </c>
      <c r="AW32" s="76" t="n">
        <v>93266985699.1117</v>
      </c>
      <c r="AX32" s="76" t="n">
        <v>92803585645.7212</v>
      </c>
      <c r="AY32" s="76" t="n">
        <v>92231330727.6084</v>
      </c>
      <c r="AZ32" s="76" t="n">
        <v>91575173874.6854</v>
      </c>
      <c r="BA32" s="76" t="n">
        <v>90836250084.5894</v>
      </c>
    </row>
    <row r="33" customFormat="false" ht="12.75" hidden="false" customHeight="false" outlineLevel="0" collapsed="false">
      <c r="A33" s="21" t="n">
        <v>1</v>
      </c>
      <c r="B33" s="22" t="s">
        <v>93</v>
      </c>
      <c r="C33" s="76" t="n">
        <v>807885525918.763</v>
      </c>
      <c r="D33" s="76" t="n">
        <v>821956672133.754</v>
      </c>
      <c r="E33" s="76" t="n">
        <v>837799229775.463</v>
      </c>
      <c r="F33" s="76" t="n">
        <v>851162804657.332</v>
      </c>
      <c r="G33" s="76" t="n">
        <v>865321911304.672</v>
      </c>
      <c r="H33" s="76" t="n">
        <v>872546473843.695</v>
      </c>
      <c r="I33" s="76" t="n">
        <v>880965768758.469</v>
      </c>
      <c r="J33" s="76" t="n">
        <v>892197616959.002</v>
      </c>
      <c r="K33" s="76" t="n">
        <v>900011706497.986</v>
      </c>
      <c r="L33" s="76" t="n">
        <v>888878527146.312</v>
      </c>
      <c r="M33" s="76" t="n">
        <v>891796586636.282</v>
      </c>
      <c r="N33" s="76" t="n">
        <v>907691982143.922</v>
      </c>
      <c r="O33" s="76" t="n">
        <v>922109006660.586</v>
      </c>
      <c r="P33" s="76" t="n">
        <v>934849527436.704</v>
      </c>
      <c r="Q33" s="76" t="n">
        <v>945714467483.771</v>
      </c>
      <c r="R33" s="76" t="n">
        <v>954508442947.717</v>
      </c>
      <c r="S33" s="76" t="n">
        <v>959932524675.372</v>
      </c>
      <c r="T33" s="76" t="n">
        <v>964805860866.286</v>
      </c>
      <c r="U33" s="76" t="n">
        <v>969085469893.862</v>
      </c>
      <c r="V33" s="76" t="n">
        <v>972756204966.644</v>
      </c>
      <c r="W33" s="76" t="n">
        <v>975771560112.417</v>
      </c>
      <c r="X33" s="76" t="n">
        <v>978179045002.572</v>
      </c>
      <c r="Y33" s="76" t="n">
        <v>979909883283.413</v>
      </c>
      <c r="Z33" s="76" t="n">
        <v>980909707483.697</v>
      </c>
      <c r="AA33" s="76" t="n">
        <v>980977474790.684</v>
      </c>
      <c r="AB33" s="76" t="n">
        <v>980294134535.347</v>
      </c>
      <c r="AC33" s="76" t="n">
        <v>979249735486.516</v>
      </c>
      <c r="AD33" s="76" t="n">
        <v>977523123268.981</v>
      </c>
      <c r="AE33" s="76" t="n">
        <v>975107212334.155</v>
      </c>
      <c r="AF33" s="76" t="n">
        <v>971975901017.82</v>
      </c>
      <c r="AG33" s="76" t="n">
        <v>968124256688.095</v>
      </c>
      <c r="AH33" s="76" t="n">
        <v>963451508337.554</v>
      </c>
      <c r="AI33" s="76" t="n">
        <v>958054231920.016</v>
      </c>
      <c r="AJ33" s="76" t="n">
        <v>951955399087.687</v>
      </c>
      <c r="AK33" s="76" t="n">
        <v>945159411192.033</v>
      </c>
      <c r="AL33" s="76" t="n">
        <v>937740425143.501</v>
      </c>
      <c r="AM33" s="76" t="n">
        <v>928863784458.867</v>
      </c>
      <c r="AN33" s="76" t="n">
        <v>919297004573.401</v>
      </c>
      <c r="AO33" s="76" t="n">
        <v>909084476237.708</v>
      </c>
      <c r="AP33" s="76" t="n">
        <v>898227650173.043</v>
      </c>
      <c r="AQ33" s="76" t="n">
        <v>886800638317.313</v>
      </c>
      <c r="AR33" s="76" t="n">
        <v>874216349028.081</v>
      </c>
      <c r="AS33" s="76" t="n">
        <v>861082671953.893</v>
      </c>
      <c r="AT33" s="76" t="n">
        <v>847439715143.488</v>
      </c>
      <c r="AU33" s="76" t="n">
        <v>833329335863.106</v>
      </c>
      <c r="AV33" s="76" t="n">
        <v>818818748085.097</v>
      </c>
      <c r="AW33" s="76" t="n">
        <v>804852381089.15</v>
      </c>
      <c r="AX33" s="76" t="n">
        <v>790595620457.119</v>
      </c>
      <c r="AY33" s="76" t="n">
        <v>776085638344.549</v>
      </c>
      <c r="AZ33" s="76" t="n">
        <v>761359173152.547</v>
      </c>
      <c r="BA33" s="76" t="n">
        <v>746452367503.78</v>
      </c>
    </row>
    <row r="34" customFormat="false" ht="12.75" hidden="false" customHeight="false" outlineLevel="0" collapsed="false">
      <c r="A34" s="21" t="n">
        <v>1</v>
      </c>
      <c r="B34" s="22" t="s">
        <v>94</v>
      </c>
      <c r="C34" s="76" t="n">
        <v>4037110171816.79</v>
      </c>
      <c r="D34" s="76" t="n">
        <v>4077190048830.76</v>
      </c>
      <c r="E34" s="76" t="n">
        <v>4115249348727.51</v>
      </c>
      <c r="F34" s="76" t="n">
        <v>4150895912411.69</v>
      </c>
      <c r="G34" s="76" t="n">
        <v>4179374103754.38</v>
      </c>
      <c r="H34" s="76" t="n">
        <v>4205928266707.75</v>
      </c>
      <c r="I34" s="76" t="n">
        <v>4230109510334.02</v>
      </c>
      <c r="J34" s="76" t="n">
        <v>4260170683402.73</v>
      </c>
      <c r="K34" s="76" t="n">
        <v>4302852903503.3</v>
      </c>
      <c r="L34" s="76" t="n">
        <v>4376564462141.72</v>
      </c>
      <c r="M34" s="76" t="n">
        <v>4418911902170.99</v>
      </c>
      <c r="N34" s="76" t="n">
        <v>4423863910654.84</v>
      </c>
      <c r="O34" s="76" t="n">
        <v>4416566596149.35</v>
      </c>
      <c r="P34" s="76" t="n">
        <v>4396870699802.46</v>
      </c>
      <c r="Q34" s="76" t="n">
        <v>4364773752125.02</v>
      </c>
      <c r="R34" s="76" t="n">
        <v>4320480855152.65</v>
      </c>
      <c r="S34" s="76" t="n">
        <v>4317081274125.21</v>
      </c>
      <c r="T34" s="76" t="n">
        <v>4309872134604.03</v>
      </c>
      <c r="U34" s="76" t="n">
        <v>4299666663498.36</v>
      </c>
      <c r="V34" s="76" t="n">
        <v>4286353933566.96</v>
      </c>
      <c r="W34" s="76" t="n">
        <v>4269888680510.2</v>
      </c>
      <c r="X34" s="76" t="n">
        <v>4252321430043.28</v>
      </c>
      <c r="Y34" s="76" t="n">
        <v>4231860927856.47</v>
      </c>
      <c r="Z34" s="76" t="n">
        <v>4208561816833.5</v>
      </c>
      <c r="AA34" s="76" t="n">
        <v>4182526400958.71</v>
      </c>
      <c r="AB34" s="76" t="n">
        <v>4153865840164.63</v>
      </c>
      <c r="AC34" s="76" t="n">
        <v>4121783192159.68</v>
      </c>
      <c r="AD34" s="76" t="n">
        <v>4087124428400.64</v>
      </c>
      <c r="AE34" s="76" t="n">
        <v>4050086046630.14</v>
      </c>
      <c r="AF34" s="76" t="n">
        <v>4010784710656.25</v>
      </c>
      <c r="AG34" s="76" t="n">
        <v>3969403305284.64</v>
      </c>
      <c r="AH34" s="76" t="n">
        <v>3922729181611.33</v>
      </c>
      <c r="AI34" s="76" t="n">
        <v>3874030496208.6</v>
      </c>
      <c r="AJ34" s="76" t="n">
        <v>3823416151501.73</v>
      </c>
      <c r="AK34" s="76" t="n">
        <v>3770997113634.95</v>
      </c>
      <c r="AL34" s="76" t="n">
        <v>3716886743506.44</v>
      </c>
      <c r="AM34" s="76" t="n">
        <v>3661025513173.15</v>
      </c>
      <c r="AN34" s="76" t="n">
        <v>3603755722762.91</v>
      </c>
      <c r="AO34" s="76" t="n">
        <v>3545273212465.72</v>
      </c>
      <c r="AP34" s="76" t="n">
        <v>3485691459338.37</v>
      </c>
      <c r="AQ34" s="76" t="n">
        <v>3425162629017.91</v>
      </c>
      <c r="AR34" s="76" t="n">
        <v>3365015425561.28</v>
      </c>
      <c r="AS34" s="76" t="n">
        <v>3304250830371.62</v>
      </c>
      <c r="AT34" s="76" t="n">
        <v>3243035736973.99</v>
      </c>
      <c r="AU34" s="76" t="n">
        <v>3181493562637.73</v>
      </c>
      <c r="AV34" s="76" t="n">
        <v>3119760088082.39</v>
      </c>
      <c r="AW34" s="76" t="n">
        <v>3060637845542.34</v>
      </c>
      <c r="AX34" s="76" t="n">
        <v>3001609621722.01</v>
      </c>
      <c r="AY34" s="76" t="n">
        <v>2942790873411.11</v>
      </c>
      <c r="AZ34" s="76" t="n">
        <v>2884289884870.25</v>
      </c>
      <c r="BA34" s="76" t="n">
        <v>2826190377659.83</v>
      </c>
    </row>
    <row r="35" s="25" customFormat="true" ht="12.75" hidden="false" customHeight="false" outlineLevel="0" collapsed="false">
      <c r="B35" s="25" t="s">
        <v>95</v>
      </c>
      <c r="C35" s="77" t="n">
        <v>12754611738830.3</v>
      </c>
      <c r="D35" s="77" t="n">
        <v>12935859589910.1</v>
      </c>
      <c r="E35" s="77" t="n">
        <v>13110290478100</v>
      </c>
      <c r="F35" s="77" t="n">
        <v>13240842450266.5</v>
      </c>
      <c r="G35" s="77" t="n">
        <v>13419268282544.5</v>
      </c>
      <c r="H35" s="77" t="n">
        <v>13591448770242.4</v>
      </c>
      <c r="I35" s="77" t="n">
        <v>13775126853121.3</v>
      </c>
      <c r="J35" s="77" t="n">
        <v>13961923118355.7</v>
      </c>
      <c r="K35" s="77" t="n">
        <v>14112255865930.8</v>
      </c>
      <c r="L35" s="77" t="n">
        <v>13905985049995.2</v>
      </c>
      <c r="M35" s="77" t="n">
        <v>13991349001091.2</v>
      </c>
      <c r="N35" s="77" t="n">
        <v>14285171284113.9</v>
      </c>
      <c r="O35" s="77" t="n">
        <v>14559567209586.9</v>
      </c>
      <c r="P35" s="77" t="n">
        <v>14811668940378.6</v>
      </c>
      <c r="Q35" s="77" t="n">
        <v>15038194894247.6</v>
      </c>
      <c r="R35" s="77" t="n">
        <v>15234910965189.7</v>
      </c>
      <c r="S35" s="77" t="n">
        <v>15354587646539.8</v>
      </c>
      <c r="T35" s="77" t="n">
        <v>15464133686265.5</v>
      </c>
      <c r="U35" s="77" t="n">
        <v>15563984212996.5</v>
      </c>
      <c r="V35" s="77" t="n">
        <v>15652835127040.6</v>
      </c>
      <c r="W35" s="77" t="n">
        <v>15730350599327.7</v>
      </c>
      <c r="X35" s="77" t="n">
        <v>15796093716522.9</v>
      </c>
      <c r="Y35" s="77" t="n">
        <v>15850195736178.5</v>
      </c>
      <c r="Z35" s="77" t="n">
        <v>15892265570838.4</v>
      </c>
      <c r="AA35" s="77" t="n">
        <v>15921148474566.7</v>
      </c>
      <c r="AB35" s="77" t="n">
        <v>15937464174650.1</v>
      </c>
      <c r="AC35" s="77" t="n">
        <v>15937039246184.5</v>
      </c>
      <c r="AD35" s="77" t="n">
        <v>15923955307547.5</v>
      </c>
      <c r="AE35" s="77" t="n">
        <v>15897053111886.4</v>
      </c>
      <c r="AF35" s="77" t="n">
        <v>15857692061540.6</v>
      </c>
      <c r="AG35" s="77" t="n">
        <v>15804922818841.5</v>
      </c>
      <c r="AH35" s="77" t="n">
        <v>15733966821056.8</v>
      </c>
      <c r="AI35" s="77" t="n">
        <v>15649664514692.2</v>
      </c>
      <c r="AJ35" s="77" t="n">
        <v>15550446230810.6</v>
      </c>
      <c r="AK35" s="77" t="n">
        <v>15438983434651.6</v>
      </c>
      <c r="AL35" s="77" t="n">
        <v>15313942116248.4</v>
      </c>
      <c r="AM35" s="77" t="n">
        <v>15174174933638.2</v>
      </c>
      <c r="AN35" s="77" t="n">
        <v>15021238023366</v>
      </c>
      <c r="AO35" s="77" t="n">
        <v>14853608712510.9</v>
      </c>
      <c r="AP35" s="77" t="n">
        <v>14675242279514.4</v>
      </c>
      <c r="AQ35" s="77" t="n">
        <v>14484467429531.5</v>
      </c>
      <c r="AR35" s="77" t="n">
        <v>14277237908906.9</v>
      </c>
      <c r="AS35" s="77" t="n">
        <v>14057310989026.3</v>
      </c>
      <c r="AT35" s="77" t="n">
        <v>13825421370699.9</v>
      </c>
      <c r="AU35" s="77" t="n">
        <v>13582156778688.9</v>
      </c>
      <c r="AV35" s="77" t="n">
        <v>13328397455777.5</v>
      </c>
      <c r="AW35" s="77" t="n">
        <v>13065368889081.6</v>
      </c>
      <c r="AX35" s="77" t="n">
        <v>12795180025839.5</v>
      </c>
      <c r="AY35" s="77" t="n">
        <v>12514748593914.5</v>
      </c>
      <c r="AZ35" s="77" t="n">
        <v>12227294334310.3</v>
      </c>
      <c r="BA35" s="77" t="n">
        <v>11934038895130</v>
      </c>
    </row>
    <row r="36" customFormat="false" ht="12.75" hidden="false" customHeight="false" outlineLevel="0" collapsed="false">
      <c r="A36" s="21"/>
      <c r="B36" s="22"/>
    </row>
    <row r="37" customFormat="false" ht="12.75" hidden="false" customHeight="false" outlineLevel="0" collapsed="false">
      <c r="A37" s="21"/>
      <c r="B37" s="22"/>
      <c r="L37" s="78"/>
    </row>
    <row r="38" customFormat="false" ht="12.75" hidden="false" customHeight="false" outlineLevel="0" collapsed="false">
      <c r="A38" s="21" t="n">
        <v>2</v>
      </c>
      <c r="B38" s="22" t="s">
        <v>96</v>
      </c>
      <c r="C38" s="76" t="n">
        <v>5691625670.07166</v>
      </c>
      <c r="D38" s="76" t="n">
        <v>7369224506.24994</v>
      </c>
      <c r="E38" s="76" t="n">
        <v>9398864883.30626</v>
      </c>
      <c r="F38" s="76" t="n">
        <v>6958459403.27113</v>
      </c>
      <c r="G38" s="76" t="n">
        <v>7430427645.14756</v>
      </c>
      <c r="H38" s="76" t="n">
        <v>9498451801.9465</v>
      </c>
      <c r="I38" s="76" t="n">
        <v>10282652139.9935</v>
      </c>
      <c r="J38" s="76" t="n">
        <v>11420694774.7317</v>
      </c>
      <c r="K38" s="76" t="n">
        <v>13175927786.2296</v>
      </c>
      <c r="L38" s="76" t="n">
        <v>13211209990.5568</v>
      </c>
      <c r="M38" s="76" t="n">
        <v>13587542926.2434</v>
      </c>
      <c r="N38" s="76" t="n">
        <v>15808382829.8709</v>
      </c>
      <c r="O38" s="76" t="n">
        <v>18132601278.4581</v>
      </c>
      <c r="P38" s="76" t="n">
        <v>20517703217.3806</v>
      </c>
      <c r="Q38" s="76" t="n">
        <v>23037023745.6646</v>
      </c>
      <c r="R38" s="76" t="n">
        <v>25696920693.5273</v>
      </c>
      <c r="S38" s="76" t="n">
        <v>27656244974.2913</v>
      </c>
      <c r="T38" s="76" t="n">
        <v>29666680990.4076</v>
      </c>
      <c r="U38" s="76" t="n">
        <v>31723786489.7042</v>
      </c>
      <c r="V38" s="76" t="n">
        <v>33821769776.1283</v>
      </c>
      <c r="W38" s="76" t="n">
        <v>35952796068.9695</v>
      </c>
      <c r="X38" s="76" t="n">
        <v>38042959501.2994</v>
      </c>
      <c r="Y38" s="76" t="n">
        <v>40137896975.9443</v>
      </c>
      <c r="Z38" s="76" t="n">
        <v>42228055225.1668</v>
      </c>
      <c r="AA38" s="76" t="n">
        <v>44163118301.1251</v>
      </c>
      <c r="AB38" s="76" t="n">
        <v>46053435091.0589</v>
      </c>
      <c r="AC38" s="76" t="n">
        <v>47854149891.9858</v>
      </c>
      <c r="AD38" s="76" t="n">
        <v>49571285746.9779</v>
      </c>
      <c r="AE38" s="76" t="n">
        <v>51179497758.3383</v>
      </c>
      <c r="AF38" s="76" t="n">
        <v>52651517180.5591</v>
      </c>
      <c r="AG38" s="76" t="n">
        <v>53967931672.4672</v>
      </c>
      <c r="AH38" s="76" t="n">
        <v>55098435301.8134</v>
      </c>
      <c r="AI38" s="76" t="n">
        <v>55998056176.5416</v>
      </c>
      <c r="AJ38" s="76" t="n">
        <v>56649958329.9195</v>
      </c>
      <c r="AK38" s="76" t="n">
        <v>57016261663.313</v>
      </c>
      <c r="AL38" s="76" t="n">
        <v>57074121927.1181</v>
      </c>
      <c r="AM38" s="76" t="n">
        <v>56827528812.7637</v>
      </c>
      <c r="AN38" s="76" t="n">
        <v>56234209877.3449</v>
      </c>
      <c r="AO38" s="76" t="n">
        <v>55354245368.2885</v>
      </c>
      <c r="AP38" s="76" t="n">
        <v>54160620115.9432</v>
      </c>
      <c r="AQ38" s="76" t="n">
        <v>52672405491.9245</v>
      </c>
      <c r="AR38" s="76" t="n">
        <v>50982197057.7279</v>
      </c>
      <c r="AS38" s="76" t="n">
        <v>49102887293.3947</v>
      </c>
      <c r="AT38" s="76" t="n">
        <v>47046289269.9322</v>
      </c>
      <c r="AU38" s="76" t="n">
        <v>44850492921.4362</v>
      </c>
      <c r="AV38" s="76" t="n">
        <v>42580065457.4213</v>
      </c>
      <c r="AW38" s="76" t="n">
        <v>40360159779.5956</v>
      </c>
      <c r="AX38" s="76" t="n">
        <v>38115230827.7234</v>
      </c>
      <c r="AY38" s="76" t="n">
        <v>35895729049.6992</v>
      </c>
      <c r="AZ38" s="76" t="n">
        <v>33672905754.0932</v>
      </c>
      <c r="BA38" s="76" t="n">
        <v>31513876087.5067</v>
      </c>
    </row>
    <row r="39" customFormat="false" ht="12.75" hidden="false" customHeight="false" outlineLevel="0" collapsed="false">
      <c r="A39" s="21" t="n">
        <v>2</v>
      </c>
      <c r="B39" s="22" t="s">
        <v>97</v>
      </c>
      <c r="C39" s="76" t="n">
        <v>1059309267.4713</v>
      </c>
      <c r="D39" s="76" t="n">
        <v>1296585007.54864</v>
      </c>
      <c r="E39" s="76" t="n">
        <v>1636353857.28922</v>
      </c>
      <c r="F39" s="76" t="n">
        <v>1979446258.40876</v>
      </c>
      <c r="G39" s="76" t="n">
        <v>2488887444.8034</v>
      </c>
      <c r="H39" s="76" t="n">
        <v>3100847978.94307</v>
      </c>
      <c r="I39" s="76" t="n">
        <v>3802531192.18524</v>
      </c>
      <c r="J39" s="76" t="n">
        <v>5018661969.70561</v>
      </c>
      <c r="K39" s="76" t="n">
        <v>8007953069.84579</v>
      </c>
      <c r="L39" s="76" t="n">
        <v>7205957623.79947</v>
      </c>
      <c r="M39" s="76" t="n">
        <v>7216908626.61951</v>
      </c>
      <c r="N39" s="76" t="n">
        <v>8193783321.67536</v>
      </c>
      <c r="O39" s="76" t="n">
        <v>9239758146.84727</v>
      </c>
      <c r="P39" s="76" t="n">
        <v>10341494804.0618</v>
      </c>
      <c r="Q39" s="76" t="n">
        <v>11499831203.7824</v>
      </c>
      <c r="R39" s="76" t="n">
        <v>12705121021.1849</v>
      </c>
      <c r="S39" s="76" t="n">
        <v>13790236634.2418</v>
      </c>
      <c r="T39" s="76" t="n">
        <v>14910123406.9459</v>
      </c>
      <c r="U39" s="76" t="n">
        <v>16064736456.3679</v>
      </c>
      <c r="V39" s="76" t="n">
        <v>17252125881.9242</v>
      </c>
      <c r="W39" s="76" t="n">
        <v>18470986103.782</v>
      </c>
      <c r="X39" s="76" t="n">
        <v>19681537669.5486</v>
      </c>
      <c r="Y39" s="76" t="n">
        <v>20919419043.6336</v>
      </c>
      <c r="Z39" s="76" t="n">
        <v>22184783437.0876</v>
      </c>
      <c r="AA39" s="76" t="n">
        <v>23475480100.1906</v>
      </c>
      <c r="AB39" s="76" t="n">
        <v>24790121661.2016</v>
      </c>
      <c r="AC39" s="76" t="n">
        <v>26147684779.7088</v>
      </c>
      <c r="AD39" s="76" t="n">
        <v>27527199454.827</v>
      </c>
      <c r="AE39" s="76" t="n">
        <v>28912050853.6461</v>
      </c>
      <c r="AF39" s="76" t="n">
        <v>30173826024.8754</v>
      </c>
      <c r="AG39" s="76" t="n">
        <v>31453579589.1012</v>
      </c>
      <c r="AH39" s="76" t="n">
        <v>32824762088.6318</v>
      </c>
      <c r="AI39" s="76" t="n">
        <v>34200736200.9411</v>
      </c>
      <c r="AJ39" s="76" t="n">
        <v>35572471863.0737</v>
      </c>
      <c r="AK39" s="76" t="n">
        <v>36923315372.0778</v>
      </c>
      <c r="AL39" s="76" t="n">
        <v>38240566128.4607</v>
      </c>
      <c r="AM39" s="76" t="n">
        <v>39467455100.0104</v>
      </c>
      <c r="AN39" s="76" t="n">
        <v>40625472081.1281</v>
      </c>
      <c r="AO39" s="76" t="n">
        <v>41687225142.2625</v>
      </c>
      <c r="AP39" s="76" t="n">
        <v>42634862946.6376</v>
      </c>
      <c r="AQ39" s="76" t="n">
        <v>43443791630.6955</v>
      </c>
      <c r="AR39" s="76" t="n">
        <v>44012660959.492</v>
      </c>
      <c r="AS39" s="76" t="n">
        <v>44414317098.0738</v>
      </c>
      <c r="AT39" s="76" t="n">
        <v>44616478317.7037</v>
      </c>
      <c r="AU39" s="76" t="n">
        <v>44612457438.4124</v>
      </c>
      <c r="AV39" s="76" t="n">
        <v>44370595609.2039</v>
      </c>
      <c r="AW39" s="76" t="n">
        <v>43916458901.5307</v>
      </c>
      <c r="AX39" s="76" t="n">
        <v>43250273000.5088</v>
      </c>
      <c r="AY39" s="76" t="n">
        <v>42392553520.864</v>
      </c>
      <c r="AZ39" s="76" t="n">
        <v>41327004237.9575</v>
      </c>
      <c r="BA39" s="76" t="n">
        <v>40061204826.7759</v>
      </c>
    </row>
    <row r="40" customFormat="false" ht="12.75" hidden="false" customHeight="false" outlineLevel="0" collapsed="false">
      <c r="A40" s="21" t="n">
        <v>2</v>
      </c>
      <c r="B40" s="22" t="s">
        <v>98</v>
      </c>
      <c r="C40" s="76" t="n">
        <v>66846111.5614914</v>
      </c>
      <c r="D40" s="76" t="n">
        <v>100578582.928344</v>
      </c>
      <c r="E40" s="76" t="n">
        <v>236304132.489965</v>
      </c>
      <c r="F40" s="76" t="n">
        <v>261172350.849672</v>
      </c>
      <c r="G40" s="76" t="n">
        <v>439372554.163358</v>
      </c>
      <c r="H40" s="76" t="n">
        <v>700529264.128073</v>
      </c>
      <c r="I40" s="76" t="n">
        <v>1755336410.69422</v>
      </c>
      <c r="J40" s="76" t="n">
        <v>4134327674.92491</v>
      </c>
      <c r="K40" s="76" t="n">
        <v>6507740910.76845</v>
      </c>
      <c r="L40" s="76" t="n">
        <v>7073835213.55531</v>
      </c>
      <c r="M40" s="76" t="n">
        <v>11411954247.0672</v>
      </c>
      <c r="N40" s="76" t="n">
        <v>16837046755.8194</v>
      </c>
      <c r="O40" s="76" t="n">
        <v>23553015028.0289</v>
      </c>
      <c r="P40" s="76" t="n">
        <v>30870273087.5787</v>
      </c>
      <c r="Q40" s="76" t="n">
        <v>38184527947.8778</v>
      </c>
      <c r="R40" s="76" t="n">
        <v>45313800795.3535</v>
      </c>
      <c r="S40" s="76" t="n">
        <v>50547587629.9282</v>
      </c>
      <c r="T40" s="76" t="n">
        <v>55703763429.9359</v>
      </c>
      <c r="U40" s="76" t="n">
        <v>60678749806.4333</v>
      </c>
      <c r="V40" s="76" t="n">
        <v>65120497783.4528</v>
      </c>
      <c r="W40" s="76" t="n">
        <v>69769296168.7302</v>
      </c>
      <c r="X40" s="76" t="n">
        <v>74547544708.6437</v>
      </c>
      <c r="Y40" s="76" t="n">
        <v>79529692573.6946</v>
      </c>
      <c r="Z40" s="76" t="n">
        <v>84720625342.1899</v>
      </c>
      <c r="AA40" s="76" t="n">
        <v>90124983757.6866</v>
      </c>
      <c r="AB40" s="76" t="n">
        <v>95747416787.2398</v>
      </c>
      <c r="AC40" s="76" t="n">
        <v>101525306487.983</v>
      </c>
      <c r="AD40" s="76" t="n">
        <v>107244793488.637</v>
      </c>
      <c r="AE40" s="76" t="n">
        <v>113085342846.928</v>
      </c>
      <c r="AF40" s="76" t="n">
        <v>119069331630.827</v>
      </c>
      <c r="AG40" s="76" t="n">
        <v>125186514630.663</v>
      </c>
      <c r="AH40" s="76" t="n">
        <v>131582661806.462</v>
      </c>
      <c r="AI40" s="76" t="n">
        <v>138097860585.811</v>
      </c>
      <c r="AJ40" s="76" t="n">
        <v>144708710558.059</v>
      </c>
      <c r="AK40" s="76" t="n">
        <v>151389804734.559</v>
      </c>
      <c r="AL40" s="76" t="n">
        <v>158104176962.933</v>
      </c>
      <c r="AM40" s="76" t="n">
        <v>164687107222.089</v>
      </c>
      <c r="AN40" s="76" t="n">
        <v>171202850283.349</v>
      </c>
      <c r="AO40" s="76" t="n">
        <v>177588528356.714</v>
      </c>
      <c r="AP40" s="76" t="n">
        <v>183761083581.835</v>
      </c>
      <c r="AQ40" s="76" t="n">
        <v>189627700289.803</v>
      </c>
      <c r="AR40" s="76" t="n">
        <v>194821757275.054</v>
      </c>
      <c r="AS40" s="76" t="n">
        <v>199486842301.424</v>
      </c>
      <c r="AT40" s="76" t="n">
        <v>203476963228.085</v>
      </c>
      <c r="AU40" s="76" t="n">
        <v>206605886188.636</v>
      </c>
      <c r="AV40" s="76" t="n">
        <v>208648597808.66</v>
      </c>
      <c r="AW40" s="76" t="n">
        <v>209360582079.328</v>
      </c>
      <c r="AX40" s="76" t="n">
        <v>208747076474.384</v>
      </c>
      <c r="AY40" s="76" t="n">
        <v>206640322792.816</v>
      </c>
      <c r="AZ40" s="76" t="n">
        <v>202804049830.315</v>
      </c>
      <c r="BA40" s="76" t="n">
        <v>197116258833.196</v>
      </c>
    </row>
    <row r="41" customFormat="false" ht="12.75" hidden="false" customHeight="false" outlineLevel="0" collapsed="false">
      <c r="A41" s="21" t="n">
        <v>2</v>
      </c>
      <c r="B41" s="22" t="s">
        <v>99</v>
      </c>
      <c r="C41" s="76" t="n">
        <v>7933559041.37155</v>
      </c>
      <c r="D41" s="76" t="n">
        <v>12925546724.261</v>
      </c>
      <c r="E41" s="76" t="n">
        <v>17366441802.5524</v>
      </c>
      <c r="F41" s="76" t="n">
        <v>20859784698.0279</v>
      </c>
      <c r="G41" s="76" t="n">
        <v>25827166332.1877</v>
      </c>
      <c r="H41" s="76" t="n">
        <v>34110150668.2811</v>
      </c>
      <c r="I41" s="76" t="n">
        <v>40267169274.4721</v>
      </c>
      <c r="J41" s="76" t="n">
        <v>48486224308.7057</v>
      </c>
      <c r="K41" s="76" t="n">
        <v>56178690360.7827</v>
      </c>
      <c r="L41" s="76" t="n">
        <v>53079596966.7247</v>
      </c>
      <c r="M41" s="76" t="n">
        <v>54345324271.7813</v>
      </c>
      <c r="N41" s="76" t="n">
        <v>58771344698.0772</v>
      </c>
      <c r="O41" s="76" t="n">
        <v>63336678590.9222</v>
      </c>
      <c r="P41" s="76" t="n">
        <v>68066649405.3265</v>
      </c>
      <c r="Q41" s="76" t="n">
        <v>72983135348.0871</v>
      </c>
      <c r="R41" s="76" t="n">
        <v>78110254869.8537</v>
      </c>
      <c r="S41" s="76" t="n">
        <v>82099601340.8888</v>
      </c>
      <c r="T41" s="76" t="n">
        <v>86234013591.4886</v>
      </c>
      <c r="U41" s="76" t="n">
        <v>90125487788.6984</v>
      </c>
      <c r="V41" s="76" t="n">
        <v>93894982020.4029</v>
      </c>
      <c r="W41" s="76" t="n">
        <v>97707990057.9463</v>
      </c>
      <c r="X41" s="76" t="n">
        <v>101388268850.033</v>
      </c>
      <c r="Y41" s="76" t="n">
        <v>105075084787.491</v>
      </c>
      <c r="Z41" s="76" t="n">
        <v>108753523164.102</v>
      </c>
      <c r="AA41" s="76" t="n">
        <v>112385474080.397</v>
      </c>
      <c r="AB41" s="76" t="n">
        <v>115791217180.951</v>
      </c>
      <c r="AC41" s="76" t="n">
        <v>119160211685.875</v>
      </c>
      <c r="AD41" s="76" t="n">
        <v>122418012254.484</v>
      </c>
      <c r="AE41" s="76" t="n">
        <v>125524091446.865</v>
      </c>
      <c r="AF41" s="76" t="n">
        <v>128444608160.61</v>
      </c>
      <c r="AG41" s="76" t="n">
        <v>131113320073.976</v>
      </c>
      <c r="AH41" s="76" t="n">
        <v>133589843836.599</v>
      </c>
      <c r="AI41" s="76" t="n">
        <v>135689059645.741</v>
      </c>
      <c r="AJ41" s="76" t="n">
        <v>137349227502.193</v>
      </c>
      <c r="AK41" s="76" t="n">
        <v>138487189936.497</v>
      </c>
      <c r="AL41" s="76" t="n">
        <v>139040313040.614</v>
      </c>
      <c r="AM41" s="76" t="n">
        <v>138906346116.32</v>
      </c>
      <c r="AN41" s="76" t="n">
        <v>138106836946.356</v>
      </c>
      <c r="AO41" s="76" t="n">
        <v>136616660337.468</v>
      </c>
      <c r="AP41" s="76" t="n">
        <v>134390801777.187</v>
      </c>
      <c r="AQ41" s="76" t="n">
        <v>131442237893.865</v>
      </c>
      <c r="AR41" s="76" t="n">
        <v>127877093511.628</v>
      </c>
      <c r="AS41" s="76" t="n">
        <v>123704036746.989</v>
      </c>
      <c r="AT41" s="76" t="n">
        <v>118956362184.867</v>
      </c>
      <c r="AU41" s="76" t="n">
        <v>113769029030.182</v>
      </c>
      <c r="AV41" s="76" t="n">
        <v>108147907878.767</v>
      </c>
      <c r="AW41" s="76" t="n">
        <v>102616286096.424</v>
      </c>
      <c r="AX41" s="76" t="n">
        <v>96921892503.6761</v>
      </c>
      <c r="AY41" s="76" t="n">
        <v>91148961857.9346</v>
      </c>
      <c r="AZ41" s="76" t="n">
        <v>85437068993.2487</v>
      </c>
      <c r="BA41" s="76" t="n">
        <v>79792421930.9589</v>
      </c>
    </row>
    <row r="42" customFormat="false" ht="12.75" hidden="false" customHeight="false" outlineLevel="0" collapsed="false">
      <c r="A42" s="21" t="n">
        <v>2</v>
      </c>
      <c r="B42" s="22" t="s">
        <v>100</v>
      </c>
      <c r="C42" s="76" t="n">
        <v>542658415.228347</v>
      </c>
      <c r="D42" s="76" t="n">
        <v>595480804.432467</v>
      </c>
      <c r="E42" s="76" t="n">
        <v>641367239.542485</v>
      </c>
      <c r="F42" s="76" t="n">
        <v>656215909.245733</v>
      </c>
      <c r="G42" s="76" t="n">
        <v>639189002.533014</v>
      </c>
      <c r="H42" s="76" t="n">
        <v>609603985.178779</v>
      </c>
      <c r="I42" s="76" t="n">
        <v>580940511.58907</v>
      </c>
      <c r="J42" s="76" t="n">
        <v>605851164.368496</v>
      </c>
      <c r="K42" s="76" t="n">
        <v>629180710.610539</v>
      </c>
      <c r="L42" s="76" t="n">
        <v>632094823.883466</v>
      </c>
      <c r="M42" s="76" t="n">
        <v>644736720.361135</v>
      </c>
      <c r="N42" s="76" t="n">
        <v>764075708.572922</v>
      </c>
      <c r="O42" s="76" t="n">
        <v>899461151.656353</v>
      </c>
      <c r="P42" s="76" t="n">
        <v>1052587189.97916</v>
      </c>
      <c r="Q42" s="76" t="n">
        <v>1221730420.33695</v>
      </c>
      <c r="R42" s="76" t="n">
        <v>1408214242.22074</v>
      </c>
      <c r="S42" s="76" t="n">
        <v>1539404664.2841</v>
      </c>
      <c r="T42" s="76" t="n">
        <v>1678722165.9915</v>
      </c>
      <c r="U42" s="76" t="n">
        <v>1824835313.56469</v>
      </c>
      <c r="V42" s="76" t="n">
        <v>1978329215.7558</v>
      </c>
      <c r="W42" s="76" t="n">
        <v>2138440304.19002</v>
      </c>
      <c r="X42" s="76" t="n">
        <v>2299600650.84768</v>
      </c>
      <c r="Y42" s="76" t="n">
        <v>2466502486.95129</v>
      </c>
      <c r="Z42" s="76" t="n">
        <v>2637778441.09356</v>
      </c>
      <c r="AA42" s="76" t="n">
        <v>2813131326.1707</v>
      </c>
      <c r="AB42" s="76" t="n">
        <v>2991920616.46273</v>
      </c>
      <c r="AC42" s="76" t="n">
        <v>3168768264.17175</v>
      </c>
      <c r="AD42" s="76" t="n">
        <v>3347366034.47959</v>
      </c>
      <c r="AE42" s="76" t="n">
        <v>3526960590.65702</v>
      </c>
      <c r="AF42" s="76" t="n">
        <v>3706745337.89249</v>
      </c>
      <c r="AG42" s="76" t="n">
        <v>3882293688.75603</v>
      </c>
      <c r="AH42" s="76" t="n">
        <v>4055525083.8863</v>
      </c>
      <c r="AI42" s="76" t="n">
        <v>4221802464.06411</v>
      </c>
      <c r="AJ42" s="76" t="n">
        <v>4388774540.04727</v>
      </c>
      <c r="AK42" s="76" t="n">
        <v>4546012828.1034</v>
      </c>
      <c r="AL42" s="76" t="n">
        <v>4697076580.79971</v>
      </c>
      <c r="AM42" s="76" t="n">
        <v>4836957247.80779</v>
      </c>
      <c r="AN42" s="76" t="n">
        <v>4969517274.61171</v>
      </c>
      <c r="AO42" s="76" t="n">
        <v>5094122873.95238</v>
      </c>
      <c r="AP42" s="76" t="n">
        <v>5201705170.47059</v>
      </c>
      <c r="AQ42" s="76" t="n">
        <v>5308104049.95773</v>
      </c>
      <c r="AR42" s="76" t="n">
        <v>5402715293.20488</v>
      </c>
      <c r="AS42" s="76" t="n">
        <v>5478226895.64031</v>
      </c>
      <c r="AT42" s="76" t="n">
        <v>5554300242.72139</v>
      </c>
      <c r="AU42" s="76" t="n">
        <v>5609945225.01355</v>
      </c>
      <c r="AV42" s="76" t="n">
        <v>5667141309.91485</v>
      </c>
      <c r="AW42" s="76" t="n">
        <v>5703082320.34666</v>
      </c>
      <c r="AX42" s="76" t="n">
        <v>5729665967.88066</v>
      </c>
      <c r="AY42" s="76" t="n">
        <v>5747152449.012</v>
      </c>
      <c r="AZ42" s="76" t="n">
        <v>5755850464.49857</v>
      </c>
      <c r="BA42" s="76" t="n">
        <v>5756111208.42354</v>
      </c>
    </row>
    <row r="43" customFormat="false" ht="12.75" hidden="false" customHeight="false" outlineLevel="0" collapsed="false">
      <c r="A43" s="21" t="n">
        <v>2</v>
      </c>
      <c r="B43" s="22" t="s">
        <v>101</v>
      </c>
      <c r="C43" s="76" t="n">
        <v>13048235897.3674</v>
      </c>
      <c r="D43" s="76" t="n">
        <v>13877441245.5956</v>
      </c>
      <c r="E43" s="76" t="n">
        <v>15009207267.6654</v>
      </c>
      <c r="F43" s="76" t="n">
        <v>15615630296.4473</v>
      </c>
      <c r="G43" s="76" t="n">
        <v>15894136232.3566</v>
      </c>
      <c r="H43" s="76" t="n">
        <v>15926671527.7793</v>
      </c>
      <c r="I43" s="76" t="n">
        <v>16030335771.9815</v>
      </c>
      <c r="J43" s="76" t="n">
        <v>17457540961.8852</v>
      </c>
      <c r="K43" s="76" t="n">
        <v>19439617033.4123</v>
      </c>
      <c r="L43" s="76" t="n">
        <v>18661614955.8924</v>
      </c>
      <c r="M43" s="76" t="n">
        <v>18789487866.365</v>
      </c>
      <c r="N43" s="76" t="n">
        <v>21531892614.814</v>
      </c>
      <c r="O43" s="76" t="n">
        <v>24425370434.8901</v>
      </c>
      <c r="P43" s="76" t="n">
        <v>27462740258.0163</v>
      </c>
      <c r="Q43" s="76" t="n">
        <v>30636752194.1013</v>
      </c>
      <c r="R43" s="76" t="n">
        <v>33936525679.3942</v>
      </c>
      <c r="S43" s="76" t="n">
        <v>36003501805.7269</v>
      </c>
      <c r="T43" s="76" t="n">
        <v>38063984145.9796</v>
      </c>
      <c r="U43" s="76" t="n">
        <v>40106383117.3066</v>
      </c>
      <c r="V43" s="76" t="n">
        <v>42117524520.0247</v>
      </c>
      <c r="W43" s="76" t="n">
        <v>44082157718.3372</v>
      </c>
      <c r="X43" s="76" t="n">
        <v>45903139006.8155</v>
      </c>
      <c r="Y43" s="76" t="n">
        <v>47643598075.6855</v>
      </c>
      <c r="Z43" s="76" t="n">
        <v>49290347268.1694</v>
      </c>
      <c r="AA43" s="76" t="n">
        <v>50745904999.9976</v>
      </c>
      <c r="AB43" s="76" t="n">
        <v>52028773731.9624</v>
      </c>
      <c r="AC43" s="76" t="n">
        <v>53117338246.2745</v>
      </c>
      <c r="AD43" s="76" t="n">
        <v>54046770798.2589</v>
      </c>
      <c r="AE43" s="76" t="n">
        <v>54801366263.7845</v>
      </c>
      <c r="AF43" s="76" t="n">
        <v>55355729755.9538</v>
      </c>
      <c r="AG43" s="76" t="n">
        <v>55693963400.6865</v>
      </c>
      <c r="AH43" s="76" t="n">
        <v>55816414650.514</v>
      </c>
      <c r="AI43" s="76" t="n">
        <v>55715834410.292</v>
      </c>
      <c r="AJ43" s="76" t="n">
        <v>55373223773.662</v>
      </c>
      <c r="AK43" s="76" t="n">
        <v>54803501630.8059</v>
      </c>
      <c r="AL43" s="76" t="n">
        <v>53994046287.3356</v>
      </c>
      <c r="AM43" s="76" t="n">
        <v>52993706012.4332</v>
      </c>
      <c r="AN43" s="76" t="n">
        <v>51787105639.2762</v>
      </c>
      <c r="AO43" s="76" t="n">
        <v>50411204766.3508</v>
      </c>
      <c r="AP43" s="76" t="n">
        <v>48864652293.1262</v>
      </c>
      <c r="AQ43" s="76" t="n">
        <v>47191577602.8369</v>
      </c>
      <c r="AR43" s="76" t="n">
        <v>45457076197.3753</v>
      </c>
      <c r="AS43" s="76" t="n">
        <v>43651247151.6624</v>
      </c>
      <c r="AT43" s="76" t="n">
        <v>41772339289.8942</v>
      </c>
      <c r="AU43" s="76" t="n">
        <v>39865125942.0337</v>
      </c>
      <c r="AV43" s="76" t="n">
        <v>37925210455.4276</v>
      </c>
      <c r="AW43" s="76" t="n">
        <v>35990283110.8202</v>
      </c>
      <c r="AX43" s="76" t="n">
        <v>34055164419.6406</v>
      </c>
      <c r="AY43" s="76" t="n">
        <v>32157152854.4962</v>
      </c>
      <c r="AZ43" s="76" t="n">
        <v>30307112875.056</v>
      </c>
      <c r="BA43" s="76" t="n">
        <v>28513504217.9634</v>
      </c>
    </row>
    <row r="44" customFormat="false" ht="12.75" hidden="false" customHeight="false" outlineLevel="0" collapsed="false">
      <c r="A44" s="21" t="n">
        <v>2</v>
      </c>
      <c r="B44" s="22" t="s">
        <v>102</v>
      </c>
      <c r="C44" s="76" t="n">
        <v>1091511301.13699</v>
      </c>
      <c r="D44" s="76" t="n">
        <v>1122925322.67837</v>
      </c>
      <c r="E44" s="76" t="n">
        <v>1280892309.68527</v>
      </c>
      <c r="F44" s="76" t="n">
        <v>1410189002.83832</v>
      </c>
      <c r="G44" s="76" t="n">
        <v>1487077551.18466</v>
      </c>
      <c r="H44" s="76" t="n">
        <v>1515161571.29866</v>
      </c>
      <c r="I44" s="76" t="n">
        <v>1581640830.51532</v>
      </c>
      <c r="J44" s="76" t="n">
        <v>1742093382.73492</v>
      </c>
      <c r="K44" s="76" t="n">
        <v>1823969292.2898</v>
      </c>
      <c r="L44" s="76" t="n">
        <v>1476727091.4357</v>
      </c>
      <c r="M44" s="76" t="n">
        <v>1867554593.90034</v>
      </c>
      <c r="N44" s="76" t="n">
        <v>2220452570.32725</v>
      </c>
      <c r="O44" s="76" t="n">
        <v>2628886212.62829</v>
      </c>
      <c r="P44" s="76" t="n">
        <v>3099444030.79382</v>
      </c>
      <c r="Q44" s="76" t="n">
        <v>3640213440.30187</v>
      </c>
      <c r="R44" s="76" t="n">
        <v>4196499347.36422</v>
      </c>
      <c r="S44" s="76" t="n">
        <v>4573868442.47725</v>
      </c>
      <c r="T44" s="76" t="n">
        <v>4973933997.0258</v>
      </c>
      <c r="U44" s="76" t="n">
        <v>5397569073.59965</v>
      </c>
      <c r="V44" s="76" t="n">
        <v>5843180075.26689</v>
      </c>
      <c r="W44" s="76" t="n">
        <v>6312206665.87403</v>
      </c>
      <c r="X44" s="76" t="n">
        <v>6808341880.4902</v>
      </c>
      <c r="Y44" s="76" t="n">
        <v>7327044223.79096</v>
      </c>
      <c r="Z44" s="76" t="n">
        <v>7867859027.12355</v>
      </c>
      <c r="AA44" s="76" t="n">
        <v>8430233110.2197</v>
      </c>
      <c r="AB44" s="76" t="n">
        <v>9013520589.31168</v>
      </c>
      <c r="AC44" s="76" t="n">
        <v>9625672880.71464</v>
      </c>
      <c r="AD44" s="76" t="n">
        <v>10257802090.8103</v>
      </c>
      <c r="AE44" s="76" t="n">
        <v>10909048719.666</v>
      </c>
      <c r="AF44" s="76" t="n">
        <v>11577905334.0487</v>
      </c>
      <c r="AG44" s="76" t="n">
        <v>12263379245.7589</v>
      </c>
      <c r="AH44" s="76" t="n">
        <v>12960081824.1905</v>
      </c>
      <c r="AI44" s="76" t="n">
        <v>13670019626.4642</v>
      </c>
      <c r="AJ44" s="76" t="n">
        <v>14392522699.0178</v>
      </c>
      <c r="AK44" s="76" t="n">
        <v>15125140538.1518</v>
      </c>
      <c r="AL44" s="76" t="n">
        <v>15866778001.0281</v>
      </c>
      <c r="AM44" s="76" t="n">
        <v>16603898457.2326</v>
      </c>
      <c r="AN44" s="76" t="n">
        <v>17345368385.96</v>
      </c>
      <c r="AO44" s="76" t="n">
        <v>18090689292.058</v>
      </c>
      <c r="AP44" s="76" t="n">
        <v>18840314537.1237</v>
      </c>
      <c r="AQ44" s="76" t="n">
        <v>19591403961.571</v>
      </c>
      <c r="AR44" s="76" t="n">
        <v>20312549503.2657</v>
      </c>
      <c r="AS44" s="76" t="n">
        <v>21033580426.0342</v>
      </c>
      <c r="AT44" s="76" t="n">
        <v>21748262477.8834</v>
      </c>
      <c r="AU44" s="76" t="n">
        <v>22457769553.0172</v>
      </c>
      <c r="AV44" s="76" t="n">
        <v>23164443032.5782</v>
      </c>
      <c r="AW44" s="76" t="n">
        <v>23837276304.7492</v>
      </c>
      <c r="AX44" s="76" t="n">
        <v>24501364576.3018</v>
      </c>
      <c r="AY44" s="76" t="n">
        <v>25155861612.6187</v>
      </c>
      <c r="AZ44" s="76" t="n">
        <v>25795292135.1649</v>
      </c>
      <c r="BA44" s="76" t="n">
        <v>26422844402.9574</v>
      </c>
    </row>
    <row r="45" customFormat="false" ht="12.75" hidden="false" customHeight="false" outlineLevel="0" collapsed="false">
      <c r="A45" s="21" t="n">
        <v>2</v>
      </c>
      <c r="B45" s="22" t="s">
        <v>103</v>
      </c>
      <c r="C45" s="76" t="n">
        <v>875271802.301492</v>
      </c>
      <c r="D45" s="76" t="n">
        <v>898855839.036768</v>
      </c>
      <c r="E45" s="76" t="n">
        <v>1047827011.55218</v>
      </c>
      <c r="F45" s="76" t="n">
        <v>1204995049.05766</v>
      </c>
      <c r="G45" s="76" t="n">
        <v>1502628498.43333</v>
      </c>
      <c r="H45" s="76" t="n">
        <v>1875424895.58454</v>
      </c>
      <c r="I45" s="76" t="n">
        <v>2118556133.02033</v>
      </c>
      <c r="J45" s="76" t="n">
        <v>2392902261.90001</v>
      </c>
      <c r="K45" s="76" t="n">
        <v>2709778318.39531</v>
      </c>
      <c r="L45" s="76" t="n">
        <v>2629972780.62298</v>
      </c>
      <c r="M45" s="76" t="n">
        <v>2743837313.39706</v>
      </c>
      <c r="N45" s="76" t="n">
        <v>3881089442.51981</v>
      </c>
      <c r="O45" s="76" t="n">
        <v>5488814212.23077</v>
      </c>
      <c r="P45" s="76" t="n">
        <v>7753004648.92783</v>
      </c>
      <c r="Q45" s="76" t="n">
        <v>10921529736.769</v>
      </c>
      <c r="R45" s="76" t="n">
        <v>15309809898.3248</v>
      </c>
      <c r="S45" s="76" t="n">
        <v>18913297762.3113</v>
      </c>
      <c r="T45" s="76" t="n">
        <v>23236733439.7852</v>
      </c>
      <c r="U45" s="76" t="n">
        <v>28364000394.3422</v>
      </c>
      <c r="V45" s="76" t="n">
        <v>34374235430.1094</v>
      </c>
      <c r="W45" s="76" t="n">
        <v>41328653670.631</v>
      </c>
      <c r="X45" s="76" t="n">
        <v>49229797832.4114</v>
      </c>
      <c r="Y45" s="76" t="n">
        <v>58121163593.9215</v>
      </c>
      <c r="Z45" s="76" t="n">
        <v>67997420475.0464</v>
      </c>
      <c r="AA45" s="76" t="n">
        <v>78837411299.2982</v>
      </c>
      <c r="AB45" s="76" t="n">
        <v>90605078597.7324</v>
      </c>
      <c r="AC45" s="76" t="n">
        <v>103231657449.461</v>
      </c>
      <c r="AD45" s="76" t="n">
        <v>116691299077.187</v>
      </c>
      <c r="AE45" s="76" t="n">
        <v>130931299455.474</v>
      </c>
      <c r="AF45" s="76" t="n">
        <v>145896553438.8</v>
      </c>
      <c r="AG45" s="76" t="n">
        <v>161530873610.496</v>
      </c>
      <c r="AH45" s="76" t="n">
        <v>177626473552.706</v>
      </c>
      <c r="AI45" s="76" t="n">
        <v>194238491268.049</v>
      </c>
      <c r="AJ45" s="76" t="n">
        <v>211281204129.759</v>
      </c>
      <c r="AK45" s="76" t="n">
        <v>228536052844.489</v>
      </c>
      <c r="AL45" s="76" t="n">
        <v>243795151007.861</v>
      </c>
      <c r="AM45" s="76" t="n">
        <v>258871897871.87</v>
      </c>
      <c r="AN45" s="76" t="n">
        <v>273815674964.07</v>
      </c>
      <c r="AO45" s="76" t="n">
        <v>288441263898.402</v>
      </c>
      <c r="AP45" s="76" t="n">
        <v>302544068947.804</v>
      </c>
      <c r="AQ45" s="76" t="n">
        <v>315903406740.682</v>
      </c>
      <c r="AR45" s="76" t="n">
        <v>328097675408.288</v>
      </c>
      <c r="AS45" s="76" t="n">
        <v>339117318426.996</v>
      </c>
      <c r="AT45" s="76" t="n">
        <v>348732840928.151</v>
      </c>
      <c r="AU45" s="76" t="n">
        <v>356745040568.709</v>
      </c>
      <c r="AV45" s="76" t="n">
        <v>362951649032.244</v>
      </c>
      <c r="AW45" s="76" t="n">
        <v>367155807650.692</v>
      </c>
      <c r="AX45" s="76" t="n">
        <v>369531205495.298</v>
      </c>
      <c r="AY45" s="76" t="n">
        <v>370020903166.312</v>
      </c>
      <c r="AZ45" s="76" t="n">
        <v>368565415266.138</v>
      </c>
      <c r="BA45" s="76" t="n">
        <v>365171275531.508</v>
      </c>
    </row>
    <row r="46" customFormat="false" ht="12.75" hidden="false" customHeight="false" outlineLevel="0" collapsed="false">
      <c r="A46" s="21" t="n">
        <v>2</v>
      </c>
      <c r="B46" s="22" t="s">
        <v>104</v>
      </c>
      <c r="C46" s="76" t="n">
        <v>47440162311.6839</v>
      </c>
      <c r="D46" s="76" t="n">
        <v>49052073971.6018</v>
      </c>
      <c r="E46" s="76" t="n">
        <v>50399115264.5078</v>
      </c>
      <c r="F46" s="76" t="n">
        <v>53006685819.1588</v>
      </c>
      <c r="G46" s="76" t="n">
        <v>57752185007.4499</v>
      </c>
      <c r="H46" s="76" t="n">
        <v>62902918781.2268</v>
      </c>
      <c r="I46" s="76" t="n">
        <v>67870355545.1407</v>
      </c>
      <c r="J46" s="76" t="n">
        <v>73941858511.6469</v>
      </c>
      <c r="K46" s="76" t="n">
        <v>76581640965.9459</v>
      </c>
      <c r="L46" s="76" t="n">
        <v>76579230110.1574</v>
      </c>
      <c r="M46" s="76" t="n">
        <v>79106181134.2133</v>
      </c>
      <c r="N46" s="76" t="n">
        <v>86625882077.1315</v>
      </c>
      <c r="O46" s="76" t="n">
        <v>94552286340.5869</v>
      </c>
      <c r="P46" s="76" t="n">
        <v>102869154866.007</v>
      </c>
      <c r="Q46" s="76" t="n">
        <v>111554294698.945</v>
      </c>
      <c r="R46" s="76" t="n">
        <v>120578502501.998</v>
      </c>
      <c r="S46" s="76" t="n">
        <v>126673554844.231</v>
      </c>
      <c r="T46" s="76" t="n">
        <v>132847735452.962</v>
      </c>
      <c r="U46" s="76" t="n">
        <v>139084644850.581</v>
      </c>
      <c r="V46" s="76" t="n">
        <v>145370739116.73</v>
      </c>
      <c r="W46" s="76" t="n">
        <v>151686580488.651</v>
      </c>
      <c r="X46" s="76" t="n">
        <v>157771041427.086</v>
      </c>
      <c r="Y46" s="76" t="n">
        <v>163840711703.327</v>
      </c>
      <c r="Z46" s="76" t="n">
        <v>169881884148.491</v>
      </c>
      <c r="AA46" s="76" t="n">
        <v>175875706279.744</v>
      </c>
      <c r="AB46" s="76" t="n">
        <v>181801661990.204</v>
      </c>
      <c r="AC46" s="76" t="n">
        <v>187481485981.948</v>
      </c>
      <c r="AD46" s="76" t="n">
        <v>193057199052.476</v>
      </c>
      <c r="AE46" s="76" t="n">
        <v>198516654871.129</v>
      </c>
      <c r="AF46" s="76" t="n">
        <v>203834889606.465</v>
      </c>
      <c r="AG46" s="76" t="n">
        <v>209004333247.505</v>
      </c>
      <c r="AH46" s="76" t="n">
        <v>214014011667.575</v>
      </c>
      <c r="AI46" s="76" t="n">
        <v>218843492704.158</v>
      </c>
      <c r="AJ46" s="76" t="n">
        <v>223465086556.617</v>
      </c>
      <c r="AK46" s="76" t="n">
        <v>227875014860.432</v>
      </c>
      <c r="AL46" s="76" t="n">
        <v>232052027638.711</v>
      </c>
      <c r="AM46" s="76" t="n">
        <v>235970909600.592</v>
      </c>
      <c r="AN46" s="76" t="n">
        <v>239629274143.252</v>
      </c>
      <c r="AO46" s="76" t="n">
        <v>243022534655.836</v>
      </c>
      <c r="AP46" s="76" t="n">
        <v>246131097565.037</v>
      </c>
      <c r="AQ46" s="76" t="n">
        <v>248953181387.906</v>
      </c>
      <c r="AR46" s="76" t="n">
        <v>251410188960.19</v>
      </c>
      <c r="AS46" s="76" t="n">
        <v>253120245118.018</v>
      </c>
      <c r="AT46" s="76" t="n">
        <v>254515737490.176</v>
      </c>
      <c r="AU46" s="76" t="n">
        <v>255591467572.591</v>
      </c>
      <c r="AV46" s="76" t="n">
        <v>256343650171.308</v>
      </c>
      <c r="AW46" s="76" t="n">
        <v>256755249896.601</v>
      </c>
      <c r="AX46" s="76" t="n">
        <v>256879926747.139</v>
      </c>
      <c r="AY46" s="76" t="n">
        <v>256707340700.041</v>
      </c>
      <c r="AZ46" s="76" t="n">
        <v>256240200462.488</v>
      </c>
      <c r="BA46" s="76" t="n">
        <v>255482238240.206</v>
      </c>
    </row>
    <row r="47" customFormat="false" ht="12.75" hidden="false" customHeight="false" outlineLevel="0" collapsed="false">
      <c r="A47" s="21" t="n">
        <v>2</v>
      </c>
      <c r="B47" s="22" t="s">
        <v>5</v>
      </c>
      <c r="C47" s="76" t="n">
        <v>142663201670.623</v>
      </c>
      <c r="D47" s="76" t="n">
        <v>165682868646.324</v>
      </c>
      <c r="E47" s="76" t="n">
        <v>199329884249.175</v>
      </c>
      <c r="F47" s="76" t="n">
        <v>236012527074.999</v>
      </c>
      <c r="G47" s="76" t="n">
        <v>280907884353.07</v>
      </c>
      <c r="H47" s="76" t="n">
        <v>348267770171.022</v>
      </c>
      <c r="I47" s="76" t="n">
        <v>440640939883.314</v>
      </c>
      <c r="J47" s="76" t="n">
        <v>547598061748.068</v>
      </c>
      <c r="K47" s="76" t="n">
        <v>733181753597.226</v>
      </c>
      <c r="L47" s="76" t="n">
        <v>859434277073.45</v>
      </c>
      <c r="M47" s="76" t="n">
        <v>1024888709053.42</v>
      </c>
      <c r="N47" s="76" t="n">
        <v>1223711745980.35</v>
      </c>
      <c r="O47" s="76" t="n">
        <v>1454200377360.57</v>
      </c>
      <c r="P47" s="76" t="n">
        <v>1719813083998.7</v>
      </c>
      <c r="Q47" s="76" t="n">
        <v>2024002470171.23</v>
      </c>
      <c r="R47" s="76" t="n">
        <v>2370084992901.34</v>
      </c>
      <c r="S47" s="76" t="n">
        <v>2725157460239.23</v>
      </c>
      <c r="T47" s="76" t="n">
        <v>3112538098847.37</v>
      </c>
      <c r="U47" s="76" t="n">
        <v>3532267196628.43</v>
      </c>
      <c r="V47" s="76" t="n">
        <v>3984157043081.71</v>
      </c>
      <c r="W47" s="76" t="n">
        <v>4467856471807.99</v>
      </c>
      <c r="X47" s="76" t="n">
        <v>4985104854984.44</v>
      </c>
      <c r="Y47" s="76" t="n">
        <v>5523715480735.82</v>
      </c>
      <c r="Z47" s="76" t="n">
        <v>6043544107758.73</v>
      </c>
      <c r="AA47" s="76" t="n">
        <v>6581878034777.36</v>
      </c>
      <c r="AB47" s="76" t="n">
        <v>7136849261926.18</v>
      </c>
      <c r="AC47" s="76" t="n">
        <v>7688148266242.01</v>
      </c>
      <c r="AD47" s="76" t="n">
        <v>8250410765636.02</v>
      </c>
      <c r="AE47" s="76" t="n">
        <v>8821832058122.4</v>
      </c>
      <c r="AF47" s="76" t="n">
        <v>9400555673741.86</v>
      </c>
      <c r="AG47" s="76" t="n">
        <v>9984660451029.13</v>
      </c>
      <c r="AH47" s="76" t="n">
        <v>10546311667615.9</v>
      </c>
      <c r="AI47" s="76" t="n">
        <v>11107812681604</v>
      </c>
      <c r="AJ47" s="76" t="n">
        <v>11667338874089.2</v>
      </c>
      <c r="AK47" s="76" t="n">
        <v>12223031658340.7</v>
      </c>
      <c r="AL47" s="76" t="n">
        <v>12772984699427</v>
      </c>
      <c r="AM47" s="76" t="n">
        <v>13318452321212.9</v>
      </c>
      <c r="AN47" s="76" t="n">
        <v>13854186604250.7</v>
      </c>
      <c r="AO47" s="76" t="n">
        <v>14378007883862.1</v>
      </c>
      <c r="AP47" s="76" t="n">
        <v>14887704773794</v>
      </c>
      <c r="AQ47" s="76" t="n">
        <v>15381009512159.3</v>
      </c>
      <c r="AR47" s="76" t="n">
        <v>15880463727830.1</v>
      </c>
      <c r="AS47" s="76" t="n">
        <v>16358040607625.5</v>
      </c>
      <c r="AT47" s="76" t="n">
        <v>16810770915311.7</v>
      </c>
      <c r="AU47" s="76" t="n">
        <v>17235685362625.6</v>
      </c>
      <c r="AV47" s="76" t="n">
        <v>17629855361184</v>
      </c>
      <c r="AW47" s="76" t="n">
        <v>17978401144747.6</v>
      </c>
      <c r="AX47" s="76" t="n">
        <v>18292157528065.8</v>
      </c>
      <c r="AY47" s="76" t="n">
        <v>18528171938484.5</v>
      </c>
      <c r="AZ47" s="76" t="n">
        <v>18721829993911.6</v>
      </c>
      <c r="BA47" s="76" t="n">
        <v>18875955283473.1</v>
      </c>
    </row>
    <row r="48" customFormat="false" ht="12.75" hidden="false" customHeight="false" outlineLevel="0" collapsed="false">
      <c r="A48" s="21" t="n">
        <v>2</v>
      </c>
      <c r="B48" s="22" t="s">
        <v>105</v>
      </c>
      <c r="C48" s="76" t="n">
        <v>19834904778.245</v>
      </c>
      <c r="D48" s="76" t="n">
        <v>21072169963.0729</v>
      </c>
      <c r="E48" s="76" t="n">
        <v>23534019840.5726</v>
      </c>
      <c r="F48" s="76" t="n">
        <v>25135818749.0859</v>
      </c>
      <c r="G48" s="76" t="n">
        <v>26889475634.7337</v>
      </c>
      <c r="H48" s="76" t="n">
        <v>28141469742.4807</v>
      </c>
      <c r="I48" s="76" t="n">
        <v>29438382289.0951</v>
      </c>
      <c r="J48" s="76" t="n">
        <v>31729675599.4804</v>
      </c>
      <c r="K48" s="76" t="n">
        <v>37863182874.6122</v>
      </c>
      <c r="L48" s="76" t="n">
        <v>36480394682.0316</v>
      </c>
      <c r="M48" s="76" t="n">
        <v>36580962873.5242</v>
      </c>
      <c r="N48" s="76" t="n">
        <v>38227964463.7978</v>
      </c>
      <c r="O48" s="76" t="n">
        <v>39905694391.2414</v>
      </c>
      <c r="P48" s="76" t="n">
        <v>41612805147.6008</v>
      </c>
      <c r="Q48" s="76" t="n">
        <v>43348299739.2338</v>
      </c>
      <c r="R48" s="76" t="n">
        <v>45111043908.2525</v>
      </c>
      <c r="S48" s="76" t="n">
        <v>46624058579.6337</v>
      </c>
      <c r="T48" s="76" t="n">
        <v>48137266531.5411</v>
      </c>
      <c r="U48" s="76" t="n">
        <v>49647810058.4127</v>
      </c>
      <c r="V48" s="76" t="n">
        <v>51152439465.5597</v>
      </c>
      <c r="W48" s="76" t="n">
        <v>52601783260.8118</v>
      </c>
      <c r="X48" s="76" t="n">
        <v>53968186128.7034</v>
      </c>
      <c r="Y48" s="76" t="n">
        <v>55315348104.0377</v>
      </c>
      <c r="Z48" s="76" t="n">
        <v>56640379163.1008</v>
      </c>
      <c r="AA48" s="76" t="n">
        <v>57937603364.8674</v>
      </c>
      <c r="AB48" s="76" t="n">
        <v>59196708935.2398</v>
      </c>
      <c r="AC48" s="76" t="n">
        <v>60438547513.8162</v>
      </c>
      <c r="AD48" s="76" t="n">
        <v>61626245504.6931</v>
      </c>
      <c r="AE48" s="76" t="n">
        <v>62755808136.8857</v>
      </c>
      <c r="AF48" s="76" t="n">
        <v>63812287261.8931</v>
      </c>
      <c r="AG48" s="76" t="n">
        <v>64791623423.5187</v>
      </c>
      <c r="AH48" s="76" t="n">
        <v>65711295666.9847</v>
      </c>
      <c r="AI48" s="76" t="n">
        <v>66522740419.3572</v>
      </c>
      <c r="AJ48" s="76" t="n">
        <v>67212021469.7233</v>
      </c>
      <c r="AK48" s="76" t="n">
        <v>67785823753.7088</v>
      </c>
      <c r="AL48" s="76" t="n">
        <v>68212570497.9338</v>
      </c>
      <c r="AM48" s="76" t="n">
        <v>68482527670.1569</v>
      </c>
      <c r="AN48" s="76" t="n">
        <v>68583117395.5372</v>
      </c>
      <c r="AO48" s="76" t="n">
        <v>68531888366.6495</v>
      </c>
      <c r="AP48" s="76" t="n">
        <v>68308275162.0144</v>
      </c>
      <c r="AQ48" s="76" t="n">
        <v>67888146426.8342</v>
      </c>
      <c r="AR48" s="76" t="n">
        <v>67312944631.8363</v>
      </c>
      <c r="AS48" s="76" t="n">
        <v>66569349846.7584</v>
      </c>
      <c r="AT48" s="76" t="n">
        <v>65658562593.1313</v>
      </c>
      <c r="AU48" s="76" t="n">
        <v>64607086628.6027</v>
      </c>
      <c r="AV48" s="76" t="n">
        <v>63375715412.5697</v>
      </c>
      <c r="AW48" s="76" t="n">
        <v>62011941967.0672</v>
      </c>
      <c r="AX48" s="76" t="n">
        <v>60514207502.3887</v>
      </c>
      <c r="AY48" s="76" t="n">
        <v>58894597836.2438</v>
      </c>
      <c r="AZ48" s="76" t="n">
        <v>57166802091.7807</v>
      </c>
      <c r="BA48" s="76" t="n">
        <v>55374560598.0586</v>
      </c>
    </row>
    <row r="49" customFormat="false" ht="12.75" hidden="false" customHeight="false" outlineLevel="0" collapsed="false">
      <c r="A49" s="21" t="n">
        <v>2</v>
      </c>
      <c r="B49" s="22" t="s">
        <v>106</v>
      </c>
      <c r="C49" s="76" t="n">
        <v>5478502796.98172</v>
      </c>
      <c r="D49" s="76" t="n">
        <v>6081505861.13766</v>
      </c>
      <c r="E49" s="76" t="n">
        <v>7005091671.1197</v>
      </c>
      <c r="F49" s="76" t="n">
        <v>7893137718.3051</v>
      </c>
      <c r="G49" s="76" t="n">
        <v>8774433804.48815</v>
      </c>
      <c r="H49" s="76" t="n">
        <v>9717015302.32789</v>
      </c>
      <c r="I49" s="76" t="n">
        <v>10964289578.0146</v>
      </c>
      <c r="J49" s="76" t="n">
        <v>11767854787.815</v>
      </c>
      <c r="K49" s="76" t="n">
        <v>11164677340.6601</v>
      </c>
      <c r="L49" s="76" t="n">
        <v>10044891837.2171</v>
      </c>
      <c r="M49" s="76" t="n">
        <v>9937909632.86267</v>
      </c>
      <c r="N49" s="76" t="n">
        <v>10800470593.7073</v>
      </c>
      <c r="O49" s="76" t="n">
        <v>11688755657.155</v>
      </c>
      <c r="P49" s="76" t="n">
        <v>12600378924.0376</v>
      </c>
      <c r="Q49" s="76" t="n">
        <v>13529946748.1822</v>
      </c>
      <c r="R49" s="76" t="n">
        <v>14469409389.1454</v>
      </c>
      <c r="S49" s="76" t="n">
        <v>14791865731.0177</v>
      </c>
      <c r="T49" s="76" t="n">
        <v>15113468067.9097</v>
      </c>
      <c r="U49" s="76" t="n">
        <v>15431075733.0811</v>
      </c>
      <c r="V49" s="76" t="n">
        <v>15740117771.7532</v>
      </c>
      <c r="W49" s="76" t="n">
        <v>16046069926.9105</v>
      </c>
      <c r="X49" s="76" t="n">
        <v>16350648145.139</v>
      </c>
      <c r="Y49" s="76" t="n">
        <v>16645312590.6824</v>
      </c>
      <c r="Z49" s="76" t="n">
        <v>16928558536.7498</v>
      </c>
      <c r="AA49" s="76" t="n">
        <v>17193096458.5319</v>
      </c>
      <c r="AB49" s="76" t="n">
        <v>17448101692.1578</v>
      </c>
      <c r="AC49" s="76" t="n">
        <v>17689511081.2248</v>
      </c>
      <c r="AD49" s="76" t="n">
        <v>17906867882.8969</v>
      </c>
      <c r="AE49" s="76" t="n">
        <v>18089456494.6257</v>
      </c>
      <c r="AF49" s="76" t="n">
        <v>18248122368.2364</v>
      </c>
      <c r="AG49" s="76" t="n">
        <v>18390822069.2027</v>
      </c>
      <c r="AH49" s="76" t="n">
        <v>18497838216.0306</v>
      </c>
      <c r="AI49" s="76" t="n">
        <v>18586292668.5407</v>
      </c>
      <c r="AJ49" s="76" t="n">
        <v>18644509984.0349</v>
      </c>
      <c r="AK49" s="76" t="n">
        <v>18657590153.4169</v>
      </c>
      <c r="AL49" s="76" t="n">
        <v>18649872088.5139</v>
      </c>
      <c r="AM49" s="76" t="n">
        <v>18606822884.8162</v>
      </c>
      <c r="AN49" s="76" t="n">
        <v>18532208097.512</v>
      </c>
      <c r="AO49" s="76" t="n">
        <v>18442525613.1781</v>
      </c>
      <c r="AP49" s="76" t="n">
        <v>18304937053.6776</v>
      </c>
      <c r="AQ49" s="76" t="n">
        <v>18135628636.2839</v>
      </c>
      <c r="AR49" s="76" t="n">
        <v>17961329813.9059</v>
      </c>
      <c r="AS49" s="76" t="n">
        <v>17741297930.4491</v>
      </c>
      <c r="AT49" s="76" t="n">
        <v>17515883955.5687</v>
      </c>
      <c r="AU49" s="76" t="n">
        <v>17266872099.1974</v>
      </c>
      <c r="AV49" s="76" t="n">
        <v>16973570980.91</v>
      </c>
      <c r="AW49" s="76" t="n">
        <v>16692960653.231</v>
      </c>
      <c r="AX49" s="76" t="n">
        <v>16372465375.4495</v>
      </c>
      <c r="AY49" s="76" t="n">
        <v>16059361053.6792</v>
      </c>
      <c r="AZ49" s="76" t="n">
        <v>15708793126.8278</v>
      </c>
      <c r="BA49" s="76" t="n">
        <v>15345736398.5527</v>
      </c>
    </row>
    <row r="50" customFormat="false" ht="12.75" hidden="false" customHeight="false" outlineLevel="0" collapsed="false">
      <c r="A50" s="21" t="n">
        <v>2</v>
      </c>
      <c r="B50" s="22" t="s">
        <v>107</v>
      </c>
      <c r="C50" s="76" t="n">
        <v>1443593787.53372</v>
      </c>
      <c r="D50" s="76" t="n">
        <v>1802162680.60334</v>
      </c>
      <c r="E50" s="76" t="n">
        <v>2009945179.49183</v>
      </c>
      <c r="F50" s="76" t="n">
        <v>2427264552.26283</v>
      </c>
      <c r="G50" s="76" t="n">
        <v>2977736375.96066</v>
      </c>
      <c r="H50" s="76" t="n">
        <v>3654671268.64238</v>
      </c>
      <c r="I50" s="76" t="n">
        <v>4806993553.47761</v>
      </c>
      <c r="J50" s="76" t="n">
        <v>7356283563.8198</v>
      </c>
      <c r="K50" s="76" t="n">
        <v>7625353078.01743</v>
      </c>
      <c r="L50" s="76" t="n">
        <v>7837581882.02086</v>
      </c>
      <c r="M50" s="76" t="n">
        <v>8363946656.03824</v>
      </c>
      <c r="N50" s="76" t="n">
        <v>9455379752.86631</v>
      </c>
      <c r="O50" s="76" t="n">
        <v>10620432806.3033</v>
      </c>
      <c r="P50" s="76" t="n">
        <v>11863345807.1176</v>
      </c>
      <c r="Q50" s="76" t="n">
        <v>13182518347.0141</v>
      </c>
      <c r="R50" s="76" t="n">
        <v>14573971624.451</v>
      </c>
      <c r="S50" s="76" t="n">
        <v>15597720559.6932</v>
      </c>
      <c r="T50" s="76" t="n">
        <v>16661964638.2024</v>
      </c>
      <c r="U50" s="76" t="n">
        <v>17764768992.6461</v>
      </c>
      <c r="V50" s="76" t="n">
        <v>18901367949.9995</v>
      </c>
      <c r="W50" s="76" t="n">
        <v>20071857128.2382</v>
      </c>
      <c r="X50" s="76" t="n">
        <v>21238856006.3064</v>
      </c>
      <c r="Y50" s="76" t="n">
        <v>22434119609.7184</v>
      </c>
      <c r="Z50" s="76" t="n">
        <v>23657433434.7418</v>
      </c>
      <c r="AA50" s="76" t="n">
        <v>24907692771.6961</v>
      </c>
      <c r="AB50" s="76" t="n">
        <v>26181971282.4817</v>
      </c>
      <c r="AC50" s="76" t="n">
        <v>27446119174.2756</v>
      </c>
      <c r="AD50" s="76" t="n">
        <v>28727007046.8623</v>
      </c>
      <c r="AE50" s="76" t="n">
        <v>30020724584.412</v>
      </c>
      <c r="AF50" s="76" t="n">
        <v>31323312105.5564</v>
      </c>
      <c r="AG50" s="76" t="n">
        <v>32629464939.5517</v>
      </c>
      <c r="AH50" s="76" t="n">
        <v>34000681744.8612</v>
      </c>
      <c r="AI50" s="76" t="n">
        <v>35365150793.2888</v>
      </c>
      <c r="AJ50" s="76" t="n">
        <v>36712856897.1681</v>
      </c>
      <c r="AK50" s="76" t="n">
        <v>38035681126.1264</v>
      </c>
      <c r="AL50" s="76" t="n">
        <v>39320068037.4817</v>
      </c>
      <c r="AM50" s="76" t="n">
        <v>40518799093.4439</v>
      </c>
      <c r="AN50" s="76" t="n">
        <v>41656170180.87</v>
      </c>
      <c r="AO50" s="76" t="n">
        <v>42718662224.5987</v>
      </c>
      <c r="AP50" s="76" t="n">
        <v>43691837742.3751</v>
      </c>
      <c r="AQ50" s="76" t="n">
        <v>44554249648.7147</v>
      </c>
      <c r="AR50" s="76" t="n">
        <v>45251001991.8257</v>
      </c>
      <c r="AS50" s="76" t="n">
        <v>45824311359.3329</v>
      </c>
      <c r="AT50" s="76" t="n">
        <v>46245744126.9668</v>
      </c>
      <c r="AU50" s="76" t="n">
        <v>46510208445.8832</v>
      </c>
      <c r="AV50" s="76" t="n">
        <v>46607117776.572</v>
      </c>
      <c r="AW50" s="76" t="n">
        <v>46500166624.8219</v>
      </c>
      <c r="AX50" s="76" t="n">
        <v>46239195415.6578</v>
      </c>
      <c r="AY50" s="76" t="n">
        <v>45797605140.653</v>
      </c>
      <c r="AZ50" s="76" t="n">
        <v>45189488458.5072</v>
      </c>
      <c r="BA50" s="76" t="n">
        <v>44403564744.8026</v>
      </c>
    </row>
    <row r="51" customFormat="false" ht="12.75" hidden="false" customHeight="false" outlineLevel="0" collapsed="false">
      <c r="A51" s="21" t="n">
        <v>2</v>
      </c>
      <c r="B51" s="22" t="s">
        <v>108</v>
      </c>
      <c r="C51" s="76" t="n">
        <v>78098677994.5285</v>
      </c>
      <c r="D51" s="76" t="n">
        <v>82224174772.0467</v>
      </c>
      <c r="E51" s="76" t="n">
        <v>89960124633.9753</v>
      </c>
      <c r="F51" s="76" t="n">
        <v>96566813715.169</v>
      </c>
      <c r="G51" s="76" t="n">
        <v>99090512792.3786</v>
      </c>
      <c r="H51" s="76" t="n">
        <v>102340135612.732</v>
      </c>
      <c r="I51" s="76" t="n">
        <v>103772071166.749</v>
      </c>
      <c r="J51" s="76" t="n">
        <v>104205163206.561</v>
      </c>
      <c r="K51" s="76" t="n">
        <v>104748679636.463</v>
      </c>
      <c r="L51" s="76" t="n">
        <v>101500635011.244</v>
      </c>
      <c r="M51" s="76" t="n">
        <v>101056058222.31</v>
      </c>
      <c r="N51" s="76" t="n">
        <v>107408372467.431</v>
      </c>
      <c r="O51" s="76" t="n">
        <v>113899465816.316</v>
      </c>
      <c r="P51" s="76" t="n">
        <v>120331279963.865</v>
      </c>
      <c r="Q51" s="76" t="n">
        <v>126598105993.812</v>
      </c>
      <c r="R51" s="76" t="n">
        <v>132856057666.178</v>
      </c>
      <c r="S51" s="76" t="n">
        <v>135890443965.122</v>
      </c>
      <c r="T51" s="76" t="n">
        <v>138836396068.191</v>
      </c>
      <c r="U51" s="76" t="n">
        <v>141676539060.731</v>
      </c>
      <c r="V51" s="76" t="n">
        <v>144386520654.781</v>
      </c>
      <c r="W51" s="76" t="n">
        <v>146951448434.791</v>
      </c>
      <c r="X51" s="76" t="n">
        <v>149454332242.394</v>
      </c>
      <c r="Y51" s="76" t="n">
        <v>151756264908.155</v>
      </c>
      <c r="Z51" s="76" t="n">
        <v>153831181040.113</v>
      </c>
      <c r="AA51" s="76" t="n">
        <v>155642594071.544</v>
      </c>
      <c r="AB51" s="76" t="n">
        <v>157160548020.642</v>
      </c>
      <c r="AC51" s="76" t="n">
        <v>158448411256.471</v>
      </c>
      <c r="AD51" s="76" t="n">
        <v>159352197717.601</v>
      </c>
      <c r="AE51" s="76" t="n">
        <v>159837182954.19</v>
      </c>
      <c r="AF51" s="76" t="n">
        <v>159871004876.383</v>
      </c>
      <c r="AG51" s="76" t="n">
        <v>159442183664.584</v>
      </c>
      <c r="AH51" s="76" t="n">
        <v>158537743315.784</v>
      </c>
      <c r="AI51" s="76" t="n">
        <v>157168544145.154</v>
      </c>
      <c r="AJ51" s="76" t="n">
        <v>155349133587.462</v>
      </c>
      <c r="AK51" s="76" t="n">
        <v>153083694200.082</v>
      </c>
      <c r="AL51" s="76" t="n">
        <v>150359641523.712</v>
      </c>
      <c r="AM51" s="76" t="n">
        <v>147428488159.135</v>
      </c>
      <c r="AN51" s="76" t="n">
        <v>144173214516.597</v>
      </c>
      <c r="AO51" s="76" t="n">
        <v>140621388452.923</v>
      </c>
      <c r="AP51" s="76" t="n">
        <v>136832213508.943</v>
      </c>
      <c r="AQ51" s="76" t="n">
        <v>132812971911.817</v>
      </c>
      <c r="AR51" s="76" t="n">
        <v>128836473894.653</v>
      </c>
      <c r="AS51" s="76" t="n">
        <v>124730346555.309</v>
      </c>
      <c r="AT51" s="76" t="n">
        <v>120554958171.73</v>
      </c>
      <c r="AU51" s="76" t="n">
        <v>116340040052.072</v>
      </c>
      <c r="AV51" s="76" t="n">
        <v>112083242206.541</v>
      </c>
      <c r="AW51" s="76" t="n">
        <v>107315647413.75</v>
      </c>
      <c r="AX51" s="76" t="n">
        <v>102571647747.522</v>
      </c>
      <c r="AY51" s="76" t="n">
        <v>97882049366.7097</v>
      </c>
      <c r="AZ51" s="76" t="n">
        <v>93244876374.7973</v>
      </c>
      <c r="BA51" s="76" t="n">
        <v>88712614175.0761</v>
      </c>
    </row>
    <row r="52" customFormat="false" ht="12.75" hidden="false" customHeight="false" outlineLevel="0" collapsed="false">
      <c r="A52" s="21" t="n">
        <v>2</v>
      </c>
      <c r="B52" s="22" t="s">
        <v>6</v>
      </c>
      <c r="C52" s="76" t="n">
        <v>113160495494.749</v>
      </c>
      <c r="D52" s="76" t="n">
        <v>125930369307.044</v>
      </c>
      <c r="E52" s="76" t="n">
        <v>130990123836.953</v>
      </c>
      <c r="F52" s="76" t="n">
        <v>146040900886.805</v>
      </c>
      <c r="G52" s="76" t="n">
        <v>161834101269.62</v>
      </c>
      <c r="H52" s="76" t="n">
        <v>190065274395.865</v>
      </c>
      <c r="I52" s="76" t="n">
        <v>218201864299.049</v>
      </c>
      <c r="J52" s="76" t="n">
        <v>246726232232.568</v>
      </c>
      <c r="K52" s="76" t="n">
        <v>285385095107.312</v>
      </c>
      <c r="L52" s="76" t="n">
        <v>315327164762.219</v>
      </c>
      <c r="M52" s="76" t="n">
        <v>356799348684.816</v>
      </c>
      <c r="N52" s="76" t="n">
        <v>470541842356.549</v>
      </c>
      <c r="O52" s="76" t="n">
        <v>621315100145.96</v>
      </c>
      <c r="P52" s="76" t="n">
        <v>820667702699.35</v>
      </c>
      <c r="Q52" s="76" t="n">
        <v>1082856480419.31</v>
      </c>
      <c r="R52" s="76" t="n">
        <v>1424596192473.28</v>
      </c>
      <c r="S52" s="76" t="n">
        <v>1751081404314.12</v>
      </c>
      <c r="T52" s="76" t="n">
        <v>2140480520956.81</v>
      </c>
      <c r="U52" s="76" t="n">
        <v>2598453242858.35</v>
      </c>
      <c r="V52" s="76" t="n">
        <v>3128744947586.55</v>
      </c>
      <c r="W52" s="76" t="n">
        <v>3732700940685.62</v>
      </c>
      <c r="X52" s="76" t="n">
        <v>4398737908233.88</v>
      </c>
      <c r="Y52" s="76" t="n">
        <v>5131508745563.13</v>
      </c>
      <c r="Z52" s="76" t="n">
        <v>5926571488578.03</v>
      </c>
      <c r="AA52" s="76" t="n">
        <v>6779002679495.87</v>
      </c>
      <c r="AB52" s="76" t="n">
        <v>7684057020813.49</v>
      </c>
      <c r="AC52" s="76" t="n">
        <v>8622227862302.24</v>
      </c>
      <c r="AD52" s="76" t="n">
        <v>9603238369874.73</v>
      </c>
      <c r="AE52" s="76" t="n">
        <v>10624301133928.8</v>
      </c>
      <c r="AF52" s="76" t="n">
        <v>11682908100287.7</v>
      </c>
      <c r="AG52" s="76" t="n">
        <v>12776502200851.4</v>
      </c>
      <c r="AH52" s="76" t="n">
        <v>13881756925580.6</v>
      </c>
      <c r="AI52" s="76" t="n">
        <v>14976426425977.7</v>
      </c>
      <c r="AJ52" s="76" t="n">
        <v>15971738557675.5</v>
      </c>
      <c r="AK52" s="76" t="n">
        <v>16986447035954.7</v>
      </c>
      <c r="AL52" s="76" t="n">
        <v>18013406997245.4</v>
      </c>
      <c r="AM52" s="76" t="n">
        <v>19021106908542.4</v>
      </c>
      <c r="AN52" s="76" t="n">
        <v>20021710672202.6</v>
      </c>
      <c r="AO52" s="76" t="n">
        <v>21004492151911.4</v>
      </c>
      <c r="AP52" s="76" t="n">
        <v>21957172902362.4</v>
      </c>
      <c r="AQ52" s="76" t="n">
        <v>22866076964550.9</v>
      </c>
      <c r="AR52" s="76" t="n">
        <v>23695373394439.7</v>
      </c>
      <c r="AS52" s="76" t="n">
        <v>24453860502559</v>
      </c>
      <c r="AT52" s="76" t="n">
        <v>25127065809114.3</v>
      </c>
      <c r="AU52" s="76" t="n">
        <v>25700405378573.3</v>
      </c>
      <c r="AV52" s="76" t="n">
        <v>26159598706615.8</v>
      </c>
      <c r="AW52" s="76" t="n">
        <v>26486274211534.1</v>
      </c>
      <c r="AX52" s="76" t="n">
        <v>26680933902366.6</v>
      </c>
      <c r="AY52" s="76" t="n">
        <v>26734609809753.2</v>
      </c>
      <c r="AZ52" s="76" t="n">
        <v>26640355383863.3</v>
      </c>
      <c r="BA52" s="76" t="n">
        <v>26393590832136.7</v>
      </c>
    </row>
    <row r="53" customFormat="false" ht="12.75" hidden="false" customHeight="false" outlineLevel="0" collapsed="false">
      <c r="A53" s="21" t="n">
        <v>2</v>
      </c>
      <c r="B53" s="22" t="s">
        <v>109</v>
      </c>
      <c r="C53" s="76" t="n">
        <v>84945002260.276</v>
      </c>
      <c r="D53" s="76" t="n">
        <v>90151107500.3419</v>
      </c>
      <c r="E53" s="76" t="n">
        <v>96333861652.5772</v>
      </c>
      <c r="F53" s="76" t="n">
        <v>103024286630.949</v>
      </c>
      <c r="G53" s="76" t="n">
        <v>112618497685.835</v>
      </c>
      <c r="H53" s="76" t="n">
        <v>120470690371.607</v>
      </c>
      <c r="I53" s="76" t="n">
        <v>127385042306.258</v>
      </c>
      <c r="J53" s="76" t="n">
        <v>139871447770.848</v>
      </c>
      <c r="K53" s="76" t="n">
        <v>156016500121.368</v>
      </c>
      <c r="L53" s="76" t="n">
        <v>162397613191.786</v>
      </c>
      <c r="M53" s="76" t="n">
        <v>172696104037.373</v>
      </c>
      <c r="N53" s="76" t="n">
        <v>217172046252.277</v>
      </c>
      <c r="O53" s="76" t="n">
        <v>272286240888.411</v>
      </c>
      <c r="P53" s="76" t="n">
        <v>339889114977.461</v>
      </c>
      <c r="Q53" s="76" t="n">
        <v>421749449025.204</v>
      </c>
      <c r="R53" s="76" t="n">
        <v>519369677309.708</v>
      </c>
      <c r="S53" s="76" t="n">
        <v>601496027240.697</v>
      </c>
      <c r="T53" s="76" t="n">
        <v>692778552630.482</v>
      </c>
      <c r="U53" s="76" t="n">
        <v>793136348660.7</v>
      </c>
      <c r="V53" s="76" t="n">
        <v>902300626793.175</v>
      </c>
      <c r="W53" s="76" t="n">
        <v>1019889803134.75</v>
      </c>
      <c r="X53" s="76" t="n">
        <v>1141648231989.85</v>
      </c>
      <c r="Y53" s="76" t="n">
        <v>1270336730566.16</v>
      </c>
      <c r="Z53" s="76" t="n">
        <v>1405516774992.71</v>
      </c>
      <c r="AA53" s="76" t="n">
        <v>1546777150577.2</v>
      </c>
      <c r="AB53" s="76" t="n">
        <v>1693729930611.27</v>
      </c>
      <c r="AC53" s="76" t="n">
        <v>1841506922001.55</v>
      </c>
      <c r="AD53" s="76" t="n">
        <v>1993774981747.4</v>
      </c>
      <c r="AE53" s="76" t="n">
        <v>2150182737435.45</v>
      </c>
      <c r="AF53" s="76" t="n">
        <v>2310343960931.71</v>
      </c>
      <c r="AG53" s="76" t="n">
        <v>2473813572366.58</v>
      </c>
      <c r="AH53" s="76" t="n">
        <v>2634863748447.12</v>
      </c>
      <c r="AI53" s="76" t="n">
        <v>2797761577193.53</v>
      </c>
      <c r="AJ53" s="76" t="n">
        <v>2961876849497.78</v>
      </c>
      <c r="AK53" s="76" t="n">
        <v>3123815642585.74</v>
      </c>
      <c r="AL53" s="76" t="n">
        <v>3269571420699.84</v>
      </c>
      <c r="AM53" s="76" t="n">
        <v>3411466617759.99</v>
      </c>
      <c r="AN53" s="76" t="n">
        <v>3551049011970</v>
      </c>
      <c r="AO53" s="76" t="n">
        <v>3687160905227.16</v>
      </c>
      <c r="AP53" s="76" t="n">
        <v>3818550818716.62</v>
      </c>
      <c r="AQ53" s="76" t="n">
        <v>3943879986869.42</v>
      </c>
      <c r="AR53" s="76" t="n">
        <v>4060233495769.13</v>
      </c>
      <c r="AS53" s="76" t="n">
        <v>4167850918527.17</v>
      </c>
      <c r="AT53" s="76" t="n">
        <v>4265313807511.49</v>
      </c>
      <c r="AU53" s="76" t="n">
        <v>4351248147315.71</v>
      </c>
      <c r="AV53" s="76" t="n">
        <v>4424294809639.12</v>
      </c>
      <c r="AW53" s="76" t="n">
        <v>4482555540730.49</v>
      </c>
      <c r="AX53" s="76" t="n">
        <v>4525909972936.76</v>
      </c>
      <c r="AY53" s="76" t="n">
        <v>4553470254418.59</v>
      </c>
      <c r="AZ53" s="76" t="n">
        <v>4564547887383.47</v>
      </c>
      <c r="BA53" s="76" t="n">
        <v>4558719546255.75</v>
      </c>
    </row>
    <row r="54" customFormat="false" ht="12.75" hidden="false" customHeight="false" outlineLevel="0" collapsed="false">
      <c r="A54" s="21" t="n">
        <v>2</v>
      </c>
      <c r="B54" s="22" t="s">
        <v>110</v>
      </c>
      <c r="C54" s="76" t="n">
        <v>13649182340.4468</v>
      </c>
      <c r="D54" s="76" t="n">
        <v>16615019018.2964</v>
      </c>
      <c r="E54" s="76" t="n">
        <v>21945524424.5568</v>
      </c>
      <c r="F54" s="76" t="n">
        <v>25734389357.0803</v>
      </c>
      <c r="G54" s="76" t="n">
        <v>30856857588.2118</v>
      </c>
      <c r="H54" s="76" t="n">
        <v>37771218192.3875</v>
      </c>
      <c r="I54" s="76" t="n">
        <v>47494946329.0629</v>
      </c>
      <c r="J54" s="76" t="n">
        <v>55779630157.9904</v>
      </c>
      <c r="K54" s="76" t="n">
        <v>59407059661.6485</v>
      </c>
      <c r="L54" s="76" t="n">
        <v>57213138649.9757</v>
      </c>
      <c r="M54" s="76" t="n">
        <v>58357137849.2277</v>
      </c>
      <c r="N54" s="76" t="n">
        <v>63890494051.4566</v>
      </c>
      <c r="O54" s="76" t="n">
        <v>69728617900.8839</v>
      </c>
      <c r="P54" s="76" t="n">
        <v>75880345251.3297</v>
      </c>
      <c r="Q54" s="76" t="n">
        <v>82350054247.4892</v>
      </c>
      <c r="R54" s="76" t="n">
        <v>89149227874.0349</v>
      </c>
      <c r="S54" s="76" t="n">
        <v>94031825124.8786</v>
      </c>
      <c r="T54" s="76" t="n">
        <v>99165288259.698</v>
      </c>
      <c r="U54" s="76" t="n">
        <v>104557991675.043</v>
      </c>
      <c r="V54" s="76" t="n">
        <v>110222263477.911</v>
      </c>
      <c r="W54" s="76" t="n">
        <v>115950924278.514</v>
      </c>
      <c r="X54" s="76" t="n">
        <v>121823231542.469</v>
      </c>
      <c r="Y54" s="76" t="n">
        <v>127896978952.581</v>
      </c>
      <c r="Z54" s="76" t="n">
        <v>134165619442.446</v>
      </c>
      <c r="AA54" s="76" t="n">
        <v>140621619366.94</v>
      </c>
      <c r="AB54" s="76" t="n">
        <v>147255872998.157</v>
      </c>
      <c r="AC54" s="76" t="n">
        <v>153956997332.539</v>
      </c>
      <c r="AD54" s="76" t="n">
        <v>160807608695.984</v>
      </c>
      <c r="AE54" s="76" t="n">
        <v>167791091646.624</v>
      </c>
      <c r="AF54" s="76" t="n">
        <v>174888993487.209</v>
      </c>
      <c r="AG54" s="76" t="n">
        <v>182084005511.367</v>
      </c>
      <c r="AH54" s="76" t="n">
        <v>189260597411.939</v>
      </c>
      <c r="AI54" s="76" t="n">
        <v>196479681003.875</v>
      </c>
      <c r="AJ54" s="76" t="n">
        <v>203712622878.759</v>
      </c>
      <c r="AK54" s="76" t="n">
        <v>210921548456.208</v>
      </c>
      <c r="AL54" s="76" t="n">
        <v>218066026998.863</v>
      </c>
      <c r="AM54" s="76" t="n">
        <v>224394914248.085</v>
      </c>
      <c r="AN54" s="76" t="n">
        <v>230435956751.71</v>
      </c>
      <c r="AO54" s="76" t="n">
        <v>236297940215.871</v>
      </c>
      <c r="AP54" s="76" t="n">
        <v>241920919678.72</v>
      </c>
      <c r="AQ54" s="76" t="n">
        <v>247251931378.103</v>
      </c>
      <c r="AR54" s="76" t="n">
        <v>252054824113.731</v>
      </c>
      <c r="AS54" s="76" t="n">
        <v>256467848712.481</v>
      </c>
      <c r="AT54" s="76" t="n">
        <v>260427981171.572</v>
      </c>
      <c r="AU54" s="76" t="n">
        <v>263889884033.399</v>
      </c>
      <c r="AV54" s="76" t="n">
        <v>266777883131.871</v>
      </c>
      <c r="AW54" s="76" t="n">
        <v>268986184629.151</v>
      </c>
      <c r="AX54" s="76" t="n">
        <v>270548972099.605</v>
      </c>
      <c r="AY54" s="76" t="n">
        <v>271423413599.928</v>
      </c>
      <c r="AZ54" s="76" t="n">
        <v>271525825591.933</v>
      </c>
      <c r="BA54" s="76" t="n">
        <v>270816744469.489</v>
      </c>
    </row>
    <row r="55" customFormat="false" ht="12.75" hidden="false" customHeight="false" outlineLevel="0" collapsed="false">
      <c r="A55" s="21" t="n">
        <v>2</v>
      </c>
      <c r="B55" s="22" t="s">
        <v>111</v>
      </c>
      <c r="C55" s="76" t="n">
        <v>8098721776.81987</v>
      </c>
      <c r="D55" s="76" t="n">
        <v>9078498929.6585</v>
      </c>
      <c r="E55" s="76" t="n">
        <v>10150972524.9652</v>
      </c>
      <c r="F55" s="76" t="n">
        <v>11332654922.1143</v>
      </c>
      <c r="G55" s="76" t="n">
        <v>12745156405.9984</v>
      </c>
      <c r="H55" s="76" t="n">
        <v>14513566247.6741</v>
      </c>
      <c r="I55" s="76" t="n">
        <v>17627187217.5133</v>
      </c>
      <c r="J55" s="76" t="n">
        <v>20242834076.3409</v>
      </c>
      <c r="K55" s="76" t="n">
        <v>20300556726.8233</v>
      </c>
      <c r="L55" s="76" t="n">
        <v>17948497046.6891</v>
      </c>
      <c r="M55" s="76" t="n">
        <v>17582714504.5129</v>
      </c>
      <c r="N55" s="76" t="n">
        <v>18887434832.3986</v>
      </c>
      <c r="O55" s="76" t="n">
        <v>20221342129.2718</v>
      </c>
      <c r="P55" s="76" t="n">
        <v>21579403144.2293</v>
      </c>
      <c r="Q55" s="76" t="n">
        <v>22955645608.0385</v>
      </c>
      <c r="R55" s="76" t="n">
        <v>24336303844.2614</v>
      </c>
      <c r="S55" s="76" t="n">
        <v>24828388556.4122</v>
      </c>
      <c r="T55" s="76" t="n">
        <v>25318811086.5432</v>
      </c>
      <c r="U55" s="76" t="n">
        <v>25805669700.3372</v>
      </c>
      <c r="V55" s="76" t="n">
        <v>26286868561.5217</v>
      </c>
      <c r="W55" s="76" t="n">
        <v>26760117346.6595</v>
      </c>
      <c r="X55" s="76" t="n">
        <v>27214533102.7381</v>
      </c>
      <c r="Y55" s="76" t="n">
        <v>27654806315.6609</v>
      </c>
      <c r="Z55" s="76" t="n">
        <v>28072781755.1067</v>
      </c>
      <c r="AA55" s="76" t="n">
        <v>28475232865.9462</v>
      </c>
      <c r="AB55" s="76" t="n">
        <v>28847925614.0449</v>
      </c>
      <c r="AC55" s="76" t="n">
        <v>29208123362.6941</v>
      </c>
      <c r="AD55" s="76" t="n">
        <v>29533735669.2263</v>
      </c>
      <c r="AE55" s="76" t="n">
        <v>29799710225.9476</v>
      </c>
      <c r="AF55" s="76" t="n">
        <v>30027143377.4725</v>
      </c>
      <c r="AG55" s="76" t="n">
        <v>30212066184.0882</v>
      </c>
      <c r="AH55" s="76" t="n">
        <v>30350996420.5313</v>
      </c>
      <c r="AI55" s="76" t="n">
        <v>30434203389.7311</v>
      </c>
      <c r="AJ55" s="76" t="n">
        <v>30457466909.1134</v>
      </c>
      <c r="AK55" s="76" t="n">
        <v>30416947010.1032</v>
      </c>
      <c r="AL55" s="76" t="n">
        <v>30309322962.611</v>
      </c>
      <c r="AM55" s="76" t="n">
        <v>30132343846.1078</v>
      </c>
      <c r="AN55" s="76" t="n">
        <v>29890555968.0827</v>
      </c>
      <c r="AO55" s="76" t="n">
        <v>29583273740.2321</v>
      </c>
      <c r="AP55" s="76" t="n">
        <v>29229188434.2409</v>
      </c>
      <c r="AQ55" s="76" t="n">
        <v>28793016404.8039</v>
      </c>
      <c r="AR55" s="76" t="n">
        <v>28328215720.5678</v>
      </c>
      <c r="AS55" s="76" t="n">
        <v>27810349351.0862</v>
      </c>
      <c r="AT55" s="76" t="n">
        <v>27264335386.7442</v>
      </c>
      <c r="AU55" s="76" t="n">
        <v>26650783618.748</v>
      </c>
      <c r="AV55" s="76" t="n">
        <v>26018131829.6337</v>
      </c>
      <c r="AW55" s="76" t="n">
        <v>25375793318.6647</v>
      </c>
      <c r="AX55" s="76" t="n">
        <v>24732124427.7998</v>
      </c>
      <c r="AY55" s="76" t="n">
        <v>24067751674.6033</v>
      </c>
      <c r="AZ55" s="76" t="n">
        <v>23362125343.3378</v>
      </c>
      <c r="BA55" s="76" t="n">
        <v>22667719209.9947</v>
      </c>
    </row>
    <row r="56" customFormat="false" ht="12.75" hidden="false" customHeight="false" outlineLevel="0" collapsed="false">
      <c r="A56" s="21" t="n">
        <v>2</v>
      </c>
      <c r="B56" s="22" t="s">
        <v>112</v>
      </c>
      <c r="C56" s="76" t="n">
        <v>15122251209.7557</v>
      </c>
      <c r="D56" s="76" t="n">
        <v>15933113342.1711</v>
      </c>
      <c r="E56" s="76" t="n">
        <v>17237133078.0797</v>
      </c>
      <c r="F56" s="76" t="n">
        <v>19523448276.9504</v>
      </c>
      <c r="G56" s="76" t="n">
        <v>22379339663.4348</v>
      </c>
      <c r="H56" s="76" t="n">
        <v>25331666132.1287</v>
      </c>
      <c r="I56" s="76" t="n">
        <v>28379935742.2113</v>
      </c>
      <c r="J56" s="76" t="n">
        <v>31444445834.2065</v>
      </c>
      <c r="K56" s="76" t="n">
        <v>32678417157.4498</v>
      </c>
      <c r="L56" s="76" t="n">
        <v>29684013817.8474</v>
      </c>
      <c r="M56" s="76" t="n">
        <v>28836318169.5996</v>
      </c>
      <c r="N56" s="76" t="n">
        <v>31248730946.812</v>
      </c>
      <c r="O56" s="76" t="n">
        <v>33708999297.5176</v>
      </c>
      <c r="P56" s="76" t="n">
        <v>36195257452.9764</v>
      </c>
      <c r="Q56" s="76" t="n">
        <v>38672377215.6787</v>
      </c>
      <c r="R56" s="76" t="n">
        <v>41092985862.2111</v>
      </c>
      <c r="S56" s="76" t="n">
        <v>42084445640.4236</v>
      </c>
      <c r="T56" s="76" t="n">
        <v>43020581534.1071</v>
      </c>
      <c r="U56" s="76" t="n">
        <v>43898555434.0729</v>
      </c>
      <c r="V56" s="76" t="n">
        <v>44711424603.9985</v>
      </c>
      <c r="W56" s="76" t="n">
        <v>45435374693.2796</v>
      </c>
      <c r="X56" s="76" t="n">
        <v>45981971900.6564</v>
      </c>
      <c r="Y56" s="76" t="n">
        <v>46448269645.7349</v>
      </c>
      <c r="Z56" s="76" t="n">
        <v>46819084765.5792</v>
      </c>
      <c r="AA56" s="76" t="n">
        <v>47108647736.6681</v>
      </c>
      <c r="AB56" s="76" t="n">
        <v>47303624945.9072</v>
      </c>
      <c r="AC56" s="76" t="n">
        <v>47418975734.7883</v>
      </c>
      <c r="AD56" s="76" t="n">
        <v>47431495482.6406</v>
      </c>
      <c r="AE56" s="76" t="n">
        <v>47353397983.0373</v>
      </c>
      <c r="AF56" s="76" t="n">
        <v>47155189285.6634</v>
      </c>
      <c r="AG56" s="76" t="n">
        <v>46850207373.3722</v>
      </c>
      <c r="AH56" s="76" t="n">
        <v>46413935292.8754</v>
      </c>
      <c r="AI56" s="76" t="n">
        <v>45845321952.4801</v>
      </c>
      <c r="AJ56" s="76" t="n">
        <v>45164502334.1481</v>
      </c>
      <c r="AK56" s="76" t="n">
        <v>44376629637.7744</v>
      </c>
      <c r="AL56" s="76" t="n">
        <v>43467109388.0411</v>
      </c>
      <c r="AM56" s="76" t="n">
        <v>42494367148.6662</v>
      </c>
      <c r="AN56" s="76" t="n">
        <v>41417936159.5026</v>
      </c>
      <c r="AO56" s="76" t="n">
        <v>40292359419.3146</v>
      </c>
      <c r="AP56" s="76" t="n">
        <v>39082272145.3434</v>
      </c>
      <c r="AQ56" s="76" t="n">
        <v>37821412843.3639</v>
      </c>
      <c r="AR56" s="76" t="n">
        <v>36561703123.1458</v>
      </c>
      <c r="AS56" s="76" t="n">
        <v>35250585982.1429</v>
      </c>
      <c r="AT56" s="76" t="n">
        <v>33922189776.8196</v>
      </c>
      <c r="AU56" s="76" t="n">
        <v>32610120694.2492</v>
      </c>
      <c r="AV56" s="76" t="n">
        <v>31274284617.1907</v>
      </c>
      <c r="AW56" s="76" t="n">
        <v>30046471029.3364</v>
      </c>
      <c r="AX56" s="76" t="n">
        <v>28858993478.555</v>
      </c>
      <c r="AY56" s="76" t="n">
        <v>27668607892.5951</v>
      </c>
      <c r="AZ56" s="76" t="n">
        <v>26502860670.7355</v>
      </c>
      <c r="BA56" s="76" t="n">
        <v>25386953319.0445</v>
      </c>
    </row>
    <row r="57" customFormat="false" ht="12.75" hidden="false" customHeight="false" outlineLevel="0" collapsed="false">
      <c r="A57" s="21" t="n">
        <v>2</v>
      </c>
      <c r="B57" s="22" t="s">
        <v>113</v>
      </c>
      <c r="C57" s="76" t="n">
        <v>47314230935.0619</v>
      </c>
      <c r="D57" s="76" t="n">
        <v>49139253236.8986</v>
      </c>
      <c r="E57" s="76" t="n">
        <v>51894461684.5956</v>
      </c>
      <c r="F57" s="76" t="n">
        <v>59106348769.446</v>
      </c>
      <c r="G57" s="76" t="n">
        <v>69020976196.1892</v>
      </c>
      <c r="H57" s="76" t="n">
        <v>79210019687.7731</v>
      </c>
      <c r="I57" s="76" t="n">
        <v>86901209925.9621</v>
      </c>
      <c r="J57" s="76" t="n">
        <v>101454293061.482</v>
      </c>
      <c r="K57" s="76" t="n">
        <v>108028605626.364</v>
      </c>
      <c r="L57" s="76" t="n">
        <v>101273165360.152</v>
      </c>
      <c r="M57" s="76" t="n">
        <v>102461273169.618</v>
      </c>
      <c r="N57" s="76" t="n">
        <v>120622515119.469</v>
      </c>
      <c r="O57" s="76" t="n">
        <v>140785833391.208</v>
      </c>
      <c r="P57" s="76" t="n">
        <v>161068352194.7</v>
      </c>
      <c r="Q57" s="76" t="n">
        <v>182910140624.333</v>
      </c>
      <c r="R57" s="76" t="n">
        <v>206292466884.97</v>
      </c>
      <c r="S57" s="76" t="n">
        <v>221318016682.496</v>
      </c>
      <c r="T57" s="76" t="n">
        <v>236854849656.289</v>
      </c>
      <c r="U57" s="76" t="n">
        <v>252874707978.926</v>
      </c>
      <c r="V57" s="76" t="n">
        <v>269342257091.299</v>
      </c>
      <c r="W57" s="76" t="n">
        <v>286215796898.277</v>
      </c>
      <c r="X57" s="76" t="n">
        <v>302865256349.267</v>
      </c>
      <c r="Y57" s="76" t="n">
        <v>319771605517.705</v>
      </c>
      <c r="Z57" s="76" t="n">
        <v>336875188718.064</v>
      </c>
      <c r="AA57" s="76" t="n">
        <v>354103116156.942</v>
      </c>
      <c r="AB57" s="76" t="n">
        <v>371376168884.285</v>
      </c>
      <c r="AC57" s="76" t="n">
        <v>388173674729.424</v>
      </c>
      <c r="AD57" s="76" t="n">
        <v>404830827602.971</v>
      </c>
      <c r="AE57" s="76" t="n">
        <v>421253802658.313</v>
      </c>
      <c r="AF57" s="76" t="n">
        <v>437356746940.762</v>
      </c>
      <c r="AG57" s="76" t="n">
        <v>453049135470.374</v>
      </c>
      <c r="AH57" s="76" t="n">
        <v>467832777662.213</v>
      </c>
      <c r="AI57" s="76" t="n">
        <v>481152152772.022</v>
      </c>
      <c r="AJ57" s="76" t="n">
        <v>493774000822.362</v>
      </c>
      <c r="AK57" s="76" t="n">
        <v>505586123775.167</v>
      </c>
      <c r="AL57" s="76" t="n">
        <v>516484092907.867</v>
      </c>
      <c r="AM57" s="76" t="n">
        <v>526170973748.846</v>
      </c>
      <c r="AN57" s="76" t="n">
        <v>534800470692.162</v>
      </c>
      <c r="AO57" s="76" t="n">
        <v>542304779941.335</v>
      </c>
      <c r="AP57" s="76" t="n">
        <v>548587760983.9</v>
      </c>
      <c r="AQ57" s="76" t="n">
        <v>553611600679.445</v>
      </c>
      <c r="AR57" s="76" t="n">
        <v>557301266270.249</v>
      </c>
      <c r="AS57" s="76" t="n">
        <v>559704606546.293</v>
      </c>
      <c r="AT57" s="76" t="n">
        <v>560800006907.862</v>
      </c>
      <c r="AU57" s="76" t="n">
        <v>560595113734.94</v>
      </c>
      <c r="AV57" s="76" t="n">
        <v>559059951081.499</v>
      </c>
      <c r="AW57" s="76" t="n">
        <v>556477373526.435</v>
      </c>
      <c r="AX57" s="76" t="n">
        <v>552729814168.507</v>
      </c>
      <c r="AY57" s="76" t="n">
        <v>547817817011.068</v>
      </c>
      <c r="AZ57" s="76" t="n">
        <v>541806813286.967</v>
      </c>
      <c r="BA57" s="76" t="n">
        <v>534752186747.186</v>
      </c>
    </row>
    <row r="58" customFormat="false" ht="12.75" hidden="false" customHeight="false" outlineLevel="0" collapsed="false">
      <c r="A58" s="21" t="n">
        <v>2</v>
      </c>
      <c r="B58" s="22" t="s">
        <v>114</v>
      </c>
      <c r="C58" s="76" t="n">
        <v>3343999613.77911</v>
      </c>
      <c r="D58" s="76" t="n">
        <v>3491318824.51019</v>
      </c>
      <c r="E58" s="76" t="n">
        <v>3639828009.58918</v>
      </c>
      <c r="F58" s="76" t="n">
        <v>3856451622.78421</v>
      </c>
      <c r="G58" s="76" t="n">
        <v>4236710887.30537</v>
      </c>
      <c r="H58" s="76" t="n">
        <v>4714253859.16219</v>
      </c>
      <c r="I58" s="76" t="n">
        <v>5161091195.78863</v>
      </c>
      <c r="J58" s="76" t="n">
        <v>5539140329.34265</v>
      </c>
      <c r="K58" s="76" t="n">
        <v>5985768944.98031</v>
      </c>
      <c r="L58" s="76" t="n">
        <v>6136150958.74338</v>
      </c>
      <c r="M58" s="76" t="n">
        <v>6305078782.54268</v>
      </c>
      <c r="N58" s="76" t="n">
        <v>7006098109.80159</v>
      </c>
      <c r="O58" s="76" t="n">
        <v>7745016532.01307</v>
      </c>
      <c r="P58" s="76" t="n">
        <v>8521375837.31565</v>
      </c>
      <c r="Q58" s="76" t="n">
        <v>9334742986.10065</v>
      </c>
      <c r="R58" s="76" t="n">
        <v>10184559523.0884</v>
      </c>
      <c r="S58" s="76" t="n">
        <v>10812222025.5167</v>
      </c>
      <c r="T58" s="76" t="n">
        <v>11453438718.3051</v>
      </c>
      <c r="U58" s="76" t="n">
        <v>12106712250.0982</v>
      </c>
      <c r="V58" s="76" t="n">
        <v>12769397354.0769</v>
      </c>
      <c r="W58" s="76" t="n">
        <v>13439975653.4605</v>
      </c>
      <c r="X58" s="76" t="n">
        <v>14100243572.5981</v>
      </c>
      <c r="Y58" s="76" t="n">
        <v>14759420400.2246</v>
      </c>
      <c r="Z58" s="76" t="n">
        <v>15420239583.4026</v>
      </c>
      <c r="AA58" s="76" t="n">
        <v>16075102672.74</v>
      </c>
      <c r="AB58" s="76" t="n">
        <v>16719319594.5513</v>
      </c>
      <c r="AC58" s="76" t="n">
        <v>17338499012.42</v>
      </c>
      <c r="AD58" s="76" t="n">
        <v>17939166950.4528</v>
      </c>
      <c r="AE58" s="76" t="n">
        <v>18484884508.4299</v>
      </c>
      <c r="AF58" s="76" t="n">
        <v>19001130316.9407</v>
      </c>
      <c r="AG58" s="76" t="n">
        <v>19484597968.0138</v>
      </c>
      <c r="AH58" s="76" t="n">
        <v>19933646535.1707</v>
      </c>
      <c r="AI58" s="76" t="n">
        <v>20345410698.5823</v>
      </c>
      <c r="AJ58" s="76" t="n">
        <v>20715581662.0704</v>
      </c>
      <c r="AK58" s="76" t="n">
        <v>21040055270.5505</v>
      </c>
      <c r="AL58" s="76" t="n">
        <v>21303451267.927</v>
      </c>
      <c r="AM58" s="76" t="n">
        <v>21512931634.6534</v>
      </c>
      <c r="AN58" s="76" t="n">
        <v>21663931115.3931</v>
      </c>
      <c r="AO58" s="76" t="n">
        <v>21739543834.3989</v>
      </c>
      <c r="AP58" s="76" t="n">
        <v>21750734485.5585</v>
      </c>
      <c r="AQ58" s="76" t="n">
        <v>21696847330.4521</v>
      </c>
      <c r="AR58" s="76" t="n">
        <v>21570039242.295</v>
      </c>
      <c r="AS58" s="76" t="n">
        <v>21403851200.1038</v>
      </c>
      <c r="AT58" s="76" t="n">
        <v>21164722309.6213</v>
      </c>
      <c r="AU58" s="76" t="n">
        <v>20873184537.4085</v>
      </c>
      <c r="AV58" s="76" t="n">
        <v>20512294449.4377</v>
      </c>
      <c r="AW58" s="76" t="n">
        <v>20096985421.9176</v>
      </c>
      <c r="AX58" s="76" t="n">
        <v>19660428844.2786</v>
      </c>
      <c r="AY58" s="76" t="n">
        <v>19164940498.7898</v>
      </c>
      <c r="AZ58" s="76" t="n">
        <v>18637300420.5273</v>
      </c>
      <c r="BA58" s="76" t="n">
        <v>18060532135.5155</v>
      </c>
    </row>
    <row r="59" customFormat="false" ht="12.75" hidden="false" customHeight="false" outlineLevel="0" collapsed="false">
      <c r="A59" s="21" t="n">
        <v>2</v>
      </c>
      <c r="B59" s="22" t="s">
        <v>115</v>
      </c>
      <c r="C59" s="76" t="n">
        <v>0</v>
      </c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20744196.6378085</v>
      </c>
      <c r="I59" s="76" t="n">
        <v>71989395.0182836</v>
      </c>
      <c r="J59" s="76" t="n">
        <v>140694845.704001</v>
      </c>
      <c r="K59" s="76" t="n">
        <v>288542608.652632</v>
      </c>
      <c r="L59" s="76" t="n">
        <v>332959637.225964</v>
      </c>
      <c r="M59" s="76" t="n">
        <v>376715753.41069</v>
      </c>
      <c r="N59" s="76" t="n">
        <v>687463405.134853</v>
      </c>
      <c r="O59" s="76" t="n">
        <v>1139031411.15432</v>
      </c>
      <c r="P59" s="76" t="n">
        <v>1787280858.18924</v>
      </c>
      <c r="Q59" s="76" t="n">
        <v>2708922126.15535</v>
      </c>
      <c r="R59" s="76" t="n">
        <v>4009125996.14405</v>
      </c>
      <c r="S59" s="76" t="n">
        <v>5425905802.94578</v>
      </c>
      <c r="T59" s="76" t="n">
        <v>7272068057.78859</v>
      </c>
      <c r="U59" s="76" t="n">
        <v>9659918107.11827</v>
      </c>
      <c r="V59" s="76" t="n">
        <v>12724717162.9701</v>
      </c>
      <c r="W59" s="76" t="n">
        <v>16621349610.828</v>
      </c>
      <c r="X59" s="76" t="n">
        <v>21453358310.3303</v>
      </c>
      <c r="Y59" s="76" t="n">
        <v>27437119641.2355</v>
      </c>
      <c r="Z59" s="76" t="n">
        <v>34749680742.7782</v>
      </c>
      <c r="AA59" s="76" t="n">
        <v>43554291500.3531</v>
      </c>
      <c r="AB59" s="76" t="n">
        <v>53995162571.6007</v>
      </c>
      <c r="AC59" s="76" t="n">
        <v>65984442438.813</v>
      </c>
      <c r="AD59" s="76" t="n">
        <v>79725829684.2831</v>
      </c>
      <c r="AE59" s="76" t="n">
        <v>95108949559.0785</v>
      </c>
      <c r="AF59" s="76" t="n">
        <v>111243315471.785</v>
      </c>
      <c r="AG59" s="76" t="n">
        <v>128801673295.35</v>
      </c>
      <c r="AH59" s="76" t="n">
        <v>147514688146.106</v>
      </c>
      <c r="AI59" s="76" t="n">
        <v>167469083482.556</v>
      </c>
      <c r="AJ59" s="76" t="n">
        <v>188594076134.331</v>
      </c>
      <c r="AK59" s="76" t="n">
        <v>210816974159.396</v>
      </c>
      <c r="AL59" s="76" t="n">
        <v>234063544262.707</v>
      </c>
      <c r="AM59" s="76" t="n">
        <v>258039468306.63</v>
      </c>
      <c r="AN59" s="76" t="n">
        <v>282824587491.061</v>
      </c>
      <c r="AO59" s="76" t="n">
        <v>308295686475.114</v>
      </c>
      <c r="AP59" s="76" t="n">
        <v>334300965490.555</v>
      </c>
      <c r="AQ59" s="76" t="n">
        <v>360652186251.642</v>
      </c>
      <c r="AR59" s="76" t="n">
        <v>386910248516.426</v>
      </c>
      <c r="AS59" s="76" t="n">
        <v>413020983910.489</v>
      </c>
      <c r="AT59" s="76" t="n">
        <v>438690138096.372</v>
      </c>
      <c r="AU59" s="76" t="n">
        <v>463592484796.324</v>
      </c>
      <c r="AV59" s="76" t="n">
        <v>485676188347.639</v>
      </c>
      <c r="AW59" s="76" t="n">
        <v>505716374049.597</v>
      </c>
      <c r="AX59" s="76" t="n">
        <v>523888032622.611</v>
      </c>
      <c r="AY59" s="76" t="n">
        <v>539826420031.562</v>
      </c>
      <c r="AZ59" s="76" t="n">
        <v>553194526667.238</v>
      </c>
      <c r="BA59" s="76" t="n">
        <v>563688368263.224</v>
      </c>
    </row>
    <row r="60" customFormat="false" ht="12.75" hidden="false" customHeight="false" outlineLevel="0" collapsed="false">
      <c r="A60" s="21" t="n">
        <v>2</v>
      </c>
      <c r="B60" s="22" t="s">
        <v>116</v>
      </c>
      <c r="C60" s="76" t="n">
        <v>215175596428.766</v>
      </c>
      <c r="D60" s="76" t="n">
        <v>222431164269.557</v>
      </c>
      <c r="E60" s="76" t="n">
        <v>231399272648.415</v>
      </c>
      <c r="F60" s="76" t="n">
        <v>236747517037.055</v>
      </c>
      <c r="G60" s="76" t="n">
        <v>248531109365.08</v>
      </c>
      <c r="H60" s="76" t="n">
        <v>253925903271.701</v>
      </c>
      <c r="I60" s="76" t="n">
        <v>268369628137.006</v>
      </c>
      <c r="J60" s="76" t="n">
        <v>284808105740.703</v>
      </c>
      <c r="K60" s="76" t="n">
        <v>302151108245.648</v>
      </c>
      <c r="L60" s="76" t="n">
        <v>299862223969.109</v>
      </c>
      <c r="M60" s="76" t="n">
        <v>303711319016.721</v>
      </c>
      <c r="N60" s="76" t="n">
        <v>321035381184.161</v>
      </c>
      <c r="O60" s="76" t="n">
        <v>338700580010.023</v>
      </c>
      <c r="P60" s="76" t="n">
        <v>356675507493.216</v>
      </c>
      <c r="Q60" s="76" t="n">
        <v>374913216086.845</v>
      </c>
      <c r="R60" s="76" t="n">
        <v>393349288679.074</v>
      </c>
      <c r="S60" s="76" t="n">
        <v>405282275463.609</v>
      </c>
      <c r="T60" s="76" t="n">
        <v>417080587343.184</v>
      </c>
      <c r="U60" s="76" t="n">
        <v>428703464906.673</v>
      </c>
      <c r="V60" s="76" t="n">
        <v>440111122849.327</v>
      </c>
      <c r="W60" s="76" t="n">
        <v>451249337437.253</v>
      </c>
      <c r="X60" s="76" t="n">
        <v>462047537859.565</v>
      </c>
      <c r="Y60" s="76" t="n">
        <v>471638889201.671</v>
      </c>
      <c r="Z60" s="76" t="n">
        <v>480755097120.806</v>
      </c>
      <c r="AA60" s="76" t="n">
        <v>489403803481.777</v>
      </c>
      <c r="AB60" s="76" t="n">
        <v>497509364565.152</v>
      </c>
      <c r="AC60" s="76" t="n">
        <v>505679917640.001</v>
      </c>
      <c r="AD60" s="76" t="n">
        <v>513121497119.602</v>
      </c>
      <c r="AE60" s="76" t="n">
        <v>519735369822.19</v>
      </c>
      <c r="AF60" s="76" t="n">
        <v>525444612234.624</v>
      </c>
      <c r="AG60" s="76" t="n">
        <v>530168175882.825</v>
      </c>
      <c r="AH60" s="76" t="n">
        <v>533886916289.278</v>
      </c>
      <c r="AI60" s="76" t="n">
        <v>536435675934.519</v>
      </c>
      <c r="AJ60" s="76" t="n">
        <v>537744340233.317</v>
      </c>
      <c r="AK60" s="76" t="n">
        <v>537753957016.094</v>
      </c>
      <c r="AL60" s="76" t="n">
        <v>536405127655.292</v>
      </c>
      <c r="AM60" s="76" t="n">
        <v>533624030968.469</v>
      </c>
      <c r="AN60" s="76" t="n">
        <v>529641368504.631</v>
      </c>
      <c r="AO60" s="76" t="n">
        <v>524472294294.823</v>
      </c>
      <c r="AP60" s="76" t="n">
        <v>518129345015.892</v>
      </c>
      <c r="AQ60" s="76" t="n">
        <v>510656258485.885</v>
      </c>
      <c r="AR60" s="76" t="n">
        <v>502640144275.939</v>
      </c>
      <c r="AS60" s="76" t="n">
        <v>493815043354.999</v>
      </c>
      <c r="AT60" s="76" t="n">
        <v>484232526123.717</v>
      </c>
      <c r="AU60" s="76" t="n">
        <v>473970604489.837</v>
      </c>
      <c r="AV60" s="76" t="n">
        <v>463068488601.287</v>
      </c>
      <c r="AW60" s="76" t="n">
        <v>452323443140.338</v>
      </c>
      <c r="AX60" s="76" t="n">
        <v>441207063989.556</v>
      </c>
      <c r="AY60" s="76" t="n">
        <v>429772226069.669</v>
      </c>
      <c r="AZ60" s="76" t="n">
        <v>418070695630.71</v>
      </c>
      <c r="BA60" s="76" t="n">
        <v>406128445883.681</v>
      </c>
    </row>
    <row r="61" customFormat="false" ht="12.75" hidden="false" customHeight="false" outlineLevel="0" collapsed="false">
      <c r="A61" s="21" t="n">
        <v>2</v>
      </c>
      <c r="B61" s="22" t="s">
        <v>117</v>
      </c>
      <c r="C61" s="76" t="n">
        <v>303274499065.886</v>
      </c>
      <c r="D61" s="76" t="n">
        <v>360049185451.039</v>
      </c>
      <c r="E61" s="76" t="n">
        <v>417796839002.912</v>
      </c>
      <c r="F61" s="76" t="n">
        <v>473814629023.956</v>
      </c>
      <c r="G61" s="76" t="n">
        <v>568017307791.145</v>
      </c>
      <c r="H61" s="76" t="n">
        <v>667165627785.838</v>
      </c>
      <c r="I61" s="76" t="n">
        <v>763673069882.706</v>
      </c>
      <c r="J61" s="76" t="n">
        <v>877719687532.093</v>
      </c>
      <c r="K61" s="76" t="n">
        <v>936891933588.666</v>
      </c>
      <c r="L61" s="76" t="n">
        <v>869988295971.959</v>
      </c>
      <c r="M61" s="76" t="n">
        <v>885280453083.778</v>
      </c>
      <c r="N61" s="76" t="n">
        <v>921438927148.878</v>
      </c>
      <c r="O61" s="76" t="n">
        <v>957946751767.282</v>
      </c>
      <c r="P61" s="76" t="n">
        <v>994768184298.569</v>
      </c>
      <c r="Q61" s="76" t="n">
        <v>1031863271526.24</v>
      </c>
      <c r="R61" s="76" t="n">
        <v>1069186749716.51</v>
      </c>
      <c r="S61" s="76" t="n">
        <v>1092271685229.87</v>
      </c>
      <c r="T61" s="76" t="n">
        <v>1115780503241.22</v>
      </c>
      <c r="U61" s="76" t="n">
        <v>1139689111643.18</v>
      </c>
      <c r="V61" s="76" t="n">
        <v>1163969852958.93</v>
      </c>
      <c r="W61" s="76" t="n">
        <v>1188589931888.92</v>
      </c>
      <c r="X61" s="76" t="n">
        <v>1213744655631.25</v>
      </c>
      <c r="Y61" s="76" t="n">
        <v>1239143920696.62</v>
      </c>
      <c r="Z61" s="76" t="n">
        <v>1264735878705.43</v>
      </c>
      <c r="AA61" s="76" t="n">
        <v>1290458741716.71</v>
      </c>
      <c r="AB61" s="76" t="n">
        <v>1316239752799.17</v>
      </c>
      <c r="AC61" s="76" t="n">
        <v>1343061458677.65</v>
      </c>
      <c r="AD61" s="76" t="n">
        <v>1369768361897.42</v>
      </c>
      <c r="AE61" s="76" t="n">
        <v>1396262583475.54</v>
      </c>
      <c r="AF61" s="76" t="n">
        <v>1422441510584.79</v>
      </c>
      <c r="AG61" s="76" t="n">
        <v>1448190351247.47</v>
      </c>
      <c r="AH61" s="76" t="n">
        <v>1474803779778.14</v>
      </c>
      <c r="AI61" s="76" t="n">
        <v>1500679699144.47</v>
      </c>
      <c r="AJ61" s="76" t="n">
        <v>1525644294581.81</v>
      </c>
      <c r="AK61" s="76" t="n">
        <v>1549510179418.93</v>
      </c>
      <c r="AL61" s="76" t="n">
        <v>1572088512398.36</v>
      </c>
      <c r="AM61" s="76" t="n">
        <v>1591127930405.31</v>
      </c>
      <c r="AN61" s="76" t="n">
        <v>1606508177527.12</v>
      </c>
      <c r="AO61" s="76" t="n">
        <v>1620204012586.51</v>
      </c>
      <c r="AP61" s="76" t="n">
        <v>1632008952795.8</v>
      </c>
      <c r="AQ61" s="76" t="n">
        <v>1641721888565.17</v>
      </c>
      <c r="AR61" s="76" t="n">
        <v>1648364750229.1</v>
      </c>
      <c r="AS61" s="76" t="n">
        <v>1652723372813.7</v>
      </c>
      <c r="AT61" s="76" t="n">
        <v>1654659715919.98</v>
      </c>
      <c r="AU61" s="76" t="n">
        <v>1654039029415.3</v>
      </c>
      <c r="AV61" s="76" t="n">
        <v>1650768485140.73</v>
      </c>
      <c r="AW61" s="76" t="n">
        <v>1644449454895.36</v>
      </c>
      <c r="AX61" s="76" t="n">
        <v>1635624279052.15</v>
      </c>
      <c r="AY61" s="76" t="n">
        <v>1624232140099.07</v>
      </c>
      <c r="AZ61" s="76" t="n">
        <v>1610227796658.31</v>
      </c>
      <c r="BA61" s="76" t="n">
        <v>1593616111156.56</v>
      </c>
    </row>
    <row r="62" customFormat="false" ht="12.75" hidden="false" customHeight="false" outlineLevel="0" collapsed="false">
      <c r="A62" s="21" t="n">
        <v>2</v>
      </c>
      <c r="B62" s="22" t="s">
        <v>118</v>
      </c>
      <c r="C62" s="76" t="n">
        <v>34441722026.9976</v>
      </c>
      <c r="D62" s="76" t="n">
        <v>36718186022.8046</v>
      </c>
      <c r="E62" s="76" t="n">
        <v>39011658511.5257</v>
      </c>
      <c r="F62" s="76" t="n">
        <v>39752117630.2749</v>
      </c>
      <c r="G62" s="76" t="n">
        <v>41742173882.2824</v>
      </c>
      <c r="H62" s="76" t="n">
        <v>44570770824.6154</v>
      </c>
      <c r="I62" s="76" t="n">
        <v>47136587643.6808</v>
      </c>
      <c r="J62" s="76" t="n">
        <v>50360611143.3314</v>
      </c>
      <c r="K62" s="76" t="n">
        <v>53631410977.0865</v>
      </c>
      <c r="L62" s="76" t="n">
        <v>52529992245.7226</v>
      </c>
      <c r="M62" s="76" t="n">
        <v>53505083733.0331</v>
      </c>
      <c r="N62" s="76" t="n">
        <v>56394504297.2026</v>
      </c>
      <c r="O62" s="76" t="n">
        <v>59387609208.2349</v>
      </c>
      <c r="P62" s="76" t="n">
        <v>62481932076.6203</v>
      </c>
      <c r="Q62" s="76" t="n">
        <v>65672246817.3053</v>
      </c>
      <c r="R62" s="76" t="n">
        <v>68951408566.2931</v>
      </c>
      <c r="S62" s="76" t="n">
        <v>71132771509.7368</v>
      </c>
      <c r="T62" s="76" t="n">
        <v>73312670125.1583</v>
      </c>
      <c r="U62" s="76" t="n">
        <v>75483933190.3496</v>
      </c>
      <c r="V62" s="76" t="n">
        <v>77635556317.2784</v>
      </c>
      <c r="W62" s="76" t="n">
        <v>79763199700.0029</v>
      </c>
      <c r="X62" s="76" t="n">
        <v>81874408696.4744</v>
      </c>
      <c r="Y62" s="76" t="n">
        <v>83934575039.0871</v>
      </c>
      <c r="Z62" s="76" t="n">
        <v>85929095764.1596</v>
      </c>
      <c r="AA62" s="76" t="n">
        <v>87835964694.0198</v>
      </c>
      <c r="AB62" s="76" t="n">
        <v>89633985351.9113</v>
      </c>
      <c r="AC62" s="76" t="n">
        <v>91334693977</v>
      </c>
      <c r="AD62" s="76" t="n">
        <v>92876885125.528</v>
      </c>
      <c r="AE62" s="76" t="n">
        <v>94229201246.0594</v>
      </c>
      <c r="AF62" s="76" t="n">
        <v>95377856387.4927</v>
      </c>
      <c r="AG62" s="76" t="n">
        <v>96268907297.6613</v>
      </c>
      <c r="AH62" s="76" t="n">
        <v>96875181907.3365</v>
      </c>
      <c r="AI62" s="76" t="n">
        <v>97173871295.5566</v>
      </c>
      <c r="AJ62" s="76" t="n">
        <v>97096277698.3444</v>
      </c>
      <c r="AK62" s="76" t="n">
        <v>96637831215.7943</v>
      </c>
      <c r="AL62" s="76" t="n">
        <v>95748037996.4203</v>
      </c>
      <c r="AM62" s="76" t="n">
        <v>94500594464.9337</v>
      </c>
      <c r="AN62" s="76" t="n">
        <v>92889226809.0777</v>
      </c>
      <c r="AO62" s="76" t="n">
        <v>90887069425.6173</v>
      </c>
      <c r="AP62" s="76" t="n">
        <v>88499045045.3426</v>
      </c>
      <c r="AQ62" s="76" t="n">
        <v>85807722816.6453</v>
      </c>
      <c r="AR62" s="76" t="n">
        <v>83024795132.2093</v>
      </c>
      <c r="AS62" s="76" t="n">
        <v>80073927458.6098</v>
      </c>
      <c r="AT62" s="76" t="n">
        <v>76882349254.2979</v>
      </c>
      <c r="AU62" s="76" t="n">
        <v>73599843728.0083</v>
      </c>
      <c r="AV62" s="76" t="n">
        <v>70191767870.6636</v>
      </c>
      <c r="AW62" s="76" t="n">
        <v>66749118779.2479</v>
      </c>
      <c r="AX62" s="76" t="n">
        <v>63262882888.6723</v>
      </c>
      <c r="AY62" s="76" t="n">
        <v>59809117817.7704</v>
      </c>
      <c r="AZ62" s="76" t="n">
        <v>56380114039.3646</v>
      </c>
      <c r="BA62" s="76" t="n">
        <v>53042594791.5983</v>
      </c>
    </row>
    <row r="63" customFormat="false" ht="12.75" hidden="false" customHeight="false" outlineLevel="0" collapsed="false">
      <c r="A63" s="21" t="n">
        <v>2</v>
      </c>
      <c r="B63" s="22" t="s">
        <v>119</v>
      </c>
      <c r="C63" s="76" t="n">
        <v>88922173058.7566</v>
      </c>
      <c r="D63" s="76" t="n">
        <v>95055628592.1805</v>
      </c>
      <c r="E63" s="76" t="n">
        <v>103938338405.702</v>
      </c>
      <c r="F63" s="76" t="n">
        <v>115558978189.326</v>
      </c>
      <c r="G63" s="76" t="n">
        <v>127696148611.558</v>
      </c>
      <c r="H63" s="76" t="n">
        <v>136889628580.256</v>
      </c>
      <c r="I63" s="76" t="n">
        <v>143537651216.692</v>
      </c>
      <c r="J63" s="76" t="n">
        <v>146563121783.438</v>
      </c>
      <c r="K63" s="76" t="n">
        <v>152616954386.951</v>
      </c>
      <c r="L63" s="76" t="n">
        <v>144521837302.035</v>
      </c>
      <c r="M63" s="76" t="n">
        <v>146448106700.103</v>
      </c>
      <c r="N63" s="76" t="n">
        <v>173275834094.254</v>
      </c>
      <c r="O63" s="76" t="n">
        <v>203469314399.798</v>
      </c>
      <c r="P63" s="76" t="n">
        <v>237033152721.644</v>
      </c>
      <c r="Q63" s="76" t="n">
        <v>273910419670.914</v>
      </c>
      <c r="R63" s="76" t="n">
        <v>314000432471.266</v>
      </c>
      <c r="S63" s="76" t="n">
        <v>339326485653.901</v>
      </c>
      <c r="T63" s="76" t="n">
        <v>365610320629.401</v>
      </c>
      <c r="U63" s="76" t="n">
        <v>392783762222.471</v>
      </c>
      <c r="V63" s="76" t="n">
        <v>420774687746.613</v>
      </c>
      <c r="W63" s="76" t="n">
        <v>449504714021.022</v>
      </c>
      <c r="X63" s="76" t="n">
        <v>478209610183.226</v>
      </c>
      <c r="Y63" s="76" t="n">
        <v>507424549282.196</v>
      </c>
      <c r="Z63" s="76" t="n">
        <v>537058509543.505</v>
      </c>
      <c r="AA63" s="76" t="n">
        <v>567013912319.167</v>
      </c>
      <c r="AB63" s="76" t="n">
        <v>597184159307.709</v>
      </c>
      <c r="AC63" s="76" t="n">
        <v>626859530763.684</v>
      </c>
      <c r="AD63" s="76" t="n">
        <v>656490666583.889</v>
      </c>
      <c r="AE63" s="76" t="n">
        <v>685955827112.71</v>
      </c>
      <c r="AF63" s="76" t="n">
        <v>715123552906.504</v>
      </c>
      <c r="AG63" s="76" t="n">
        <v>743851239538.007</v>
      </c>
      <c r="AH63" s="76" t="n">
        <v>771776509184.855</v>
      </c>
      <c r="AI63" s="76" t="n">
        <v>798969821921.868</v>
      </c>
      <c r="AJ63" s="76" t="n">
        <v>824081365283.726</v>
      </c>
      <c r="AK63" s="76" t="n">
        <v>846011128396.774</v>
      </c>
      <c r="AL63" s="76" t="n">
        <v>866756436394.802</v>
      </c>
      <c r="AM63" s="76" t="n">
        <v>885979592482.634</v>
      </c>
      <c r="AN63" s="76" t="n">
        <v>903686529663.602</v>
      </c>
      <c r="AO63" s="76" t="n">
        <v>919721554472.578</v>
      </c>
      <c r="AP63" s="76" t="n">
        <v>933928165452.444</v>
      </c>
      <c r="AQ63" s="76" t="n">
        <v>946148353058.716</v>
      </c>
      <c r="AR63" s="76" t="n">
        <v>956295558197.932</v>
      </c>
      <c r="AS63" s="76" t="n">
        <v>964205390947.126</v>
      </c>
      <c r="AT63" s="76" t="n">
        <v>969785335589.115</v>
      </c>
      <c r="AU63" s="76" t="n">
        <v>972940301452.569</v>
      </c>
      <c r="AV63" s="76" t="n">
        <v>973649030733.28</v>
      </c>
      <c r="AW63" s="76" t="n">
        <v>971865029456.38</v>
      </c>
      <c r="AX63" s="76" t="n">
        <v>967604433116.999</v>
      </c>
      <c r="AY63" s="76" t="n">
        <v>960890894964.568</v>
      </c>
      <c r="AZ63" s="76" t="n">
        <v>951807161333.435</v>
      </c>
      <c r="BA63" s="76" t="n">
        <v>940414010543.089</v>
      </c>
    </row>
    <row r="64" customFormat="false" ht="12.75" hidden="false" customHeight="false" outlineLevel="0" collapsed="false">
      <c r="A64" s="21" t="n">
        <v>2</v>
      </c>
      <c r="B64" s="22" t="s">
        <v>120</v>
      </c>
      <c r="C64" s="76" t="n">
        <v>8867255221.56257</v>
      </c>
      <c r="D64" s="76" t="n">
        <v>12441548694.1215</v>
      </c>
      <c r="E64" s="76" t="n">
        <v>17202307016.5187</v>
      </c>
      <c r="F64" s="76" t="n">
        <v>25624255119.9437</v>
      </c>
      <c r="G64" s="76" t="n">
        <v>37208460148.512</v>
      </c>
      <c r="H64" s="76" t="n">
        <v>62932615606.0084</v>
      </c>
      <c r="I64" s="76" t="n">
        <v>93180160420.4481</v>
      </c>
      <c r="J64" s="76" t="n">
        <v>133496535585.419</v>
      </c>
      <c r="K64" s="76" t="n">
        <v>145648790408.546</v>
      </c>
      <c r="L64" s="76" t="n">
        <v>123901503561.275</v>
      </c>
      <c r="M64" s="76" t="n">
        <v>127609942212.831</v>
      </c>
      <c r="N64" s="76" t="n">
        <v>146645363928.518</v>
      </c>
      <c r="O64" s="76" t="n">
        <v>166565241150.722</v>
      </c>
      <c r="P64" s="76" t="n">
        <v>187198191440.621</v>
      </c>
      <c r="Q64" s="76" t="n">
        <v>208443550229.462</v>
      </c>
      <c r="R64" s="76" t="n">
        <v>230277698090.188</v>
      </c>
      <c r="S64" s="76" t="n">
        <v>242552535763.348</v>
      </c>
      <c r="T64" s="76" t="n">
        <v>255114960104.319</v>
      </c>
      <c r="U64" s="76" t="n">
        <v>267992700189.349</v>
      </c>
      <c r="V64" s="76" t="n">
        <v>281216546812.241</v>
      </c>
      <c r="W64" s="76" t="n">
        <v>294818126469.749</v>
      </c>
      <c r="X64" s="76" t="n">
        <v>308719847382.572</v>
      </c>
      <c r="Y64" s="76" t="n">
        <v>323059690766.36</v>
      </c>
      <c r="Z64" s="76" t="n">
        <v>337870252025.068</v>
      </c>
      <c r="AA64" s="76" t="n">
        <v>353188985216.127</v>
      </c>
      <c r="AB64" s="76" t="n">
        <v>367176461852.44</v>
      </c>
      <c r="AC64" s="76" t="n">
        <v>381367267523.51</v>
      </c>
      <c r="AD64" s="76" t="n">
        <v>395775930997.678</v>
      </c>
      <c r="AE64" s="76" t="n">
        <v>410374777844.121</v>
      </c>
      <c r="AF64" s="76" t="n">
        <v>425127555151.081</v>
      </c>
      <c r="AG64" s="76" t="n">
        <v>439331905013.159</v>
      </c>
      <c r="AH64" s="76" t="n">
        <v>453334512602.186</v>
      </c>
      <c r="AI64" s="76" t="n">
        <v>467361159472.004</v>
      </c>
      <c r="AJ64" s="76" t="n">
        <v>481303820818.243</v>
      </c>
      <c r="AK64" s="76" t="n">
        <v>495037577950.988</v>
      </c>
      <c r="AL64" s="76" t="n">
        <v>508408219913.084</v>
      </c>
      <c r="AM64" s="76" t="n">
        <v>520504586789.116</v>
      </c>
      <c r="AN64" s="76" t="n">
        <v>531910935538.592</v>
      </c>
      <c r="AO64" s="76" t="n">
        <v>542422028932.194</v>
      </c>
      <c r="AP64" s="76" t="n">
        <v>551813615650.747</v>
      </c>
      <c r="AQ64" s="76" t="n">
        <v>559830608296.453</v>
      </c>
      <c r="AR64" s="76" t="n">
        <v>565744026214.804</v>
      </c>
      <c r="AS64" s="76" t="n">
        <v>569870715166.778</v>
      </c>
      <c r="AT64" s="76" t="n">
        <v>571982924679.606</v>
      </c>
      <c r="AU64" s="76" t="n">
        <v>571826892760.477</v>
      </c>
      <c r="AV64" s="76" t="n">
        <v>569175151855.8</v>
      </c>
      <c r="AW64" s="76" t="n">
        <v>563877901779.37</v>
      </c>
      <c r="AX64" s="76" t="n">
        <v>556067000091.814</v>
      </c>
      <c r="AY64" s="76" t="n">
        <v>545663310556.2</v>
      </c>
      <c r="AZ64" s="76" t="n">
        <v>532689514412.797</v>
      </c>
      <c r="BA64" s="76" t="n">
        <v>517172631174.239</v>
      </c>
    </row>
    <row r="65" customFormat="false" ht="12.75" hidden="false" customHeight="false" outlineLevel="0" collapsed="false">
      <c r="A65" s="21" t="n">
        <v>2</v>
      </c>
      <c r="B65" s="22" t="s">
        <v>121</v>
      </c>
      <c r="C65" s="76" t="n">
        <v>4659698504.43714</v>
      </c>
      <c r="D65" s="76" t="n">
        <v>5203150192.08375</v>
      </c>
      <c r="E65" s="76" t="n">
        <v>6354384518.89104</v>
      </c>
      <c r="F65" s="76" t="n">
        <v>7758764598.42772</v>
      </c>
      <c r="G65" s="76" t="n">
        <v>9213456166.27432</v>
      </c>
      <c r="H65" s="76" t="n">
        <v>10969082037.4761</v>
      </c>
      <c r="I65" s="76" t="n">
        <v>13394569214.7937</v>
      </c>
      <c r="J65" s="76" t="n">
        <v>16796191797.2242</v>
      </c>
      <c r="K65" s="76" t="n">
        <v>20025877960.665</v>
      </c>
      <c r="L65" s="76" t="n">
        <v>21317526845.938</v>
      </c>
      <c r="M65" s="76" t="n">
        <v>23091199246.5116</v>
      </c>
      <c r="N65" s="76" t="n">
        <v>32883678745.5458</v>
      </c>
      <c r="O65" s="76" t="n">
        <v>46332763412.316</v>
      </c>
      <c r="P65" s="76" t="n">
        <v>64621623630.1454</v>
      </c>
      <c r="Q65" s="76" t="n">
        <v>89172401812.5812</v>
      </c>
      <c r="R65" s="76" t="n">
        <v>121579872276.414</v>
      </c>
      <c r="S65" s="76" t="n">
        <v>149400704763.728</v>
      </c>
      <c r="T65" s="76" t="n">
        <v>181969193459.897</v>
      </c>
      <c r="U65" s="76" t="n">
        <v>219570510763.194</v>
      </c>
      <c r="V65" s="76" t="n">
        <v>262384548839.52</v>
      </c>
      <c r="W65" s="76" t="n">
        <v>310438082332.854</v>
      </c>
      <c r="X65" s="76" t="n">
        <v>359346061964.662</v>
      </c>
      <c r="Y65" s="76" t="n">
        <v>412236867672.487</v>
      </c>
      <c r="Z65" s="76" t="n">
        <v>468854403061.423</v>
      </c>
      <c r="AA65" s="76" t="n">
        <v>528936092759.774</v>
      </c>
      <c r="AB65" s="76" t="n">
        <v>592217495887.961</v>
      </c>
      <c r="AC65" s="76" t="n">
        <v>657027606707.136</v>
      </c>
      <c r="AD65" s="76" t="n">
        <v>724354012533.942</v>
      </c>
      <c r="AE65" s="76" t="n">
        <v>793959713239.788</v>
      </c>
      <c r="AF65" s="76" t="n">
        <v>865595154725.497</v>
      </c>
      <c r="AG65" s="76" t="n">
        <v>938981145243.868</v>
      </c>
      <c r="AH65" s="76" t="n">
        <v>1012405740440.04</v>
      </c>
      <c r="AI65" s="76" t="n">
        <v>1086785455332.81</v>
      </c>
      <c r="AJ65" s="76" t="n">
        <v>1161707090421.61</v>
      </c>
      <c r="AK65" s="76" t="n">
        <v>1236687256567.6</v>
      </c>
      <c r="AL65" s="76" t="n">
        <v>1310345799383.64</v>
      </c>
      <c r="AM65" s="76" t="n">
        <v>1374685156727.84</v>
      </c>
      <c r="AN65" s="76" t="n">
        <v>1437264593977.28</v>
      </c>
      <c r="AO65" s="76" t="n">
        <v>1497325513065.86</v>
      </c>
      <c r="AP65" s="76" t="n">
        <v>1554061533460.28</v>
      </c>
      <c r="AQ65" s="76" t="n">
        <v>1606604531923.77</v>
      </c>
      <c r="AR65" s="76" t="n">
        <v>1653148948320.08</v>
      </c>
      <c r="AS65" s="76" t="n">
        <v>1694011353945.08</v>
      </c>
      <c r="AT65" s="76" t="n">
        <v>1728427045373.75</v>
      </c>
      <c r="AU65" s="76" t="n">
        <v>1755720902632.12</v>
      </c>
      <c r="AV65" s="76" t="n">
        <v>1775273103137.66</v>
      </c>
      <c r="AW65" s="76" t="n">
        <v>1786514135362.57</v>
      </c>
      <c r="AX65" s="76" t="n">
        <v>1789536072223.32</v>
      </c>
      <c r="AY65" s="76" t="n">
        <v>1784133312241.02</v>
      </c>
      <c r="AZ65" s="76" t="n">
        <v>1770336153129.74</v>
      </c>
      <c r="BA65" s="76" t="n">
        <v>1748271056780.45</v>
      </c>
    </row>
    <row r="66" customFormat="false" ht="12.75" hidden="false" customHeight="false" outlineLevel="0" collapsed="false">
      <c r="A66" s="21"/>
      <c r="B66" s="22" t="s">
        <v>122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</row>
    <row r="67" customFormat="false" ht="12.75" hidden="false" customHeight="false" outlineLevel="0" collapsed="false">
      <c r="A67" s="21"/>
      <c r="B67" s="22" t="s">
        <v>123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</row>
    <row r="68" s="25" customFormat="true" ht="12.75" hidden="false" customHeight="false" outlineLevel="0" collapsed="false">
      <c r="B68" s="25" t="s">
        <v>124</v>
      </c>
      <c r="C68" s="77" t="n">
        <v>1266242888783.4</v>
      </c>
      <c r="D68" s="77" t="n">
        <v>1406339137308.22</v>
      </c>
      <c r="E68" s="77" t="n">
        <v>1566750144658.21</v>
      </c>
      <c r="F68" s="77" t="n">
        <v>1737862882662.24</v>
      </c>
      <c r="G68" s="77" t="n">
        <v>1978201408890.34</v>
      </c>
      <c r="H68" s="77" t="n">
        <v>2270911883760.7</v>
      </c>
      <c r="I68" s="77" t="n">
        <v>2594427127206.43</v>
      </c>
      <c r="J68" s="77" t="n">
        <v>2978800165807.04</v>
      </c>
      <c r="K68" s="77" t="n">
        <v>3358694766497.42</v>
      </c>
      <c r="L68" s="77" t="n">
        <v>3398282103363.27</v>
      </c>
      <c r="M68" s="77" t="n">
        <v>3653601909082.18</v>
      </c>
      <c r="N68" s="77" t="n">
        <v>4185968197749.42</v>
      </c>
      <c r="O68" s="77" t="n">
        <v>4811904039072.64</v>
      </c>
      <c r="P68" s="77" t="n">
        <v>5546621369425.77</v>
      </c>
      <c r="Q68" s="77" t="n">
        <v>6411853298131</v>
      </c>
      <c r="R68" s="77" t="n">
        <v>7430727114106.04</v>
      </c>
      <c r="S68" s="77" t="n">
        <v>8350903540944.76</v>
      </c>
      <c r="T68" s="77" t="n">
        <v>9383815230576.93</v>
      </c>
      <c r="U68" s="77" t="n">
        <v>10534874213343.8</v>
      </c>
      <c r="V68" s="77" t="n">
        <v>11807305690899</v>
      </c>
      <c r="W68" s="77" t="n">
        <v>13202354411957</v>
      </c>
      <c r="X68" s="77" t="n">
        <v>14699555965753.7</v>
      </c>
      <c r="Y68" s="77" t="n">
        <v>16298179808673.7</v>
      </c>
      <c r="Z68" s="77" t="n">
        <v>17953558031260.4</v>
      </c>
      <c r="AA68" s="77" t="n">
        <v>19696965805259.1</v>
      </c>
      <c r="AB68" s="77" t="n">
        <v>21518905983900.5</v>
      </c>
      <c r="AC68" s="77" t="n">
        <v>23374629103139.4</v>
      </c>
      <c r="AD68" s="77" t="n">
        <v>25291854181752</v>
      </c>
      <c r="AE68" s="77" t="n">
        <v>27264714723785.1</v>
      </c>
      <c r="AF68" s="77" t="n">
        <v>29286556328913.2</v>
      </c>
      <c r="AG68" s="77" t="n">
        <v>31351599917528.9</v>
      </c>
      <c r="AH68" s="77" t="n">
        <v>33401637392070.3</v>
      </c>
      <c r="AI68" s="77" t="n">
        <v>35439450302284.1</v>
      </c>
      <c r="AJ68" s="77" t="n">
        <v>37372049422931.1</v>
      </c>
      <c r="AK68" s="77" t="n">
        <v>39310355629398.2</v>
      </c>
      <c r="AL68" s="77" t="n">
        <v>41228815208624.3</v>
      </c>
      <c r="AM68" s="77" t="n">
        <v>43098395182535.2</v>
      </c>
      <c r="AN68" s="77" t="n">
        <v>44936541578407.4</v>
      </c>
      <c r="AO68" s="77" t="n">
        <v>46729827936753.2</v>
      </c>
      <c r="AP68" s="77" t="n">
        <v>48460407463914</v>
      </c>
      <c r="AQ68" s="77" t="n">
        <v>50109087627287</v>
      </c>
      <c r="AR68" s="77" t="n">
        <v>51655750801893.9</v>
      </c>
      <c r="AS68" s="77" t="n">
        <v>53082084065250.7</v>
      </c>
      <c r="AT68" s="77" t="n">
        <v>54367784524803.8</v>
      </c>
      <c r="AU68" s="77" t="n">
        <v>55492479456073.8</v>
      </c>
      <c r="AV68" s="77" t="n">
        <v>56434032545367.6</v>
      </c>
      <c r="AW68" s="77" t="n">
        <v>57157925065199.5</v>
      </c>
      <c r="AX68" s="77" t="n">
        <v>57676150816426.6</v>
      </c>
      <c r="AY68" s="77" t="n">
        <v>57935221546514.3</v>
      </c>
      <c r="AZ68" s="77" t="n">
        <v>57962489012414.3</v>
      </c>
      <c r="BA68" s="77" t="n">
        <v>57755949227535.6</v>
      </c>
    </row>
    <row r="69" customFormat="false" ht="12.75" hidden="false" customHeight="false" outlineLevel="0" collapsed="false">
      <c r="A69" s="21"/>
      <c r="B69" s="22"/>
    </row>
    <row r="70" customFormat="false" ht="12.75" hidden="false" customHeight="false" outlineLevel="0" collapsed="false">
      <c r="A70" s="21"/>
      <c r="B70" s="22"/>
    </row>
    <row r="71" customFormat="false" ht="12.75" hidden="false" customHeight="false" outlineLevel="0" collapsed="false">
      <c r="A71" s="21" t="n">
        <v>3</v>
      </c>
      <c r="B71" s="22" t="s">
        <v>125</v>
      </c>
      <c r="C71" s="76" t="n">
        <v>8828353329.19707</v>
      </c>
      <c r="D71" s="76" t="n">
        <v>9278947029.15336</v>
      </c>
      <c r="E71" s="76" t="n">
        <v>12768486329.2485</v>
      </c>
      <c r="F71" s="76" t="n">
        <v>13866988640.5387</v>
      </c>
      <c r="G71" s="76" t="n">
        <v>15771857542.4452</v>
      </c>
      <c r="H71" s="76" t="n">
        <v>17455000717.4291</v>
      </c>
      <c r="I71" s="76" t="n">
        <v>18329234556.1417</v>
      </c>
      <c r="J71" s="76" t="n">
        <v>20210663504.7665</v>
      </c>
      <c r="K71" s="76" t="n">
        <v>22958437296.9311</v>
      </c>
      <c r="L71" s="76" t="n">
        <v>23664187820.6621</v>
      </c>
      <c r="M71" s="76" t="n">
        <v>25522919865.6397</v>
      </c>
      <c r="N71" s="76" t="n">
        <v>26932351988.5398</v>
      </c>
      <c r="O71" s="76" t="n">
        <v>28419071332.98</v>
      </c>
      <c r="P71" s="76" t="n">
        <v>29988162819.7139</v>
      </c>
      <c r="Q71" s="76" t="n">
        <v>31648833187.7414</v>
      </c>
      <c r="R71" s="76" t="n">
        <v>33408406728.6212</v>
      </c>
      <c r="S71" s="76" t="n">
        <v>35311689940.6392</v>
      </c>
      <c r="T71" s="76" t="n">
        <v>37336004822.8487</v>
      </c>
      <c r="U71" s="76" t="n">
        <v>39492102496.9764</v>
      </c>
      <c r="V71" s="76" t="n">
        <v>41785497654.2464</v>
      </c>
      <c r="W71" s="76" t="n">
        <v>44227870917.2383</v>
      </c>
      <c r="X71" s="76" t="n">
        <v>46833578277.7083</v>
      </c>
      <c r="Y71" s="76" t="n">
        <v>49606222148.2443</v>
      </c>
      <c r="Z71" s="76" t="n">
        <v>52557305191.3092</v>
      </c>
      <c r="AA71" s="76" t="n">
        <v>55697151161.9342</v>
      </c>
      <c r="AB71" s="76" t="n">
        <v>59039916437.1178</v>
      </c>
      <c r="AC71" s="76" t="n">
        <v>62392806288.3898</v>
      </c>
      <c r="AD71" s="76" t="n">
        <v>65942256667.5861</v>
      </c>
      <c r="AE71" s="76" t="n">
        <v>69692104064.5414</v>
      </c>
      <c r="AF71" s="76" t="n">
        <v>73645639686.5524</v>
      </c>
      <c r="AG71" s="76" t="n">
        <v>77807524854.2043</v>
      </c>
      <c r="AH71" s="76" t="n">
        <v>81874792754.7714</v>
      </c>
      <c r="AI71" s="76" t="n">
        <v>86126803687.5114</v>
      </c>
      <c r="AJ71" s="76" t="n">
        <v>90567895371.1219</v>
      </c>
      <c r="AK71" s="76" t="n">
        <v>95195650031.3254</v>
      </c>
      <c r="AL71" s="76" t="n">
        <v>100013469085.793</v>
      </c>
      <c r="AM71" s="76" t="n">
        <v>104517047763.407</v>
      </c>
      <c r="AN71" s="76" t="n">
        <v>109168961970.288</v>
      </c>
      <c r="AO71" s="76" t="n">
        <v>113966536279.81</v>
      </c>
      <c r="AP71" s="76" t="n">
        <v>118909029048.993</v>
      </c>
      <c r="AQ71" s="76" t="n">
        <v>123997754464.17</v>
      </c>
      <c r="AR71" s="76" t="n">
        <v>128565142113.096</v>
      </c>
      <c r="AS71" s="76" t="n">
        <v>133227821882.086</v>
      </c>
      <c r="AT71" s="76" t="n">
        <v>137986720196.966</v>
      </c>
      <c r="AU71" s="76" t="n">
        <v>142849590981.23</v>
      </c>
      <c r="AV71" s="76" t="n">
        <v>147817293275.032</v>
      </c>
      <c r="AW71" s="76" t="n">
        <v>152249243861.516</v>
      </c>
      <c r="AX71" s="76" t="n">
        <v>156748499543.495</v>
      </c>
      <c r="AY71" s="76" t="n">
        <v>161320546643.371</v>
      </c>
      <c r="AZ71" s="76" t="n">
        <v>165968542862.709</v>
      </c>
      <c r="BA71" s="76" t="n">
        <v>170695492373.329</v>
      </c>
    </row>
    <row r="72" customFormat="false" ht="12.75" hidden="false" customHeight="false" outlineLevel="0" collapsed="false">
      <c r="A72" s="21" t="n">
        <v>3</v>
      </c>
      <c r="B72" s="22" t="s">
        <v>126</v>
      </c>
      <c r="C72" s="76" t="n">
        <v>531284993.191501</v>
      </c>
      <c r="D72" s="76" t="n">
        <v>550772842.932139</v>
      </c>
      <c r="E72" s="76" t="n">
        <v>733643147.264091</v>
      </c>
      <c r="F72" s="76" t="n">
        <v>760979325.115257</v>
      </c>
      <c r="G72" s="76" t="n">
        <v>937904952.745363</v>
      </c>
      <c r="H72" s="76" t="n">
        <v>1383812084.61306</v>
      </c>
      <c r="I72" s="76" t="n">
        <v>1941923867.90479</v>
      </c>
      <c r="J72" s="76" t="n">
        <v>2823175081.56618</v>
      </c>
      <c r="K72" s="76" t="n">
        <v>3392460015.59808</v>
      </c>
      <c r="L72" s="76" t="n">
        <v>3056703110.72783</v>
      </c>
      <c r="M72" s="76" t="n">
        <v>3565641023.96297</v>
      </c>
      <c r="N72" s="76" t="n">
        <v>3963596506.2321</v>
      </c>
      <c r="O72" s="76" t="n">
        <v>4403520209.26916</v>
      </c>
      <c r="P72" s="76" t="n">
        <v>4889670136.23331</v>
      </c>
      <c r="Q72" s="76" t="n">
        <v>5428004003.00849</v>
      </c>
      <c r="R72" s="76" t="n">
        <v>6024422385.31602</v>
      </c>
      <c r="S72" s="76" t="n">
        <v>6553164268.76046</v>
      </c>
      <c r="T72" s="76" t="n">
        <v>7119708002.31921</v>
      </c>
      <c r="U72" s="76" t="n">
        <v>7726467130.88682</v>
      </c>
      <c r="V72" s="76" t="n">
        <v>8375658532.17452</v>
      </c>
      <c r="W72" s="76" t="n">
        <v>9069909657.45485</v>
      </c>
      <c r="X72" s="76" t="n">
        <v>9812000692.13823</v>
      </c>
      <c r="Y72" s="76" t="n">
        <v>10605487161.8019</v>
      </c>
      <c r="Z72" s="76" t="n">
        <v>11455047457.2496</v>
      </c>
      <c r="AA72" s="76" t="n">
        <v>12363755118.5156</v>
      </c>
      <c r="AB72" s="76" t="n">
        <v>13336901077.8418</v>
      </c>
      <c r="AC72" s="76" t="n">
        <v>14373595768.7192</v>
      </c>
      <c r="AD72" s="76" t="n">
        <v>15482969351.0537</v>
      </c>
      <c r="AE72" s="76" t="n">
        <v>16609728091.3697</v>
      </c>
      <c r="AF72" s="76" t="n">
        <v>17806530660.6267</v>
      </c>
      <c r="AG72" s="76" t="n">
        <v>19081974946.6948</v>
      </c>
      <c r="AH72" s="76" t="n">
        <v>20421116809.4027</v>
      </c>
      <c r="AI72" s="76" t="n">
        <v>21845840523.1783</v>
      </c>
      <c r="AJ72" s="76" t="n">
        <v>23362139285.0927</v>
      </c>
      <c r="AK72" s="76" t="n">
        <v>24975408729.1239</v>
      </c>
      <c r="AL72" s="76" t="n">
        <v>26691777032.3429</v>
      </c>
      <c r="AM72" s="76" t="n">
        <v>28468909022.6409</v>
      </c>
      <c r="AN72" s="76" t="n">
        <v>30353624271.5854</v>
      </c>
      <c r="AO72" s="76" t="n">
        <v>32352286505.6035</v>
      </c>
      <c r="AP72" s="76" t="n">
        <v>34470456381.3129</v>
      </c>
      <c r="AQ72" s="76" t="n">
        <v>36715494107.9642</v>
      </c>
      <c r="AR72" s="76" t="n">
        <v>39006465375.4152</v>
      </c>
      <c r="AS72" s="76" t="n">
        <v>41424186286.881</v>
      </c>
      <c r="AT72" s="76" t="n">
        <v>43975318090.4342</v>
      </c>
      <c r="AU72" s="76" t="n">
        <v>46666148311.2082</v>
      </c>
      <c r="AV72" s="76" t="n">
        <v>49503736180.9116</v>
      </c>
      <c r="AW72" s="76" t="n">
        <v>52374608098.9557</v>
      </c>
      <c r="AX72" s="76" t="n">
        <v>55389299373.9215</v>
      </c>
      <c r="AY72" s="76" t="n">
        <v>58553778160.8664</v>
      </c>
      <c r="AZ72" s="76" t="n">
        <v>61874814213.8608</v>
      </c>
      <c r="BA72" s="76" t="n">
        <v>65357308947.3734</v>
      </c>
    </row>
    <row r="73" customFormat="false" ht="12.75" hidden="false" customHeight="false" outlineLevel="0" collapsed="false">
      <c r="A73" s="21" t="n">
        <v>3</v>
      </c>
      <c r="B73" s="22" t="s">
        <v>127</v>
      </c>
      <c r="C73" s="76" t="n">
        <v>174923826563.059</v>
      </c>
      <c r="D73" s="76" t="n">
        <v>163829106146.432</v>
      </c>
      <c r="E73" s="76" t="n">
        <v>136472812629.292</v>
      </c>
      <c r="F73" s="76" t="n">
        <v>149672803143.012</v>
      </c>
      <c r="G73" s="76" t="n">
        <v>165906439682.229</v>
      </c>
      <c r="H73" s="76" t="n">
        <v>182073878574.112</v>
      </c>
      <c r="I73" s="76" t="n">
        <v>196754927413.066</v>
      </c>
      <c r="J73" s="76" t="n">
        <v>214900897285.264</v>
      </c>
      <c r="K73" s="76" t="n">
        <v>229815082775.847</v>
      </c>
      <c r="L73" s="76" t="n">
        <v>226569442158.233</v>
      </c>
      <c r="M73" s="76" t="n">
        <v>228179109716.51</v>
      </c>
      <c r="N73" s="76" t="n">
        <v>236639600131.221</v>
      </c>
      <c r="O73" s="76" t="n">
        <v>245295288711.565</v>
      </c>
      <c r="P73" s="76" t="n">
        <v>254142409052.777</v>
      </c>
      <c r="Q73" s="76" t="n">
        <v>263177932153.469</v>
      </c>
      <c r="R73" s="76" t="n">
        <v>272396118009.371</v>
      </c>
      <c r="S73" s="76" t="n">
        <v>279668002977.364</v>
      </c>
      <c r="T73" s="76" t="n">
        <v>287042720251.613</v>
      </c>
      <c r="U73" s="76" t="n">
        <v>294515770126.62</v>
      </c>
      <c r="V73" s="76" t="n">
        <v>302084879174.023</v>
      </c>
      <c r="W73" s="76" t="n">
        <v>309745294364.026</v>
      </c>
      <c r="X73" s="76" t="n">
        <v>317432692707.388</v>
      </c>
      <c r="Y73" s="76" t="n">
        <v>325197044231.158</v>
      </c>
      <c r="Z73" s="76" t="n">
        <v>333036074708.502</v>
      </c>
      <c r="AA73" s="76" t="n">
        <v>340942818753.668</v>
      </c>
      <c r="AB73" s="76" t="n">
        <v>348911284997.51</v>
      </c>
      <c r="AC73" s="76" t="n">
        <v>356766882285.518</v>
      </c>
      <c r="AD73" s="76" t="n">
        <v>364664249905.581</v>
      </c>
      <c r="AE73" s="76" t="n">
        <v>372596540400.184</v>
      </c>
      <c r="AF73" s="76" t="n">
        <v>380551687148.183</v>
      </c>
      <c r="AG73" s="76" t="n">
        <v>388521015395.369</v>
      </c>
      <c r="AH73" s="76" t="n">
        <v>396248613634.822</v>
      </c>
      <c r="AI73" s="76" t="n">
        <v>403964825559.04</v>
      </c>
      <c r="AJ73" s="76" t="n">
        <v>411663448304.666</v>
      </c>
      <c r="AK73" s="76" t="n">
        <v>419348021642.54</v>
      </c>
      <c r="AL73" s="76" t="n">
        <v>427010864143.179</v>
      </c>
      <c r="AM73" s="76" t="n">
        <v>434198523746.525</v>
      </c>
      <c r="AN73" s="76" t="n">
        <v>441345455336.997</v>
      </c>
      <c r="AO73" s="76" t="n">
        <v>448438296352.429</v>
      </c>
      <c r="AP73" s="76" t="n">
        <v>455474168783.57</v>
      </c>
      <c r="AQ73" s="76" t="n">
        <v>462438001578.449</v>
      </c>
      <c r="AR73" s="76" t="n">
        <v>468725021862.509</v>
      </c>
      <c r="AS73" s="76" t="n">
        <v>474921212960.503</v>
      </c>
      <c r="AT73" s="76" t="n">
        <v>481021641042.605</v>
      </c>
      <c r="AU73" s="76" t="n">
        <v>487026025049.1</v>
      </c>
      <c r="AV73" s="76" t="n">
        <v>492924478289.183</v>
      </c>
      <c r="AW73" s="76" t="n">
        <v>498635497466.474</v>
      </c>
      <c r="AX73" s="76" t="n">
        <v>504223881209.386</v>
      </c>
      <c r="AY73" s="76" t="n">
        <v>509677951655.051</v>
      </c>
      <c r="AZ73" s="76" t="n">
        <v>514984958772.432</v>
      </c>
      <c r="BA73" s="76" t="n">
        <v>520125312932.642</v>
      </c>
    </row>
    <row r="74" customFormat="false" ht="12.75" hidden="false" customHeight="false" outlineLevel="0" collapsed="false">
      <c r="A74" s="21" t="n">
        <v>3</v>
      </c>
      <c r="B74" s="22" t="s">
        <v>128</v>
      </c>
      <c r="C74" s="76" t="n">
        <v>8323811094.05289</v>
      </c>
      <c r="D74" s="76" t="n">
        <v>8386977262.74911</v>
      </c>
      <c r="E74" s="76" t="n">
        <v>8558665372.03661</v>
      </c>
      <c r="F74" s="76" t="n">
        <v>8713216164.07103</v>
      </c>
      <c r="G74" s="76" t="n">
        <v>9019796575.80989</v>
      </c>
      <c r="H74" s="76" t="n">
        <v>9311018184.57142</v>
      </c>
      <c r="I74" s="76" t="n">
        <v>9909336334.75847</v>
      </c>
      <c r="J74" s="76" t="n">
        <v>10488061508.9485</v>
      </c>
      <c r="K74" s="76" t="n">
        <v>11515810138.9441</v>
      </c>
      <c r="L74" s="76" t="n">
        <v>11800140888.1554</v>
      </c>
      <c r="M74" s="76" t="n">
        <v>12225471589.7393</v>
      </c>
      <c r="N74" s="76" t="n">
        <v>12945929190.7903</v>
      </c>
      <c r="O74" s="76" t="n">
        <v>13707173846.7749</v>
      </c>
      <c r="P74" s="76" t="n">
        <v>14511023323.802</v>
      </c>
      <c r="Q74" s="76" t="n">
        <v>15360085993.8642</v>
      </c>
      <c r="R74" s="76" t="n">
        <v>16255501686.6784</v>
      </c>
      <c r="S74" s="76" t="n">
        <v>17117031309.69</v>
      </c>
      <c r="T74" s="76" t="n">
        <v>18022871746.3551</v>
      </c>
      <c r="U74" s="76" t="n">
        <v>18973042788.8905</v>
      </c>
      <c r="V74" s="76" t="n">
        <v>19969901152.4565</v>
      </c>
      <c r="W74" s="76" t="n">
        <v>21015039165.2222</v>
      </c>
      <c r="X74" s="76" t="n">
        <v>22050566170.2271</v>
      </c>
      <c r="Y74" s="76" t="n">
        <v>23131591132.9589</v>
      </c>
      <c r="Z74" s="76" t="n">
        <v>24257754668.6021</v>
      </c>
      <c r="AA74" s="76" t="n">
        <v>25432746593.1476</v>
      </c>
      <c r="AB74" s="76" t="n">
        <v>26656149340.9726</v>
      </c>
      <c r="AC74" s="76" t="n">
        <v>27865234629.5216</v>
      </c>
      <c r="AD74" s="76" t="n">
        <v>29119293181.8426</v>
      </c>
      <c r="AE74" s="76" t="n">
        <v>30419245220.7633</v>
      </c>
      <c r="AF74" s="76" t="n">
        <v>31765154051.3421</v>
      </c>
      <c r="AG74" s="76" t="n">
        <v>33159440087.7168</v>
      </c>
      <c r="AH74" s="76" t="n">
        <v>34519391353.7374</v>
      </c>
      <c r="AI74" s="76" t="n">
        <v>35921569280.9495</v>
      </c>
      <c r="AJ74" s="76" t="n">
        <v>37364986731.4877</v>
      </c>
      <c r="AK74" s="76" t="n">
        <v>38851606646.1964</v>
      </c>
      <c r="AL74" s="76" t="n">
        <v>40381099914.9883</v>
      </c>
      <c r="AM74" s="76" t="n">
        <v>41853873073.535</v>
      </c>
      <c r="AN74" s="76" t="n">
        <v>43362570205.7851</v>
      </c>
      <c r="AO74" s="76" t="n">
        <v>44906703208.978</v>
      </c>
      <c r="AP74" s="76" t="n">
        <v>46487003708.8414</v>
      </c>
      <c r="AQ74" s="76" t="n">
        <v>48102326175.8607</v>
      </c>
      <c r="AR74" s="76" t="n">
        <v>49673071285.7487</v>
      </c>
      <c r="AS74" s="76" t="n">
        <v>51273484257.1992</v>
      </c>
      <c r="AT74" s="76" t="n">
        <v>52903491591.3908</v>
      </c>
      <c r="AU74" s="76" t="n">
        <v>54563419375.6582</v>
      </c>
      <c r="AV74" s="76" t="n">
        <v>56252567979.5075</v>
      </c>
      <c r="AW74" s="76" t="n">
        <v>57862918985.2697</v>
      </c>
      <c r="AX74" s="76" t="n">
        <v>59494878117.7605</v>
      </c>
      <c r="AY74" s="76" t="n">
        <v>61148205884.7917</v>
      </c>
      <c r="AZ74" s="76" t="n">
        <v>62822596120.0597</v>
      </c>
      <c r="BA74" s="76" t="n">
        <v>64517852688.9467</v>
      </c>
    </row>
    <row r="75" customFormat="false" ht="12.75" hidden="false" customHeight="false" outlineLevel="0" collapsed="false">
      <c r="A75" s="21" t="n">
        <v>3</v>
      </c>
      <c r="B75" s="22" t="s">
        <v>129</v>
      </c>
      <c r="C75" s="76" t="n">
        <v>454351289997.441</v>
      </c>
      <c r="D75" s="76" t="n">
        <v>476374784046.804</v>
      </c>
      <c r="E75" s="76" t="n">
        <v>478524666131.363</v>
      </c>
      <c r="F75" s="76" t="n">
        <v>488498981553.372</v>
      </c>
      <c r="G75" s="76" t="n">
        <v>481445260952.527</v>
      </c>
      <c r="H75" s="76" t="n">
        <v>503562155894.723</v>
      </c>
      <c r="I75" s="76" t="n">
        <v>530829377958.184</v>
      </c>
      <c r="J75" s="76" t="n">
        <v>587573083275.047</v>
      </c>
      <c r="K75" s="76" t="n">
        <v>634385592155.445</v>
      </c>
      <c r="L75" s="76" t="n">
        <v>622561613782.502</v>
      </c>
      <c r="M75" s="76" t="n">
        <v>639996854925.027</v>
      </c>
      <c r="N75" s="76" t="n">
        <v>667204718554.862</v>
      </c>
      <c r="O75" s="76" t="n">
        <v>695377844227.782</v>
      </c>
      <c r="P75" s="76" t="n">
        <v>724528127413.859</v>
      </c>
      <c r="Q75" s="76" t="n">
        <v>754664137127.84</v>
      </c>
      <c r="R75" s="76" t="n">
        <v>785793832308.069</v>
      </c>
      <c r="S75" s="76" t="n">
        <v>812508124367.62</v>
      </c>
      <c r="T75" s="76" t="n">
        <v>839913107028.47</v>
      </c>
      <c r="U75" s="76" t="n">
        <v>868012798359.379</v>
      </c>
      <c r="V75" s="76" t="n">
        <v>896807559156.596</v>
      </c>
      <c r="W75" s="76" t="n">
        <v>926299860611.62</v>
      </c>
      <c r="X75" s="76" t="n">
        <v>954841965000.302</v>
      </c>
      <c r="Y75" s="76" t="n">
        <v>983965556278.155</v>
      </c>
      <c r="Z75" s="76" t="n">
        <v>1013669497181.87</v>
      </c>
      <c r="AA75" s="76" t="n">
        <v>1043952066914.57</v>
      </c>
      <c r="AB75" s="76" t="n">
        <v>1074809406949.51</v>
      </c>
      <c r="AC75" s="76" t="n">
        <v>1104004740380.09</v>
      </c>
      <c r="AD75" s="76" t="n">
        <v>1133625057783.72</v>
      </c>
      <c r="AE75" s="76" t="n">
        <v>1163665849253.03</v>
      </c>
      <c r="AF75" s="76" t="n">
        <v>1194120993964.06</v>
      </c>
      <c r="AG75" s="76" t="n">
        <v>1224982259139.02</v>
      </c>
      <c r="AH75" s="76" t="n">
        <v>1255231957471.65</v>
      </c>
      <c r="AI75" s="76" t="n">
        <v>1285811397983.84</v>
      </c>
      <c r="AJ75" s="76" t="n">
        <v>1316711948486.47</v>
      </c>
      <c r="AK75" s="76" t="n">
        <v>1347923802433.08</v>
      </c>
      <c r="AL75" s="76" t="n">
        <v>1379437731099.88</v>
      </c>
      <c r="AM75" s="76" t="n">
        <v>1410004857839.77</v>
      </c>
      <c r="AN75" s="76" t="n">
        <v>1440789479516.27</v>
      </c>
      <c r="AO75" s="76" t="n">
        <v>1471779733468.45</v>
      </c>
      <c r="AP75" s="76" t="n">
        <v>1502962193598.73</v>
      </c>
      <c r="AQ75" s="76" t="n">
        <v>1534320729488.95</v>
      </c>
      <c r="AR75" s="76" t="n">
        <v>1563730774446.86</v>
      </c>
      <c r="AS75" s="76" t="n">
        <v>1593194409342.96</v>
      </c>
      <c r="AT75" s="76" t="n">
        <v>1622702042348.62</v>
      </c>
      <c r="AU75" s="76" t="n">
        <v>1652238082781.24</v>
      </c>
      <c r="AV75" s="76" t="n">
        <v>1681789017535.67</v>
      </c>
      <c r="AW75" s="76" t="n">
        <v>1709322361483.42</v>
      </c>
      <c r="AX75" s="76" t="n">
        <v>1736763736219.08</v>
      </c>
      <c r="AY75" s="76" t="n">
        <v>1764099395824.68</v>
      </c>
      <c r="AZ75" s="76" t="n">
        <v>1791310763892.23</v>
      </c>
      <c r="BA75" s="76" t="n">
        <v>1818378838641.19</v>
      </c>
    </row>
    <row r="76" customFormat="false" ht="12.75" hidden="false" customHeight="false" outlineLevel="0" collapsed="false">
      <c r="A76" s="21" t="n">
        <v>3</v>
      </c>
      <c r="B76" s="22" t="s">
        <v>130</v>
      </c>
      <c r="C76" s="76" t="n">
        <v>17609277457.5493</v>
      </c>
      <c r="D76" s="76" t="n">
        <v>20589312355.1023</v>
      </c>
      <c r="E76" s="76" t="n">
        <v>22323392345.9569</v>
      </c>
      <c r="F76" s="76" t="n">
        <v>25453065734.4679</v>
      </c>
      <c r="G76" s="76" t="n">
        <v>28230567866.1846</v>
      </c>
      <c r="H76" s="76" t="n">
        <v>32063033214.3503</v>
      </c>
      <c r="I76" s="76" t="n">
        <v>34210077020.0778</v>
      </c>
      <c r="J76" s="76" t="n">
        <v>40743564538.6822</v>
      </c>
      <c r="K76" s="76" t="n">
        <v>44024021306.8723</v>
      </c>
      <c r="L76" s="76" t="n">
        <v>43000822861.1701</v>
      </c>
      <c r="M76" s="76" t="n">
        <v>42542931777.5706</v>
      </c>
      <c r="N76" s="76" t="n">
        <v>42957564568.0002</v>
      </c>
      <c r="O76" s="76" t="n">
        <v>43367994570.9497</v>
      </c>
      <c r="P76" s="76" t="n">
        <v>43776978069.0115</v>
      </c>
      <c r="Q76" s="76" t="n">
        <v>44181637348.7956</v>
      </c>
      <c r="R76" s="76" t="n">
        <v>44582036383.369</v>
      </c>
      <c r="S76" s="76" t="n">
        <v>45011985210.4818</v>
      </c>
      <c r="T76" s="76" t="n">
        <v>45437733850.1175</v>
      </c>
      <c r="U76" s="76" t="n">
        <v>45862602171.0246</v>
      </c>
      <c r="V76" s="76" t="n">
        <v>46284265153.0681</v>
      </c>
      <c r="W76" s="76" t="n">
        <v>46702740959.3195</v>
      </c>
      <c r="X76" s="76" t="n">
        <v>47127014093.3396</v>
      </c>
      <c r="Y76" s="76" t="n">
        <v>47548007192.9637</v>
      </c>
      <c r="Z76" s="76" t="n">
        <v>47965721751.7733</v>
      </c>
      <c r="AA76" s="76" t="n">
        <v>48380816203.5474</v>
      </c>
      <c r="AB76" s="76" t="n">
        <v>48792494502.6239</v>
      </c>
      <c r="AC76" s="76" t="n">
        <v>49177941321.2008</v>
      </c>
      <c r="AD76" s="76" t="n">
        <v>49559942727.4138</v>
      </c>
      <c r="AE76" s="76" t="n">
        <v>49937487384.041</v>
      </c>
      <c r="AF76" s="76" t="n">
        <v>50311419921.058</v>
      </c>
      <c r="AG76" s="76" t="n">
        <v>50680957372.7124</v>
      </c>
      <c r="AH76" s="76" t="n">
        <v>50978220763.1782</v>
      </c>
      <c r="AI76" s="76" t="n">
        <v>51270062611.4329</v>
      </c>
      <c r="AJ76" s="76" t="n">
        <v>51556492402.2378</v>
      </c>
      <c r="AK76" s="76" t="n">
        <v>51837493437.3848</v>
      </c>
      <c r="AL76" s="76" t="n">
        <v>52113065969.4667</v>
      </c>
      <c r="AM76" s="76" t="n">
        <v>52253709974.4025</v>
      </c>
      <c r="AN76" s="76" t="n">
        <v>52386813017.4792</v>
      </c>
      <c r="AO76" s="76" t="n">
        <v>52512481449.8999</v>
      </c>
      <c r="AP76" s="76" t="n">
        <v>52631070670.8703</v>
      </c>
      <c r="AQ76" s="76" t="n">
        <v>52742233202.3663</v>
      </c>
      <c r="AR76" s="76" t="n">
        <v>52731758836.7131</v>
      </c>
      <c r="AS76" s="76" t="n">
        <v>52712488669.1585</v>
      </c>
      <c r="AT76" s="76" t="n">
        <v>52685429037.0721</v>
      </c>
      <c r="AU76" s="76" t="n">
        <v>52650445860.3504</v>
      </c>
      <c r="AV76" s="76" t="n">
        <v>52607756449.6614</v>
      </c>
      <c r="AW76" s="76" t="n">
        <v>52569865519.2839</v>
      </c>
      <c r="AX76" s="76" t="n">
        <v>52524730602.5821</v>
      </c>
      <c r="AY76" s="76" t="n">
        <v>52472490804.731</v>
      </c>
      <c r="AZ76" s="76" t="n">
        <v>52413246986.6826</v>
      </c>
      <c r="BA76" s="76" t="n">
        <v>52347081390.6654</v>
      </c>
    </row>
    <row r="77" customFormat="false" ht="12.75" hidden="false" customHeight="false" outlineLevel="0" collapsed="false">
      <c r="A77" s="21" t="n">
        <v>3</v>
      </c>
      <c r="B77" s="22" t="s">
        <v>131</v>
      </c>
      <c r="C77" s="76" t="n">
        <v>3259835827.81057</v>
      </c>
      <c r="D77" s="76" t="n">
        <v>3420189108.50498</v>
      </c>
      <c r="E77" s="76" t="n">
        <v>3635371854.30353</v>
      </c>
      <c r="F77" s="76" t="n">
        <v>3998086438.09189</v>
      </c>
      <c r="G77" s="76" t="n">
        <v>4163966630.04966</v>
      </c>
      <c r="H77" s="76" t="n">
        <v>4335263449.77774</v>
      </c>
      <c r="I77" s="76" t="n">
        <v>4573151421.46235</v>
      </c>
      <c r="J77" s="76" t="n">
        <v>5435064155.86015</v>
      </c>
      <c r="K77" s="76" t="n">
        <v>5732033437.82591</v>
      </c>
      <c r="L77" s="76" t="n">
        <v>5901351369.16556</v>
      </c>
      <c r="M77" s="76" t="n">
        <v>6102368067.91121</v>
      </c>
      <c r="N77" s="76" t="n">
        <v>6510148477.06783</v>
      </c>
      <c r="O77" s="76" t="n">
        <v>6947415515.2121</v>
      </c>
      <c r="P77" s="76" t="n">
        <v>7415925750.76149</v>
      </c>
      <c r="Q77" s="76" t="n">
        <v>7919073154.11921</v>
      </c>
      <c r="R77" s="76" t="n">
        <v>8458988854.08545</v>
      </c>
      <c r="S77" s="76" t="n">
        <v>8980227985.0568</v>
      </c>
      <c r="T77" s="76" t="n">
        <v>9542924196.12346</v>
      </c>
      <c r="U77" s="76" t="n">
        <v>10149788874.8357</v>
      </c>
      <c r="V77" s="76" t="n">
        <v>10805135961.4751</v>
      </c>
      <c r="W77" s="76" t="n">
        <v>11511672348.6494</v>
      </c>
      <c r="X77" s="76" t="n">
        <v>12226353407.6276</v>
      </c>
      <c r="Y77" s="76" t="n">
        <v>12993351003.24</v>
      </c>
      <c r="Z77" s="76" t="n">
        <v>13816306379.7268</v>
      </c>
      <c r="AA77" s="76" t="n">
        <v>14697895417.2952</v>
      </c>
      <c r="AB77" s="76" t="n">
        <v>15643304030.8635</v>
      </c>
      <c r="AC77" s="76" t="n">
        <v>16596540551.8831</v>
      </c>
      <c r="AD77" s="76" t="n">
        <v>17612029461.6584</v>
      </c>
      <c r="AE77" s="76" t="n">
        <v>18694946739.3912</v>
      </c>
      <c r="AF77" s="76" t="n">
        <v>19848698514.6758</v>
      </c>
      <c r="AG77" s="76" t="n">
        <v>21077523402.3389</v>
      </c>
      <c r="AH77" s="76" t="n">
        <v>22316370015.4172</v>
      </c>
      <c r="AI77" s="76" t="n">
        <v>23630051924.6545</v>
      </c>
      <c r="AJ77" s="76" t="n">
        <v>25023468832.5637</v>
      </c>
      <c r="AK77" s="76" t="n">
        <v>26500055099.5715</v>
      </c>
      <c r="AL77" s="76" t="n">
        <v>28065075991.1073</v>
      </c>
      <c r="AM77" s="76" t="n">
        <v>29643323571.3337</v>
      </c>
      <c r="AN77" s="76" t="n">
        <v>31307419289.4611</v>
      </c>
      <c r="AO77" s="76" t="n">
        <v>33064362355.1221</v>
      </c>
      <c r="AP77" s="76" t="n">
        <v>34917494464.7795</v>
      </c>
      <c r="AQ77" s="76" t="n">
        <v>36871187052.0049</v>
      </c>
      <c r="AR77" s="76" t="n">
        <v>38828921343.0786</v>
      </c>
      <c r="AS77" s="76" t="n">
        <v>40883289886.4544</v>
      </c>
      <c r="AT77" s="76" t="n">
        <v>43039291348.4653</v>
      </c>
      <c r="AU77" s="76" t="n">
        <v>45300837170.9023</v>
      </c>
      <c r="AV77" s="76" t="n">
        <v>47671922658.0714</v>
      </c>
      <c r="AW77" s="76" t="n">
        <v>50019019791.1722</v>
      </c>
      <c r="AX77" s="76" t="n">
        <v>52467622081.473</v>
      </c>
      <c r="AY77" s="76" t="n">
        <v>55020890838.9776</v>
      </c>
      <c r="AZ77" s="76" t="n">
        <v>57683364157.3649</v>
      </c>
      <c r="BA77" s="76" t="n">
        <v>60458254909.5987</v>
      </c>
    </row>
    <row r="78" customFormat="false" ht="12.75" hidden="false" customHeight="false" outlineLevel="0" collapsed="false">
      <c r="A78" s="21" t="n">
        <v>3</v>
      </c>
      <c r="B78" s="22" t="s">
        <v>132</v>
      </c>
      <c r="C78" s="76" t="n">
        <v>91383492600.5371</v>
      </c>
      <c r="D78" s="76" t="n">
        <v>94091079255.5211</v>
      </c>
      <c r="E78" s="76" t="n">
        <v>97593647075.1827</v>
      </c>
      <c r="F78" s="76" t="n">
        <v>101701463600.597</v>
      </c>
      <c r="G78" s="76" t="n">
        <v>106261709697.975</v>
      </c>
      <c r="H78" s="76" t="n">
        <v>112452198666.808</v>
      </c>
      <c r="I78" s="76" t="n">
        <v>122135258024.723</v>
      </c>
      <c r="J78" s="76" t="n">
        <v>133695024938.198</v>
      </c>
      <c r="K78" s="76" t="n">
        <v>172989520088.673</v>
      </c>
      <c r="L78" s="76" t="n">
        <v>172687146251.216</v>
      </c>
      <c r="M78" s="76" t="n">
        <v>174856112901.771</v>
      </c>
      <c r="N78" s="76" t="n">
        <v>176932351407.318</v>
      </c>
      <c r="O78" s="76" t="n">
        <v>179040009911.235</v>
      </c>
      <c r="P78" s="76" t="n">
        <v>181178876081.471</v>
      </c>
      <c r="Q78" s="76" t="n">
        <v>183350852761.544</v>
      </c>
      <c r="R78" s="76" t="n">
        <v>185555702540.463</v>
      </c>
      <c r="S78" s="76" t="n">
        <v>192217716868.533</v>
      </c>
      <c r="T78" s="76" t="n">
        <v>199043045594.048</v>
      </c>
      <c r="U78" s="76" t="n">
        <v>206032948572.772</v>
      </c>
      <c r="V78" s="76" t="n">
        <v>213189159010.133</v>
      </c>
      <c r="W78" s="76" t="n">
        <v>220511834381.839</v>
      </c>
      <c r="X78" s="76" t="n">
        <v>227420671651.646</v>
      </c>
      <c r="Y78" s="76" t="n">
        <v>234454967105.287</v>
      </c>
      <c r="Z78" s="76" t="n">
        <v>241614533322.885</v>
      </c>
      <c r="AA78" s="76" t="n">
        <v>248899560640.237</v>
      </c>
      <c r="AB78" s="76" t="n">
        <v>256309411375.186</v>
      </c>
      <c r="AC78" s="76" t="n">
        <v>263384220865.237</v>
      </c>
      <c r="AD78" s="76" t="n">
        <v>270552575180.061</v>
      </c>
      <c r="AE78" s="76" t="n">
        <v>277813592521.322</v>
      </c>
      <c r="AF78" s="76" t="n">
        <v>285165787339.36</v>
      </c>
      <c r="AG78" s="76" t="n">
        <v>292607075178.872</v>
      </c>
      <c r="AH78" s="76" t="n">
        <v>299781412187.906</v>
      </c>
      <c r="AI78" s="76" t="n">
        <v>307020463928.799</v>
      </c>
      <c r="AJ78" s="76" t="n">
        <v>314321365802.221</v>
      </c>
      <c r="AK78" s="76" t="n">
        <v>321681796424.925</v>
      </c>
      <c r="AL78" s="76" t="n">
        <v>329099245854.237</v>
      </c>
      <c r="AM78" s="76" t="n">
        <v>336504080016.449</v>
      </c>
      <c r="AN78" s="76" t="n">
        <v>343955632356.895</v>
      </c>
      <c r="AO78" s="76" t="n">
        <v>351451510294.541</v>
      </c>
      <c r="AP78" s="76" t="n">
        <v>358986449878.594</v>
      </c>
      <c r="AQ78" s="76" t="n">
        <v>366557674827.343</v>
      </c>
      <c r="AR78" s="76" t="n">
        <v>373706022325.232</v>
      </c>
      <c r="AS78" s="76" t="n">
        <v>380862617862.087</v>
      </c>
      <c r="AT78" s="76" t="n">
        <v>388023782005.372</v>
      </c>
      <c r="AU78" s="76" t="n">
        <v>395184257755.986</v>
      </c>
      <c r="AV78" s="76" t="n">
        <v>402342042181.618</v>
      </c>
      <c r="AW78" s="76" t="n">
        <v>409147432877.451</v>
      </c>
      <c r="AX78" s="76" t="n">
        <v>415928842530.844</v>
      </c>
      <c r="AY78" s="76" t="n">
        <v>422682527633.153</v>
      </c>
      <c r="AZ78" s="76" t="n">
        <v>429402593984.043</v>
      </c>
      <c r="BA78" s="76" t="n">
        <v>436087760135.714</v>
      </c>
    </row>
    <row r="79" customFormat="false" ht="12.75" hidden="false" customHeight="false" outlineLevel="0" collapsed="false">
      <c r="A79" s="21" t="n">
        <v>3</v>
      </c>
      <c r="B79" s="22" t="s">
        <v>133</v>
      </c>
      <c r="C79" s="76" t="n">
        <v>14344909454.5072</v>
      </c>
      <c r="D79" s="76" t="n">
        <v>14466334021.4048</v>
      </c>
      <c r="E79" s="76" t="n">
        <v>14960956756.043</v>
      </c>
      <c r="F79" s="76" t="n">
        <v>15502086346.6778</v>
      </c>
      <c r="G79" s="76" t="n">
        <v>16040453765.2179</v>
      </c>
      <c r="H79" s="76" t="n">
        <v>16873912738.4063</v>
      </c>
      <c r="I79" s="76" t="n">
        <v>18031345216.8801</v>
      </c>
      <c r="J79" s="76" t="n">
        <v>19649253294.8686</v>
      </c>
      <c r="K79" s="76" t="n">
        <v>20315006499.7215</v>
      </c>
      <c r="L79" s="76" t="n">
        <v>20377720342.2781</v>
      </c>
      <c r="M79" s="76" t="n">
        <v>20687008942.6036</v>
      </c>
      <c r="N79" s="76" t="n">
        <v>22067074397.4383</v>
      </c>
      <c r="O79" s="76" t="n">
        <v>23510811045.0333</v>
      </c>
      <c r="P79" s="76" t="n">
        <v>25017831104.4984</v>
      </c>
      <c r="Q79" s="76" t="n">
        <v>26588961790.4758</v>
      </c>
      <c r="R79" s="76" t="n">
        <v>28223967760.7323</v>
      </c>
      <c r="S79" s="76" t="n">
        <v>29294050569.8991</v>
      </c>
      <c r="T79" s="76" t="n">
        <v>30382789207.1365</v>
      </c>
      <c r="U79" s="76" t="n">
        <v>31490643780.0394</v>
      </c>
      <c r="V79" s="76" t="n">
        <v>32617396890.9536</v>
      </c>
      <c r="W79" s="76" t="n">
        <v>33763168393.3236</v>
      </c>
      <c r="X79" s="76" t="n">
        <v>34854556873.4535</v>
      </c>
      <c r="Y79" s="76" t="n">
        <v>35959984615.0931</v>
      </c>
      <c r="Z79" s="76" t="n">
        <v>37079295743.7294</v>
      </c>
      <c r="AA79" s="76" t="n">
        <v>38212414108.7612</v>
      </c>
      <c r="AB79" s="76" t="n">
        <v>39358581379.0447</v>
      </c>
      <c r="AC79" s="76" t="n">
        <v>40447157028.1962</v>
      </c>
      <c r="AD79" s="76" t="n">
        <v>41543902924.245</v>
      </c>
      <c r="AE79" s="76" t="n">
        <v>42649304092.0019</v>
      </c>
      <c r="AF79" s="76" t="n">
        <v>43763186022.1036</v>
      </c>
      <c r="AG79" s="76" t="n">
        <v>44885329029.3478</v>
      </c>
      <c r="AH79" s="76" t="n">
        <v>45982015535.0472</v>
      </c>
      <c r="AI79" s="76" t="n">
        <v>47084511475.2575</v>
      </c>
      <c r="AJ79" s="76" t="n">
        <v>48192526594.7557</v>
      </c>
      <c r="AK79" s="76" t="n">
        <v>49304131360.2786</v>
      </c>
      <c r="AL79" s="76" t="n">
        <v>50420272822.3482</v>
      </c>
      <c r="AM79" s="76" t="n">
        <v>51539580453.7443</v>
      </c>
      <c r="AN79" s="76" t="n">
        <v>52658456607.2532</v>
      </c>
      <c r="AO79" s="76" t="n">
        <v>53781851792.1636</v>
      </c>
      <c r="AP79" s="76" t="n">
        <v>54905030521.9536</v>
      </c>
      <c r="AQ79" s="76" t="n">
        <v>56026845994.3666</v>
      </c>
      <c r="AR79" s="76" t="n">
        <v>57075549944.3182</v>
      </c>
      <c r="AS79" s="76" t="n">
        <v>58118379587.9521</v>
      </c>
      <c r="AT79" s="76" t="n">
        <v>59157172485.3339</v>
      </c>
      <c r="AU79" s="76" t="n">
        <v>60188263658.2655</v>
      </c>
      <c r="AV79" s="76" t="n">
        <v>61213658165.2768</v>
      </c>
      <c r="AW79" s="76" t="n">
        <v>62159322836.0341</v>
      </c>
      <c r="AX79" s="76" t="n">
        <v>63095901439.5093</v>
      </c>
      <c r="AY79" s="76" t="n">
        <v>64022859081.2071</v>
      </c>
      <c r="AZ79" s="76" t="n">
        <v>64935809478.4527</v>
      </c>
      <c r="BA79" s="76" t="n">
        <v>65833627430.3823</v>
      </c>
    </row>
    <row r="80" customFormat="false" ht="12.75" hidden="false" customHeight="false" outlineLevel="0" collapsed="false">
      <c r="A80" s="21" t="n">
        <v>3</v>
      </c>
      <c r="B80" s="22" t="s">
        <v>134</v>
      </c>
      <c r="C80" s="76" t="n">
        <v>78785704253.7834</v>
      </c>
      <c r="D80" s="76" t="n">
        <v>80948058601.4767</v>
      </c>
      <c r="E80" s="76" t="n">
        <v>82977308267.4658</v>
      </c>
      <c r="F80" s="76" t="n">
        <v>88113884152.5946</v>
      </c>
      <c r="G80" s="76" t="n">
        <v>90711451538.2493</v>
      </c>
      <c r="H80" s="76" t="n">
        <v>92747055489.8998</v>
      </c>
      <c r="I80" s="76" t="n">
        <v>97411000842.4605</v>
      </c>
      <c r="J80" s="76" t="n">
        <v>102068252662.479</v>
      </c>
      <c r="K80" s="76" t="n">
        <v>104315571702.889</v>
      </c>
      <c r="L80" s="76" t="n">
        <v>100972734485.444</v>
      </c>
      <c r="M80" s="76" t="n">
        <v>101040664340.3</v>
      </c>
      <c r="N80" s="76" t="n">
        <v>103728129235.165</v>
      </c>
      <c r="O80" s="76" t="n">
        <v>106469637586.051</v>
      </c>
      <c r="P80" s="76" t="n">
        <v>109265240325.59</v>
      </c>
      <c r="Q80" s="76" t="n">
        <v>112112680793.768</v>
      </c>
      <c r="R80" s="76" t="n">
        <v>115011490153.945</v>
      </c>
      <c r="S80" s="76" t="n">
        <v>116472744620.553</v>
      </c>
      <c r="T80" s="76" t="n">
        <v>117927694283.883</v>
      </c>
      <c r="U80" s="76" t="n">
        <v>119374920598.54</v>
      </c>
      <c r="V80" s="76" t="n">
        <v>120814175945.215</v>
      </c>
      <c r="W80" s="76" t="n">
        <v>122245166063.777</v>
      </c>
      <c r="X80" s="76" t="n">
        <v>123870690660.105</v>
      </c>
      <c r="Y80" s="76" t="n">
        <v>125496605315.217</v>
      </c>
      <c r="Z80" s="76" t="n">
        <v>127118275957.369</v>
      </c>
      <c r="AA80" s="76" t="n">
        <v>128738133562.733</v>
      </c>
      <c r="AB80" s="76" t="n">
        <v>130350812919.232</v>
      </c>
      <c r="AC80" s="76" t="n">
        <v>131928166358.414</v>
      </c>
      <c r="AD80" s="76" t="n">
        <v>133495891509.953</v>
      </c>
      <c r="AE80" s="76" t="n">
        <v>135054581621.217</v>
      </c>
      <c r="AF80" s="76" t="n">
        <v>136597200076.784</v>
      </c>
      <c r="AG80" s="76" t="n">
        <v>138129393033.398</v>
      </c>
      <c r="AH80" s="76" t="n">
        <v>139527440879.453</v>
      </c>
      <c r="AI80" s="76" t="n">
        <v>140908164255.013</v>
      </c>
      <c r="AJ80" s="76" t="n">
        <v>142263340312.742</v>
      </c>
      <c r="AK80" s="76" t="n">
        <v>143597267218.824</v>
      </c>
      <c r="AL80" s="76" t="n">
        <v>144904318372.962</v>
      </c>
      <c r="AM80" s="76" t="n">
        <v>145729451690.848</v>
      </c>
      <c r="AN80" s="76" t="n">
        <v>146522623746.292</v>
      </c>
      <c r="AO80" s="76" t="n">
        <v>147279594349.467</v>
      </c>
      <c r="AP80" s="76" t="n">
        <v>148004302922.126</v>
      </c>
      <c r="AQ80" s="76" t="n">
        <v>148701397771.244</v>
      </c>
      <c r="AR80" s="76" t="n">
        <v>149169508503.356</v>
      </c>
      <c r="AS80" s="76" t="n">
        <v>149604641963.963</v>
      </c>
      <c r="AT80" s="76" t="n">
        <v>150012739318.98</v>
      </c>
      <c r="AU80" s="76" t="n">
        <v>150383816145.374</v>
      </c>
      <c r="AV80" s="76" t="n">
        <v>150729225277.786</v>
      </c>
      <c r="AW80" s="76" t="n">
        <v>151332105261.042</v>
      </c>
      <c r="AX80" s="76" t="n">
        <v>151901236121.587</v>
      </c>
      <c r="AY80" s="76" t="n">
        <v>152435250811.27</v>
      </c>
      <c r="AZ80" s="76" t="n">
        <v>152932628957.915</v>
      </c>
      <c r="BA80" s="76" t="n">
        <v>153384514884.395</v>
      </c>
    </row>
    <row r="81" customFormat="false" ht="12.75" hidden="false" customHeight="false" outlineLevel="0" collapsed="false">
      <c r="A81" s="21" t="n">
        <v>3</v>
      </c>
      <c r="B81" s="22" t="s">
        <v>135</v>
      </c>
      <c r="C81" s="76" t="n">
        <v>15867240066.2971</v>
      </c>
      <c r="D81" s="76" t="n">
        <v>16394653034.217</v>
      </c>
      <c r="E81" s="76" t="n">
        <v>18121994923.6439</v>
      </c>
      <c r="F81" s="76" t="n">
        <v>14488862814.5764</v>
      </c>
      <c r="G81" s="76" t="n">
        <v>14294512438.9359</v>
      </c>
      <c r="H81" s="76" t="n">
        <v>18249812420.3005</v>
      </c>
      <c r="I81" s="76" t="n">
        <v>20576609299.168</v>
      </c>
      <c r="J81" s="76" t="n">
        <v>24434598647.4649</v>
      </c>
      <c r="K81" s="76" t="n">
        <v>30718228512.8268</v>
      </c>
      <c r="L81" s="76" t="n">
        <v>30765227994.8407</v>
      </c>
      <c r="M81" s="76" t="n">
        <v>31445982429.6311</v>
      </c>
      <c r="N81" s="76" t="n">
        <v>32603367136.6736</v>
      </c>
      <c r="O81" s="76" t="n">
        <v>33800481683.0274</v>
      </c>
      <c r="P81" s="76" t="n">
        <v>35038134497.3454</v>
      </c>
      <c r="Q81" s="76" t="n">
        <v>36318201463.4426</v>
      </c>
      <c r="R81" s="76" t="n">
        <v>37639287523.2655</v>
      </c>
      <c r="S81" s="76" t="n">
        <v>39453623264.1042</v>
      </c>
      <c r="T81" s="76" t="n">
        <v>41317379621.5008</v>
      </c>
      <c r="U81" s="76" t="n">
        <v>43234470027.4935</v>
      </c>
      <c r="V81" s="76" t="n">
        <v>45203616946.2422</v>
      </c>
      <c r="W81" s="76" t="n">
        <v>47226488507.744</v>
      </c>
      <c r="X81" s="76" t="n">
        <v>49194180900.8394</v>
      </c>
      <c r="Y81" s="76" t="n">
        <v>51206890478.6584</v>
      </c>
      <c r="Z81" s="76" t="n">
        <v>53265822452.6046</v>
      </c>
      <c r="AA81" s="76" t="n">
        <v>55371236589.4678</v>
      </c>
      <c r="AB81" s="76" t="n">
        <v>57522604140.4479</v>
      </c>
      <c r="AC81" s="76" t="n">
        <v>59616810838.0781</v>
      </c>
      <c r="AD81" s="76" t="n">
        <v>61749483761.6629</v>
      </c>
      <c r="AE81" s="76" t="n">
        <v>63921071659.941</v>
      </c>
      <c r="AF81" s="76" t="n">
        <v>66130831913.0086</v>
      </c>
      <c r="AG81" s="76" t="n">
        <v>68378541579.7051</v>
      </c>
      <c r="AH81" s="76" t="n">
        <v>70582504075.0394</v>
      </c>
      <c r="AI81" s="76" t="n">
        <v>72818130594.1424</v>
      </c>
      <c r="AJ81" s="76" t="n">
        <v>75084668166.3045</v>
      </c>
      <c r="AK81" s="76" t="n">
        <v>77381606199.9632</v>
      </c>
      <c r="AL81" s="76" t="n">
        <v>79708244482.2</v>
      </c>
      <c r="AM81" s="76" t="n">
        <v>81978026727.418</v>
      </c>
      <c r="AN81" s="76" t="n">
        <v>84270581533.8843</v>
      </c>
      <c r="AO81" s="76" t="n">
        <v>86584791236.7312</v>
      </c>
      <c r="AP81" s="76" t="n">
        <v>88919459636.2732</v>
      </c>
      <c r="AQ81" s="76" t="n">
        <v>91273776868.7351</v>
      </c>
      <c r="AR81" s="76" t="n">
        <v>93550549224.7677</v>
      </c>
      <c r="AS81" s="76" t="n">
        <v>95839020873.8853</v>
      </c>
      <c r="AT81" s="76" t="n">
        <v>98137720686.0674</v>
      </c>
      <c r="AU81" s="76" t="n">
        <v>100445065388.814</v>
      </c>
      <c r="AV81" s="76" t="n">
        <v>102760355577.355</v>
      </c>
      <c r="AW81" s="76" t="n">
        <v>104975226252.691</v>
      </c>
      <c r="AX81" s="76" t="n">
        <v>107189204138.726</v>
      </c>
      <c r="AY81" s="76" t="n">
        <v>109400506604.7</v>
      </c>
      <c r="AZ81" s="76" t="n">
        <v>111608768076.68</v>
      </c>
      <c r="BA81" s="76" t="n">
        <v>113810570828.062</v>
      </c>
    </row>
    <row r="82" customFormat="false" ht="12.75" hidden="false" customHeight="false" outlineLevel="0" collapsed="false">
      <c r="A82" s="21" t="n">
        <v>3</v>
      </c>
      <c r="B82" s="22" t="s">
        <v>136</v>
      </c>
      <c r="C82" s="76" t="n">
        <v>18446816925.3332</v>
      </c>
      <c r="D82" s="76" t="n">
        <v>20343726596.9221</v>
      </c>
      <c r="E82" s="76" t="n">
        <v>22362608539.3442</v>
      </c>
      <c r="F82" s="76" t="n">
        <v>24037887189.5566</v>
      </c>
      <c r="G82" s="76" t="n">
        <v>25609123977.5887</v>
      </c>
      <c r="H82" s="76" t="n">
        <v>28354725050.4091</v>
      </c>
      <c r="I82" s="76" t="n">
        <v>30531662142.2731</v>
      </c>
      <c r="J82" s="76" t="n">
        <v>33079051289.9448</v>
      </c>
      <c r="K82" s="76" t="n">
        <v>37256005990.2942</v>
      </c>
      <c r="L82" s="76" t="n">
        <v>36071257823.2718</v>
      </c>
      <c r="M82" s="76" t="n">
        <v>36417296158.6087</v>
      </c>
      <c r="N82" s="76" t="n">
        <v>38214098335.8791</v>
      </c>
      <c r="O82" s="76" t="n">
        <v>40077915620.7009</v>
      </c>
      <c r="P82" s="76" t="n">
        <v>42010526462.0821</v>
      </c>
      <c r="Q82" s="76" t="n">
        <v>44018859534.3116</v>
      </c>
      <c r="R82" s="76" t="n">
        <v>46107510858.3692</v>
      </c>
      <c r="S82" s="76" t="n">
        <v>47901036666.9804</v>
      </c>
      <c r="T82" s="76" t="n">
        <v>49756647285.9462</v>
      </c>
      <c r="U82" s="76" t="n">
        <v>51676134207.1495</v>
      </c>
      <c r="V82" s="76" t="n">
        <v>53658364899.8673</v>
      </c>
      <c r="W82" s="76" t="n">
        <v>55705026672.2027</v>
      </c>
      <c r="X82" s="76" t="n">
        <v>57672316610.6358</v>
      </c>
      <c r="Y82" s="76" t="n">
        <v>59694604459.9676</v>
      </c>
      <c r="Z82" s="76" t="n">
        <v>61771351561.3223</v>
      </c>
      <c r="AA82" s="76" t="n">
        <v>63903657733.1735</v>
      </c>
      <c r="AB82" s="76" t="n">
        <v>66091634250.9171</v>
      </c>
      <c r="AC82" s="76" t="n">
        <v>68207857045.6022</v>
      </c>
      <c r="AD82" s="76" t="n">
        <v>70370776837.4868</v>
      </c>
      <c r="AE82" s="76" t="n">
        <v>72580280793.273</v>
      </c>
      <c r="AF82" s="76" t="n">
        <v>74836223224.4662</v>
      </c>
      <c r="AG82" s="76" t="n">
        <v>77138301841.2789</v>
      </c>
      <c r="AH82" s="76" t="n">
        <v>79377118409.8118</v>
      </c>
      <c r="AI82" s="76" t="n">
        <v>81654174791.4441</v>
      </c>
      <c r="AJ82" s="76" t="n">
        <v>83969402044.2329</v>
      </c>
      <c r="AK82" s="76" t="n">
        <v>86321798610.7929</v>
      </c>
      <c r="AL82" s="76" t="n">
        <v>88710977309.67</v>
      </c>
      <c r="AM82" s="76" t="n">
        <v>91026672099.6051</v>
      </c>
      <c r="AN82" s="76" t="n">
        <v>93371164550.756</v>
      </c>
      <c r="AO82" s="76" t="n">
        <v>95743447968.8178</v>
      </c>
      <c r="AP82" s="76" t="n">
        <v>98142668068.6367</v>
      </c>
      <c r="AQ82" s="76" t="n">
        <v>100567583861.732</v>
      </c>
      <c r="AR82" s="76" t="n">
        <v>102892215651.449</v>
      </c>
      <c r="AS82" s="76" t="n">
        <v>105233765531.65</v>
      </c>
      <c r="AT82" s="76" t="n">
        <v>107591301295.161</v>
      </c>
      <c r="AU82" s="76" t="n">
        <v>109963326062.228</v>
      </c>
      <c r="AV82" s="76" t="n">
        <v>112348839787.592</v>
      </c>
      <c r="AW82" s="76" t="n">
        <v>114602737804.599</v>
      </c>
      <c r="AX82" s="76" t="n">
        <v>116861884226.399</v>
      </c>
      <c r="AY82" s="76" t="n">
        <v>119124685514.553</v>
      </c>
      <c r="AZ82" s="76" t="n">
        <v>121390727771.94</v>
      </c>
      <c r="BA82" s="76" t="n">
        <v>123658889637.942</v>
      </c>
    </row>
    <row r="83" customFormat="false" ht="12.75" hidden="false" customHeight="false" outlineLevel="0" collapsed="false">
      <c r="A83" s="21" t="n">
        <v>3</v>
      </c>
      <c r="B83" s="22" t="s">
        <v>137</v>
      </c>
      <c r="C83" s="76" t="n">
        <v>45849687291.4904</v>
      </c>
      <c r="D83" s="76" t="n">
        <v>49301191318.9832</v>
      </c>
      <c r="E83" s="76" t="n">
        <v>50629043514.682</v>
      </c>
      <c r="F83" s="76" t="n">
        <v>52488400145.1515</v>
      </c>
      <c r="G83" s="76" t="n">
        <v>53820803141.7837</v>
      </c>
      <c r="H83" s="76" t="n">
        <v>59090005954.9168</v>
      </c>
      <c r="I83" s="76" t="n">
        <v>67469410678.9987</v>
      </c>
      <c r="J83" s="76" t="n">
        <v>77939394177.4233</v>
      </c>
      <c r="K83" s="76" t="n">
        <v>95024372883.1566</v>
      </c>
      <c r="L83" s="76" t="n">
        <v>101117996764.823</v>
      </c>
      <c r="M83" s="76" t="n">
        <v>106148763928.295</v>
      </c>
      <c r="N83" s="76" t="n">
        <v>112207287466.359</v>
      </c>
      <c r="O83" s="76" t="n">
        <v>118640175580.103</v>
      </c>
      <c r="P83" s="76" t="n">
        <v>125477500182.682</v>
      </c>
      <c r="Q83" s="76" t="n">
        <v>132741716343.584</v>
      </c>
      <c r="R83" s="76" t="n">
        <v>140465130216.907</v>
      </c>
      <c r="S83" s="76" t="n">
        <v>150439437734.478</v>
      </c>
      <c r="T83" s="76" t="n">
        <v>161081757148.491</v>
      </c>
      <c r="U83" s="76" t="n">
        <v>172419385131.602</v>
      </c>
      <c r="V83" s="76" t="n">
        <v>184477607717.715</v>
      </c>
      <c r="W83" s="76" t="n">
        <v>197282167177.542</v>
      </c>
      <c r="X83" s="76" t="n">
        <v>210376071233.519</v>
      </c>
      <c r="Y83" s="76" t="n">
        <v>224195822845.486</v>
      </c>
      <c r="Z83" s="76" t="n">
        <v>238754539539.036</v>
      </c>
      <c r="AA83" s="76" t="n">
        <v>254053496877.399</v>
      </c>
      <c r="AB83" s="76" t="n">
        <v>270096697440.102</v>
      </c>
      <c r="AC83" s="76" t="n">
        <v>286367359723.904</v>
      </c>
      <c r="AD83" s="76" t="n">
        <v>303335736514.257</v>
      </c>
      <c r="AE83" s="76" t="n">
        <v>321001065700.806</v>
      </c>
      <c r="AF83" s="76" t="n">
        <v>339357978811.854</v>
      </c>
      <c r="AG83" s="76" t="n">
        <v>358405273568.813</v>
      </c>
      <c r="AH83" s="76" t="n">
        <v>377445911485.074</v>
      </c>
      <c r="AI83" s="76" t="n">
        <v>397109376181.14</v>
      </c>
      <c r="AJ83" s="76" t="n">
        <v>417392893430.958</v>
      </c>
      <c r="AK83" s="76" t="n">
        <v>438295911176.626</v>
      </c>
      <c r="AL83" s="76" t="n">
        <v>459812076443.396</v>
      </c>
      <c r="AM83" s="76" t="n">
        <v>480284063130.194</v>
      </c>
      <c r="AN83" s="76" t="n">
        <v>501242749239.154</v>
      </c>
      <c r="AO83" s="76" t="n">
        <v>522689546209.034</v>
      </c>
      <c r="AP83" s="76" t="n">
        <v>544621494427.974</v>
      </c>
      <c r="AQ83" s="76" t="n">
        <v>567038212439.928</v>
      </c>
      <c r="AR83" s="76" t="n">
        <v>588218157362.337</v>
      </c>
      <c r="AS83" s="76" t="n">
        <v>609772244842.755</v>
      </c>
      <c r="AT83" s="76" t="n">
        <v>631702523274.667</v>
      </c>
      <c r="AU83" s="76" t="n">
        <v>654010865429.673</v>
      </c>
      <c r="AV83" s="76" t="n">
        <v>676697369569.755</v>
      </c>
      <c r="AW83" s="76" t="n">
        <v>698363129135.595</v>
      </c>
      <c r="AX83" s="76" t="n">
        <v>720328321583.44</v>
      </c>
      <c r="AY83" s="76" t="n">
        <v>742595877125.218</v>
      </c>
      <c r="AZ83" s="76" t="n">
        <v>765166859311.322</v>
      </c>
      <c r="BA83" s="76" t="n">
        <v>788044065069.345</v>
      </c>
    </row>
    <row r="84" customFormat="false" ht="12.75" hidden="false" customHeight="false" outlineLevel="0" collapsed="false">
      <c r="A84" s="21" t="n">
        <v>3</v>
      </c>
      <c r="B84" s="22" t="s">
        <v>138</v>
      </c>
      <c r="C84" s="76" t="n">
        <v>16951076614.4053</v>
      </c>
      <c r="D84" s="76" t="n">
        <v>17606230570.0948</v>
      </c>
      <c r="E84" s="76" t="n">
        <v>17893492744.4831</v>
      </c>
      <c r="F84" s="76" t="n">
        <v>18315201875.1193</v>
      </c>
      <c r="G84" s="76" t="n">
        <v>19006762175.4988</v>
      </c>
      <c r="H84" s="76" t="n">
        <v>20069338305.8302</v>
      </c>
      <c r="I84" s="76" t="n">
        <v>21323407277.8068</v>
      </c>
      <c r="J84" s="76" t="n">
        <v>23409620537.0083</v>
      </c>
      <c r="K84" s="76" t="n">
        <v>24100540164.33</v>
      </c>
      <c r="L84" s="76" t="n">
        <v>23985278996.5853</v>
      </c>
      <c r="M84" s="76" t="n">
        <v>24033168968.4206</v>
      </c>
      <c r="N84" s="76" t="n">
        <v>25721842861.604</v>
      </c>
      <c r="O84" s="76" t="n">
        <v>27493030073.5934</v>
      </c>
      <c r="P84" s="76" t="n">
        <v>29348860156.7267</v>
      </c>
      <c r="Q84" s="76" t="n">
        <v>31288123892.7536</v>
      </c>
      <c r="R84" s="76" t="n">
        <v>33311927168.811</v>
      </c>
      <c r="S84" s="76" t="n">
        <v>34695245523.2101</v>
      </c>
      <c r="T84" s="76" t="n">
        <v>36119492511.6572</v>
      </c>
      <c r="U84" s="76" t="n">
        <v>37587007709.3688</v>
      </c>
      <c r="V84" s="76" t="n">
        <v>39098976585.4642</v>
      </c>
      <c r="W84" s="76" t="n">
        <v>40655704903.3066</v>
      </c>
      <c r="X84" s="76" t="n">
        <v>42170741349.8931</v>
      </c>
      <c r="Y84" s="76" t="n">
        <v>43724763547.3453</v>
      </c>
      <c r="Z84" s="76" t="n">
        <v>45317724144.7147</v>
      </c>
      <c r="AA84" s="76" t="n">
        <v>46949186762.8014</v>
      </c>
      <c r="AB84" s="76" t="n">
        <v>48619200504.3549</v>
      </c>
      <c r="AC84" s="76" t="n">
        <v>50249962195.0363</v>
      </c>
      <c r="AD84" s="76" t="n">
        <v>51913604345.7353</v>
      </c>
      <c r="AE84" s="76" t="n">
        <v>53610024357.9986</v>
      </c>
      <c r="AF84" s="76" t="n">
        <v>55338932141.6968</v>
      </c>
      <c r="AG84" s="76" t="n">
        <v>57099690666.3724</v>
      </c>
      <c r="AH84" s="76" t="n">
        <v>58770177094.6309</v>
      </c>
      <c r="AI84" s="76" t="n">
        <v>60464046504.9807</v>
      </c>
      <c r="AJ84" s="76" t="n">
        <v>62180790989.8516</v>
      </c>
      <c r="AK84" s="76" t="n">
        <v>63919787934.4796</v>
      </c>
      <c r="AL84" s="76" t="n">
        <v>65679660153.3786</v>
      </c>
      <c r="AM84" s="76" t="n">
        <v>67323938182.254</v>
      </c>
      <c r="AN84" s="76" t="n">
        <v>68980034856.3068</v>
      </c>
      <c r="AO84" s="76" t="n">
        <v>70648052704.7241</v>
      </c>
      <c r="AP84" s="76" t="n">
        <v>72327294172.372</v>
      </c>
      <c r="AQ84" s="76" t="n">
        <v>74015736568.5485</v>
      </c>
      <c r="AR84" s="76" t="n">
        <v>75599247819.4227</v>
      </c>
      <c r="AS84" s="76" t="n">
        <v>77184692839.0873</v>
      </c>
      <c r="AT84" s="76" t="n">
        <v>78772600230.9174</v>
      </c>
      <c r="AU84" s="76" t="n">
        <v>80360514373.2315</v>
      </c>
      <c r="AV84" s="76" t="n">
        <v>81949009009.3516</v>
      </c>
      <c r="AW84" s="76" t="n">
        <v>83550966216.9557</v>
      </c>
      <c r="AX84" s="76" t="n">
        <v>85153635130.0855</v>
      </c>
      <c r="AY84" s="76" t="n">
        <v>86749518738.9302</v>
      </c>
      <c r="AZ84" s="76" t="n">
        <v>88341122276.5953</v>
      </c>
      <c r="BA84" s="76" t="n">
        <v>89924442445.1318</v>
      </c>
    </row>
    <row r="85" customFormat="false" ht="12.75" hidden="false" customHeight="false" outlineLevel="0" collapsed="false">
      <c r="A85" s="21" t="n">
        <v>3</v>
      </c>
      <c r="B85" s="22" t="s">
        <v>139</v>
      </c>
      <c r="C85" s="76" t="n">
        <v>468306460.325047</v>
      </c>
      <c r="D85" s="76" t="n">
        <v>482988201.562807</v>
      </c>
      <c r="E85" s="76" t="n">
        <v>508256663.760791</v>
      </c>
      <c r="F85" s="76" t="n">
        <v>514920476.120656</v>
      </c>
      <c r="G85" s="76" t="n">
        <v>562285740.937961</v>
      </c>
      <c r="H85" s="76" t="n">
        <v>566633458.206673</v>
      </c>
      <c r="I85" s="76" t="n">
        <v>600864756.203781</v>
      </c>
      <c r="J85" s="76" t="n">
        <v>551676646.034322</v>
      </c>
      <c r="K85" s="76" t="n">
        <v>541476241.190153</v>
      </c>
      <c r="L85" s="76" t="n">
        <v>521523212.330321</v>
      </c>
      <c r="M85" s="76" t="n">
        <v>530369829.461352</v>
      </c>
      <c r="N85" s="76" t="n">
        <v>573073719.892447</v>
      </c>
      <c r="O85" s="76" t="n">
        <v>619502606.118792</v>
      </c>
      <c r="P85" s="76" t="n">
        <v>669352402.006896</v>
      </c>
      <c r="Q85" s="76" t="n">
        <v>722825620.155126</v>
      </c>
      <c r="R85" s="76" t="n">
        <v>780791494.880258</v>
      </c>
      <c r="S85" s="76" t="n">
        <v>812795241.672273</v>
      </c>
      <c r="T85" s="76" t="n">
        <v>845976173.10511</v>
      </c>
      <c r="U85" s="76" t="n">
        <v>881083274.180284</v>
      </c>
      <c r="V85" s="76" t="n">
        <v>916737122.407538</v>
      </c>
      <c r="W85" s="76" t="n">
        <v>953670245.187586</v>
      </c>
      <c r="X85" s="76" t="n">
        <v>991025285.068541</v>
      </c>
      <c r="Y85" s="76" t="n">
        <v>1028856542.13661</v>
      </c>
      <c r="Z85" s="76" t="n">
        <v>1068749779.48847</v>
      </c>
      <c r="AA85" s="76" t="n">
        <v>1109149231.48861</v>
      </c>
      <c r="AB85" s="76" t="n">
        <v>1151708357.92115</v>
      </c>
      <c r="AC85" s="76" t="n">
        <v>1193812183.65651</v>
      </c>
      <c r="AD85" s="76" t="n">
        <v>1237168889.10958</v>
      </c>
      <c r="AE85" s="76" t="n">
        <v>1281805397.52191</v>
      </c>
      <c r="AF85" s="76" t="n">
        <v>1328646785.16674</v>
      </c>
      <c r="AG85" s="76" t="n">
        <v>1376851154.65651</v>
      </c>
      <c r="AH85" s="76" t="n">
        <v>1425447245.45542</v>
      </c>
      <c r="AI85" s="76" t="n">
        <v>1477309372.04927</v>
      </c>
      <c r="AJ85" s="76" t="n">
        <v>1529672643.74658</v>
      </c>
      <c r="AK85" s="76" t="n">
        <v>1584463686.65111</v>
      </c>
      <c r="AL85" s="76" t="n">
        <v>1640759038.36811</v>
      </c>
      <c r="AM85" s="76" t="n">
        <v>1697945351.96304</v>
      </c>
      <c r="AN85" s="76" t="n">
        <v>1756624666.19985</v>
      </c>
      <c r="AO85" s="76" t="n">
        <v>1817837269.81022</v>
      </c>
      <c r="AP85" s="76" t="n">
        <v>1880599088.86107</v>
      </c>
      <c r="AQ85" s="76" t="n">
        <v>1944922811.17198</v>
      </c>
      <c r="AR85" s="76" t="n">
        <v>2004196605.60787</v>
      </c>
      <c r="AS85" s="76" t="n">
        <v>2064498418.83833</v>
      </c>
      <c r="AT85" s="76" t="n">
        <v>2125830256.18312</v>
      </c>
      <c r="AU85" s="76" t="n">
        <v>2188194745.00423</v>
      </c>
      <c r="AV85" s="76" t="n">
        <v>2252664004.34264</v>
      </c>
      <c r="AW85" s="76" t="n">
        <v>2310960809.54906</v>
      </c>
      <c r="AX85" s="76" t="n">
        <v>2369829943.00899</v>
      </c>
      <c r="AY85" s="76" t="n">
        <v>2430341969.91197</v>
      </c>
      <c r="AZ85" s="76" t="n">
        <v>2490349043.84198</v>
      </c>
      <c r="BA85" s="76" t="n">
        <v>2551990279.65045</v>
      </c>
    </row>
    <row r="86" customFormat="false" ht="12.75" hidden="false" customHeight="false" outlineLevel="0" collapsed="false">
      <c r="A86" s="21" t="n">
        <v>3</v>
      </c>
      <c r="B86" s="22" t="s">
        <v>140</v>
      </c>
      <c r="C86" s="76" t="n">
        <v>1164106117.69554</v>
      </c>
      <c r="D86" s="76" t="n">
        <v>1133695945.66598</v>
      </c>
      <c r="E86" s="76" t="n">
        <v>1602871135.86864</v>
      </c>
      <c r="F86" s="76" t="n">
        <v>1564724725.6792</v>
      </c>
      <c r="G86" s="76" t="n">
        <v>1221603437.21117</v>
      </c>
      <c r="H86" s="76" t="n">
        <v>1492636096.56694</v>
      </c>
      <c r="I86" s="76" t="n">
        <v>1705180386.76159</v>
      </c>
      <c r="J86" s="76" t="n">
        <v>2084397513.4672</v>
      </c>
      <c r="K86" s="76" t="n">
        <v>2236094907.06419</v>
      </c>
      <c r="L86" s="76" t="n">
        <v>2237248392.52486</v>
      </c>
      <c r="M86" s="76" t="n">
        <v>2324839518.64072</v>
      </c>
      <c r="N86" s="76" t="n">
        <v>2451406139.8058</v>
      </c>
      <c r="O86" s="76" t="n">
        <v>2582914144.52603</v>
      </c>
      <c r="P86" s="76" t="n">
        <v>2721109509.24101</v>
      </c>
      <c r="Q86" s="76" t="n">
        <v>2866241858.791</v>
      </c>
      <c r="R86" s="76" t="n">
        <v>3018561241.58834</v>
      </c>
      <c r="S86" s="76" t="n">
        <v>3153076151.10556</v>
      </c>
      <c r="T86" s="76" t="n">
        <v>3294931698.11358</v>
      </c>
      <c r="U86" s="76" t="n">
        <v>3444405005.52726</v>
      </c>
      <c r="V86" s="76" t="n">
        <v>3601771551.29105</v>
      </c>
      <c r="W86" s="76" t="n">
        <v>3767309231.25047</v>
      </c>
      <c r="X86" s="76" t="n">
        <v>3935904292.2949</v>
      </c>
      <c r="Y86" s="76" t="n">
        <v>4112545479.28584</v>
      </c>
      <c r="Z86" s="76" t="n">
        <v>4297467819.13704</v>
      </c>
      <c r="AA86" s="76" t="n">
        <v>4490903478.27644</v>
      </c>
      <c r="AB86" s="76" t="n">
        <v>4694866397.54703</v>
      </c>
      <c r="AC86" s="76" t="n">
        <v>4900678043.47436</v>
      </c>
      <c r="AD86" s="76" t="n">
        <v>5115009733.68838</v>
      </c>
      <c r="AE86" s="76" t="n">
        <v>5338045952.43961</v>
      </c>
      <c r="AF86" s="76" t="n">
        <v>5571754416.78407</v>
      </c>
      <c r="AG86" s="76" t="n">
        <v>5814505998.8529</v>
      </c>
      <c r="AH86" s="76" t="n">
        <v>6056402244.61134</v>
      </c>
      <c r="AI86" s="76" t="n">
        <v>6308541017.83529</v>
      </c>
      <c r="AJ86" s="76" t="n">
        <v>6569264186.18934</v>
      </c>
      <c r="AK86" s="76" t="n">
        <v>6838688508.2687</v>
      </c>
      <c r="AL86" s="76" t="n">
        <v>7118622924.70945</v>
      </c>
      <c r="AM86" s="76" t="n">
        <v>7393267343.44064</v>
      </c>
      <c r="AN86" s="76" t="n">
        <v>7675760259.78517</v>
      </c>
      <c r="AO86" s="76" t="n">
        <v>7967786345.28599</v>
      </c>
      <c r="AP86" s="76" t="n">
        <v>8267748084.2861</v>
      </c>
      <c r="AQ86" s="76" t="n">
        <v>8575711388.72805</v>
      </c>
      <c r="AR86" s="76" t="n">
        <v>8879367006.78828</v>
      </c>
      <c r="AS86" s="76" t="n">
        <v>9190066520.37125</v>
      </c>
      <c r="AT86" s="76" t="n">
        <v>9507867026.17877</v>
      </c>
      <c r="AU86" s="76" t="n">
        <v>9834163988.14804</v>
      </c>
      <c r="AV86" s="76" t="n">
        <v>10167557311.6245</v>
      </c>
      <c r="AW86" s="76" t="n">
        <v>10488252940.3712</v>
      </c>
      <c r="AX86" s="76" t="n">
        <v>10816015577.8925</v>
      </c>
      <c r="AY86" s="76" t="n">
        <v>11149584827.4333</v>
      </c>
      <c r="AZ86" s="76" t="n">
        <v>11489002292.147</v>
      </c>
      <c r="BA86" s="76" t="n">
        <v>11835308739.911</v>
      </c>
    </row>
    <row r="87" customFormat="false" ht="12.75" hidden="false" customHeight="false" outlineLevel="0" collapsed="false">
      <c r="A87" s="21" t="n">
        <v>3</v>
      </c>
      <c r="B87" s="22" t="s">
        <v>141</v>
      </c>
      <c r="C87" s="76" t="n">
        <v>16511049307.4598</v>
      </c>
      <c r="D87" s="76" t="n">
        <v>17278266912.8592</v>
      </c>
      <c r="E87" s="76" t="n">
        <v>17957610331.3822</v>
      </c>
      <c r="F87" s="76" t="n">
        <v>18803581654.5763</v>
      </c>
      <c r="G87" s="76" t="n">
        <v>19643183607.1157</v>
      </c>
      <c r="H87" s="76" t="n">
        <v>20746575864.1206</v>
      </c>
      <c r="I87" s="76" t="n">
        <v>21990549823.3944</v>
      </c>
      <c r="J87" s="76" t="n">
        <v>23241427823.002</v>
      </c>
      <c r="K87" s="76" t="n">
        <v>24767873745.4771</v>
      </c>
      <c r="L87" s="76" t="n">
        <v>24803931193.5387</v>
      </c>
      <c r="M87" s="76" t="n">
        <v>25149920159.4942</v>
      </c>
      <c r="N87" s="76" t="n">
        <v>27220347976.7381</v>
      </c>
      <c r="O87" s="76" t="n">
        <v>29441054804.2199</v>
      </c>
      <c r="P87" s="76" t="n">
        <v>31822874278.9878</v>
      </c>
      <c r="Q87" s="76" t="n">
        <v>34379164952.8721</v>
      </c>
      <c r="R87" s="76" t="n">
        <v>37120315005.2258</v>
      </c>
      <c r="S87" s="76" t="n">
        <v>39335297694.909</v>
      </c>
      <c r="T87" s="76" t="n">
        <v>41684406043.3772</v>
      </c>
      <c r="U87" s="76" t="n">
        <v>44174560277.4042</v>
      </c>
      <c r="V87" s="76" t="n">
        <v>46811596417.0393</v>
      </c>
      <c r="W87" s="76" t="n">
        <v>49601381415.6631</v>
      </c>
      <c r="X87" s="76" t="n">
        <v>52447521820.1832</v>
      </c>
      <c r="Y87" s="76" t="n">
        <v>55446627073.1298</v>
      </c>
      <c r="Z87" s="76" t="n">
        <v>58603839913.066</v>
      </c>
      <c r="AA87" s="76" t="n">
        <v>61924215009.4301</v>
      </c>
      <c r="AB87" s="76" t="n">
        <v>65412717143.8513</v>
      </c>
      <c r="AC87" s="76" t="n">
        <v>68904463455.1609</v>
      </c>
      <c r="AD87" s="76" t="n">
        <v>72556343436.8851</v>
      </c>
      <c r="AE87" s="76" t="n">
        <v>76371160792.2306</v>
      </c>
      <c r="AF87" s="76" t="n">
        <v>80352508635.4831</v>
      </c>
      <c r="AG87" s="76" t="n">
        <v>84504733905.2162</v>
      </c>
      <c r="AH87" s="76" t="n">
        <v>88607754717.8364</v>
      </c>
      <c r="AI87" s="76" t="n">
        <v>92864717228.9966</v>
      </c>
      <c r="AJ87" s="76" t="n">
        <v>97278548840.6611</v>
      </c>
      <c r="AK87" s="76" t="n">
        <v>101850417921.08</v>
      </c>
      <c r="AL87" s="76" t="n">
        <v>106583273931.696</v>
      </c>
      <c r="AM87" s="76" t="n">
        <v>111193469989.66</v>
      </c>
      <c r="AN87" s="76" t="n">
        <v>115940616669.081</v>
      </c>
      <c r="AO87" s="76" t="n">
        <v>120825755039.94</v>
      </c>
      <c r="AP87" s="76" t="n">
        <v>125848740531.03</v>
      </c>
      <c r="AQ87" s="76" t="n">
        <v>131009894259.585</v>
      </c>
      <c r="AR87" s="76" t="n">
        <v>135981207602.294</v>
      </c>
      <c r="AS87" s="76" t="n">
        <v>141063848527.973</v>
      </c>
      <c r="AT87" s="76" t="n">
        <v>146256787090.988</v>
      </c>
      <c r="AU87" s="76" t="n">
        <v>151559025352.244</v>
      </c>
      <c r="AV87" s="76" t="n">
        <v>156968974674.572</v>
      </c>
      <c r="AW87" s="76" t="n">
        <v>162134217223.79</v>
      </c>
      <c r="AX87" s="76" t="n">
        <v>167379314035.88</v>
      </c>
      <c r="AY87" s="76" t="n">
        <v>172702809684.406</v>
      </c>
      <c r="AZ87" s="76" t="n">
        <v>178101605666.035</v>
      </c>
      <c r="BA87" s="76" t="n">
        <v>183573555084.853</v>
      </c>
    </row>
    <row r="88" customFormat="false" ht="12.75" hidden="false" customHeight="false" outlineLevel="0" collapsed="false">
      <c r="A88" s="21" t="n">
        <v>3</v>
      </c>
      <c r="B88" s="22" t="s">
        <v>142</v>
      </c>
      <c r="C88" s="76" t="n">
        <v>242458326.105545</v>
      </c>
      <c r="D88" s="76" t="n">
        <v>254303213.45688</v>
      </c>
      <c r="E88" s="76" t="n">
        <v>259839341.127943</v>
      </c>
      <c r="F88" s="76" t="n">
        <v>253241847.739284</v>
      </c>
      <c r="G88" s="76" t="n">
        <v>271669536.805665</v>
      </c>
      <c r="H88" s="76" t="n">
        <v>258367779.850914</v>
      </c>
      <c r="I88" s="76" t="n">
        <v>288506759.985384</v>
      </c>
      <c r="J88" s="76" t="n">
        <v>324713799.951696</v>
      </c>
      <c r="K88" s="76" t="n">
        <v>366904009.408389</v>
      </c>
      <c r="L88" s="76" t="n">
        <v>389615940.991211</v>
      </c>
      <c r="M88" s="76" t="n">
        <v>421911674.027783</v>
      </c>
      <c r="N88" s="76" t="n">
        <v>429507072.990177</v>
      </c>
      <c r="O88" s="76" t="n">
        <v>438679929.585398</v>
      </c>
      <c r="P88" s="76" t="n">
        <v>447310776.742154</v>
      </c>
      <c r="Q88" s="76" t="n">
        <v>456109561.698448</v>
      </c>
      <c r="R88" s="76" t="n">
        <v>465852559.813444</v>
      </c>
      <c r="S88" s="76" t="n">
        <v>486497323.343377</v>
      </c>
      <c r="T88" s="76" t="n">
        <v>508123020.874079</v>
      </c>
      <c r="U88" s="76" t="n">
        <v>530765774.074239</v>
      </c>
      <c r="V88" s="76" t="n">
        <v>554460933.555138</v>
      </c>
      <c r="W88" s="76" t="n">
        <v>579243717.083822</v>
      </c>
      <c r="X88" s="76" t="n">
        <v>595533802.725367</v>
      </c>
      <c r="Y88" s="76" t="n">
        <v>613121992.572094</v>
      </c>
      <c r="Z88" s="76" t="n">
        <v>630019569.035857</v>
      </c>
      <c r="AA88" s="76" t="n">
        <v>647213096.194149</v>
      </c>
      <c r="AB88" s="76" t="n">
        <v>665797396.044928</v>
      </c>
      <c r="AC88" s="76" t="n">
        <v>678673114.505514</v>
      </c>
      <c r="AD88" s="76" t="n">
        <v>691518682.936805</v>
      </c>
      <c r="AE88" s="76" t="n">
        <v>705496545.405113</v>
      </c>
      <c r="AF88" s="76" t="n">
        <v>719495920.077281</v>
      </c>
      <c r="AG88" s="76" t="n">
        <v>733519718.802541</v>
      </c>
      <c r="AH88" s="76" t="n">
        <v>748788253.723259</v>
      </c>
      <c r="AI88" s="76" t="n">
        <v>764134944.180126</v>
      </c>
      <c r="AJ88" s="76" t="n">
        <v>780850238.792329</v>
      </c>
      <c r="AK88" s="76" t="n">
        <v>797701865.318402</v>
      </c>
      <c r="AL88" s="76" t="n">
        <v>816038794.459281</v>
      </c>
      <c r="AM88" s="76" t="n">
        <v>836633419.921702</v>
      </c>
      <c r="AN88" s="76" t="n">
        <v>858956931.616744</v>
      </c>
      <c r="AO88" s="76" t="n">
        <v>881654118.657235</v>
      </c>
      <c r="AP88" s="76" t="n">
        <v>904716516.198854</v>
      </c>
      <c r="AQ88" s="76" t="n">
        <v>929658172.909607</v>
      </c>
      <c r="AR88" s="76" t="n">
        <v>958706624.698769</v>
      </c>
      <c r="AS88" s="76" t="n">
        <v>988356203.628963</v>
      </c>
      <c r="AT88" s="76" t="n">
        <v>1018576400.41179</v>
      </c>
      <c r="AU88" s="76" t="n">
        <v>1049330709.94798</v>
      </c>
      <c r="AV88" s="76" t="n">
        <v>1082270182.40287</v>
      </c>
      <c r="AW88" s="76" t="n">
        <v>1108586256.20922</v>
      </c>
      <c r="AX88" s="76" t="n">
        <v>1136785131.22867</v>
      </c>
      <c r="AY88" s="76" t="n">
        <v>1165125221.0681</v>
      </c>
      <c r="AZ88" s="76" t="n">
        <v>1193551369.64656</v>
      </c>
      <c r="BA88" s="76" t="n">
        <v>1220236620.17266</v>
      </c>
    </row>
    <row r="89" customFormat="false" ht="12.75" hidden="false" customHeight="false" outlineLevel="0" collapsed="false">
      <c r="A89" s="21" t="n">
        <v>3</v>
      </c>
      <c r="B89" s="22" t="s">
        <v>143</v>
      </c>
      <c r="C89" s="76" t="n">
        <v>4392681097.37425</v>
      </c>
      <c r="D89" s="76" t="n">
        <v>4677511280.80972</v>
      </c>
      <c r="E89" s="76" t="n">
        <v>4951887025.6782</v>
      </c>
      <c r="F89" s="76" t="n">
        <v>5260834949.3384</v>
      </c>
      <c r="G89" s="76" t="n">
        <v>5641365756.61154</v>
      </c>
      <c r="H89" s="76" t="n">
        <v>6217732390.67335</v>
      </c>
      <c r="I89" s="76" t="n">
        <v>6767201786.11829</v>
      </c>
      <c r="J89" s="76" t="n">
        <v>7591647326.09368</v>
      </c>
      <c r="K89" s="76" t="n">
        <v>8101539347.58457</v>
      </c>
      <c r="L89" s="76" t="n">
        <v>8198066675.94622</v>
      </c>
      <c r="M89" s="76" t="n">
        <v>8351207066.06548</v>
      </c>
      <c r="N89" s="76" t="n">
        <v>9095772512.82218</v>
      </c>
      <c r="O89" s="76" t="n">
        <v>9900596712.40983</v>
      </c>
      <c r="P89" s="76" t="n">
        <v>10769497412.5991</v>
      </c>
      <c r="Q89" s="76" t="n">
        <v>11706388552.0974</v>
      </c>
      <c r="R89" s="76" t="n">
        <v>12717815071.7522</v>
      </c>
      <c r="S89" s="76" t="n">
        <v>13474148835.6528</v>
      </c>
      <c r="T89" s="76" t="n">
        <v>14270724015.7939</v>
      </c>
      <c r="U89" s="76" t="n">
        <v>15110058358.7206</v>
      </c>
      <c r="V89" s="76" t="n">
        <v>15993810557.767</v>
      </c>
      <c r="W89" s="76" t="n">
        <v>16922755153.9035</v>
      </c>
      <c r="X89" s="76" t="n">
        <v>17854088982.1858</v>
      </c>
      <c r="Y89" s="76" t="n">
        <v>18828157200.794</v>
      </c>
      <c r="Z89" s="76" t="n">
        <v>19847232586.9484</v>
      </c>
      <c r="AA89" s="76" t="n">
        <v>20913588771.7198</v>
      </c>
      <c r="AB89" s="76" t="n">
        <v>22027634151.1951</v>
      </c>
      <c r="AC89" s="76" t="n">
        <v>23135238904.4679</v>
      </c>
      <c r="AD89" s="76" t="n">
        <v>24286754791.5062</v>
      </c>
      <c r="AE89" s="76" t="n">
        <v>25484091927.4766</v>
      </c>
      <c r="AF89" s="76" t="n">
        <v>26727303835.4642</v>
      </c>
      <c r="AG89" s="76" t="n">
        <v>28018175134.7127</v>
      </c>
      <c r="AH89" s="76" t="n">
        <v>29284898836.0703</v>
      </c>
      <c r="AI89" s="76" t="n">
        <v>30591819682.6189</v>
      </c>
      <c r="AJ89" s="76" t="n">
        <v>31942074702.8498</v>
      </c>
      <c r="AK89" s="76" t="n">
        <v>33336100470.0607</v>
      </c>
      <c r="AL89" s="76" t="n">
        <v>34772699114.1186</v>
      </c>
      <c r="AM89" s="76" t="n">
        <v>36166312402.901</v>
      </c>
      <c r="AN89" s="76" t="n">
        <v>37596931706.3551</v>
      </c>
      <c r="AO89" s="76" t="n">
        <v>39063260410.9627</v>
      </c>
      <c r="AP89" s="76" t="n">
        <v>40566130945.6671</v>
      </c>
      <c r="AQ89" s="76" t="n">
        <v>42104964272.3553</v>
      </c>
      <c r="AR89" s="76" t="n">
        <v>43559980282.6616</v>
      </c>
      <c r="AS89" s="76" t="n">
        <v>45042528987.5163</v>
      </c>
      <c r="AT89" s="76" t="n">
        <v>46551548992.7756</v>
      </c>
      <c r="AU89" s="76" t="n">
        <v>48088057491.8851</v>
      </c>
      <c r="AV89" s="76" t="n">
        <v>49651454746.8119</v>
      </c>
      <c r="AW89" s="76" t="n">
        <v>51109784886.0576</v>
      </c>
      <c r="AX89" s="76" t="n">
        <v>52585972261.0381</v>
      </c>
      <c r="AY89" s="76" t="n">
        <v>54079984753.303</v>
      </c>
      <c r="AZ89" s="76" t="n">
        <v>55591748241.2745</v>
      </c>
      <c r="BA89" s="76" t="n">
        <v>57121120483.394</v>
      </c>
    </row>
    <row r="90" customFormat="false" ht="12.75" hidden="false" customHeight="false" outlineLevel="0" collapsed="false">
      <c r="A90" s="21" t="n">
        <v>3</v>
      </c>
      <c r="B90" s="22" t="s">
        <v>144</v>
      </c>
      <c r="C90" s="76" t="n">
        <v>107734362096.011</v>
      </c>
      <c r="D90" s="76" t="n">
        <v>115152147454.507</v>
      </c>
      <c r="E90" s="76" t="n">
        <v>140766236339.781</v>
      </c>
      <c r="F90" s="76" t="n">
        <v>152326536115.566</v>
      </c>
      <c r="G90" s="76" t="n">
        <v>174422628642.186</v>
      </c>
      <c r="H90" s="76" t="n">
        <v>191954552549.45</v>
      </c>
      <c r="I90" s="76" t="n">
        <v>209674833216.538</v>
      </c>
      <c r="J90" s="76" t="n">
        <v>239420698015.727</v>
      </c>
      <c r="K90" s="76" t="n">
        <v>243569734973.272</v>
      </c>
      <c r="L90" s="76" t="n">
        <v>253875248817.317</v>
      </c>
      <c r="M90" s="76" t="n">
        <v>263877730268.392</v>
      </c>
      <c r="N90" s="76" t="n">
        <v>279667276266.288</v>
      </c>
      <c r="O90" s="76" t="n">
        <v>296150871061.877</v>
      </c>
      <c r="P90" s="76" t="n">
        <v>313338359834.385</v>
      </c>
      <c r="Q90" s="76" t="n">
        <v>331235865376.266</v>
      </c>
      <c r="R90" s="76" t="n">
        <v>349849838123.483</v>
      </c>
      <c r="S90" s="76" t="n">
        <v>363848166687.107</v>
      </c>
      <c r="T90" s="76" t="n">
        <v>378217643522.212</v>
      </c>
      <c r="U90" s="76" t="n">
        <v>392979758150.564</v>
      </c>
      <c r="V90" s="76" t="n">
        <v>408162208088.955</v>
      </c>
      <c r="W90" s="76" t="n">
        <v>423782844690.6</v>
      </c>
      <c r="X90" s="76" t="n">
        <v>440270631913.233</v>
      </c>
      <c r="Y90" s="76" t="n">
        <v>457223324719.751</v>
      </c>
      <c r="Z90" s="76" t="n">
        <v>474625128505.717</v>
      </c>
      <c r="AA90" s="76" t="n">
        <v>492459779881.674</v>
      </c>
      <c r="AB90" s="76" t="n">
        <v>510712968493.337</v>
      </c>
      <c r="AC90" s="76" t="n">
        <v>529062505326.455</v>
      </c>
      <c r="AD90" s="76" t="n">
        <v>547803566090.671</v>
      </c>
      <c r="AE90" s="76" t="n">
        <v>566929958387.334</v>
      </c>
      <c r="AF90" s="76" t="n">
        <v>586435890237.678</v>
      </c>
      <c r="AG90" s="76" t="n">
        <v>606318108138.442</v>
      </c>
      <c r="AH90" s="76" t="n">
        <v>625115494006.22</v>
      </c>
      <c r="AI90" s="76" t="n">
        <v>644196251281.141</v>
      </c>
      <c r="AJ90" s="76" t="n">
        <v>663562733174.228</v>
      </c>
      <c r="AK90" s="76" t="n">
        <v>683216442565.661</v>
      </c>
      <c r="AL90" s="76" t="n">
        <v>703157721777.57</v>
      </c>
      <c r="AM90" s="76" t="n">
        <v>721125810743.399</v>
      </c>
      <c r="AN90" s="76" t="n">
        <v>739251015259.674</v>
      </c>
      <c r="AO90" s="76" t="n">
        <v>757534281546.674</v>
      </c>
      <c r="AP90" s="76" t="n">
        <v>775974571892.283</v>
      </c>
      <c r="AQ90" s="76" t="n">
        <v>794568727533.693</v>
      </c>
      <c r="AR90" s="76" t="n">
        <v>810463903042.64</v>
      </c>
      <c r="AS90" s="76" t="n">
        <v>826360184928.994</v>
      </c>
      <c r="AT90" s="76" t="n">
        <v>842255748689.077</v>
      </c>
      <c r="AU90" s="76" t="n">
        <v>858148450651.832</v>
      </c>
      <c r="AV90" s="76" t="n">
        <v>874034823388.739</v>
      </c>
      <c r="AW90" s="76" t="n">
        <v>887362976517.614</v>
      </c>
      <c r="AX90" s="76" t="n">
        <v>900562168030.3</v>
      </c>
      <c r="AY90" s="76" t="n">
        <v>913629893945.158</v>
      </c>
      <c r="AZ90" s="76" t="n">
        <v>926556669175.153</v>
      </c>
      <c r="BA90" s="76" t="n">
        <v>939333061237.245</v>
      </c>
    </row>
    <row r="91" customFormat="false" ht="12.75" hidden="false" customHeight="false" outlineLevel="0" collapsed="false">
      <c r="A91" s="21" t="n">
        <v>3</v>
      </c>
      <c r="B91" s="22" t="s">
        <v>145</v>
      </c>
      <c r="C91" s="76" t="n">
        <v>5601126867.80448</v>
      </c>
      <c r="D91" s="76" t="n">
        <v>5702656813.02105</v>
      </c>
      <c r="E91" s="76" t="n">
        <v>5822335195.126</v>
      </c>
      <c r="F91" s="76" t="n">
        <v>6047754673.44096</v>
      </c>
      <c r="G91" s="76" t="n">
        <v>6125274454.75944</v>
      </c>
      <c r="H91" s="76" t="n">
        <v>6277360558.41307</v>
      </c>
      <c r="I91" s="76" t="n">
        <v>6498321290.82995</v>
      </c>
      <c r="J91" s="76" t="n">
        <v>6615296413.57369</v>
      </c>
      <c r="K91" s="76" t="n">
        <v>7519066609.18195</v>
      </c>
      <c r="L91" s="76" t="n">
        <v>7206373445.73329</v>
      </c>
      <c r="M91" s="76" t="n">
        <v>7154073248.06197</v>
      </c>
      <c r="N91" s="76" t="n">
        <v>7470890681.50667</v>
      </c>
      <c r="O91" s="76" t="n">
        <v>7798183036.82499</v>
      </c>
      <c r="P91" s="76" t="n">
        <v>8136065875.30885</v>
      </c>
      <c r="Q91" s="76" t="n">
        <v>8486027145.27376</v>
      </c>
      <c r="R91" s="76" t="n">
        <v>8846767891.78631</v>
      </c>
      <c r="S91" s="76" t="n">
        <v>9144525232.91106</v>
      </c>
      <c r="T91" s="76" t="n">
        <v>9452144511.65686</v>
      </c>
      <c r="U91" s="76" t="n">
        <v>9768311174.35804</v>
      </c>
      <c r="V91" s="76" t="n">
        <v>10094406908.0711</v>
      </c>
      <c r="W91" s="76" t="n">
        <v>10430430625.9447</v>
      </c>
      <c r="X91" s="76" t="n">
        <v>10725499545.2488</v>
      </c>
      <c r="Y91" s="76" t="n">
        <v>11027222687.6992</v>
      </c>
      <c r="Z91" s="76" t="n">
        <v>11335547310.2447</v>
      </c>
      <c r="AA91" s="76" t="n">
        <v>11649183567.4554</v>
      </c>
      <c r="AB91" s="76" t="n">
        <v>11970525464.1017</v>
      </c>
      <c r="AC91" s="76" t="n">
        <v>12275940177.2878</v>
      </c>
      <c r="AD91" s="76" t="n">
        <v>12586449626.9314</v>
      </c>
      <c r="AE91" s="76" t="n">
        <v>12901955259.051</v>
      </c>
      <c r="AF91" s="76" t="n">
        <v>13221265258.5494</v>
      </c>
      <c r="AG91" s="76" t="n">
        <v>13546426582.5143</v>
      </c>
      <c r="AH91" s="76" t="n">
        <v>13858294492.3232</v>
      </c>
      <c r="AI91" s="76" t="n">
        <v>14172732318.5498</v>
      </c>
      <c r="AJ91" s="76" t="n">
        <v>14491534186.5242</v>
      </c>
      <c r="AK91" s="76" t="n">
        <v>14813537967.5107</v>
      </c>
      <c r="AL91" s="76" t="n">
        <v>15137737066.7097</v>
      </c>
      <c r="AM91" s="76" t="n">
        <v>15459524945.9519</v>
      </c>
      <c r="AN91" s="76" t="n">
        <v>15784479176.9304</v>
      </c>
      <c r="AO91" s="76" t="n">
        <v>16110898137.1464</v>
      </c>
      <c r="AP91" s="76" t="n">
        <v>16439306671.1765</v>
      </c>
      <c r="AQ91" s="76" t="n">
        <v>16769437773.1946</v>
      </c>
      <c r="AR91" s="76" t="n">
        <v>17106034272.2617</v>
      </c>
      <c r="AS91" s="76" t="n">
        <v>17443961543.3743</v>
      </c>
      <c r="AT91" s="76" t="n">
        <v>17782579221.98</v>
      </c>
      <c r="AU91" s="76" t="n">
        <v>18121980247.3429</v>
      </c>
      <c r="AV91" s="76" t="n">
        <v>18461786535.0248</v>
      </c>
      <c r="AW91" s="76" t="n">
        <v>18747915840.4893</v>
      </c>
      <c r="AX91" s="76" t="n">
        <v>19031916203.1897</v>
      </c>
      <c r="AY91" s="76" t="n">
        <v>19313620388.938</v>
      </c>
      <c r="AZ91" s="76" t="n">
        <v>19592728081.2473</v>
      </c>
      <c r="BA91" s="76" t="n">
        <v>19869200976.148</v>
      </c>
    </row>
    <row r="92" customFormat="false" ht="12.75" hidden="false" customHeight="false" outlineLevel="0" collapsed="false">
      <c r="A92" s="21" t="n">
        <v>3</v>
      </c>
      <c r="B92" s="22" t="s">
        <v>146</v>
      </c>
      <c r="C92" s="76" t="n">
        <v>4459976669.44793</v>
      </c>
      <c r="D92" s="76" t="n">
        <v>4838129467.91828</v>
      </c>
      <c r="E92" s="76" t="n">
        <v>4821024290.67696</v>
      </c>
      <c r="F92" s="76" t="n">
        <v>4732169292.73858</v>
      </c>
      <c r="G92" s="76" t="n">
        <v>5522364197.69094</v>
      </c>
      <c r="H92" s="76" t="n">
        <v>9017216863.89212</v>
      </c>
      <c r="I92" s="76" t="n">
        <v>8213813032.86947</v>
      </c>
      <c r="J92" s="76" t="n">
        <v>9248542987.39995</v>
      </c>
      <c r="K92" s="76" t="n">
        <v>10759716701.0116</v>
      </c>
      <c r="L92" s="76" t="n">
        <v>11090784662.3962</v>
      </c>
      <c r="M92" s="76" t="n">
        <v>11711516606.3315</v>
      </c>
      <c r="N92" s="76" t="n">
        <v>12480508948.84</v>
      </c>
      <c r="O92" s="76" t="n">
        <v>13348576278.604</v>
      </c>
      <c r="P92" s="76" t="n">
        <v>14301702513.9762</v>
      </c>
      <c r="Q92" s="76" t="n">
        <v>15317584136.4535</v>
      </c>
      <c r="R92" s="76" t="n">
        <v>16375409983.5609</v>
      </c>
      <c r="S92" s="76" t="n">
        <v>17480623353.4619</v>
      </c>
      <c r="T92" s="76" t="n">
        <v>18629938310.2887</v>
      </c>
      <c r="U92" s="76" t="n">
        <v>19824393015.8667</v>
      </c>
      <c r="V92" s="76" t="n">
        <v>21078161203.222</v>
      </c>
      <c r="W92" s="76" t="n">
        <v>22394905586.8188</v>
      </c>
      <c r="X92" s="76" t="n">
        <v>23762602482.345</v>
      </c>
      <c r="Y92" s="76" t="n">
        <v>25191880539.0473</v>
      </c>
      <c r="Z92" s="76" t="n">
        <v>26686156384.4713</v>
      </c>
      <c r="AA92" s="76" t="n">
        <v>28248756846.9805</v>
      </c>
      <c r="AB92" s="76" t="n">
        <v>29882832939.7286</v>
      </c>
      <c r="AC92" s="76" t="n">
        <v>31428015241.7123</v>
      </c>
      <c r="AD92" s="76" t="n">
        <v>33030458126.4667</v>
      </c>
      <c r="AE92" s="76" t="n">
        <v>34690734990.7141</v>
      </c>
      <c r="AF92" s="76" t="n">
        <v>36409330801.4459</v>
      </c>
      <c r="AG92" s="76" t="n">
        <v>38186666315.1382</v>
      </c>
      <c r="AH92" s="76" t="n">
        <v>39827831863.7085</v>
      </c>
      <c r="AI92" s="76" t="n">
        <v>41509951879.7703</v>
      </c>
      <c r="AJ92" s="76" t="n">
        <v>43236980525.9611</v>
      </c>
      <c r="AK92" s="76" t="n">
        <v>45007361950.5916</v>
      </c>
      <c r="AL92" s="76" t="n">
        <v>46822946672.2139</v>
      </c>
      <c r="AM92" s="76" t="n">
        <v>48562780053.8507</v>
      </c>
      <c r="AN92" s="76" t="n">
        <v>50339028195.9248</v>
      </c>
      <c r="AO92" s="76" t="n">
        <v>52150296413.6718</v>
      </c>
      <c r="AP92" s="76" t="n">
        <v>53996782983.6194</v>
      </c>
      <c r="AQ92" s="76" t="n">
        <v>55878654015.6429</v>
      </c>
      <c r="AR92" s="76" t="n">
        <v>57728298740.6889</v>
      </c>
      <c r="AS92" s="76" t="n">
        <v>59609217652.2736</v>
      </c>
      <c r="AT92" s="76" t="n">
        <v>61522605915.8098</v>
      </c>
      <c r="AU92" s="76" t="n">
        <v>63466370334.3404</v>
      </c>
      <c r="AV92" s="76" t="n">
        <v>65442624061.3825</v>
      </c>
      <c r="AW92" s="76" t="n">
        <v>67336348558.4995</v>
      </c>
      <c r="AX92" s="76" t="n">
        <v>69255187618.5662</v>
      </c>
      <c r="AY92" s="76" t="n">
        <v>71198951720.2109</v>
      </c>
      <c r="AZ92" s="76" t="n">
        <v>73166804382.3878</v>
      </c>
      <c r="BA92" s="76" t="n">
        <v>75158728984.5237</v>
      </c>
    </row>
    <row r="93" customFormat="false" ht="12.75" hidden="false" customHeight="false" outlineLevel="0" collapsed="false">
      <c r="A93" s="21" t="n">
        <v>3</v>
      </c>
      <c r="B93" s="22" t="s">
        <v>147</v>
      </c>
      <c r="C93" s="76" t="n">
        <v>208347540.838826</v>
      </c>
      <c r="D93" s="76" t="n">
        <v>221401103.431153</v>
      </c>
      <c r="E93" s="76" t="n">
        <v>292339776.3305</v>
      </c>
      <c r="F93" s="76" t="n">
        <v>534854668.550439</v>
      </c>
      <c r="G93" s="76" t="n">
        <v>708839822.731724</v>
      </c>
      <c r="H93" s="76" t="n">
        <v>740032684.360096</v>
      </c>
      <c r="I93" s="76" t="n">
        <v>801099648.53461</v>
      </c>
      <c r="J93" s="76" t="n">
        <v>928951096.643831</v>
      </c>
      <c r="K93" s="76" t="n">
        <v>1081569455.241</v>
      </c>
      <c r="L93" s="76" t="n">
        <v>1088706539.07648</v>
      </c>
      <c r="M93" s="76" t="n">
        <v>1147515493.21692</v>
      </c>
      <c r="N93" s="76" t="n">
        <v>1213481167.21469</v>
      </c>
      <c r="O93" s="76" t="n">
        <v>1283522907.27004</v>
      </c>
      <c r="P93" s="76" t="n">
        <v>1356625453.20872</v>
      </c>
      <c r="Q93" s="76" t="n">
        <v>1433528088.50573</v>
      </c>
      <c r="R93" s="76" t="n">
        <v>1515067073.50438</v>
      </c>
      <c r="S93" s="76" t="n">
        <v>1601732908.0043</v>
      </c>
      <c r="T93" s="76" t="n">
        <v>1692288715.31507</v>
      </c>
      <c r="U93" s="76" t="n">
        <v>1787624681.70468</v>
      </c>
      <c r="V93" s="76" t="n">
        <v>1887968869.46666</v>
      </c>
      <c r="W93" s="76" t="n">
        <v>1991958554.86203</v>
      </c>
      <c r="X93" s="76" t="n">
        <v>2097492478.81204</v>
      </c>
      <c r="Y93" s="76" t="n">
        <v>2201428963.56563</v>
      </c>
      <c r="Z93" s="76" t="n">
        <v>2308756485.02946</v>
      </c>
      <c r="AA93" s="76" t="n">
        <v>2419318956.07547</v>
      </c>
      <c r="AB93" s="76" t="n">
        <v>2534719313.71628</v>
      </c>
      <c r="AC93" s="76" t="n">
        <v>2656772142.06847</v>
      </c>
      <c r="AD93" s="76" t="n">
        <v>2782535281.66557</v>
      </c>
      <c r="AE93" s="76" t="n">
        <v>2913728705.91234</v>
      </c>
      <c r="AF93" s="76" t="n">
        <v>3049661875.72573</v>
      </c>
      <c r="AG93" s="76" t="n">
        <v>3190439811.71624</v>
      </c>
      <c r="AH93" s="76" t="n">
        <v>3336790093.57431</v>
      </c>
      <c r="AI93" s="76" t="n">
        <v>3488190654.56226</v>
      </c>
      <c r="AJ93" s="76" t="n">
        <v>3644735016.6119</v>
      </c>
      <c r="AK93" s="76" t="n">
        <v>3806512832.86764</v>
      </c>
      <c r="AL93" s="76" t="n">
        <v>3974553931.36165</v>
      </c>
      <c r="AM93" s="76" t="n">
        <v>4142648258.79127</v>
      </c>
      <c r="AN93" s="76" t="n">
        <v>4315734806.99846</v>
      </c>
      <c r="AO93" s="76" t="n">
        <v>4494846583.79305</v>
      </c>
      <c r="AP93" s="76" t="n">
        <v>4678105240.34048</v>
      </c>
      <c r="AQ93" s="76" t="n">
        <v>4867508345.252</v>
      </c>
      <c r="AR93" s="76" t="n">
        <v>5050156758.54297</v>
      </c>
      <c r="AS93" s="76" t="n">
        <v>5237051100.78611</v>
      </c>
      <c r="AT93" s="76" t="n">
        <v>5429204737.36366</v>
      </c>
      <c r="AU93" s="76" t="n">
        <v>5624669856.32507</v>
      </c>
      <c r="AV93" s="76" t="n">
        <v>5825433611.23695</v>
      </c>
      <c r="AW93" s="76" t="n">
        <v>6017897112.36586</v>
      </c>
      <c r="AX93" s="76" t="n">
        <v>6213755530.54895</v>
      </c>
      <c r="AY93" s="76" t="n">
        <v>6413019147.2432</v>
      </c>
      <c r="AZ93" s="76" t="n">
        <v>6616639920.18622</v>
      </c>
      <c r="BA93" s="76" t="n">
        <v>6822718709.27449</v>
      </c>
    </row>
    <row r="94" customFormat="false" ht="12.75" hidden="false" customHeight="false" outlineLevel="0" collapsed="false">
      <c r="A94" s="21" t="n">
        <v>3</v>
      </c>
      <c r="B94" s="22" t="s">
        <v>148</v>
      </c>
      <c r="C94" s="76" t="n">
        <v>24501079597.9964</v>
      </c>
      <c r="D94" s="76" t="n">
        <v>25838013518.1755</v>
      </c>
      <c r="E94" s="76" t="n">
        <v>26792825931.0259</v>
      </c>
      <c r="F94" s="76" t="n">
        <v>25585213066.5375</v>
      </c>
      <c r="G94" s="76" t="n">
        <v>27163973942.9355</v>
      </c>
      <c r="H94" s="76" t="n">
        <v>29291657925.4829</v>
      </c>
      <c r="I94" s="76" t="n">
        <v>31097325132.483</v>
      </c>
      <c r="J94" s="76" t="n">
        <v>33629286327.3358</v>
      </c>
      <c r="K94" s="76" t="n">
        <v>45654103912.523</v>
      </c>
      <c r="L94" s="76" t="n">
        <v>46120482874.8266</v>
      </c>
      <c r="M94" s="76" t="n">
        <v>47437214806.3176</v>
      </c>
      <c r="N94" s="76" t="n">
        <v>47441093927.902</v>
      </c>
      <c r="O94" s="76" t="n">
        <v>47436784167.4881</v>
      </c>
      <c r="P94" s="76" t="n">
        <v>47425269741.926</v>
      </c>
      <c r="Q94" s="76" t="n">
        <v>47407779887.8145</v>
      </c>
      <c r="R94" s="76" t="n">
        <v>47386556280.7307</v>
      </c>
      <c r="S94" s="76" t="n">
        <v>49358351461.1134</v>
      </c>
      <c r="T94" s="76" t="n">
        <v>51392804063.0381</v>
      </c>
      <c r="U94" s="76" t="n">
        <v>53489314727.0187</v>
      </c>
      <c r="V94" s="76" t="n">
        <v>55648812130.3075</v>
      </c>
      <c r="W94" s="76" t="n">
        <v>57870078820.5105</v>
      </c>
      <c r="X94" s="76" t="n">
        <v>60092709219.2119</v>
      </c>
      <c r="Y94" s="76" t="n">
        <v>62371886557.5504</v>
      </c>
      <c r="Z94" s="76" t="n">
        <v>64706598189.2041</v>
      </c>
      <c r="AA94" s="76" t="n">
        <v>67096239557.7508</v>
      </c>
      <c r="AB94" s="76" t="n">
        <v>69539698951.9179</v>
      </c>
      <c r="AC94" s="76" t="n">
        <v>71909234821.8383</v>
      </c>
      <c r="AD94" s="76" t="n">
        <v>74322336108.1886</v>
      </c>
      <c r="AE94" s="76" t="n">
        <v>76777444694.4048</v>
      </c>
      <c r="AF94" s="76" t="n">
        <v>79274924765.1592</v>
      </c>
      <c r="AG94" s="76" t="n">
        <v>81814013042.0681</v>
      </c>
      <c r="AH94" s="76" t="n">
        <v>84154327583.9589</v>
      </c>
      <c r="AI94" s="76" t="n">
        <v>86521486970.0377</v>
      </c>
      <c r="AJ94" s="76" t="n">
        <v>88913735800.8573</v>
      </c>
      <c r="AK94" s="76" t="n">
        <v>91333668066.3839</v>
      </c>
      <c r="AL94" s="76" t="n">
        <v>93777546865.5359</v>
      </c>
      <c r="AM94" s="76" t="n">
        <v>95947269977.9847</v>
      </c>
      <c r="AN94" s="76" t="n">
        <v>98128837349.4127</v>
      </c>
      <c r="AO94" s="76" t="n">
        <v>100318160660.568</v>
      </c>
      <c r="AP94" s="76" t="n">
        <v>102514842802.214</v>
      </c>
      <c r="AQ94" s="76" t="n">
        <v>104720982357.927</v>
      </c>
      <c r="AR94" s="76" t="n">
        <v>106725720253.416</v>
      </c>
      <c r="AS94" s="76" t="n">
        <v>108724774580.305</v>
      </c>
      <c r="AT94" s="76" t="n">
        <v>110717626890.891</v>
      </c>
      <c r="AU94" s="76" t="n">
        <v>112706862132.536</v>
      </c>
      <c r="AV94" s="76" t="n">
        <v>114688798283.618</v>
      </c>
      <c r="AW94" s="76" t="n">
        <v>116524503855.429</v>
      </c>
      <c r="AX94" s="76" t="n">
        <v>118346410737.787</v>
      </c>
      <c r="AY94" s="76" t="n">
        <v>120069336205.184</v>
      </c>
      <c r="AZ94" s="76" t="n">
        <v>121752328791.917</v>
      </c>
      <c r="BA94" s="76" t="n">
        <v>123402956828.08</v>
      </c>
    </row>
    <row r="95" customFormat="false" ht="12.75" hidden="false" customHeight="false" outlineLevel="0" collapsed="false">
      <c r="A95" s="21" t="n">
        <v>3</v>
      </c>
      <c r="B95" s="22" t="s">
        <v>149</v>
      </c>
      <c r="C95" s="76" t="n">
        <v>6211581831.82061</v>
      </c>
      <c r="D95" s="76" t="n">
        <v>4979445608.68375</v>
      </c>
      <c r="E95" s="76" t="n">
        <v>6124232456.50649</v>
      </c>
      <c r="F95" s="76" t="n">
        <v>5949108221.50057</v>
      </c>
      <c r="G95" s="76" t="n">
        <v>6743285337.16764</v>
      </c>
      <c r="H95" s="76" t="n">
        <v>7334725640.4705</v>
      </c>
      <c r="I95" s="76" t="n">
        <v>7958304692.11303</v>
      </c>
      <c r="J95" s="76" t="n">
        <v>8853854289.84251</v>
      </c>
      <c r="K95" s="76" t="n">
        <v>10171147382.9284</v>
      </c>
      <c r="L95" s="76" t="n">
        <v>9911586812.65505</v>
      </c>
      <c r="M95" s="76" t="n">
        <v>10038409008.9349</v>
      </c>
      <c r="N95" s="76" t="n">
        <v>10187199001.6727</v>
      </c>
      <c r="O95" s="76" t="n">
        <v>10336958899.4067</v>
      </c>
      <c r="P95" s="76" t="n">
        <v>10488928093.2826</v>
      </c>
      <c r="Q95" s="76" t="n">
        <v>10641785225.3033</v>
      </c>
      <c r="R95" s="76" t="n">
        <v>10796694621.0125</v>
      </c>
      <c r="S95" s="76" t="n">
        <v>11001963709.353</v>
      </c>
      <c r="T95" s="76" t="n">
        <v>11208365760.0114</v>
      </c>
      <c r="U95" s="76" t="n">
        <v>11415888416.2248</v>
      </c>
      <c r="V95" s="76" t="n">
        <v>11625484058.8328</v>
      </c>
      <c r="W95" s="76" t="n">
        <v>11836067902.6098</v>
      </c>
      <c r="X95" s="76" t="n">
        <v>12030146562.1559</v>
      </c>
      <c r="Y95" s="76" t="n">
        <v>12224382024.8288</v>
      </c>
      <c r="Z95" s="76" t="n">
        <v>12419517263.5667</v>
      </c>
      <c r="AA95" s="76" t="n">
        <v>12614697950.3541</v>
      </c>
      <c r="AB95" s="76" t="n">
        <v>12810533610.7784</v>
      </c>
      <c r="AC95" s="76" t="n">
        <v>12995677559.925</v>
      </c>
      <c r="AD95" s="76" t="n">
        <v>13180375564.2302</v>
      </c>
      <c r="AE95" s="76" t="n">
        <v>13365052134.9466</v>
      </c>
      <c r="AF95" s="76" t="n">
        <v>13549507276.9517</v>
      </c>
      <c r="AG95" s="76" t="n">
        <v>13733250651.7391</v>
      </c>
      <c r="AH95" s="76" t="n">
        <v>13908851468.9785</v>
      </c>
      <c r="AI95" s="76" t="n">
        <v>14083637243.7788</v>
      </c>
      <c r="AJ95" s="76" t="n">
        <v>14257324400.1667</v>
      </c>
      <c r="AK95" s="76" t="n">
        <v>14429904310.0587</v>
      </c>
      <c r="AL95" s="76" t="n">
        <v>14601267700.8615</v>
      </c>
      <c r="AM95" s="76" t="n">
        <v>14756602642.9996</v>
      </c>
      <c r="AN95" s="76" t="n">
        <v>14910245416.6084</v>
      </c>
      <c r="AO95" s="76" t="n">
        <v>15061866814.3792</v>
      </c>
      <c r="AP95" s="76" t="n">
        <v>15211627315.9533</v>
      </c>
      <c r="AQ95" s="76" t="n">
        <v>15359519810.6647</v>
      </c>
      <c r="AR95" s="76" t="n">
        <v>15478500345.5531</v>
      </c>
      <c r="AS95" s="76" t="n">
        <v>15594344719.9063</v>
      </c>
      <c r="AT95" s="76" t="n">
        <v>15707586104.6354</v>
      </c>
      <c r="AU95" s="76" t="n">
        <v>15818251979.3997</v>
      </c>
      <c r="AV95" s="76" t="n">
        <v>15926361076.2769</v>
      </c>
      <c r="AW95" s="76" t="n">
        <v>16009242870.1667</v>
      </c>
      <c r="AX95" s="76" t="n">
        <v>16088134974.1573</v>
      </c>
      <c r="AY95" s="76" t="n">
        <v>16164014847.2453</v>
      </c>
      <c r="AZ95" s="76" t="n">
        <v>16238190135.8845</v>
      </c>
      <c r="BA95" s="76" t="n">
        <v>16308268801.0123</v>
      </c>
    </row>
    <row r="96" customFormat="false" ht="12.75" hidden="false" customHeight="false" outlineLevel="0" collapsed="false">
      <c r="A96" s="21" t="n">
        <v>3</v>
      </c>
      <c r="B96" s="22" t="s">
        <v>150</v>
      </c>
      <c r="C96" s="76" t="n">
        <v>4158768099.61816</v>
      </c>
      <c r="D96" s="76" t="n">
        <v>4106046466.21473</v>
      </c>
      <c r="E96" s="76" t="n">
        <v>4200654828.38663</v>
      </c>
      <c r="F96" s="76" t="n">
        <v>4194216688.12985</v>
      </c>
      <c r="G96" s="76" t="n">
        <v>4206285157.4984</v>
      </c>
      <c r="H96" s="76" t="n">
        <v>4327646878.93461</v>
      </c>
      <c r="I96" s="76" t="n">
        <v>4455308323.45551</v>
      </c>
      <c r="J96" s="76" t="n">
        <v>4597164700.50127</v>
      </c>
      <c r="K96" s="76" t="n">
        <v>4704454961.61402</v>
      </c>
      <c r="L96" s="76" t="n">
        <v>4650898162.60919</v>
      </c>
      <c r="M96" s="76" t="n">
        <v>4694420456.40917</v>
      </c>
      <c r="N96" s="76" t="n">
        <v>4821667491.6838</v>
      </c>
      <c r="O96" s="76" t="n">
        <v>4950167345.46995</v>
      </c>
      <c r="P96" s="76" t="n">
        <v>5076770070.2864</v>
      </c>
      <c r="Q96" s="76" t="n">
        <v>5206949944.64296</v>
      </c>
      <c r="R96" s="76" t="n">
        <v>5337769660.56983</v>
      </c>
      <c r="S96" s="76" t="n">
        <v>5417532183.70685</v>
      </c>
      <c r="T96" s="76" t="n">
        <v>5496570972.31978</v>
      </c>
      <c r="U96" s="76" t="n">
        <v>5579049477.13569</v>
      </c>
      <c r="V96" s="76" t="n">
        <v>5656792399.88835</v>
      </c>
      <c r="W96" s="76" t="n">
        <v>5733741057.28762</v>
      </c>
      <c r="X96" s="76" t="n">
        <v>5810960341.8704</v>
      </c>
      <c r="Y96" s="76" t="n">
        <v>5882678601.45773</v>
      </c>
      <c r="Z96" s="76" t="n">
        <v>5953480807.44479</v>
      </c>
      <c r="AA96" s="76" t="n">
        <v>6023344510.07126</v>
      </c>
      <c r="AB96" s="76" t="n">
        <v>6086472766.05687</v>
      </c>
      <c r="AC96" s="76" t="n">
        <v>6159154036.10096</v>
      </c>
      <c r="AD96" s="76" t="n">
        <v>6230777430.72615</v>
      </c>
      <c r="AE96" s="76" t="n">
        <v>6294595172.20977</v>
      </c>
      <c r="AF96" s="76" t="n">
        <v>6363572542.28482</v>
      </c>
      <c r="AG96" s="76" t="n">
        <v>6423905608.67175</v>
      </c>
      <c r="AH96" s="76" t="n">
        <v>6488249263.92434</v>
      </c>
      <c r="AI96" s="76" t="n">
        <v>6549843385.93419</v>
      </c>
      <c r="AJ96" s="76" t="n">
        <v>6606141124.86201</v>
      </c>
      <c r="AK96" s="76" t="n">
        <v>6659490230.40642</v>
      </c>
      <c r="AL96" s="76" t="n">
        <v>6709662031.02908</v>
      </c>
      <c r="AM96" s="76" t="n">
        <v>6739395836.96444</v>
      </c>
      <c r="AN96" s="76" t="n">
        <v>6776290835.92903</v>
      </c>
      <c r="AO96" s="76" t="n">
        <v>6810271292.19555</v>
      </c>
      <c r="AP96" s="76" t="n">
        <v>6829397340.86631</v>
      </c>
      <c r="AQ96" s="76" t="n">
        <v>6856765329.49122</v>
      </c>
      <c r="AR96" s="76" t="n">
        <v>6865951819.79649</v>
      </c>
      <c r="AS96" s="76" t="n">
        <v>6884731518.72184</v>
      </c>
      <c r="AT96" s="76" t="n">
        <v>6900679063.89151</v>
      </c>
      <c r="AU96" s="76" t="n">
        <v>6899479791.59605</v>
      </c>
      <c r="AV96" s="76" t="n">
        <v>6909180703.54996</v>
      </c>
      <c r="AW96" s="76" t="n">
        <v>6915501244.93016</v>
      </c>
      <c r="AX96" s="76" t="n">
        <v>6903606346.09256</v>
      </c>
      <c r="AY96" s="76" t="n">
        <v>6904443870.74604</v>
      </c>
      <c r="AZ96" s="76" t="n">
        <v>6902761344.97494</v>
      </c>
      <c r="BA96" s="76" t="n">
        <v>6881481202.79266</v>
      </c>
    </row>
    <row r="97" customFormat="false" ht="12.75" hidden="false" customHeight="false" outlineLevel="0" collapsed="false">
      <c r="A97" s="21" t="n">
        <v>3</v>
      </c>
      <c r="B97" s="22" t="s">
        <v>151</v>
      </c>
      <c r="C97" s="76" t="n">
        <v>511201253030.201</v>
      </c>
      <c r="D97" s="76" t="n">
        <v>521934402143.99</v>
      </c>
      <c r="E97" s="76" t="n">
        <v>528597021484.853</v>
      </c>
      <c r="F97" s="76" t="n">
        <v>538918420925.738</v>
      </c>
      <c r="G97" s="76" t="n">
        <v>570860777951.239</v>
      </c>
      <c r="H97" s="76" t="n">
        <v>599411553995.269</v>
      </c>
      <c r="I97" s="76" t="n">
        <v>634034461072.436</v>
      </c>
      <c r="J97" s="76" t="n">
        <v>662447756642.102</v>
      </c>
      <c r="K97" s="76" t="n">
        <v>769041059364.273</v>
      </c>
      <c r="L97" s="76" t="n">
        <v>714834585137.125</v>
      </c>
      <c r="M97" s="76" t="n">
        <v>736150206495.491</v>
      </c>
      <c r="N97" s="76" t="n">
        <v>760453125352.916</v>
      </c>
      <c r="O97" s="76" t="n">
        <v>785296111989.221</v>
      </c>
      <c r="P97" s="76" t="n">
        <v>810667961314.513</v>
      </c>
      <c r="Q97" s="76" t="n">
        <v>836558469886.451</v>
      </c>
      <c r="R97" s="76" t="n">
        <v>862960656096.26</v>
      </c>
      <c r="S97" s="76" t="n">
        <v>887967982387.113</v>
      </c>
      <c r="T97" s="76" t="n">
        <v>913364704910.189</v>
      </c>
      <c r="U97" s="76" t="n">
        <v>939135524453.308</v>
      </c>
      <c r="V97" s="76" t="n">
        <v>965265352910.447</v>
      </c>
      <c r="W97" s="76" t="n">
        <v>991739211723.018</v>
      </c>
      <c r="X97" s="76" t="n">
        <v>1016651897710.13</v>
      </c>
      <c r="Y97" s="76" t="n">
        <v>1041775882982.17</v>
      </c>
      <c r="Z97" s="76" t="n">
        <v>1067094745215.65</v>
      </c>
      <c r="AA97" s="76" t="n">
        <v>1092590588218.16</v>
      </c>
      <c r="AB97" s="76" t="n">
        <v>1118245439699.65</v>
      </c>
      <c r="AC97" s="76" t="n">
        <v>1142359487329.16</v>
      </c>
      <c r="AD97" s="76" t="n">
        <v>1166521844606.23</v>
      </c>
      <c r="AE97" s="76" t="n">
        <v>1190705255493.75</v>
      </c>
      <c r="AF97" s="76" t="n">
        <v>1214886059911.73</v>
      </c>
      <c r="AG97" s="76" t="n">
        <v>1239032798963.71</v>
      </c>
      <c r="AH97" s="76" t="n">
        <v>1260913573100.33</v>
      </c>
      <c r="AI97" s="76" t="n">
        <v>1282637573505.7</v>
      </c>
      <c r="AJ97" s="76" t="n">
        <v>1304185285777.24</v>
      </c>
      <c r="AK97" s="76" t="n">
        <v>1325528686530.82</v>
      </c>
      <c r="AL97" s="76" t="n">
        <v>1346640273909.12</v>
      </c>
      <c r="AM97" s="76" t="n">
        <v>1365365965887.13</v>
      </c>
      <c r="AN97" s="76" t="n">
        <v>1383760581245.38</v>
      </c>
      <c r="AO97" s="76" t="n">
        <v>1401810017162.07</v>
      </c>
      <c r="AP97" s="76" t="n">
        <v>1419490839477.25</v>
      </c>
      <c r="AQ97" s="76" t="n">
        <v>1436786017305.04</v>
      </c>
      <c r="AR97" s="76" t="n">
        <v>1453637447453.23</v>
      </c>
      <c r="AS97" s="76" t="n">
        <v>1470052021551.06</v>
      </c>
      <c r="AT97" s="76" t="n">
        <v>1486009178865.05</v>
      </c>
      <c r="AU97" s="76" t="n">
        <v>1501482312919.03</v>
      </c>
      <c r="AV97" s="76" t="n">
        <v>1516442938289.02</v>
      </c>
      <c r="AW97" s="76" t="n">
        <v>1530351983930.54</v>
      </c>
      <c r="AX97" s="76" t="n">
        <v>1543692919006.89</v>
      </c>
      <c r="AY97" s="76" t="n">
        <v>1556454711638.9</v>
      </c>
      <c r="AZ97" s="76" t="n">
        <v>1568608850894.85</v>
      </c>
      <c r="BA97" s="76" t="n">
        <v>1580138044917.31</v>
      </c>
    </row>
    <row r="98" customFormat="false" ht="12.75" hidden="false" customHeight="false" outlineLevel="0" collapsed="false">
      <c r="A98" s="21" t="n">
        <v>3</v>
      </c>
      <c r="B98" s="22" t="s">
        <v>152</v>
      </c>
      <c r="C98" s="76" t="n">
        <v>475485764.958079</v>
      </c>
      <c r="D98" s="76" t="n">
        <v>563780426.773005</v>
      </c>
      <c r="E98" s="76" t="n">
        <v>651973719.753511</v>
      </c>
      <c r="F98" s="76" t="n">
        <v>1074516332.23611</v>
      </c>
      <c r="G98" s="76" t="n">
        <v>1192436293.91727</v>
      </c>
      <c r="H98" s="76" t="n">
        <v>1770503722.02125</v>
      </c>
      <c r="I98" s="76" t="n">
        <v>2262203946.21655</v>
      </c>
      <c r="J98" s="76" t="n">
        <v>2719409415.81498</v>
      </c>
      <c r="K98" s="76" t="n">
        <v>3590940198.70239</v>
      </c>
      <c r="L98" s="76" t="n">
        <v>3339045220.39368</v>
      </c>
      <c r="M98" s="76" t="n">
        <v>3369914506.16035</v>
      </c>
      <c r="N98" s="76" t="n">
        <v>3323905774.36332</v>
      </c>
      <c r="O98" s="76" t="n">
        <v>3270984107.90955</v>
      </c>
      <c r="P98" s="76" t="n">
        <v>3216403168.26817</v>
      </c>
      <c r="Q98" s="76" t="n">
        <v>3160239089.92016</v>
      </c>
      <c r="R98" s="76" t="n">
        <v>3106247890.61032</v>
      </c>
      <c r="S98" s="76" t="n">
        <v>3127651692.98762</v>
      </c>
      <c r="T98" s="76" t="n">
        <v>3152445822.85671</v>
      </c>
      <c r="U98" s="76" t="n">
        <v>3180681450.84322</v>
      </c>
      <c r="V98" s="76" t="n">
        <v>3212417415.581</v>
      </c>
      <c r="W98" s="76" t="n">
        <v>3247717155.51943</v>
      </c>
      <c r="X98" s="76" t="n">
        <v>3284514088.74324</v>
      </c>
      <c r="Y98" s="76" t="n">
        <v>3324963421.25073</v>
      </c>
      <c r="Z98" s="76" t="n">
        <v>3369149955.42549</v>
      </c>
      <c r="AA98" s="76" t="n">
        <v>3417164872.29889</v>
      </c>
      <c r="AB98" s="76" t="n">
        <v>3467716789.42438</v>
      </c>
      <c r="AC98" s="76" t="n">
        <v>3532858606.27021</v>
      </c>
      <c r="AD98" s="76" t="n">
        <v>3602604171.1304</v>
      </c>
      <c r="AE98" s="76" t="n">
        <v>3675626498.14271</v>
      </c>
      <c r="AF98" s="76" t="n">
        <v>3755019149.11926</v>
      </c>
      <c r="AG98" s="76" t="n">
        <v>3837957110.51616</v>
      </c>
      <c r="AH98" s="76" t="n">
        <v>3949548814.4652</v>
      </c>
      <c r="AI98" s="76" t="n">
        <v>4068018029.81037</v>
      </c>
      <c r="AJ98" s="76" t="n">
        <v>4193640645.41481</v>
      </c>
      <c r="AK98" s="76" t="n">
        <v>4324964273.99608</v>
      </c>
      <c r="AL98" s="76" t="n">
        <v>4462120002.26106</v>
      </c>
      <c r="AM98" s="76" t="n">
        <v>4583641631.93186</v>
      </c>
      <c r="AN98" s="76" t="n">
        <v>4709960588.85252</v>
      </c>
      <c r="AO98" s="76" t="n">
        <v>4835711844.66645</v>
      </c>
      <c r="AP98" s="76" t="n">
        <v>4965952486.42864</v>
      </c>
      <c r="AQ98" s="76" t="n">
        <v>5102593837.06128</v>
      </c>
      <c r="AR98" s="76" t="n">
        <v>5212544015.75174</v>
      </c>
      <c r="AS98" s="76" t="n">
        <v>5327367167.0607</v>
      </c>
      <c r="AT98" s="76" t="n">
        <v>5443170179.61499</v>
      </c>
      <c r="AU98" s="76" t="n">
        <v>5561841327.3006</v>
      </c>
      <c r="AV98" s="76" t="n">
        <v>5685399709.71403</v>
      </c>
      <c r="AW98" s="76" t="n">
        <v>5742490485.01877</v>
      </c>
      <c r="AX98" s="76" t="n">
        <v>5801784372.31407</v>
      </c>
      <c r="AY98" s="76" t="n">
        <v>5859121430.47009</v>
      </c>
      <c r="AZ98" s="76" t="n">
        <v>5918692498.92456</v>
      </c>
      <c r="BA98" s="76" t="n">
        <v>5980547888.22305</v>
      </c>
    </row>
    <row r="99" customFormat="false" ht="12.75" hidden="false" customHeight="false" outlineLevel="0" collapsed="false">
      <c r="A99" s="21" t="n">
        <v>3</v>
      </c>
      <c r="B99" s="22" t="s">
        <v>153</v>
      </c>
      <c r="C99" s="76" t="n">
        <v>9788877541.60156</v>
      </c>
      <c r="D99" s="76" t="n">
        <v>10130873210.2759</v>
      </c>
      <c r="E99" s="76" t="n">
        <v>10780275977.3772</v>
      </c>
      <c r="F99" s="76" t="n">
        <v>12425096965.2689</v>
      </c>
      <c r="G99" s="76" t="n">
        <v>13620783212.9494</v>
      </c>
      <c r="H99" s="76" t="n">
        <v>14163600595.2798</v>
      </c>
      <c r="I99" s="76" t="n">
        <v>16169072299.0755</v>
      </c>
      <c r="J99" s="76" t="n">
        <v>17287737039.9228</v>
      </c>
      <c r="K99" s="76" t="n">
        <v>20114354436.1583</v>
      </c>
      <c r="L99" s="76" t="n">
        <v>21782218308.8177</v>
      </c>
      <c r="M99" s="76" t="n">
        <v>23587054442.4556</v>
      </c>
      <c r="N99" s="76" t="n">
        <v>24549765647.6729</v>
      </c>
      <c r="O99" s="76" t="n">
        <v>25554038758.8926</v>
      </c>
      <c r="P99" s="76" t="n">
        <v>26602511289.4164</v>
      </c>
      <c r="Q99" s="76" t="n">
        <v>27697974416.3892</v>
      </c>
      <c r="R99" s="76" t="n">
        <v>28844352239.3111</v>
      </c>
      <c r="S99" s="76" t="n">
        <v>30499326238.6181</v>
      </c>
      <c r="T99" s="76" t="n">
        <v>32243399892.0833</v>
      </c>
      <c r="U99" s="76" t="n">
        <v>34083172229.279</v>
      </c>
      <c r="V99" s="76" t="n">
        <v>36024532154.0195</v>
      </c>
      <c r="W99" s="76" t="n">
        <v>38072501396.2602</v>
      </c>
      <c r="X99" s="76" t="n">
        <v>40134825269.9324</v>
      </c>
      <c r="Y99" s="76" t="n">
        <v>42303646356.1399</v>
      </c>
      <c r="Z99" s="76" t="n">
        <v>44583738697.4246</v>
      </c>
      <c r="AA99" s="76" t="n">
        <v>46982616420.7725</v>
      </c>
      <c r="AB99" s="76" t="n">
        <v>49504006322.567</v>
      </c>
      <c r="AC99" s="76" t="n">
        <v>52156739583.7757</v>
      </c>
      <c r="AD99" s="76" t="n">
        <v>54945239372.7532</v>
      </c>
      <c r="AE99" s="76" t="n">
        <v>57871686253.5392</v>
      </c>
      <c r="AF99" s="76" t="n">
        <v>60942528087.7747</v>
      </c>
      <c r="AG99" s="76" t="n">
        <v>64162641802.5568</v>
      </c>
      <c r="AH99" s="76" t="n">
        <v>67379266396.4221</v>
      </c>
      <c r="AI99" s="76" t="n">
        <v>70735057047.709</v>
      </c>
      <c r="AJ99" s="76" t="n">
        <v>74233584671.3744</v>
      </c>
      <c r="AK99" s="76" t="n">
        <v>77876411853.9679</v>
      </c>
      <c r="AL99" s="76" t="n">
        <v>81666582871.3464</v>
      </c>
      <c r="AM99" s="76" t="n">
        <v>85287518586.8412</v>
      </c>
      <c r="AN99" s="76" t="n">
        <v>89027563230.4204</v>
      </c>
      <c r="AO99" s="76" t="n">
        <v>92888232863.4632</v>
      </c>
      <c r="AP99" s="76" t="n">
        <v>96869006546.4268</v>
      </c>
      <c r="AQ99" s="76" t="n">
        <v>100972816061.369</v>
      </c>
      <c r="AR99" s="76" t="n">
        <v>104841908661.455</v>
      </c>
      <c r="AS99" s="76" t="n">
        <v>108803897916.491</v>
      </c>
      <c r="AT99" s="76" t="n">
        <v>112859211437.008</v>
      </c>
      <c r="AU99" s="76" t="n">
        <v>117008112087.264</v>
      </c>
      <c r="AV99" s="76" t="n">
        <v>121254692958.072</v>
      </c>
      <c r="AW99" s="76" t="n">
        <v>125091639541.188</v>
      </c>
      <c r="AX99" s="76" t="n">
        <v>128990392725.407</v>
      </c>
      <c r="AY99" s="76" t="n">
        <v>132951123278.005</v>
      </c>
      <c r="AZ99" s="76" t="n">
        <v>136971823356.612</v>
      </c>
      <c r="BA99" s="76" t="n">
        <v>141056311064.389</v>
      </c>
    </row>
    <row r="100" customFormat="false" ht="12.75" hidden="false" customHeight="false" outlineLevel="0" collapsed="false">
      <c r="A100" s="21" t="n">
        <v>3</v>
      </c>
      <c r="B100" s="22" t="s">
        <v>154</v>
      </c>
      <c r="C100" s="76" t="n">
        <v>2354836440.73454</v>
      </c>
      <c r="D100" s="76" t="n">
        <v>2560310700.51298</v>
      </c>
      <c r="E100" s="76" t="n">
        <v>2761851398.21778</v>
      </c>
      <c r="F100" s="76" t="n">
        <v>2824135875.47933</v>
      </c>
      <c r="G100" s="76" t="n">
        <v>2905540971.59986</v>
      </c>
      <c r="H100" s="76" t="n">
        <v>3079461415.74398</v>
      </c>
      <c r="I100" s="76" t="n">
        <v>3259323444.65426</v>
      </c>
      <c r="J100" s="76" t="n">
        <v>3502535055.68523</v>
      </c>
      <c r="K100" s="76" t="n">
        <v>3629600763.37875</v>
      </c>
      <c r="L100" s="76" t="n">
        <v>3616691520.64406</v>
      </c>
      <c r="M100" s="76" t="n">
        <v>3638342517.65906</v>
      </c>
      <c r="N100" s="76" t="n">
        <v>4003152873.64461</v>
      </c>
      <c r="O100" s="76" t="n">
        <v>4400306373.00743</v>
      </c>
      <c r="P100" s="76" t="n">
        <v>4815312223.73053</v>
      </c>
      <c r="Q100" s="76" t="n">
        <v>5262888069.4436</v>
      </c>
      <c r="R100" s="76" t="n">
        <v>5750419524.10206</v>
      </c>
      <c r="S100" s="76" t="n">
        <v>6071280388.54086</v>
      </c>
      <c r="T100" s="76" t="n">
        <v>6410496279.84711</v>
      </c>
      <c r="U100" s="76" t="n">
        <v>6769810400.99223</v>
      </c>
      <c r="V100" s="76" t="n">
        <v>7150222383.22622</v>
      </c>
      <c r="W100" s="76" t="n">
        <v>7552757978.20534</v>
      </c>
      <c r="X100" s="76" t="n">
        <v>7956305801.99295</v>
      </c>
      <c r="Y100" s="76" t="n">
        <v>8382336131.22685</v>
      </c>
      <c r="Z100" s="76" t="n">
        <v>8829911144.10119</v>
      </c>
      <c r="AA100" s="76" t="n">
        <v>9300883821.20033</v>
      </c>
      <c r="AB100" s="76" t="n">
        <v>9796191160.68528</v>
      </c>
      <c r="AC100" s="76" t="n">
        <v>10291148557.2969</v>
      </c>
      <c r="AD100" s="76" t="n">
        <v>10810421413.7559</v>
      </c>
      <c r="AE100" s="76" t="n">
        <v>11353801228.4005</v>
      </c>
      <c r="AF100" s="76" t="n">
        <v>11922078036.4775</v>
      </c>
      <c r="AG100" s="76" t="n">
        <v>12514911011.1851</v>
      </c>
      <c r="AH100" s="76" t="n">
        <v>13096306294.8278</v>
      </c>
      <c r="AI100" s="76" t="n">
        <v>13700686514.2492</v>
      </c>
      <c r="AJ100" s="76" t="n">
        <v>14328631192.8252</v>
      </c>
      <c r="AK100" s="76" t="n">
        <v>14980696919.8763</v>
      </c>
      <c r="AL100" s="76" t="n">
        <v>15657420415.8589</v>
      </c>
      <c r="AM100" s="76" t="n">
        <v>16302106471.4928</v>
      </c>
      <c r="AN100" s="76" t="n">
        <v>16968184369.9371</v>
      </c>
      <c r="AO100" s="76" t="n">
        <v>17654790986.7649</v>
      </c>
      <c r="AP100" s="76" t="n">
        <v>18363464112.3332</v>
      </c>
      <c r="AQ100" s="76" t="n">
        <v>19092034356.1833</v>
      </c>
      <c r="AR100" s="76" t="n">
        <v>19779727740.0018</v>
      </c>
      <c r="AS100" s="76" t="n">
        <v>20483623242.3503</v>
      </c>
      <c r="AT100" s="76" t="n">
        <v>21203865740.5386</v>
      </c>
      <c r="AU100" s="76" t="n">
        <v>21941813283.9993</v>
      </c>
      <c r="AV100" s="76" t="n">
        <v>22697548764.9027</v>
      </c>
      <c r="AW100" s="76" t="n">
        <v>23393956865.4183</v>
      </c>
      <c r="AX100" s="76" t="n">
        <v>24101446097.1189</v>
      </c>
      <c r="AY100" s="76" t="n">
        <v>24821259007.5848</v>
      </c>
      <c r="AZ100" s="76" t="n">
        <v>25552185025.4115</v>
      </c>
      <c r="BA100" s="76" t="n">
        <v>26296563547.8862</v>
      </c>
    </row>
    <row r="101" customFormat="false" ht="12.75" hidden="false" customHeight="false" outlineLevel="0" collapsed="false">
      <c r="A101" s="21" t="n">
        <v>3</v>
      </c>
      <c r="B101" s="22" t="s">
        <v>155</v>
      </c>
      <c r="C101" s="76" t="n">
        <v>8701966069.5835</v>
      </c>
      <c r="D101" s="76" t="n">
        <v>9668911082.48595</v>
      </c>
      <c r="E101" s="76" t="n">
        <v>10006823597.5214</v>
      </c>
      <c r="F101" s="76" t="n">
        <v>10273826146.8541</v>
      </c>
      <c r="G101" s="76" t="n">
        <v>11036149994.2368</v>
      </c>
      <c r="H101" s="76" t="n">
        <v>11874665838.4766</v>
      </c>
      <c r="I101" s="76" t="n">
        <v>12897275852.0597</v>
      </c>
      <c r="J101" s="76" t="n">
        <v>13892271650.0305</v>
      </c>
      <c r="K101" s="76" t="n">
        <v>15047221927.9646</v>
      </c>
      <c r="L101" s="76" t="n">
        <v>15529189862.2257</v>
      </c>
      <c r="M101" s="76" t="n">
        <v>16175219326.044</v>
      </c>
      <c r="N101" s="76" t="n">
        <v>16997904846.5205</v>
      </c>
      <c r="O101" s="76" t="n">
        <v>17854866464.2512</v>
      </c>
      <c r="P101" s="76" t="n">
        <v>18747838741.6591</v>
      </c>
      <c r="Q101" s="76" t="n">
        <v>19675649271.7861</v>
      </c>
      <c r="R101" s="76" t="n">
        <v>20640131964.6696</v>
      </c>
      <c r="S101" s="76" t="n">
        <v>21516534821.3109</v>
      </c>
      <c r="T101" s="76" t="n">
        <v>22419916291.3811</v>
      </c>
      <c r="U101" s="76" t="n">
        <v>23350852074.7592</v>
      </c>
      <c r="V101" s="76" t="n">
        <v>24310280987.7771</v>
      </c>
      <c r="W101" s="76" t="n">
        <v>25298198914.174</v>
      </c>
      <c r="X101" s="76" t="n">
        <v>26273479070.6565</v>
      </c>
      <c r="Y101" s="76" t="n">
        <v>27274852643.3515</v>
      </c>
      <c r="Z101" s="76" t="n">
        <v>28302496212.5022</v>
      </c>
      <c r="AA101" s="76" t="n">
        <v>29356547708.3392</v>
      </c>
      <c r="AB101" s="76" t="n">
        <v>30437106028.1556</v>
      </c>
      <c r="AC101" s="76" t="n">
        <v>31522698995.3331</v>
      </c>
      <c r="AD101" s="76" t="n">
        <v>32632919387.9608</v>
      </c>
      <c r="AE101" s="76" t="n">
        <v>33767938885.1331</v>
      </c>
      <c r="AF101" s="76" t="n">
        <v>34927637634.2358</v>
      </c>
      <c r="AG101" s="76" t="n">
        <v>36111810125.1802</v>
      </c>
      <c r="AH101" s="76" t="n">
        <v>37291862566.8213</v>
      </c>
      <c r="AI101" s="76" t="n">
        <v>38494716340.7777</v>
      </c>
      <c r="AJ101" s="76" t="n">
        <v>39719123538.8067</v>
      </c>
      <c r="AK101" s="76" t="n">
        <v>40963156343.8098</v>
      </c>
      <c r="AL101" s="76" t="n">
        <v>42228876129.0676</v>
      </c>
      <c r="AM101" s="76" t="n">
        <v>43437895911.5347</v>
      </c>
      <c r="AN101" s="76" t="n">
        <v>44661347434.1221</v>
      </c>
      <c r="AO101" s="76" t="n">
        <v>45900584945.9977</v>
      </c>
      <c r="AP101" s="76" t="n">
        <v>47153070923.9434</v>
      </c>
      <c r="AQ101" s="76" t="n">
        <v>48417864662.638</v>
      </c>
      <c r="AR101" s="76" t="n">
        <v>49578287797.5254</v>
      </c>
      <c r="AS101" s="76" t="n">
        <v>50746292366.4229</v>
      </c>
      <c r="AT101" s="76" t="n">
        <v>51918701435.7293</v>
      </c>
      <c r="AU101" s="76" t="n">
        <v>53097846759.5015</v>
      </c>
      <c r="AV101" s="76" t="n">
        <v>54276667264.2338</v>
      </c>
      <c r="AW101" s="76" t="n">
        <v>55404226406.1914</v>
      </c>
      <c r="AX101" s="76" t="n">
        <v>56518838816.1924</v>
      </c>
      <c r="AY101" s="76" t="n">
        <v>57587998118.3734</v>
      </c>
      <c r="AZ101" s="76" t="n">
        <v>58653427788.887</v>
      </c>
      <c r="BA101" s="76" t="n">
        <v>59708995622.6699</v>
      </c>
    </row>
    <row r="102" customFormat="false" ht="12.75" hidden="false" customHeight="false" outlineLevel="0" collapsed="false">
      <c r="A102" s="21" t="n">
        <v>3</v>
      </c>
      <c r="B102" s="22" t="s">
        <v>156</v>
      </c>
      <c r="C102" s="76" t="n">
        <v>7570360180.13782</v>
      </c>
      <c r="D102" s="76" t="n">
        <v>7834972507.13479</v>
      </c>
      <c r="E102" s="76" t="n">
        <v>8496690500.09925</v>
      </c>
      <c r="F102" s="76" t="n">
        <v>9392929724.0337</v>
      </c>
      <c r="G102" s="76" t="n">
        <v>9853622846.98888</v>
      </c>
      <c r="H102" s="76" t="n">
        <v>10868375605.8256</v>
      </c>
      <c r="I102" s="76" t="n">
        <v>11393933998.7742</v>
      </c>
      <c r="J102" s="76" t="n">
        <v>12744956024.3404</v>
      </c>
      <c r="K102" s="76" t="n">
        <v>13819358696.3876</v>
      </c>
      <c r="L102" s="76" t="n">
        <v>14257492669.6711</v>
      </c>
      <c r="M102" s="76" t="n">
        <v>14859622954.1414</v>
      </c>
      <c r="N102" s="76" t="n">
        <v>15475813689.2696</v>
      </c>
      <c r="O102" s="76" t="n">
        <v>16112646148.3906</v>
      </c>
      <c r="P102" s="76" t="n">
        <v>16770103885.3832</v>
      </c>
      <c r="Q102" s="76" t="n">
        <v>17448430525.5566</v>
      </c>
      <c r="R102" s="76" t="n">
        <v>18147830683.4014</v>
      </c>
      <c r="S102" s="76" t="n">
        <v>18866682025.8286</v>
      </c>
      <c r="T102" s="76" t="n">
        <v>19600390280.9969</v>
      </c>
      <c r="U102" s="76" t="n">
        <v>20349121498.8724</v>
      </c>
      <c r="V102" s="76" t="n">
        <v>21112697610.3317</v>
      </c>
      <c r="W102" s="76" t="n">
        <v>21891381285.4114</v>
      </c>
      <c r="X102" s="76" t="n">
        <v>22644044041.6655</v>
      </c>
      <c r="Y102" s="76" t="n">
        <v>23408816070.5929</v>
      </c>
      <c r="Z102" s="76" t="n">
        <v>24185129314.6662</v>
      </c>
      <c r="AA102" s="76" t="n">
        <v>24972775328.8999</v>
      </c>
      <c r="AB102" s="76" t="n">
        <v>25772347271.5908</v>
      </c>
      <c r="AC102" s="76" t="n">
        <v>26538278029.0033</v>
      </c>
      <c r="AD102" s="76" t="n">
        <v>27312103527.3436</v>
      </c>
      <c r="AE102" s="76" t="n">
        <v>28093576992.288</v>
      </c>
      <c r="AF102" s="76" t="n">
        <v>28883647681.8861</v>
      </c>
      <c r="AG102" s="76" t="n">
        <v>29679606915.5774</v>
      </c>
      <c r="AH102" s="76" t="n">
        <v>30445180894.8018</v>
      </c>
      <c r="AI102" s="76" t="n">
        <v>31213677176.105</v>
      </c>
      <c r="AJ102" s="76" t="n">
        <v>31986125154.9823</v>
      </c>
      <c r="AK102" s="76" t="n">
        <v>32762165335.5777</v>
      </c>
      <c r="AL102" s="76" t="n">
        <v>33541401662.4211</v>
      </c>
      <c r="AM102" s="76" t="n">
        <v>34300834725.4706</v>
      </c>
      <c r="AN102" s="76" t="n">
        <v>35059484371.3581</v>
      </c>
      <c r="AO102" s="76" t="n">
        <v>35821051949.6142</v>
      </c>
      <c r="AP102" s="76" t="n">
        <v>36580698556.3753</v>
      </c>
      <c r="AQ102" s="76" t="n">
        <v>37337530997.1382</v>
      </c>
      <c r="AR102" s="76" t="n">
        <v>38086204910.6941</v>
      </c>
      <c r="AS102" s="76" t="n">
        <v>38830358765.263</v>
      </c>
      <c r="AT102" s="76" t="n">
        <v>39571890170.398</v>
      </c>
      <c r="AU102" s="76" t="n">
        <v>40307128202.7558</v>
      </c>
      <c r="AV102" s="76" t="n">
        <v>41041334615.5777</v>
      </c>
      <c r="AW102" s="76" t="n">
        <v>41745321615.4441</v>
      </c>
      <c r="AX102" s="76" t="n">
        <v>42446683141.9193</v>
      </c>
      <c r="AY102" s="76" t="n">
        <v>43137931369.9489</v>
      </c>
      <c r="AZ102" s="76" t="n">
        <v>43825494662.911</v>
      </c>
      <c r="BA102" s="76" t="n">
        <v>44505159688.1116</v>
      </c>
    </row>
    <row r="103" customFormat="false" ht="12.75" hidden="false" customHeight="false" outlineLevel="0" collapsed="false">
      <c r="A103" s="21" t="n">
        <v>3</v>
      </c>
      <c r="B103" s="22" t="s">
        <v>157</v>
      </c>
      <c r="C103" s="76" t="n">
        <v>7625933120.03498</v>
      </c>
      <c r="D103" s="76" t="n">
        <v>7853937939.30947</v>
      </c>
      <c r="E103" s="76" t="n">
        <v>6859284980.93917</v>
      </c>
      <c r="F103" s="76" t="n">
        <v>7098336837.89447</v>
      </c>
      <c r="G103" s="76" t="n">
        <v>7536351190.08014</v>
      </c>
      <c r="H103" s="76" t="n">
        <v>7935258127.05104</v>
      </c>
      <c r="I103" s="76" t="n">
        <v>8496206984.19653</v>
      </c>
      <c r="J103" s="76" t="n">
        <v>9279590449.72837</v>
      </c>
      <c r="K103" s="76" t="n">
        <v>12067073817.4224</v>
      </c>
      <c r="L103" s="76" t="n">
        <v>12043174092.755</v>
      </c>
      <c r="M103" s="76" t="n">
        <v>12208893904.2513</v>
      </c>
      <c r="N103" s="76" t="n">
        <v>12491664987.7998</v>
      </c>
      <c r="O103" s="76" t="n">
        <v>12783822445.1225</v>
      </c>
      <c r="P103" s="76" t="n">
        <v>13084540910.2375</v>
      </c>
      <c r="Q103" s="76" t="n">
        <v>13395028926.3417</v>
      </c>
      <c r="R103" s="76" t="n">
        <v>13715486207.632</v>
      </c>
      <c r="S103" s="76" t="n">
        <v>14357589929.3096</v>
      </c>
      <c r="T103" s="76" t="n">
        <v>15031326065.5428</v>
      </c>
      <c r="U103" s="76" t="n">
        <v>15737747611.9622</v>
      </c>
      <c r="V103" s="76" t="n">
        <v>16477899470.0172</v>
      </c>
      <c r="W103" s="76" t="n">
        <v>17252828100.3229</v>
      </c>
      <c r="X103" s="76" t="n">
        <v>18026332106.8003</v>
      </c>
      <c r="Y103" s="76" t="n">
        <v>18831720497.1753</v>
      </c>
      <c r="Z103" s="76" t="n">
        <v>19672964936.9878</v>
      </c>
      <c r="AA103" s="76" t="n">
        <v>20548812959.108</v>
      </c>
      <c r="AB103" s="76" t="n">
        <v>21460092795.1569</v>
      </c>
      <c r="AC103" s="76" t="n">
        <v>22368002062.0273</v>
      </c>
      <c r="AD103" s="76" t="n">
        <v>23310160297.9897</v>
      </c>
      <c r="AE103" s="76" t="n">
        <v>24287186049.8929</v>
      </c>
      <c r="AF103" s="76" t="n">
        <v>25298672704.9707</v>
      </c>
      <c r="AG103" s="76" t="n">
        <v>26346170649.2532</v>
      </c>
      <c r="AH103" s="76" t="n">
        <v>27380955706.7625</v>
      </c>
      <c r="AI103" s="76" t="n">
        <v>28449485890.5578</v>
      </c>
      <c r="AJ103" s="76" t="n">
        <v>29550240386.1422</v>
      </c>
      <c r="AK103" s="76" t="n">
        <v>30684486686.6883</v>
      </c>
      <c r="AL103" s="76" t="n">
        <v>31851644892.3219</v>
      </c>
      <c r="AM103" s="76" t="n">
        <v>33003196037.2234</v>
      </c>
      <c r="AN103" s="76" t="n">
        <v>34184130086.3503</v>
      </c>
      <c r="AO103" s="76" t="n">
        <v>35395427048.0613</v>
      </c>
      <c r="AP103" s="76" t="n">
        <v>36637158051.298</v>
      </c>
      <c r="AQ103" s="76" t="n">
        <v>37909354863.3856</v>
      </c>
      <c r="AR103" s="76" t="n">
        <v>39117302680.7567</v>
      </c>
      <c r="AS103" s="76" t="n">
        <v>40349041979.0602</v>
      </c>
      <c r="AT103" s="76" t="n">
        <v>41605066016.7523</v>
      </c>
      <c r="AU103" s="76" t="n">
        <v>42884105469.9187</v>
      </c>
      <c r="AV103" s="76" t="n">
        <v>44186624474.692</v>
      </c>
      <c r="AW103" s="76" t="n">
        <v>45399079992.6706</v>
      </c>
      <c r="AX103" s="76" t="n">
        <v>46627134645.5835</v>
      </c>
      <c r="AY103" s="76" t="n">
        <v>47871427662.8824</v>
      </c>
      <c r="AZ103" s="76" t="n">
        <v>49131102639.7995</v>
      </c>
      <c r="BA103" s="76" t="n">
        <v>50406530854.2042</v>
      </c>
    </row>
    <row r="104" customFormat="false" ht="12.75" hidden="false" customHeight="false" outlineLevel="0" collapsed="false">
      <c r="A104" s="21" t="n">
        <v>3</v>
      </c>
      <c r="B104" s="22" t="s">
        <v>158</v>
      </c>
      <c r="C104" s="76" t="n">
        <v>49433512891.5065</v>
      </c>
      <c r="D104" s="76" t="n">
        <v>50194518029.0649</v>
      </c>
      <c r="E104" s="76" t="n">
        <v>53471517917.6058</v>
      </c>
      <c r="F104" s="76" t="n">
        <v>55684822371.8159</v>
      </c>
      <c r="G104" s="76" t="n">
        <v>58876175792.9059</v>
      </c>
      <c r="H104" s="76" t="n">
        <v>62618751841.7167</v>
      </c>
      <c r="I104" s="76" t="n">
        <v>68248868346.0555</v>
      </c>
      <c r="J104" s="76" t="n">
        <v>76153150828.0362</v>
      </c>
      <c r="K104" s="76" t="n">
        <v>84488665201.8851</v>
      </c>
      <c r="L104" s="76" t="n">
        <v>88130226291.2274</v>
      </c>
      <c r="M104" s="76" t="n">
        <v>93062926292.6668</v>
      </c>
      <c r="N104" s="76" t="n">
        <v>96441254130.4704</v>
      </c>
      <c r="O104" s="76" t="n">
        <v>99912788642.7261</v>
      </c>
      <c r="P104" s="76" t="n">
        <v>103484177577.264</v>
      </c>
      <c r="Q104" s="76" t="n">
        <v>107165732850.312</v>
      </c>
      <c r="R104" s="76" t="n">
        <v>110967180588.398</v>
      </c>
      <c r="S104" s="76" t="n">
        <v>115556748808.85</v>
      </c>
      <c r="T104" s="76" t="n">
        <v>120276115441.179</v>
      </c>
      <c r="U104" s="76" t="n">
        <v>125126684190.952</v>
      </c>
      <c r="V104" s="76" t="n">
        <v>130109735951.692</v>
      </c>
      <c r="W104" s="76" t="n">
        <v>135224796451.377</v>
      </c>
      <c r="X104" s="76" t="n">
        <v>140305925242.074</v>
      </c>
      <c r="Y104" s="76" t="n">
        <v>145510350571.176</v>
      </c>
      <c r="Z104" s="76" t="n">
        <v>150836394803.537</v>
      </c>
      <c r="AA104" s="76" t="n">
        <v>156285731006.376</v>
      </c>
      <c r="AB104" s="76" t="n">
        <v>161857739637.565</v>
      </c>
      <c r="AC104" s="76" t="n">
        <v>167294470110.685</v>
      </c>
      <c r="AD104" s="76" t="n">
        <v>172835599281.159</v>
      </c>
      <c r="AE104" s="76" t="n">
        <v>178480134263.017</v>
      </c>
      <c r="AF104" s="76" t="n">
        <v>184227325237.251</v>
      </c>
      <c r="AG104" s="76" t="n">
        <v>190076236878.188</v>
      </c>
      <c r="AH104" s="76" t="n">
        <v>195759156006.809</v>
      </c>
      <c r="AI104" s="76" t="n">
        <v>201524244456.741</v>
      </c>
      <c r="AJ104" s="76" t="n">
        <v>207369695373.527</v>
      </c>
      <c r="AK104" s="76" t="n">
        <v>213294003244.051</v>
      </c>
      <c r="AL104" s="76" t="n">
        <v>219295141704.219</v>
      </c>
      <c r="AM104" s="76" t="n">
        <v>225024404426.775</v>
      </c>
      <c r="AN104" s="76" t="n">
        <v>230806491935.277</v>
      </c>
      <c r="AO104" s="76" t="n">
        <v>236639190102.904</v>
      </c>
      <c r="AP104" s="76" t="n">
        <v>242520113648.637</v>
      </c>
      <c r="AQ104" s="76" t="n">
        <v>248445428561.244</v>
      </c>
      <c r="AR104" s="76" t="n">
        <v>254024492115.795</v>
      </c>
      <c r="AS104" s="76" t="n">
        <v>259623417956.76</v>
      </c>
      <c r="AT104" s="76" t="n">
        <v>265240382237.05</v>
      </c>
      <c r="AU104" s="76" t="n">
        <v>270873656064.18</v>
      </c>
      <c r="AV104" s="76" t="n">
        <v>276519459711.901</v>
      </c>
      <c r="AW104" s="76" t="n">
        <v>281913461271.729</v>
      </c>
      <c r="AX104" s="76" t="n">
        <v>287305642873.289</v>
      </c>
      <c r="AY104" s="76" t="n">
        <v>292692328612.281</v>
      </c>
      <c r="AZ104" s="76" t="n">
        <v>298073600278.262</v>
      </c>
      <c r="BA104" s="76" t="n">
        <v>303445424566.204</v>
      </c>
    </row>
    <row r="105" customFormat="false" ht="12.75" hidden="false" customHeight="false" outlineLevel="0" collapsed="false">
      <c r="A105" s="21" t="n">
        <v>3</v>
      </c>
      <c r="B105" s="22" t="s">
        <v>159</v>
      </c>
      <c r="C105" s="76" t="n">
        <v>37453320752.9022</v>
      </c>
      <c r="D105" s="76" t="n">
        <v>39454738738.3445</v>
      </c>
      <c r="E105" s="76" t="n">
        <v>41990288802.156</v>
      </c>
      <c r="F105" s="76" t="n">
        <v>45802635025.9496</v>
      </c>
      <c r="G105" s="76" t="n">
        <v>50555527277.1311</v>
      </c>
      <c r="H105" s="76" t="n">
        <v>54618463801.2684</v>
      </c>
      <c r="I105" s="76" t="n">
        <v>59805490461.7973</v>
      </c>
      <c r="J105" s="76" t="n">
        <v>65997714381.16</v>
      </c>
      <c r="K105" s="76" t="n">
        <v>70927038220.4377</v>
      </c>
      <c r="L105" s="76" t="n">
        <v>75980812110.6699</v>
      </c>
      <c r="M105" s="76" t="n">
        <v>76054737088.4131</v>
      </c>
      <c r="N105" s="76" t="n">
        <v>82283702128.0353</v>
      </c>
      <c r="O105" s="76" t="n">
        <v>89013030134.4334</v>
      </c>
      <c r="P105" s="76" t="n">
        <v>96279585728.8729</v>
      </c>
      <c r="Q105" s="76" t="n">
        <v>104116326544.384</v>
      </c>
      <c r="R105" s="76" t="n">
        <v>112562525857.75</v>
      </c>
      <c r="S105" s="76" t="n">
        <v>119898331014.753</v>
      </c>
      <c r="T105" s="76" t="n">
        <v>127687424797.615</v>
      </c>
      <c r="U105" s="76" t="n">
        <v>135953652093.693</v>
      </c>
      <c r="V105" s="76" t="n">
        <v>144724132315.696</v>
      </c>
      <c r="W105" s="76" t="n">
        <v>154025732219.365</v>
      </c>
      <c r="X105" s="76" t="n">
        <v>163399863644.061</v>
      </c>
      <c r="Y105" s="76" t="n">
        <v>173292847631.442</v>
      </c>
      <c r="Z105" s="76" t="n">
        <v>183729672588.011</v>
      </c>
      <c r="AA105" s="76" t="n">
        <v>194733343183.142</v>
      </c>
      <c r="AB105" s="76" t="n">
        <v>206331256265.057</v>
      </c>
      <c r="AC105" s="76" t="n">
        <v>217758647980.87</v>
      </c>
      <c r="AD105" s="76" t="n">
        <v>229732344423.12</v>
      </c>
      <c r="AE105" s="76" t="n">
        <v>242276092203.314</v>
      </c>
      <c r="AF105" s="76" t="n">
        <v>255414281953.135</v>
      </c>
      <c r="AG105" s="76" t="n">
        <v>269171809740.727</v>
      </c>
      <c r="AH105" s="76" t="n">
        <v>282682898254.237</v>
      </c>
      <c r="AI105" s="76" t="n">
        <v>296756768116.424</v>
      </c>
      <c r="AJ105" s="76" t="n">
        <v>311416424452.776</v>
      </c>
      <c r="AK105" s="76" t="n">
        <v>326686853682.84</v>
      </c>
      <c r="AL105" s="76" t="n">
        <v>342591887119.81</v>
      </c>
      <c r="AM105" s="76" t="n">
        <v>358187620272.288</v>
      </c>
      <c r="AN105" s="76" t="n">
        <v>374356240239.142</v>
      </c>
      <c r="AO105" s="76" t="n">
        <v>389722057424.976</v>
      </c>
      <c r="AP105" s="76" t="n">
        <v>405457813975.168</v>
      </c>
      <c r="AQ105" s="76" t="n">
        <v>421639828619.722</v>
      </c>
      <c r="AR105" s="76" t="n">
        <v>437212453799.811</v>
      </c>
      <c r="AS105" s="76" t="n">
        <v>453149914897.685</v>
      </c>
      <c r="AT105" s="76" t="n">
        <v>469458439991.896</v>
      </c>
      <c r="AU105" s="76" t="n">
        <v>486146195990.598</v>
      </c>
      <c r="AV105" s="76" t="n">
        <v>503216972306.479</v>
      </c>
      <c r="AW105" s="76" t="n">
        <v>519607056252.523</v>
      </c>
      <c r="AX105" s="76" t="n">
        <v>536302857222.726</v>
      </c>
      <c r="AY105" s="76" t="n">
        <v>553304805935.694</v>
      </c>
      <c r="AZ105" s="76" t="n">
        <v>570609948781.655</v>
      </c>
      <c r="BA105" s="76" t="n">
        <v>588213041744.904</v>
      </c>
    </row>
    <row r="106" customFormat="false" ht="12.75" hidden="false" customHeight="false" outlineLevel="0" collapsed="false">
      <c r="A106" s="21" t="n">
        <v>3</v>
      </c>
      <c r="B106" s="22" t="s">
        <v>160</v>
      </c>
      <c r="C106" s="76" t="n">
        <v>57055647764.5339</v>
      </c>
      <c r="D106" s="76" t="n">
        <v>71828666672.7115</v>
      </c>
      <c r="E106" s="76" t="n">
        <v>77446047308.5616</v>
      </c>
      <c r="F106" s="76" t="n">
        <v>87167446545.5103</v>
      </c>
      <c r="G106" s="76" t="n">
        <v>102349193874.819</v>
      </c>
      <c r="H106" s="76" t="n">
        <v>112930924714.041</v>
      </c>
      <c r="I106" s="76" t="n">
        <v>110640225656.379</v>
      </c>
      <c r="J106" s="76" t="n">
        <v>148521557789.153</v>
      </c>
      <c r="K106" s="76" t="n">
        <v>163595038439.397</v>
      </c>
      <c r="L106" s="76" t="n">
        <v>156390374965.672</v>
      </c>
      <c r="M106" s="76" t="n">
        <v>156377598580.072</v>
      </c>
      <c r="N106" s="76" t="n">
        <v>158181987186.969</v>
      </c>
      <c r="O106" s="76" t="n">
        <v>159986719481.226</v>
      </c>
      <c r="P106" s="76" t="n">
        <v>161790014799.371</v>
      </c>
      <c r="Q106" s="76" t="n">
        <v>163589874314.382</v>
      </c>
      <c r="R106" s="76" t="n">
        <v>165385876014.549</v>
      </c>
      <c r="S106" s="76" t="n">
        <v>167149896711.987</v>
      </c>
      <c r="T106" s="76" t="n">
        <v>168914962986.229</v>
      </c>
      <c r="U106" s="76" t="n">
        <v>170681697763.007</v>
      </c>
      <c r="V106" s="76" t="n">
        <v>172449859218.204</v>
      </c>
      <c r="W106" s="76" t="n">
        <v>174218824419.419</v>
      </c>
      <c r="X106" s="76" t="n">
        <v>175965905537.707</v>
      </c>
      <c r="Y106" s="76" t="n">
        <v>177711025822.869</v>
      </c>
      <c r="Z106" s="76" t="n">
        <v>179452929222.634</v>
      </c>
      <c r="AA106" s="76" t="n">
        <v>181190928604.917</v>
      </c>
      <c r="AB106" s="76" t="n">
        <v>182924111442.783</v>
      </c>
      <c r="AC106" s="76" t="n">
        <v>185010052447.304</v>
      </c>
      <c r="AD106" s="76" t="n">
        <v>187098636650.204</v>
      </c>
      <c r="AE106" s="76" t="n">
        <v>189188143122.167</v>
      </c>
      <c r="AF106" s="76" t="n">
        <v>191276647121.65</v>
      </c>
      <c r="AG106" s="76" t="n">
        <v>193363081756.678</v>
      </c>
      <c r="AH106" s="76" t="n">
        <v>194440117491.956</v>
      </c>
      <c r="AI106" s="76" t="n">
        <v>195488022936.239</v>
      </c>
      <c r="AJ106" s="76" t="n">
        <v>196506588576.017</v>
      </c>
      <c r="AK106" s="76" t="n">
        <v>197496782766.833</v>
      </c>
      <c r="AL106" s="76" t="n">
        <v>198457176396.988</v>
      </c>
      <c r="AM106" s="76" t="n">
        <v>199242536438.665</v>
      </c>
      <c r="AN106" s="76" t="n">
        <v>199994781283.88</v>
      </c>
      <c r="AO106" s="76" t="n">
        <v>200715231140.995</v>
      </c>
      <c r="AP106" s="76" t="n">
        <v>201403771414.76</v>
      </c>
      <c r="AQ106" s="76" t="n">
        <v>202058435739.581</v>
      </c>
      <c r="AR106" s="76" t="n">
        <v>202204573731.051</v>
      </c>
      <c r="AS106" s="76" t="n">
        <v>202310695053.543</v>
      </c>
      <c r="AT106" s="76" t="n">
        <v>202379338285.664</v>
      </c>
      <c r="AU106" s="76" t="n">
        <v>202411159642.502</v>
      </c>
      <c r="AV106" s="76" t="n">
        <v>202404552413.251</v>
      </c>
      <c r="AW106" s="76" t="n">
        <v>202665625661.682</v>
      </c>
      <c r="AX106" s="76" t="n">
        <v>202890474245.568</v>
      </c>
      <c r="AY106" s="76" t="n">
        <v>203078171705.589</v>
      </c>
      <c r="AZ106" s="76" t="n">
        <v>203180650201.87</v>
      </c>
      <c r="BA106" s="76" t="n">
        <v>203184547895.519</v>
      </c>
    </row>
    <row r="107" customFormat="false" ht="12.75" hidden="false" customHeight="false" outlineLevel="0" collapsed="false">
      <c r="A107" s="21" t="n">
        <v>3</v>
      </c>
      <c r="B107" s="22" t="s">
        <v>161</v>
      </c>
      <c r="C107" s="76" t="n">
        <v>61353387609.1175</v>
      </c>
      <c r="D107" s="76" t="n">
        <v>60747351615.7964</v>
      </c>
      <c r="E107" s="76" t="n">
        <v>59679388306.5327</v>
      </c>
      <c r="F107" s="76" t="n">
        <v>66652735876.4833</v>
      </c>
      <c r="G107" s="76" t="n">
        <v>71497601220.5132</v>
      </c>
      <c r="H107" s="76" t="n">
        <v>77620450275.0688</v>
      </c>
      <c r="I107" s="76" t="n">
        <v>81916852151.2672</v>
      </c>
      <c r="J107" s="76" t="n">
        <v>86187889691.9181</v>
      </c>
      <c r="K107" s="76" t="n">
        <v>93673007813.8009</v>
      </c>
      <c r="L107" s="76" t="n">
        <v>91167894337.187</v>
      </c>
      <c r="M107" s="76" t="n">
        <v>94203900800.3122</v>
      </c>
      <c r="N107" s="76" t="n">
        <v>100689467666.485</v>
      </c>
      <c r="O107" s="76" t="n">
        <v>107531979853.052</v>
      </c>
      <c r="P107" s="76" t="n">
        <v>114740955796.603</v>
      </c>
      <c r="Q107" s="76" t="n">
        <v>122329638138.166</v>
      </c>
      <c r="R107" s="76" t="n">
        <v>130307041798.622</v>
      </c>
      <c r="S107" s="76" t="n">
        <v>136566025666.425</v>
      </c>
      <c r="T107" s="76" t="n">
        <v>143103924729.691</v>
      </c>
      <c r="U107" s="76" t="n">
        <v>149928493100.816</v>
      </c>
      <c r="V107" s="76" t="n">
        <v>157047385369.512</v>
      </c>
      <c r="W107" s="76" t="n">
        <v>164469348062.144</v>
      </c>
      <c r="X107" s="76" t="n">
        <v>171852071007.861</v>
      </c>
      <c r="Y107" s="76" t="n">
        <v>179518681323.946</v>
      </c>
      <c r="Z107" s="76" t="n">
        <v>187473355634.79</v>
      </c>
      <c r="AA107" s="76" t="n">
        <v>195720221725.618</v>
      </c>
      <c r="AB107" s="76" t="n">
        <v>204265708581.795</v>
      </c>
      <c r="AC107" s="76" t="n">
        <v>212528456028.543</v>
      </c>
      <c r="AD107" s="76" t="n">
        <v>221049100306.816</v>
      </c>
      <c r="AE107" s="76" t="n">
        <v>229828907440.32</v>
      </c>
      <c r="AF107" s="76" t="n">
        <v>238872215335.463</v>
      </c>
      <c r="AG107" s="76" t="n">
        <v>248179176763.083</v>
      </c>
      <c r="AH107" s="76" t="n">
        <v>257161809978.809</v>
      </c>
      <c r="AI107" s="76" t="n">
        <v>266367560895.415</v>
      </c>
      <c r="AJ107" s="76" t="n">
        <v>275797512957.604</v>
      </c>
      <c r="AK107" s="76" t="n">
        <v>285452914040.054</v>
      </c>
      <c r="AL107" s="76" t="n">
        <v>295334034277.619</v>
      </c>
      <c r="AM107" s="76" t="n">
        <v>305001941108.617</v>
      </c>
      <c r="AN107" s="76" t="n">
        <v>314863833282.583</v>
      </c>
      <c r="AO107" s="76" t="n">
        <v>324919198836.965</v>
      </c>
      <c r="AP107" s="76" t="n">
        <v>335167253938.985</v>
      </c>
      <c r="AQ107" s="76" t="n">
        <v>345607513730.18</v>
      </c>
      <c r="AR107" s="76" t="n">
        <v>355604629944.185</v>
      </c>
      <c r="AS107" s="76" t="n">
        <v>365751705910.854</v>
      </c>
      <c r="AT107" s="76" t="n">
        <v>376048301461.506</v>
      </c>
      <c r="AU107" s="76" t="n">
        <v>386493595271.731</v>
      </c>
      <c r="AV107" s="76" t="n">
        <v>397085455176.853</v>
      </c>
      <c r="AW107" s="76" t="n">
        <v>407609530987.035</v>
      </c>
      <c r="AX107" s="76" t="n">
        <v>418265365457.229</v>
      </c>
      <c r="AY107" s="76" t="n">
        <v>429050902168.888</v>
      </c>
      <c r="AZ107" s="76" t="n">
        <v>439964890846.426</v>
      </c>
      <c r="BA107" s="76" t="n">
        <v>451008725768.129</v>
      </c>
    </row>
    <row r="108" customFormat="false" ht="12.75" hidden="false" customHeight="false" outlineLevel="0" collapsed="false">
      <c r="A108" s="21" t="n">
        <v>3</v>
      </c>
      <c r="B108" s="22" t="s">
        <v>162</v>
      </c>
      <c r="C108" s="76" t="n">
        <v>30783475858.6563</v>
      </c>
      <c r="D108" s="76" t="n">
        <v>34517937519.415</v>
      </c>
      <c r="E108" s="76" t="n">
        <v>39239123723.7187</v>
      </c>
      <c r="F108" s="76" t="n">
        <v>35481095739.1789</v>
      </c>
      <c r="G108" s="76" t="n">
        <v>45644248210.7161</v>
      </c>
      <c r="H108" s="76" t="n">
        <v>49536014419.3562</v>
      </c>
      <c r="I108" s="76" t="n">
        <v>52599180900.4373</v>
      </c>
      <c r="J108" s="76" t="n">
        <v>60756439737.5202</v>
      </c>
      <c r="K108" s="76" t="n">
        <v>62357527825.8366</v>
      </c>
      <c r="L108" s="76" t="n">
        <v>60854845506.2061</v>
      </c>
      <c r="M108" s="76" t="n">
        <v>60829547269.1091</v>
      </c>
      <c r="N108" s="76" t="n">
        <v>63670083164.784</v>
      </c>
      <c r="O108" s="76" t="n">
        <v>66570416009.1726</v>
      </c>
      <c r="P108" s="76" t="n">
        <v>69533423095.7045</v>
      </c>
      <c r="Q108" s="76" t="n">
        <v>72560041742.3225</v>
      </c>
      <c r="R108" s="76" t="n">
        <v>75653637877.3607</v>
      </c>
      <c r="S108" s="76" t="n">
        <v>77272962034.8198</v>
      </c>
      <c r="T108" s="76" t="n">
        <v>78881812738.6733</v>
      </c>
      <c r="U108" s="76" t="n">
        <v>80481842620.1068</v>
      </c>
      <c r="V108" s="76" t="n">
        <v>82073836608.0715</v>
      </c>
      <c r="W108" s="76" t="n">
        <v>83659058081.1683</v>
      </c>
      <c r="X108" s="76" t="n">
        <v>85335245166.1532</v>
      </c>
      <c r="Y108" s="76" t="n">
        <v>87011179815.0065</v>
      </c>
      <c r="Z108" s="76" t="n">
        <v>88687465698.0023</v>
      </c>
      <c r="AA108" s="76" t="n">
        <v>90364598962.4489</v>
      </c>
      <c r="AB108" s="76" t="n">
        <v>92043249206.9593</v>
      </c>
      <c r="AC108" s="76" t="n">
        <v>93732518812.5727</v>
      </c>
      <c r="AD108" s="76" t="n">
        <v>95424638227.7758</v>
      </c>
      <c r="AE108" s="76" t="n">
        <v>97119655726.7959</v>
      </c>
      <c r="AF108" s="76" t="n">
        <v>98818214373.1353</v>
      </c>
      <c r="AG108" s="76" t="n">
        <v>100520085282.661</v>
      </c>
      <c r="AH108" s="76" t="n">
        <v>102132992825.999</v>
      </c>
      <c r="AI108" s="76" t="n">
        <v>103745113373.939</v>
      </c>
      <c r="AJ108" s="76" t="n">
        <v>105357272496.359</v>
      </c>
      <c r="AK108" s="76" t="n">
        <v>106969665557.419</v>
      </c>
      <c r="AL108" s="76" t="n">
        <v>108582416441.508</v>
      </c>
      <c r="AM108" s="76" t="n">
        <v>110037675657.915</v>
      </c>
      <c r="AN108" s="76" t="n">
        <v>111485916105.234</v>
      </c>
      <c r="AO108" s="76" t="n">
        <v>112928339752.348</v>
      </c>
      <c r="AP108" s="76" t="n">
        <v>114363883889.603</v>
      </c>
      <c r="AQ108" s="76" t="n">
        <v>115793802704.742</v>
      </c>
      <c r="AR108" s="76" t="n">
        <v>117094760649.357</v>
      </c>
      <c r="AS108" s="76" t="n">
        <v>118384388993.414</v>
      </c>
      <c r="AT108" s="76" t="n">
        <v>119662697865.17</v>
      </c>
      <c r="AU108" s="76" t="n">
        <v>120931339378.187</v>
      </c>
      <c r="AV108" s="76" t="n">
        <v>122188671727.833</v>
      </c>
      <c r="AW108" s="76" t="n">
        <v>123454587620.262</v>
      </c>
      <c r="AX108" s="76" t="n">
        <v>124707503734.255</v>
      </c>
      <c r="AY108" s="76" t="n">
        <v>125950998195.022</v>
      </c>
      <c r="AZ108" s="76" t="n">
        <v>127180516261.986</v>
      </c>
      <c r="BA108" s="76" t="n">
        <v>128399902100.442</v>
      </c>
    </row>
    <row r="109" customFormat="false" ht="12.75" hidden="false" customHeight="false" outlineLevel="0" collapsed="false">
      <c r="A109" s="21" t="n">
        <v>3</v>
      </c>
      <c r="B109" s="22" t="s">
        <v>163</v>
      </c>
      <c r="C109" s="76" t="n">
        <v>377348316.764834</v>
      </c>
      <c r="D109" s="76" t="n">
        <v>388308442.391734</v>
      </c>
      <c r="E109" s="76" t="n">
        <v>350913587.317354</v>
      </c>
      <c r="F109" s="76" t="n">
        <v>328984048.697176</v>
      </c>
      <c r="G109" s="76" t="n">
        <v>354034651.876509</v>
      </c>
      <c r="H109" s="76" t="n">
        <v>468574959.722905</v>
      </c>
      <c r="I109" s="76" t="n">
        <v>446758247.582443</v>
      </c>
      <c r="J109" s="76" t="n">
        <v>600550311.162679</v>
      </c>
      <c r="K109" s="76" t="n">
        <v>764036761.363357</v>
      </c>
      <c r="L109" s="76" t="n">
        <v>696730496.275566</v>
      </c>
      <c r="M109" s="76" t="n">
        <v>713658617.870792</v>
      </c>
      <c r="N109" s="76" t="n">
        <v>725564833.876448</v>
      </c>
      <c r="O109" s="76" t="n">
        <v>737596738.998192</v>
      </c>
      <c r="P109" s="76" t="n">
        <v>749754158.88699</v>
      </c>
      <c r="Q109" s="76" t="n">
        <v>762033948.921375</v>
      </c>
      <c r="R109" s="76" t="n">
        <v>774432564.855797</v>
      </c>
      <c r="S109" s="76" t="n">
        <v>795039475.223654</v>
      </c>
      <c r="T109" s="76" t="n">
        <v>815733134.012212</v>
      </c>
      <c r="U109" s="76" t="n">
        <v>836511308.512867</v>
      </c>
      <c r="V109" s="76" t="n">
        <v>857366252.252995</v>
      </c>
      <c r="W109" s="76" t="n">
        <v>878289134.820564</v>
      </c>
      <c r="X109" s="76" t="n">
        <v>896729097.868673</v>
      </c>
      <c r="Y109" s="76" t="n">
        <v>915105693.177811</v>
      </c>
      <c r="Z109" s="76" t="n">
        <v>933416136.478835</v>
      </c>
      <c r="AA109" s="76" t="n">
        <v>951651713.743374</v>
      </c>
      <c r="AB109" s="76" t="n">
        <v>969806109.138098</v>
      </c>
      <c r="AC109" s="76" t="n">
        <v>985845740.556902</v>
      </c>
      <c r="AD109" s="76" t="n">
        <v>1001710080.96696</v>
      </c>
      <c r="AE109" s="76" t="n">
        <v>1017396267.91941</v>
      </c>
      <c r="AF109" s="76" t="n">
        <v>1032893513.2952</v>
      </c>
      <c r="AG109" s="76" t="n">
        <v>1048195880.76814</v>
      </c>
      <c r="AH109" s="76" t="n">
        <v>1061860016.58629</v>
      </c>
      <c r="AI109" s="76" t="n">
        <v>1075277841.729</v>
      </c>
      <c r="AJ109" s="76" t="n">
        <v>1088446235.04037</v>
      </c>
      <c r="AK109" s="76" t="n">
        <v>1101361252.01503</v>
      </c>
      <c r="AL109" s="76" t="n">
        <v>1114017416.35023</v>
      </c>
      <c r="AM109" s="76" t="n">
        <v>1126771147.44266</v>
      </c>
      <c r="AN109" s="76" t="n">
        <v>1139247225.93541</v>
      </c>
      <c r="AO109" s="76" t="n">
        <v>1151424147.75343</v>
      </c>
      <c r="AP109" s="76" t="n">
        <v>1162664725.87242</v>
      </c>
      <c r="AQ109" s="76" t="n">
        <v>1173240001.02462</v>
      </c>
      <c r="AR109" s="76" t="n">
        <v>1184013220.63413</v>
      </c>
      <c r="AS109" s="76" t="n">
        <v>1194416317.34253</v>
      </c>
      <c r="AT109" s="76" t="n">
        <v>1204439404.20363</v>
      </c>
      <c r="AU109" s="76" t="n">
        <v>1214066016.71773</v>
      </c>
      <c r="AV109" s="76" t="n">
        <v>1223286657.25032</v>
      </c>
      <c r="AW109" s="76" t="n">
        <v>1231586928.20849</v>
      </c>
      <c r="AX109" s="76" t="n">
        <v>1239455929.1146</v>
      </c>
      <c r="AY109" s="76" t="n">
        <v>1246881341.13626</v>
      </c>
      <c r="AZ109" s="76" t="n">
        <v>1253851190.1087</v>
      </c>
      <c r="BA109" s="76" t="n">
        <v>1260362280.67867</v>
      </c>
    </row>
    <row r="110" customFormat="false" ht="12.75" hidden="false" customHeight="false" outlineLevel="0" collapsed="false">
      <c r="A110" s="21" t="n">
        <v>3</v>
      </c>
      <c r="B110" s="22" t="s">
        <v>164</v>
      </c>
      <c r="C110" s="76" t="n">
        <v>116904646558.91</v>
      </c>
      <c r="D110" s="76" t="n">
        <v>120548793780.518</v>
      </c>
      <c r="E110" s="76" t="n">
        <v>124860242305.616</v>
      </c>
      <c r="F110" s="76" t="n">
        <v>129157257766.609</v>
      </c>
      <c r="G110" s="76" t="n">
        <v>137765051716.626</v>
      </c>
      <c r="H110" s="76" t="n">
        <v>146913897855.518</v>
      </c>
      <c r="I110" s="76" t="n">
        <v>158438237693.766</v>
      </c>
      <c r="J110" s="76" t="n">
        <v>168600249367.087</v>
      </c>
      <c r="K110" s="76" t="n">
        <v>174010554197.713</v>
      </c>
      <c r="L110" s="76" t="n">
        <v>173523345017.269</v>
      </c>
      <c r="M110" s="76" t="n">
        <v>176697017144.076</v>
      </c>
      <c r="N110" s="76" t="n">
        <v>182418145195.575</v>
      </c>
      <c r="O110" s="76" t="n">
        <v>188258889235.978</v>
      </c>
      <c r="P110" s="76" t="n">
        <v>194218638803.858</v>
      </c>
      <c r="Q110" s="76" t="n">
        <v>200297551438.201</v>
      </c>
      <c r="R110" s="76" t="n">
        <v>206495564615.292</v>
      </c>
      <c r="S110" s="76" t="n">
        <v>211507540216.433</v>
      </c>
      <c r="T110" s="76" t="n">
        <v>216583759039.353</v>
      </c>
      <c r="U110" s="76" t="n">
        <v>221723266960.93</v>
      </c>
      <c r="V110" s="76" t="n">
        <v>226925816776.859</v>
      </c>
      <c r="W110" s="76" t="n">
        <v>232189489554.407</v>
      </c>
      <c r="X110" s="76" t="n">
        <v>237476819504.823</v>
      </c>
      <c r="Y110" s="76" t="n">
        <v>242823362374.026</v>
      </c>
      <c r="Z110" s="76" t="n">
        <v>248227120554.375</v>
      </c>
      <c r="AA110" s="76" t="n">
        <v>253688393819.736</v>
      </c>
      <c r="AB110" s="76" t="n">
        <v>259204573049.654</v>
      </c>
      <c r="AC110" s="76" t="n">
        <v>264697928281.238</v>
      </c>
      <c r="AD110" s="76" t="n">
        <v>270239216123.993</v>
      </c>
      <c r="AE110" s="76" t="n">
        <v>275827230518.644</v>
      </c>
      <c r="AF110" s="76" t="n">
        <v>281456873456.837</v>
      </c>
      <c r="AG110" s="76" t="n">
        <v>287126051045.92</v>
      </c>
      <c r="AH110" s="76" t="n">
        <v>292763280041.639</v>
      </c>
      <c r="AI110" s="76" t="n">
        <v>298430978352.124</v>
      </c>
      <c r="AJ110" s="76" t="n">
        <v>304129610341.209</v>
      </c>
      <c r="AK110" s="76" t="n">
        <v>309853762708.915</v>
      </c>
      <c r="AL110" s="76" t="n">
        <v>315603858668.955</v>
      </c>
      <c r="AM110" s="76" t="n">
        <v>321358964112.649</v>
      </c>
      <c r="AN110" s="76" t="n">
        <v>327132278905.727</v>
      </c>
      <c r="AO110" s="76" t="n">
        <v>332924597356.355</v>
      </c>
      <c r="AP110" s="76" t="n">
        <v>338733315610.708</v>
      </c>
      <c r="AQ110" s="76" t="n">
        <v>344555666596.866</v>
      </c>
      <c r="AR110" s="76" t="n">
        <v>350353116650.055</v>
      </c>
      <c r="AS110" s="76" t="n">
        <v>356157313285.283</v>
      </c>
      <c r="AT110" s="76" t="n">
        <v>361972275829.789</v>
      </c>
      <c r="AU110" s="76" t="n">
        <v>367793320153.501</v>
      </c>
      <c r="AV110" s="76" t="n">
        <v>373617833945.53</v>
      </c>
      <c r="AW110" s="76" t="n">
        <v>379232709915.179</v>
      </c>
      <c r="AX110" s="76" t="n">
        <v>384845290119.335</v>
      </c>
      <c r="AY110" s="76" t="n">
        <v>390456797042.244</v>
      </c>
      <c r="AZ110" s="76" t="n">
        <v>396068771442.837</v>
      </c>
      <c r="BA110" s="76" t="n">
        <v>401680119897.985</v>
      </c>
    </row>
    <row r="111" customFormat="false" ht="12.75" hidden="false" customHeight="false" outlineLevel="0" collapsed="false">
      <c r="A111" s="21" t="n">
        <v>3</v>
      </c>
      <c r="B111" s="22" t="s">
        <v>165</v>
      </c>
      <c r="C111" s="76" t="n">
        <v>9191763158.71913</v>
      </c>
      <c r="D111" s="76" t="n">
        <v>8846477213.28381</v>
      </c>
      <c r="E111" s="76" t="n">
        <v>9556998398.3397</v>
      </c>
      <c r="F111" s="76" t="n">
        <v>10760532653.3858</v>
      </c>
      <c r="G111" s="76" t="n">
        <v>11974658548.6657</v>
      </c>
      <c r="H111" s="76" t="n">
        <v>13470031541.0679</v>
      </c>
      <c r="I111" s="76" t="n">
        <v>15531402272.374</v>
      </c>
      <c r="J111" s="76" t="n">
        <v>17520758042.4874</v>
      </c>
      <c r="K111" s="76" t="n">
        <v>22808625222.6529</v>
      </c>
      <c r="L111" s="76" t="n">
        <v>23706656625.5532</v>
      </c>
      <c r="M111" s="76" t="n">
        <v>25308381220.9302</v>
      </c>
      <c r="N111" s="76" t="n">
        <v>25716097426.4886</v>
      </c>
      <c r="O111" s="76" t="n">
        <v>26135483975.2598</v>
      </c>
      <c r="P111" s="76" t="n">
        <v>26568054556.5228</v>
      </c>
      <c r="Q111" s="76" t="n">
        <v>27011467069.501</v>
      </c>
      <c r="R111" s="76" t="n">
        <v>27467234717.5504</v>
      </c>
      <c r="S111" s="76" t="n">
        <v>28737031494.5303</v>
      </c>
      <c r="T111" s="76" t="n">
        <v>30038308526.0871</v>
      </c>
      <c r="U111" s="76" t="n">
        <v>31373277767.3549</v>
      </c>
      <c r="V111" s="76" t="n">
        <v>32745752372.5394</v>
      </c>
      <c r="W111" s="76" t="n">
        <v>34155278900.5312</v>
      </c>
      <c r="X111" s="76" t="n">
        <v>35522190296.1959</v>
      </c>
      <c r="Y111" s="76" t="n">
        <v>36921601062.4861</v>
      </c>
      <c r="Z111" s="76" t="n">
        <v>38354312797.2665</v>
      </c>
      <c r="AA111" s="76" t="n">
        <v>39821073962.9743</v>
      </c>
      <c r="AB111" s="76" t="n">
        <v>41324229785.9817</v>
      </c>
      <c r="AC111" s="76" t="n">
        <v>42808732278.1932</v>
      </c>
      <c r="AD111" s="76" t="n">
        <v>44324678710.0095</v>
      </c>
      <c r="AE111" s="76" t="n">
        <v>45872535561.6663</v>
      </c>
      <c r="AF111" s="76" t="n">
        <v>47452662436.2899</v>
      </c>
      <c r="AG111" s="76" t="n">
        <v>49063574959.7624</v>
      </c>
      <c r="AH111" s="76" t="n">
        <v>50660228749.4693</v>
      </c>
      <c r="AI111" s="76" t="n">
        <v>52282773965.9229</v>
      </c>
      <c r="AJ111" s="76" t="n">
        <v>53934827207.5425</v>
      </c>
      <c r="AK111" s="76" t="n">
        <v>55610824816.6745</v>
      </c>
      <c r="AL111" s="76" t="n">
        <v>57314236690.9721</v>
      </c>
      <c r="AM111" s="76" t="n">
        <v>59152387015.8109</v>
      </c>
      <c r="AN111" s="76" t="n">
        <v>61022599373.441</v>
      </c>
      <c r="AO111" s="76" t="n">
        <v>62922410247.9767</v>
      </c>
      <c r="AP111" s="76" t="n">
        <v>64851106069.5662</v>
      </c>
      <c r="AQ111" s="76" t="n">
        <v>66806019313.8847</v>
      </c>
      <c r="AR111" s="76" t="n">
        <v>68532560267.099</v>
      </c>
      <c r="AS111" s="76" t="n">
        <v>70271238395.5046</v>
      </c>
      <c r="AT111" s="76" t="n">
        <v>72019668732.2513</v>
      </c>
      <c r="AU111" s="76" t="n">
        <v>73777294261.1326</v>
      </c>
      <c r="AV111" s="76" t="n">
        <v>75543542647.0903</v>
      </c>
      <c r="AW111" s="76" t="n">
        <v>76914728529.4495</v>
      </c>
      <c r="AX111" s="76" t="n">
        <v>78277431110.6512</v>
      </c>
      <c r="AY111" s="76" t="n">
        <v>79628325209.1211</v>
      </c>
      <c r="AZ111" s="76" t="n">
        <v>80971036353.8495</v>
      </c>
      <c r="BA111" s="76" t="n">
        <v>82302246992.1331</v>
      </c>
    </row>
    <row r="112" customFormat="false" ht="12.75" hidden="false" customHeight="false" outlineLevel="0" collapsed="false">
      <c r="A112" s="21" t="n">
        <v>3</v>
      </c>
      <c r="B112" s="22" t="s">
        <v>166</v>
      </c>
      <c r="C112" s="76" t="n">
        <v>883396813.387684</v>
      </c>
      <c r="D112" s="76" t="n">
        <v>1051956490.06203</v>
      </c>
      <c r="E112" s="76" t="n">
        <v>1319902846.02982</v>
      </c>
      <c r="F112" s="76" t="n">
        <v>1330524640.03855</v>
      </c>
      <c r="G112" s="76" t="n">
        <v>1294214266.47946</v>
      </c>
      <c r="H112" s="76" t="n">
        <v>1443011518.83955</v>
      </c>
      <c r="I112" s="76" t="n">
        <v>1550787284.06479</v>
      </c>
      <c r="J112" s="76" t="n">
        <v>1795709928.57293</v>
      </c>
      <c r="K112" s="76" t="n">
        <v>1815066042.29081</v>
      </c>
      <c r="L112" s="76" t="n">
        <v>1823865775.43608</v>
      </c>
      <c r="M112" s="76" t="n">
        <v>1898170119.54781</v>
      </c>
      <c r="N112" s="76" t="n">
        <v>2017194361.13373</v>
      </c>
      <c r="O112" s="76" t="n">
        <v>2142289277.26307</v>
      </c>
      <c r="P112" s="76" t="n">
        <v>2274775910.83383</v>
      </c>
      <c r="Q112" s="76" t="n">
        <v>2412520335.06657</v>
      </c>
      <c r="R112" s="76" t="n">
        <v>2556803294.32953</v>
      </c>
      <c r="S112" s="76" t="n">
        <v>2655655301.92222</v>
      </c>
      <c r="T112" s="76" t="n">
        <v>2757163860.93709</v>
      </c>
      <c r="U112" s="76" t="n">
        <v>2861367426.77764</v>
      </c>
      <c r="V112" s="76" t="n">
        <v>2969527061.7202</v>
      </c>
      <c r="W112" s="76" t="n">
        <v>3079234244.50583</v>
      </c>
      <c r="X112" s="76" t="n">
        <v>3196721755.95617</v>
      </c>
      <c r="Y112" s="76" t="n">
        <v>3317354481.15188</v>
      </c>
      <c r="Z112" s="76" t="n">
        <v>3441163378.35473</v>
      </c>
      <c r="AA112" s="76" t="n">
        <v>3569399585.66741</v>
      </c>
      <c r="AB112" s="76" t="n">
        <v>3699636317.07464</v>
      </c>
      <c r="AC112" s="76" t="n">
        <v>3841815923.32723</v>
      </c>
      <c r="AD112" s="76" t="n">
        <v>3986641992.10723</v>
      </c>
      <c r="AE112" s="76" t="n">
        <v>4136538464.6666</v>
      </c>
      <c r="AF112" s="76" t="n">
        <v>4289145346.29167</v>
      </c>
      <c r="AG112" s="76" t="n">
        <v>4446823603.12418</v>
      </c>
      <c r="AH112" s="76" t="n">
        <v>4610753832.76902</v>
      </c>
      <c r="AI112" s="76" t="n">
        <v>4779989790.82009</v>
      </c>
      <c r="AJ112" s="76" t="n">
        <v>4952331208.20003</v>
      </c>
      <c r="AK112" s="76" t="n">
        <v>5129929470.5839</v>
      </c>
      <c r="AL112" s="76" t="n">
        <v>5310701311.3493</v>
      </c>
      <c r="AM112" s="76" t="n">
        <v>5491719392.70398</v>
      </c>
      <c r="AN112" s="76" t="n">
        <v>5677596645.66396</v>
      </c>
      <c r="AO112" s="76" t="n">
        <v>5866473485.88145</v>
      </c>
      <c r="AP112" s="76" t="n">
        <v>6059289894.23277</v>
      </c>
      <c r="AQ112" s="76" t="n">
        <v>6256034891.30852</v>
      </c>
      <c r="AR112" s="76" t="n">
        <v>6448367011.92249</v>
      </c>
      <c r="AS112" s="76" t="n">
        <v>6644068975.40625</v>
      </c>
      <c r="AT112" s="76" t="n">
        <v>6843128720.20564</v>
      </c>
      <c r="AU112" s="76" t="n">
        <v>7045529369.49767</v>
      </c>
      <c r="AV112" s="76" t="n">
        <v>7251703474.38768</v>
      </c>
      <c r="AW112" s="76" t="n">
        <v>7453655609.28295</v>
      </c>
      <c r="AX112" s="76" t="n">
        <v>7658475330.65461</v>
      </c>
      <c r="AY112" s="76" t="n">
        <v>7866141599.45946</v>
      </c>
      <c r="AZ112" s="76" t="n">
        <v>8076634060.05175</v>
      </c>
      <c r="BA112" s="76" t="n">
        <v>8289924468.18487</v>
      </c>
    </row>
    <row r="113" customFormat="false" ht="12.75" hidden="false" customHeight="false" outlineLevel="0" collapsed="false">
      <c r="A113" s="21" t="n">
        <v>3</v>
      </c>
      <c r="B113" s="22" t="s">
        <v>167</v>
      </c>
      <c r="C113" s="76" t="n">
        <v>7061495323.39078</v>
      </c>
      <c r="D113" s="76" t="n">
        <v>7023482065.98608</v>
      </c>
      <c r="E113" s="76" t="n">
        <v>7016482191.5072</v>
      </c>
      <c r="F113" s="76" t="n">
        <v>8015667397.72475</v>
      </c>
      <c r="G113" s="76" t="n">
        <v>9690045422.03512</v>
      </c>
      <c r="H113" s="76" t="n">
        <v>12465014281.2709</v>
      </c>
      <c r="I113" s="76" t="n">
        <v>14177384438.723</v>
      </c>
      <c r="J113" s="76" t="n">
        <v>16069289511.9488</v>
      </c>
      <c r="K113" s="76" t="n">
        <v>20466103304.548</v>
      </c>
      <c r="L113" s="76" t="n">
        <v>21229410115.6746</v>
      </c>
      <c r="M113" s="76" t="n">
        <v>21980340869.0813</v>
      </c>
      <c r="N113" s="76" t="n">
        <v>22977246924.5988</v>
      </c>
      <c r="O113" s="76" t="n">
        <v>24064479818.7931</v>
      </c>
      <c r="P113" s="76" t="n">
        <v>25236415335.1798</v>
      </c>
      <c r="Q113" s="76" t="n">
        <v>26479914440.9564</v>
      </c>
      <c r="R113" s="76" t="n">
        <v>27784559817.6945</v>
      </c>
      <c r="S113" s="76" t="n">
        <v>29709741388.9283</v>
      </c>
      <c r="T113" s="76" t="n">
        <v>31767669921.5982</v>
      </c>
      <c r="U113" s="76" t="n">
        <v>33970634737.3917</v>
      </c>
      <c r="V113" s="76" t="n">
        <v>36331805738.2013</v>
      </c>
      <c r="W113" s="76" t="n">
        <v>38868502757.1819</v>
      </c>
      <c r="X113" s="76" t="n">
        <v>41538983548.6225</v>
      </c>
      <c r="Y113" s="76" t="n">
        <v>44393468698.9478</v>
      </c>
      <c r="Z113" s="76" t="n">
        <v>47442688709.9459</v>
      </c>
      <c r="AA113" s="76" t="n">
        <v>50697404091.9627</v>
      </c>
      <c r="AB113" s="76" t="n">
        <v>54166355708.3991</v>
      </c>
      <c r="AC113" s="76" t="n">
        <v>57603091493.7799</v>
      </c>
      <c r="AD113" s="76" t="n">
        <v>61238464432.9153</v>
      </c>
      <c r="AE113" s="76" t="n">
        <v>65074359657.4954</v>
      </c>
      <c r="AF113" s="76" t="n">
        <v>69118164555.3671</v>
      </c>
      <c r="AG113" s="76" t="n">
        <v>73372703885.1384</v>
      </c>
      <c r="AH113" s="76" t="n">
        <v>77429012441.2279</v>
      </c>
      <c r="AI113" s="76" t="n">
        <v>81655982130.1718</v>
      </c>
      <c r="AJ113" s="76" t="n">
        <v>86060387703.6061</v>
      </c>
      <c r="AK113" s="76" t="n">
        <v>90640015960.1631</v>
      </c>
      <c r="AL113" s="76" t="n">
        <v>95400957059.6097</v>
      </c>
      <c r="AM113" s="76" t="n">
        <v>99852220153.2156</v>
      </c>
      <c r="AN113" s="76" t="n">
        <v>104442022982.92</v>
      </c>
      <c r="AO113" s="76" t="n">
        <v>109166932122.248</v>
      </c>
      <c r="AP113" s="76" t="n">
        <v>114027641904.433</v>
      </c>
      <c r="AQ113" s="76" t="n">
        <v>119024774891.624</v>
      </c>
      <c r="AR113" s="76" t="n">
        <v>123648548624.668</v>
      </c>
      <c r="AS113" s="76" t="n">
        <v>128369759399.033</v>
      </c>
      <c r="AT113" s="76" t="n">
        <v>133190958432.068</v>
      </c>
      <c r="AU113" s="76" t="n">
        <v>138114601981.905</v>
      </c>
      <c r="AV113" s="76" t="n">
        <v>143140939879.545</v>
      </c>
      <c r="AW113" s="76" t="n">
        <v>147796193462.182</v>
      </c>
      <c r="AX113" s="76" t="n">
        <v>152527138278.806</v>
      </c>
      <c r="AY113" s="76" t="n">
        <v>157332046652.24</v>
      </c>
      <c r="AZ113" s="76" t="n">
        <v>162216285768.31</v>
      </c>
      <c r="BA113" s="76" t="n">
        <v>167177726169.838</v>
      </c>
    </row>
    <row r="114" customFormat="false" ht="12.75" hidden="false" customHeight="false" outlineLevel="0" collapsed="false">
      <c r="A114" s="21" t="n">
        <v>3</v>
      </c>
      <c r="B114" s="22" t="s">
        <v>168</v>
      </c>
      <c r="C114" s="76" t="n">
        <v>3460273189.46072</v>
      </c>
      <c r="D114" s="76" t="n">
        <v>3162261757.59717</v>
      </c>
      <c r="E114" s="76" t="n">
        <v>4569408018.81979</v>
      </c>
      <c r="F114" s="76" t="n">
        <v>3981422946.02772</v>
      </c>
      <c r="G114" s="76" t="n">
        <v>6825731278.62333</v>
      </c>
      <c r="H114" s="76" t="n">
        <v>7807241478.7293</v>
      </c>
      <c r="I114" s="76" t="n">
        <v>8821480891.34795</v>
      </c>
      <c r="J114" s="76" t="n">
        <v>9319265604.20718</v>
      </c>
      <c r="K114" s="76" t="n">
        <v>10078620739.3725</v>
      </c>
      <c r="L114" s="76" t="n">
        <v>10128552660.5172</v>
      </c>
      <c r="M114" s="76" t="n">
        <v>10324232184.2852</v>
      </c>
      <c r="N114" s="76" t="n">
        <v>10646614816.772</v>
      </c>
      <c r="O114" s="76" t="n">
        <v>10973302755.1876</v>
      </c>
      <c r="P114" s="76" t="n">
        <v>11304500443.3067</v>
      </c>
      <c r="Q114" s="76" t="n">
        <v>11640035399.4726</v>
      </c>
      <c r="R114" s="76" t="n">
        <v>11979709131.1844</v>
      </c>
      <c r="S114" s="76" t="n">
        <v>12270390958.8222</v>
      </c>
      <c r="T114" s="76" t="n">
        <v>12557259985.0842</v>
      </c>
      <c r="U114" s="76" t="n">
        <v>12840555244.1007</v>
      </c>
      <c r="V114" s="76" t="n">
        <v>13120484531.5461</v>
      </c>
      <c r="W114" s="76" t="n">
        <v>13395291011.3363</v>
      </c>
      <c r="X114" s="76" t="n">
        <v>13652680162.08</v>
      </c>
      <c r="Y114" s="76" t="n">
        <v>13906060242.498</v>
      </c>
      <c r="Z114" s="76" t="n">
        <v>14155576195.7505</v>
      </c>
      <c r="AA114" s="76" t="n">
        <v>14398719695.6628</v>
      </c>
      <c r="AB114" s="76" t="n">
        <v>14637852506.2892</v>
      </c>
      <c r="AC114" s="76" t="n">
        <v>14860691773.2915</v>
      </c>
      <c r="AD114" s="76" t="n">
        <v>15076193506.3199</v>
      </c>
      <c r="AE114" s="76" t="n">
        <v>15283874199.0257</v>
      </c>
      <c r="AF114" s="76" t="n">
        <v>15490385293.3806</v>
      </c>
      <c r="AG114" s="76" t="n">
        <v>15688798603.2517</v>
      </c>
      <c r="AH114" s="76" t="n">
        <v>15890795841.3302</v>
      </c>
      <c r="AI114" s="76" t="n">
        <v>16083931664.9986</v>
      </c>
      <c r="AJ114" s="76" t="n">
        <v>16271930929.5377</v>
      </c>
      <c r="AK114" s="76" t="n">
        <v>16454715968.9447</v>
      </c>
      <c r="AL114" s="76" t="n">
        <v>16627205055.2724</v>
      </c>
      <c r="AM114" s="76" t="n">
        <v>16786038991.6341</v>
      </c>
      <c r="AN114" s="76" t="n">
        <v>16934019075.8172</v>
      </c>
      <c r="AO114" s="76" t="n">
        <v>17076101281.7035</v>
      </c>
      <c r="AP114" s="76" t="n">
        <v>17206206777.5784</v>
      </c>
      <c r="AQ114" s="76" t="n">
        <v>17336072206.4003</v>
      </c>
      <c r="AR114" s="76" t="n">
        <v>17434324700.676</v>
      </c>
      <c r="AS114" s="76" t="n">
        <v>17526500450.1238</v>
      </c>
      <c r="AT114" s="76" t="n">
        <v>17612659120.9137</v>
      </c>
      <c r="AU114" s="76" t="n">
        <v>17685488147.9084</v>
      </c>
      <c r="AV114" s="76" t="n">
        <v>17751839266.8363</v>
      </c>
      <c r="AW114" s="76" t="n">
        <v>17780373674.3528</v>
      </c>
      <c r="AX114" s="76" t="n">
        <v>17803953338.9188</v>
      </c>
      <c r="AY114" s="76" t="n">
        <v>17814504332.5643</v>
      </c>
      <c r="AZ114" s="76" t="n">
        <v>17820080585.8305</v>
      </c>
      <c r="BA114" s="76" t="n">
        <v>17820866408.0298</v>
      </c>
    </row>
    <row r="115" customFormat="false" ht="12.75" hidden="false" customHeight="false" outlineLevel="0" collapsed="false">
      <c r="A115" s="21" t="n">
        <v>3</v>
      </c>
      <c r="B115" s="22" t="s">
        <v>169</v>
      </c>
      <c r="C115" s="76" t="n">
        <v>12951026085.3153</v>
      </c>
      <c r="D115" s="76" t="n">
        <v>14316720838.2959</v>
      </c>
      <c r="E115" s="76" t="n">
        <v>15343139522.0363</v>
      </c>
      <c r="F115" s="76" t="n">
        <v>16942211749.8312</v>
      </c>
      <c r="G115" s="76" t="n">
        <v>18623052322.6676</v>
      </c>
      <c r="H115" s="76" t="n">
        <v>20211639782.5272</v>
      </c>
      <c r="I115" s="76" t="n">
        <v>21937751565.3064</v>
      </c>
      <c r="J115" s="76" t="n">
        <v>23751578091.0249</v>
      </c>
      <c r="K115" s="76" t="n">
        <v>25517926677.0293</v>
      </c>
      <c r="L115" s="76" t="n">
        <v>26755761616.3142</v>
      </c>
      <c r="M115" s="76" t="n">
        <v>28271563075.3833</v>
      </c>
      <c r="N115" s="76" t="n">
        <v>29731818558.8329</v>
      </c>
      <c r="O115" s="76" t="n">
        <v>31253248586.4654</v>
      </c>
      <c r="P115" s="76" t="n">
        <v>32836904055.7028</v>
      </c>
      <c r="Q115" s="76" t="n">
        <v>34483760891.4164</v>
      </c>
      <c r="R115" s="76" t="n">
        <v>36194720310.1673</v>
      </c>
      <c r="S115" s="76" t="n">
        <v>37757260643.3846</v>
      </c>
      <c r="T115" s="76" t="n">
        <v>39355476275.5946</v>
      </c>
      <c r="U115" s="76" t="n">
        <v>40993196409.0514</v>
      </c>
      <c r="V115" s="76" t="n">
        <v>42670802553.6788</v>
      </c>
      <c r="W115" s="76" t="n">
        <v>44388614222.394</v>
      </c>
      <c r="X115" s="76" t="n">
        <v>46068612398.5262</v>
      </c>
      <c r="Y115" s="76" t="n">
        <v>47783367935.6186</v>
      </c>
      <c r="Z115" s="76" t="n">
        <v>49534690433.481</v>
      </c>
      <c r="AA115" s="76" t="n">
        <v>51322685219.469</v>
      </c>
      <c r="AB115" s="76" t="n">
        <v>53148902701.6922</v>
      </c>
      <c r="AC115" s="76" t="n">
        <v>54924823172.3506</v>
      </c>
      <c r="AD115" s="76" t="n">
        <v>56733700829.68</v>
      </c>
      <c r="AE115" s="76" t="n">
        <v>58572597907.3588</v>
      </c>
      <c r="AF115" s="76" t="n">
        <v>60442719533.7545</v>
      </c>
      <c r="AG115" s="76" t="n">
        <v>62343767287.9638</v>
      </c>
      <c r="AH115" s="76" t="n">
        <v>64173028040.9611</v>
      </c>
      <c r="AI115" s="76" t="n">
        <v>66025039503.5947</v>
      </c>
      <c r="AJ115" s="76" t="n">
        <v>67900701927.1985</v>
      </c>
      <c r="AK115" s="76" t="n">
        <v>69798644786.2502</v>
      </c>
      <c r="AL115" s="76" t="n">
        <v>71717646220.8324</v>
      </c>
      <c r="AM115" s="76" t="n">
        <v>73538031166.1759</v>
      </c>
      <c r="AN115" s="76" t="n">
        <v>75372262124.1635</v>
      </c>
      <c r="AO115" s="76" t="n">
        <v>77221100941.3728</v>
      </c>
      <c r="AP115" s="76" t="n">
        <v>79084257918.7647</v>
      </c>
      <c r="AQ115" s="76" t="n">
        <v>80960804369.3913</v>
      </c>
      <c r="AR115" s="76" t="n">
        <v>82632326223.3512</v>
      </c>
      <c r="AS115" s="76" t="n">
        <v>84306130512.3709</v>
      </c>
      <c r="AT115" s="76" t="n">
        <v>85982771105.3149</v>
      </c>
      <c r="AU115" s="76" t="n">
        <v>87662102809.6536</v>
      </c>
      <c r="AV115" s="76" t="n">
        <v>89343970732.979</v>
      </c>
      <c r="AW115" s="76" t="n">
        <v>90852550879.6002</v>
      </c>
      <c r="AX115" s="76" t="n">
        <v>92356056604.1517</v>
      </c>
      <c r="AY115" s="76" t="n">
        <v>93854090493.5217</v>
      </c>
      <c r="AZ115" s="76" t="n">
        <v>95346892422.196</v>
      </c>
      <c r="BA115" s="76" t="n">
        <v>96834174869.5232</v>
      </c>
    </row>
    <row r="116" customFormat="false" ht="12.75" hidden="false" customHeight="false" outlineLevel="0" collapsed="false">
      <c r="A116" s="21" t="n">
        <v>3</v>
      </c>
      <c r="B116" s="22" t="s">
        <v>170</v>
      </c>
      <c r="C116" s="76" t="n">
        <v>282694601738.944</v>
      </c>
      <c r="D116" s="76" t="n">
        <v>254954525776.956</v>
      </c>
      <c r="E116" s="76" t="n">
        <v>269970067305.388</v>
      </c>
      <c r="F116" s="76" t="n">
        <v>305841057251.134</v>
      </c>
      <c r="G116" s="76" t="n">
        <v>351432947691.881</v>
      </c>
      <c r="H116" s="76" t="n">
        <v>384295357964.401</v>
      </c>
      <c r="I116" s="76" t="n">
        <v>404684917520.654</v>
      </c>
      <c r="J116" s="76" t="n">
        <v>423224254844.447</v>
      </c>
      <c r="K116" s="76" t="n">
        <v>416972516456.051</v>
      </c>
      <c r="L116" s="76" t="n">
        <v>390945946276.495</v>
      </c>
      <c r="M116" s="76" t="n">
        <v>397050599607.255</v>
      </c>
      <c r="N116" s="76" t="n">
        <v>431477011656.725</v>
      </c>
      <c r="O116" s="76" t="n">
        <v>467602072114.84</v>
      </c>
      <c r="P116" s="76" t="n">
        <v>505418829334.936</v>
      </c>
      <c r="Q116" s="76" t="n">
        <v>544914864303.488</v>
      </c>
      <c r="R116" s="76" t="n">
        <v>586063257337.753</v>
      </c>
      <c r="S116" s="76" t="n">
        <v>606084355068.286</v>
      </c>
      <c r="T116" s="76" t="n">
        <v>626382339795.451</v>
      </c>
      <c r="U116" s="76" t="n">
        <v>646955534092.954</v>
      </c>
      <c r="V116" s="76" t="n">
        <v>667801186911.9</v>
      </c>
      <c r="W116" s="76" t="n">
        <v>688915456147.031</v>
      </c>
      <c r="X116" s="76" t="n">
        <v>709353132930.198</v>
      </c>
      <c r="Y116" s="76" t="n">
        <v>729990753124.528</v>
      </c>
      <c r="Z116" s="76" t="n">
        <v>750820759081.79</v>
      </c>
      <c r="AA116" s="76" t="n">
        <v>771832320856.079</v>
      </c>
      <c r="AB116" s="76" t="n">
        <v>793012426178.502</v>
      </c>
      <c r="AC116" s="76" t="n">
        <v>813117777227.487</v>
      </c>
      <c r="AD116" s="76" t="n">
        <v>833301292192.004</v>
      </c>
      <c r="AE116" s="76" t="n">
        <v>853557765388.209</v>
      </c>
      <c r="AF116" s="76" t="n">
        <v>873879139177.586</v>
      </c>
      <c r="AG116" s="76" t="n">
        <v>894255021927.944</v>
      </c>
      <c r="AH116" s="76" t="n">
        <v>913750822328.846</v>
      </c>
      <c r="AI116" s="76" t="n">
        <v>933238590301.7</v>
      </c>
      <c r="AJ116" s="76" t="n">
        <v>952703490812.142</v>
      </c>
      <c r="AK116" s="76" t="n">
        <v>972126385321.059</v>
      </c>
      <c r="AL116" s="76" t="n">
        <v>991493604998.949</v>
      </c>
      <c r="AM116" s="76" t="n">
        <v>1009446360686.76</v>
      </c>
      <c r="AN116" s="76" t="n">
        <v>1027268496471.38</v>
      </c>
      <c r="AO116" s="76" t="n">
        <v>1044939699577.77</v>
      </c>
      <c r="AP116" s="76" t="n">
        <v>1062447639879.48</v>
      </c>
      <c r="AQ116" s="76" t="n">
        <v>1079771397723.19</v>
      </c>
      <c r="AR116" s="76" t="n">
        <v>1095895986502.24</v>
      </c>
      <c r="AS116" s="76" t="n">
        <v>1111777670651.49</v>
      </c>
      <c r="AT116" s="76" t="n">
        <v>1127408902392.89</v>
      </c>
      <c r="AU116" s="76" t="n">
        <v>1142768929753.52</v>
      </c>
      <c r="AV116" s="76" t="n">
        <v>1157834298364.69</v>
      </c>
      <c r="AW116" s="76" t="n">
        <v>1172184564451.38</v>
      </c>
      <c r="AX116" s="76" t="n">
        <v>1186203179862.43</v>
      </c>
      <c r="AY116" s="76" t="n">
        <v>1199865192275.36</v>
      </c>
      <c r="AZ116" s="76" t="n">
        <v>1213154702023.18</v>
      </c>
      <c r="BA116" s="76" t="n">
        <v>1226043406609.93</v>
      </c>
    </row>
    <row r="117" customFormat="false" ht="12.75" hidden="false" customHeight="false" outlineLevel="0" collapsed="false">
      <c r="A117" s="21" t="n">
        <v>3</v>
      </c>
      <c r="B117" s="22" t="s">
        <v>171</v>
      </c>
      <c r="C117" s="76" t="n">
        <v>6772730.35088382</v>
      </c>
      <c r="D117" s="76" t="n">
        <v>64826737.0010955</v>
      </c>
      <c r="E117" s="76" t="n">
        <v>201345153.90786</v>
      </c>
      <c r="F117" s="76" t="n">
        <v>504375904.863543</v>
      </c>
      <c r="G117" s="76" t="n">
        <v>1154282636.03825</v>
      </c>
      <c r="H117" s="76" t="n">
        <v>2504059665.96069</v>
      </c>
      <c r="I117" s="76" t="n">
        <v>3124021216.79661</v>
      </c>
      <c r="J117" s="76" t="n">
        <v>3920618271.316</v>
      </c>
      <c r="K117" s="76" t="n">
        <v>4729002072.62243</v>
      </c>
      <c r="L117" s="76" t="n">
        <v>5373597762.01105</v>
      </c>
      <c r="M117" s="76" t="n">
        <v>6101277598.41223</v>
      </c>
      <c r="N117" s="76" t="n">
        <v>6701100889.09533</v>
      </c>
      <c r="O117" s="76" t="n">
        <v>7351849559.59081</v>
      </c>
      <c r="P117" s="76" t="n">
        <v>8059647384.19166</v>
      </c>
      <c r="Q117" s="76" t="n">
        <v>8826522595.34038</v>
      </c>
      <c r="R117" s="76" t="n">
        <v>9657491794.38885</v>
      </c>
      <c r="S117" s="76" t="n">
        <v>10460335946.2105</v>
      </c>
      <c r="T117" s="76" t="n">
        <v>11267093491.1753</v>
      </c>
      <c r="U117" s="76" t="n">
        <v>12086111928.6812</v>
      </c>
      <c r="V117" s="76" t="n">
        <v>12932809620.2879</v>
      </c>
      <c r="W117" s="76" t="n">
        <v>13807659197.3979</v>
      </c>
      <c r="X117" s="76" t="n">
        <v>14669963174.3965</v>
      </c>
      <c r="Y117" s="76" t="n">
        <v>15555704451.0364</v>
      </c>
      <c r="Z117" s="76" t="n">
        <v>16466881972.7859</v>
      </c>
      <c r="AA117" s="76" t="n">
        <v>17402052305.796</v>
      </c>
      <c r="AB117" s="76" t="n">
        <v>18361399552.5693</v>
      </c>
      <c r="AC117" s="76" t="n">
        <v>19319486880.8055</v>
      </c>
      <c r="AD117" s="76" t="n">
        <v>20299101154.4476</v>
      </c>
      <c r="AE117" s="76" t="n">
        <v>21300293929.0087</v>
      </c>
      <c r="AF117" s="76" t="n">
        <v>22323064509.8497</v>
      </c>
      <c r="AG117" s="76" t="n">
        <v>23364141203.567</v>
      </c>
      <c r="AH117" s="76" t="n">
        <v>24398475616.1491</v>
      </c>
      <c r="AI117" s="76" t="n">
        <v>25450275890.1319</v>
      </c>
      <c r="AJ117" s="76" t="n">
        <v>26518048668.8976</v>
      </c>
      <c r="AK117" s="76" t="n">
        <v>27603396737.6662</v>
      </c>
      <c r="AL117" s="76" t="n">
        <v>28707736629.7565</v>
      </c>
      <c r="AM117" s="76" t="n">
        <v>29743440629.6618</v>
      </c>
      <c r="AN117" s="76" t="n">
        <v>30790428719.6254</v>
      </c>
      <c r="AO117" s="76" t="n">
        <v>31850073586.8096</v>
      </c>
      <c r="AP117" s="76" t="n">
        <v>32919832611.8086</v>
      </c>
      <c r="AQ117" s="76" t="n">
        <v>34002249036.7034</v>
      </c>
      <c r="AR117" s="76" t="n">
        <v>35000852458.7009</v>
      </c>
      <c r="AS117" s="76" t="n">
        <v>36007140781.5617</v>
      </c>
      <c r="AT117" s="76" t="n">
        <v>37017964865.9902</v>
      </c>
      <c r="AU117" s="76" t="n">
        <v>38035466617.4091</v>
      </c>
      <c r="AV117" s="76" t="n">
        <v>39059529088.9665</v>
      </c>
      <c r="AW117" s="76" t="n">
        <v>40017876353.2674</v>
      </c>
      <c r="AX117" s="76" t="n">
        <v>40978744535.7908</v>
      </c>
      <c r="AY117" s="76" t="n">
        <v>41942728258.2228</v>
      </c>
      <c r="AZ117" s="76" t="n">
        <v>42908332228.9586</v>
      </c>
      <c r="BA117" s="76" t="n">
        <v>43876643120.1427</v>
      </c>
    </row>
    <row r="118" customFormat="false" ht="12.75" hidden="false" customHeight="false" outlineLevel="0" collapsed="false">
      <c r="A118" s="21" t="n">
        <v>3</v>
      </c>
      <c r="B118" s="22" t="s">
        <v>172</v>
      </c>
      <c r="C118" s="76" t="n">
        <v>16271188795.6039</v>
      </c>
      <c r="D118" s="76" t="n">
        <v>15877616578.3537</v>
      </c>
      <c r="E118" s="76" t="n">
        <v>12575098189.2025</v>
      </c>
      <c r="F118" s="76" t="n">
        <v>12938402121.6744</v>
      </c>
      <c r="G118" s="76" t="n">
        <v>14723060685.9861</v>
      </c>
      <c r="H118" s="76" t="n">
        <v>15298345474.974</v>
      </c>
      <c r="I118" s="76" t="n">
        <v>16963795931.5092</v>
      </c>
      <c r="J118" s="76" t="n">
        <v>18980076365.2959</v>
      </c>
      <c r="K118" s="76" t="n">
        <v>22116512823.5303</v>
      </c>
      <c r="L118" s="76" t="n">
        <v>22401085509.5392</v>
      </c>
      <c r="M118" s="76" t="n">
        <v>22840915781.8852</v>
      </c>
      <c r="N118" s="76" t="n">
        <v>22951613543.2806</v>
      </c>
      <c r="O118" s="76" t="n">
        <v>23062802731.3842</v>
      </c>
      <c r="P118" s="76" t="n">
        <v>23174484613.0126</v>
      </c>
      <c r="Q118" s="76" t="n">
        <v>23286872662.4367</v>
      </c>
      <c r="R118" s="76" t="n">
        <v>23399769466.7261</v>
      </c>
      <c r="S118" s="76" t="n">
        <v>23967778419.1138</v>
      </c>
      <c r="T118" s="76" t="n">
        <v>24541760427.1652</v>
      </c>
      <c r="U118" s="76" t="n">
        <v>25121627835.2566</v>
      </c>
      <c r="V118" s="76" t="n">
        <v>25707274045.5754</v>
      </c>
      <c r="W118" s="76" t="n">
        <v>26297858841.8073</v>
      </c>
      <c r="X118" s="76" t="n">
        <v>26858706884.5364</v>
      </c>
      <c r="Y118" s="76" t="n">
        <v>27422257732.7976</v>
      </c>
      <c r="Z118" s="76" t="n">
        <v>27988079428.3328</v>
      </c>
      <c r="AA118" s="76" t="n">
        <v>28556882513.7473</v>
      </c>
      <c r="AB118" s="76" t="n">
        <v>29128524662.7332</v>
      </c>
      <c r="AC118" s="76" t="n">
        <v>29682412012.7271</v>
      </c>
      <c r="AD118" s="76" t="n">
        <v>30237871396.2724</v>
      </c>
      <c r="AE118" s="76" t="n">
        <v>30794764968.5642</v>
      </c>
      <c r="AF118" s="76" t="n">
        <v>31351157053.2988</v>
      </c>
      <c r="AG118" s="76" t="n">
        <v>31906463013.2223</v>
      </c>
      <c r="AH118" s="76" t="n">
        <v>32464084899.7503</v>
      </c>
      <c r="AI118" s="76" t="n">
        <v>33019920349.41</v>
      </c>
      <c r="AJ118" s="76" t="n">
        <v>33573300147.7999</v>
      </c>
      <c r="AK118" s="76" t="n">
        <v>34126015299.378</v>
      </c>
      <c r="AL118" s="76" t="n">
        <v>34675112661.199</v>
      </c>
      <c r="AM118" s="76" t="n">
        <v>35183680444.1769</v>
      </c>
      <c r="AN118" s="76" t="n">
        <v>35689535083.8274</v>
      </c>
      <c r="AO118" s="76" t="n">
        <v>36189335067.116</v>
      </c>
      <c r="AP118" s="76" t="n">
        <v>36682380872.3849</v>
      </c>
      <c r="AQ118" s="76" t="n">
        <v>37171411741.4978</v>
      </c>
      <c r="AR118" s="76" t="n">
        <v>37629636956.6312</v>
      </c>
      <c r="AS118" s="76" t="n">
        <v>38082712167.976</v>
      </c>
      <c r="AT118" s="76" t="n">
        <v>38526432519.0811</v>
      </c>
      <c r="AU118" s="76" t="n">
        <v>38964248266.0961</v>
      </c>
      <c r="AV118" s="76" t="n">
        <v>39391536229.4903</v>
      </c>
      <c r="AW118" s="76" t="n">
        <v>39819304493.7853</v>
      </c>
      <c r="AX118" s="76" t="n">
        <v>40239613594.1379</v>
      </c>
      <c r="AY118" s="76" t="n">
        <v>40652107920.5563</v>
      </c>
      <c r="AZ118" s="76" t="n">
        <v>41051183771.8307</v>
      </c>
      <c r="BA118" s="76" t="n">
        <v>41441252160.2896</v>
      </c>
    </row>
    <row r="119" customFormat="false" ht="12.75" hidden="false" customHeight="false" outlineLevel="0" collapsed="false">
      <c r="A119" s="21" t="n">
        <v>3</v>
      </c>
      <c r="B119" s="22" t="s">
        <v>173</v>
      </c>
      <c r="C119" s="76" t="n">
        <v>56654585129.3845</v>
      </c>
      <c r="D119" s="76" t="n">
        <v>61549257934.0837</v>
      </c>
      <c r="E119" s="76" t="n">
        <v>53940240478.8388</v>
      </c>
      <c r="F119" s="76" t="n">
        <v>49472613148.731</v>
      </c>
      <c r="G119" s="76" t="n">
        <v>62218048191.098</v>
      </c>
      <c r="H119" s="76" t="n">
        <v>77433490945.7276</v>
      </c>
      <c r="I119" s="76" t="n">
        <v>97424362349.0964</v>
      </c>
      <c r="J119" s="76" t="n">
        <v>121236816050.142</v>
      </c>
      <c r="K119" s="76" t="n">
        <v>122235509153.639</v>
      </c>
      <c r="L119" s="76" t="n">
        <v>118352372573.085</v>
      </c>
      <c r="M119" s="76" t="n">
        <v>117059505122.249</v>
      </c>
      <c r="N119" s="76" t="n">
        <v>126515134414.34</v>
      </c>
      <c r="O119" s="76" t="n">
        <v>136483018657.391</v>
      </c>
      <c r="P119" s="76" t="n">
        <v>146968371732.883</v>
      </c>
      <c r="Q119" s="76" t="n">
        <v>157975369492.026</v>
      </c>
      <c r="R119" s="76" t="n">
        <v>169507503591.662</v>
      </c>
      <c r="S119" s="76" t="n">
        <v>175966227170.446</v>
      </c>
      <c r="T119" s="76" t="n">
        <v>182598007205.678</v>
      </c>
      <c r="U119" s="76" t="n">
        <v>189403443048.029</v>
      </c>
      <c r="V119" s="76" t="n">
        <v>196384005506.259</v>
      </c>
      <c r="W119" s="76" t="n">
        <v>203539695845.342</v>
      </c>
      <c r="X119" s="76" t="n">
        <v>210607397011.557</v>
      </c>
      <c r="Y119" s="76" t="n">
        <v>217831197795.908</v>
      </c>
      <c r="Z119" s="76" t="n">
        <v>225210581174.981</v>
      </c>
      <c r="AA119" s="76" t="n">
        <v>232744794197.295</v>
      </c>
      <c r="AB119" s="76" t="n">
        <v>240432518183.213</v>
      </c>
      <c r="AC119" s="76" t="n">
        <v>247844949607.232</v>
      </c>
      <c r="AD119" s="76" t="n">
        <v>255379552665.593</v>
      </c>
      <c r="AE119" s="76" t="n">
        <v>263034503835.332</v>
      </c>
      <c r="AF119" s="76" t="n">
        <v>270808202868.586</v>
      </c>
      <c r="AG119" s="76" t="n">
        <v>278696735624.183</v>
      </c>
      <c r="AH119" s="76" t="n">
        <v>286408034409.341</v>
      </c>
      <c r="AI119" s="76" t="n">
        <v>294210903075.668</v>
      </c>
      <c r="AJ119" s="76" t="n">
        <v>302101741681.94</v>
      </c>
      <c r="AK119" s="76" t="n">
        <v>310076384288.245</v>
      </c>
      <c r="AL119" s="76" t="n">
        <v>318131580287.565</v>
      </c>
      <c r="AM119" s="76" t="n">
        <v>326012397890.905</v>
      </c>
      <c r="AN119" s="76" t="n">
        <v>333949777648.468</v>
      </c>
      <c r="AO119" s="76" t="n">
        <v>341936465968.221</v>
      </c>
      <c r="AP119" s="76" t="n">
        <v>349965927151.468</v>
      </c>
      <c r="AQ119" s="76" t="n">
        <v>358031002115.561</v>
      </c>
      <c r="AR119" s="76" t="n">
        <v>365644416705.674</v>
      </c>
      <c r="AS119" s="76" t="n">
        <v>373261944733.295</v>
      </c>
      <c r="AT119" s="76" t="n">
        <v>380874686815.256</v>
      </c>
      <c r="AU119" s="76" t="n">
        <v>388477809030.402</v>
      </c>
      <c r="AV119" s="76" t="n">
        <v>396066636061.473</v>
      </c>
      <c r="AW119" s="76" t="n">
        <v>403274861257.657</v>
      </c>
      <c r="AX119" s="76" t="n">
        <v>410443956169.736</v>
      </c>
      <c r="AY119" s="76" t="n">
        <v>417573865734.005</v>
      </c>
      <c r="AZ119" s="76" t="n">
        <v>424658330245.45</v>
      </c>
      <c r="BA119" s="76" t="n">
        <v>431690610386.635</v>
      </c>
    </row>
    <row r="120" s="25" customFormat="true" ht="12.75" hidden="false" customHeight="false" outlineLevel="0" collapsed="false">
      <c r="B120" s="25" t="s">
        <v>174</v>
      </c>
      <c r="C120" s="77" t="n">
        <v>2415365605345.35</v>
      </c>
      <c r="D120" s="77" t="n">
        <v>2465320596376.95</v>
      </c>
      <c r="E120" s="77" t="n">
        <v>2521340328660.3</v>
      </c>
      <c r="F120" s="77" t="n">
        <v>2643448111498.02</v>
      </c>
      <c r="G120" s="77" t="n">
        <v>2845436906819.97</v>
      </c>
      <c r="H120" s="77" t="n">
        <v>3064985039256.43</v>
      </c>
      <c r="I120" s="77" t="n">
        <v>3278902025427.76</v>
      </c>
      <c r="J120" s="77" t="n">
        <v>3598047536930.2</v>
      </c>
      <c r="K120" s="77" t="n">
        <v>3929881725372.31</v>
      </c>
      <c r="L120" s="77" t="n">
        <v>3845489965829.79</v>
      </c>
      <c r="M120" s="77" t="n">
        <v>3934367048289.09</v>
      </c>
      <c r="N120" s="77" t="n">
        <v>4112119655234.16</v>
      </c>
      <c r="O120" s="77" t="n">
        <v>4297190925666.64</v>
      </c>
      <c r="P120" s="77" t="n">
        <v>4489686336198.84</v>
      </c>
      <c r="Q120" s="77" t="n">
        <v>4689710556250.87</v>
      </c>
      <c r="R120" s="77" t="n">
        <v>4897368194970.18</v>
      </c>
      <c r="S120" s="77" t="n">
        <v>5069501159893.55</v>
      </c>
      <c r="T120" s="77" t="n">
        <v>5246489284255.03</v>
      </c>
      <c r="U120" s="77" t="n">
        <v>5428478100555.99</v>
      </c>
      <c r="V120" s="77" t="n">
        <v>5615609588785.83</v>
      </c>
      <c r="W120" s="77" t="n">
        <v>5807994056768.12</v>
      </c>
      <c r="X120" s="77" t="n">
        <v>5998169861806.7</v>
      </c>
      <c r="Y120" s="77" t="n">
        <v>6193139546755.92</v>
      </c>
      <c r="Z120" s="77" t="n">
        <v>6392954967961.33</v>
      </c>
      <c r="AA120" s="77" t="n">
        <v>6597640918068.14</v>
      </c>
      <c r="AB120" s="77" t="n">
        <v>6807220064288.55</v>
      </c>
      <c r="AC120" s="77" t="n">
        <v>7011460353220.27</v>
      </c>
      <c r="AD120" s="77" t="n">
        <v>7219885098665.81</v>
      </c>
      <c r="AE120" s="77" t="n">
        <v>7432419756714.18</v>
      </c>
      <c r="AF120" s="77" t="n">
        <v>7649112860797.9</v>
      </c>
      <c r="AG120" s="77" t="n">
        <v>7869923460192.54</v>
      </c>
      <c r="AH120" s="77" t="n">
        <v>8082114217090.63</v>
      </c>
      <c r="AI120" s="77" t="n">
        <v>8297592622430.77</v>
      </c>
      <c r="AJ120" s="77" t="n">
        <v>8516347903682.34</v>
      </c>
      <c r="AK120" s="77" t="n">
        <v>8738350851165.8</v>
      </c>
      <c r="AL120" s="77" t="n">
        <v>8963566341346.93</v>
      </c>
      <c r="AM120" s="77" t="n">
        <v>9176815067046.96</v>
      </c>
      <c r="AN120" s="77" t="n">
        <v>9392346866202.43</v>
      </c>
      <c r="AO120" s="77" t="n">
        <v>9608710556650.89</v>
      </c>
      <c r="AP120" s="77" t="n">
        <v>9826983976135.03</v>
      </c>
      <c r="AQ120" s="77" t="n">
        <v>10047207594798</v>
      </c>
      <c r="AR120" s="77" t="n">
        <v>10253072912270.5</v>
      </c>
      <c r="AS120" s="77" t="n">
        <v>10459867442958.7</v>
      </c>
      <c r="AT120" s="77" t="n">
        <v>10667542544966.6</v>
      </c>
      <c r="AU120" s="77" t="n">
        <v>10876013458428.6</v>
      </c>
      <c r="AV120" s="77" t="n">
        <v>11085244634277.1</v>
      </c>
      <c r="AW120" s="77" t="n">
        <v>11282167989890</v>
      </c>
      <c r="AX120" s="77" t="n">
        <v>11478985105920.2</v>
      </c>
      <c r="AY120" s="77" t="n">
        <v>11675519071884.4</v>
      </c>
      <c r="AZ120" s="77" t="n">
        <v>11871726458637.2</v>
      </c>
      <c r="BA120" s="77" t="n">
        <v>12067463769283.1</v>
      </c>
    </row>
    <row r="121" customFormat="false" ht="12.75" hidden="false" customHeight="false" outlineLevel="0" collapsed="false">
      <c r="A121" s="21"/>
      <c r="B121" s="22"/>
    </row>
    <row r="122" customFormat="false" ht="12.75" hidden="false" customHeight="false" outlineLevel="0" collapsed="false">
      <c r="A122" s="21"/>
      <c r="B122" s="22"/>
    </row>
    <row r="123" customFormat="false" ht="12.75" hidden="false" customHeight="false" outlineLevel="0" collapsed="false">
      <c r="A123" s="21" t="n">
        <v>4</v>
      </c>
      <c r="B123" s="22" t="s">
        <v>175</v>
      </c>
      <c r="C123" s="76" t="n">
        <v>3972899438.89698</v>
      </c>
      <c r="D123" s="76" t="n">
        <v>4353482640.01978</v>
      </c>
      <c r="E123" s="76" t="n">
        <v>4785272402.79363</v>
      </c>
      <c r="F123" s="76" t="n">
        <v>5081712226.81919</v>
      </c>
      <c r="G123" s="76" t="n">
        <v>5352881092.29043</v>
      </c>
      <c r="H123" s="76" t="n">
        <v>5742638076.58515</v>
      </c>
      <c r="I123" s="76" t="n">
        <v>6233689525.98804</v>
      </c>
      <c r="J123" s="76" t="n">
        <v>7045877305.00296</v>
      </c>
      <c r="K123" s="76" t="n">
        <v>8255235473.0111</v>
      </c>
      <c r="L123" s="76" t="n">
        <v>9117359405.48548</v>
      </c>
      <c r="M123" s="76" t="n">
        <v>10161859080.1036</v>
      </c>
      <c r="N123" s="76" t="n">
        <v>10814630415.9001</v>
      </c>
      <c r="O123" s="76" t="n">
        <v>11511422769.2639</v>
      </c>
      <c r="P123" s="76" t="n">
        <v>12255913649.1038</v>
      </c>
      <c r="Q123" s="76" t="n">
        <v>13052335896.4108</v>
      </c>
      <c r="R123" s="76" t="n">
        <v>13905445643.8583</v>
      </c>
      <c r="S123" s="76" t="n">
        <v>15043576745.6458</v>
      </c>
      <c r="T123" s="76" t="n">
        <v>16271461450.2911</v>
      </c>
      <c r="U123" s="76" t="n">
        <v>17596739682.3852</v>
      </c>
      <c r="V123" s="76" t="n">
        <v>19027889418.2964</v>
      </c>
      <c r="W123" s="76" t="n">
        <v>20573719943.6672</v>
      </c>
      <c r="X123" s="76" t="n">
        <v>22132301893.4139</v>
      </c>
      <c r="Y123" s="76" t="n">
        <v>23805439586.6003</v>
      </c>
      <c r="Z123" s="76" t="n">
        <v>25602028813.8083</v>
      </c>
      <c r="AA123" s="76" t="n">
        <v>27532659597.6726</v>
      </c>
      <c r="AB123" s="76" t="n">
        <v>29607668848.9425</v>
      </c>
      <c r="AC123" s="76" t="n">
        <v>31733789963.3052</v>
      </c>
      <c r="AD123" s="76" t="n">
        <v>34010259963.527</v>
      </c>
      <c r="AE123" s="76" t="n">
        <v>36449131579.5156</v>
      </c>
      <c r="AF123" s="76" t="n">
        <v>39062741806.433</v>
      </c>
      <c r="AG123" s="76" t="n">
        <v>41865497428.8449</v>
      </c>
      <c r="AH123" s="76" t="n">
        <v>44728026605.3151</v>
      </c>
      <c r="AI123" s="76" t="n">
        <v>47785932896.3518</v>
      </c>
      <c r="AJ123" s="76" t="n">
        <v>51053504061.3076</v>
      </c>
      <c r="AK123" s="76" t="n">
        <v>54546102991.2681</v>
      </c>
      <c r="AL123" s="76" t="n">
        <v>58280603318.7078</v>
      </c>
      <c r="AM123" s="76" t="n">
        <v>62085136470.7385</v>
      </c>
      <c r="AN123" s="76" t="n">
        <v>66138154304.1613</v>
      </c>
      <c r="AO123" s="76" t="n">
        <v>70457513704.9539</v>
      </c>
      <c r="AP123" s="76" t="n">
        <v>75062838547.5044</v>
      </c>
      <c r="AQ123" s="76" t="n">
        <v>79973783640.2904</v>
      </c>
      <c r="AR123" s="76" t="n">
        <v>84949063246.4464</v>
      </c>
      <c r="AS123" s="76" t="n">
        <v>90234650747.8138</v>
      </c>
      <c r="AT123" s="76" t="n">
        <v>95851304980.5719</v>
      </c>
      <c r="AU123" s="76" t="n">
        <v>101823376342.261</v>
      </c>
      <c r="AV123" s="76" t="n">
        <v>108174829647.187</v>
      </c>
      <c r="AW123" s="76" t="n">
        <v>114433507621.968</v>
      </c>
      <c r="AX123" s="76" t="n">
        <v>121051095550.596</v>
      </c>
      <c r="AY123" s="76" t="n">
        <v>128050496315.103</v>
      </c>
      <c r="AZ123" s="76" t="n">
        <v>135457482531.915</v>
      </c>
      <c r="BA123" s="76" t="n">
        <v>143296437138.3</v>
      </c>
    </row>
    <row r="124" customFormat="false" ht="12.75" hidden="false" customHeight="false" outlineLevel="0" collapsed="false">
      <c r="A124" s="21" t="n">
        <v>4</v>
      </c>
      <c r="B124" s="22" t="s">
        <v>176</v>
      </c>
      <c r="C124" s="76" t="n">
        <v>511994493.30274</v>
      </c>
      <c r="D124" s="76" t="n">
        <v>538521261.382733</v>
      </c>
      <c r="E124" s="76" t="n">
        <v>597267430.396019</v>
      </c>
      <c r="F124" s="76" t="n">
        <v>553066577.329953</v>
      </c>
      <c r="G124" s="76" t="n">
        <v>580066896.424015</v>
      </c>
      <c r="H124" s="76" t="n">
        <v>534704591.018466</v>
      </c>
      <c r="I124" s="76" t="n">
        <v>558899247.650397</v>
      </c>
      <c r="J124" s="76" t="n">
        <v>591054087.960518</v>
      </c>
      <c r="K124" s="76" t="n">
        <v>669105333.747625</v>
      </c>
      <c r="L124" s="76" t="n">
        <v>702243671.093632</v>
      </c>
      <c r="M124" s="76" t="n">
        <v>724330931.148083</v>
      </c>
      <c r="N124" s="76" t="n">
        <v>790280632.968914</v>
      </c>
      <c r="O124" s="76" t="n">
        <v>862757230.10135</v>
      </c>
      <c r="P124" s="76" t="n">
        <v>942543577.351608</v>
      </c>
      <c r="Q124" s="76" t="n">
        <v>1030277973.42548</v>
      </c>
      <c r="R124" s="76" t="n">
        <v>1126520069.50085</v>
      </c>
      <c r="S124" s="76" t="n">
        <v>1220733957.88635</v>
      </c>
      <c r="T124" s="76" t="n">
        <v>1323504261.37382</v>
      </c>
      <c r="U124" s="76" t="n">
        <v>1435637145.61338</v>
      </c>
      <c r="V124" s="76" t="n">
        <v>1558016110.17614</v>
      </c>
      <c r="W124" s="76" t="n">
        <v>1691952537.36278</v>
      </c>
      <c r="X124" s="76" t="n">
        <v>1836226731.96856</v>
      </c>
      <c r="Y124" s="76" t="n">
        <v>1993946442.42701</v>
      </c>
      <c r="Z124" s="76" t="n">
        <v>2166407267.17771</v>
      </c>
      <c r="AA124" s="76" t="n">
        <v>2355031485.04446</v>
      </c>
      <c r="AB124" s="76" t="n">
        <v>2561155053.13052</v>
      </c>
      <c r="AC124" s="76" t="n">
        <v>2780468731.42652</v>
      </c>
      <c r="AD124" s="76" t="n">
        <v>3015053743.13481</v>
      </c>
      <c r="AE124" s="76" t="n">
        <v>3268381184.94711</v>
      </c>
      <c r="AF124" s="76" t="n">
        <v>3544559410.38783</v>
      </c>
      <c r="AG124" s="76" t="n">
        <v>3845728221.38332</v>
      </c>
      <c r="AH124" s="76" t="n">
        <v>4157413214.2181</v>
      </c>
      <c r="AI124" s="76" t="n">
        <v>4495513277.11088</v>
      </c>
      <c r="AJ124" s="76" t="n">
        <v>4862694580.47847</v>
      </c>
      <c r="AK124" s="76" t="n">
        <v>5261175496.16143</v>
      </c>
      <c r="AL124" s="76" t="n">
        <v>5694095040.66955</v>
      </c>
      <c r="AM124" s="76" t="n">
        <v>6137862457.75164</v>
      </c>
      <c r="AN124" s="76" t="n">
        <v>6617133426.85322</v>
      </c>
      <c r="AO124" s="76" t="n">
        <v>7134814117.24189</v>
      </c>
      <c r="AP124" s="76" t="n">
        <v>7694547575.32175</v>
      </c>
      <c r="AQ124" s="76" t="n">
        <v>8299801512.87854</v>
      </c>
      <c r="AR124" s="76" t="n">
        <v>8917844180.70586</v>
      </c>
      <c r="AS124" s="76" t="n">
        <v>9582863005.45433</v>
      </c>
      <c r="AT124" s="76" t="n">
        <v>10297839726.1772</v>
      </c>
      <c r="AU124" s="76" t="n">
        <v>11067177619.3299</v>
      </c>
      <c r="AV124" s="76" t="n">
        <v>11894988644.7101</v>
      </c>
      <c r="AW124" s="76" t="n">
        <v>12728921201.6359</v>
      </c>
      <c r="AX124" s="76" t="n">
        <v>13620246424.6331</v>
      </c>
      <c r="AY124" s="76" t="n">
        <v>14572837785.7071</v>
      </c>
      <c r="AZ124" s="76" t="n">
        <v>15592481038.5079</v>
      </c>
      <c r="BA124" s="76" t="n">
        <v>16683735708.8953</v>
      </c>
    </row>
    <row r="125" customFormat="false" ht="12.75" hidden="false" customHeight="false" outlineLevel="0" collapsed="false">
      <c r="A125" s="21" t="n">
        <v>4</v>
      </c>
      <c r="B125" s="22" t="s">
        <v>177</v>
      </c>
      <c r="C125" s="76" t="n">
        <v>564705045.468221</v>
      </c>
      <c r="D125" s="76" t="n">
        <v>592606750.312968</v>
      </c>
      <c r="E125" s="76" t="n">
        <v>525155005.665735</v>
      </c>
      <c r="F125" s="76" t="n">
        <v>603743567.731211</v>
      </c>
      <c r="G125" s="76" t="n">
        <v>706509142.356206</v>
      </c>
      <c r="H125" s="76" t="n">
        <v>675916845.86749</v>
      </c>
      <c r="I125" s="76" t="n">
        <v>798844518.887044</v>
      </c>
      <c r="J125" s="76" t="n">
        <v>843078417.379298</v>
      </c>
      <c r="K125" s="76" t="n">
        <v>849211176.622017</v>
      </c>
      <c r="L125" s="76" t="n">
        <v>885600171.162524</v>
      </c>
      <c r="M125" s="76" t="n">
        <v>934237169.999157</v>
      </c>
      <c r="N125" s="76" t="n">
        <v>1042677276.31089</v>
      </c>
      <c r="O125" s="76" t="n">
        <v>1164203366.89204</v>
      </c>
      <c r="P125" s="76" t="n">
        <v>1300376431.13411</v>
      </c>
      <c r="Q125" s="76" t="n">
        <v>1453218394.54844</v>
      </c>
      <c r="R125" s="76" t="n">
        <v>1625058475.78623</v>
      </c>
      <c r="S125" s="76" t="n">
        <v>1762820925.45303</v>
      </c>
      <c r="T125" s="76" t="n">
        <v>1912946936.6137</v>
      </c>
      <c r="U125" s="76" t="n">
        <v>2076483637.29428</v>
      </c>
      <c r="V125" s="76" t="n">
        <v>2254818873.97937</v>
      </c>
      <c r="W125" s="76" t="n">
        <v>2449226099.80854</v>
      </c>
      <c r="X125" s="76" t="n">
        <v>2658152536.33309</v>
      </c>
      <c r="Y125" s="76" t="n">
        <v>2885794692.642</v>
      </c>
      <c r="Z125" s="76" t="n">
        <v>3134072005.21123</v>
      </c>
      <c r="AA125" s="76" t="n">
        <v>3405118288.99238</v>
      </c>
      <c r="AB125" s="76" t="n">
        <v>3701302466.12295</v>
      </c>
      <c r="AC125" s="76" t="n">
        <v>4012805310.59414</v>
      </c>
      <c r="AD125" s="76" t="n">
        <v>4351727762.02268</v>
      </c>
      <c r="AE125" s="76" t="n">
        <v>4721253668.27516</v>
      </c>
      <c r="AF125" s="76" t="n">
        <v>5123804634.34071</v>
      </c>
      <c r="AG125" s="76" t="n">
        <v>5562950655.0147</v>
      </c>
      <c r="AH125" s="76" t="n">
        <v>6019712821.52403</v>
      </c>
      <c r="AI125" s="76" t="n">
        <v>6515903681.82217</v>
      </c>
      <c r="AJ125" s="76" t="n">
        <v>7054766387.30088</v>
      </c>
      <c r="AK125" s="76" t="n">
        <v>7640108553.28388</v>
      </c>
      <c r="AL125" s="76" t="n">
        <v>8276759102.33551</v>
      </c>
      <c r="AM125" s="76" t="n">
        <v>8933975911.39164</v>
      </c>
      <c r="AN125" s="76" t="n">
        <v>9644646713.1914</v>
      </c>
      <c r="AO125" s="76" t="n">
        <v>10413661226.3554</v>
      </c>
      <c r="AP125" s="76" t="n">
        <v>11246369452.9715</v>
      </c>
      <c r="AQ125" s="76" t="n">
        <v>12147716679.0002</v>
      </c>
      <c r="AR125" s="76" t="n">
        <v>13074909268.2015</v>
      </c>
      <c r="AS125" s="76" t="n">
        <v>14073782970.6983</v>
      </c>
      <c r="AT125" s="76" t="n">
        <v>15150511792.6439</v>
      </c>
      <c r="AU125" s="76" t="n">
        <v>16311223519.3433</v>
      </c>
      <c r="AV125" s="76" t="n">
        <v>17562494800.047</v>
      </c>
      <c r="AW125" s="76" t="n">
        <v>18843919112.3807</v>
      </c>
      <c r="AX125" s="76" t="n">
        <v>20218747614.1334</v>
      </c>
      <c r="AY125" s="76" t="n">
        <v>21693740911.0901</v>
      </c>
      <c r="AZ125" s="76" t="n">
        <v>23276810779.062</v>
      </c>
      <c r="BA125" s="76" t="n">
        <v>24974878071.9903</v>
      </c>
    </row>
    <row r="126" customFormat="false" ht="12.75" hidden="false" customHeight="false" outlineLevel="0" collapsed="false">
      <c r="A126" s="21" t="n">
        <v>4</v>
      </c>
      <c r="B126" s="22" t="s">
        <v>178</v>
      </c>
      <c r="C126" s="76" t="n">
        <v>0</v>
      </c>
      <c r="D126" s="76" t="n">
        <v>0</v>
      </c>
      <c r="E126" s="76" t="n">
        <v>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76" t="n">
        <v>0</v>
      </c>
      <c r="R126" s="76" t="n">
        <v>0</v>
      </c>
      <c r="S126" s="76" t="n">
        <v>0</v>
      </c>
      <c r="T126" s="76" t="n">
        <v>0</v>
      </c>
      <c r="U126" s="76" t="n">
        <v>0</v>
      </c>
      <c r="V126" s="76" t="n">
        <v>0</v>
      </c>
      <c r="W126" s="76" t="n">
        <v>0</v>
      </c>
      <c r="X126" s="76" t="n">
        <v>0</v>
      </c>
      <c r="Y126" s="76" t="n">
        <v>0</v>
      </c>
      <c r="Z126" s="76" t="n">
        <v>0</v>
      </c>
      <c r="AA126" s="76" t="n">
        <v>0</v>
      </c>
      <c r="AB126" s="76" t="n">
        <v>0</v>
      </c>
      <c r="AC126" s="76" t="n">
        <v>0</v>
      </c>
      <c r="AD126" s="76" t="n">
        <v>0</v>
      </c>
      <c r="AE126" s="76" t="n">
        <v>0</v>
      </c>
      <c r="AF126" s="76" t="n">
        <v>0</v>
      </c>
      <c r="AG126" s="76" t="n">
        <v>0</v>
      </c>
      <c r="AH126" s="76" t="n">
        <v>0</v>
      </c>
      <c r="AI126" s="76" t="n">
        <v>0</v>
      </c>
      <c r="AJ126" s="76" t="n">
        <v>0</v>
      </c>
      <c r="AK126" s="76" t="n">
        <v>0</v>
      </c>
      <c r="AL126" s="76" t="n">
        <v>0</v>
      </c>
      <c r="AM126" s="76" t="n">
        <v>0</v>
      </c>
      <c r="AN126" s="76" t="n">
        <v>0</v>
      </c>
      <c r="AO126" s="76" t="n">
        <v>0</v>
      </c>
      <c r="AP126" s="76" t="n">
        <v>0</v>
      </c>
      <c r="AQ126" s="76" t="n">
        <v>0</v>
      </c>
      <c r="AR126" s="76" t="n">
        <v>0</v>
      </c>
      <c r="AS126" s="76" t="n">
        <v>0</v>
      </c>
      <c r="AT126" s="76" t="n">
        <v>0</v>
      </c>
      <c r="AU126" s="76" t="n">
        <v>0</v>
      </c>
      <c r="AV126" s="76" t="n">
        <v>0</v>
      </c>
      <c r="AW126" s="76" t="n">
        <v>0</v>
      </c>
      <c r="AX126" s="76" t="n">
        <v>0</v>
      </c>
      <c r="AY126" s="76" t="n">
        <v>0</v>
      </c>
      <c r="AZ126" s="76" t="n">
        <v>12782095.7555424</v>
      </c>
      <c r="BA126" s="76" t="n">
        <v>33460137.4535608</v>
      </c>
    </row>
    <row r="127" customFormat="false" ht="12.75" hidden="false" customHeight="false" outlineLevel="0" collapsed="false">
      <c r="A127" s="21" t="n">
        <v>4</v>
      </c>
      <c r="B127" s="22" t="s">
        <v>179</v>
      </c>
      <c r="C127" s="76" t="n">
        <v>80828014.9299128</v>
      </c>
      <c r="D127" s="76" t="n">
        <v>82578622.9220139</v>
      </c>
      <c r="E127" s="76" t="n">
        <v>66817638.5013258</v>
      </c>
      <c r="F127" s="76" t="n">
        <v>58616139.8821903</v>
      </c>
      <c r="G127" s="76" t="n">
        <v>50921712.8721316</v>
      </c>
      <c r="H127" s="76" t="n">
        <v>43665034.7697216</v>
      </c>
      <c r="I127" s="76" t="n">
        <v>49151126.2015185</v>
      </c>
      <c r="J127" s="76" t="n">
        <v>56704442.7780802</v>
      </c>
      <c r="K127" s="76" t="n">
        <v>56278170.8303232</v>
      </c>
      <c r="L127" s="76" t="n">
        <v>58855110.4996647</v>
      </c>
      <c r="M127" s="76" t="n">
        <v>63816679.0925587</v>
      </c>
      <c r="N127" s="76" t="n">
        <v>71234921.3892714</v>
      </c>
      <c r="O127" s="76" t="n">
        <v>79256490.1308022</v>
      </c>
      <c r="P127" s="76" t="n">
        <v>87989277.7200915</v>
      </c>
      <c r="Q127" s="76" t="n">
        <v>97487973.951621</v>
      </c>
      <c r="R127" s="76" t="n">
        <v>107811325.151515</v>
      </c>
      <c r="S127" s="76" t="n">
        <v>116817374.398241</v>
      </c>
      <c r="T127" s="76" t="n">
        <v>126771905.347956</v>
      </c>
      <c r="U127" s="76" t="n">
        <v>137678673.693479</v>
      </c>
      <c r="V127" s="76" t="n">
        <v>149695940.527404</v>
      </c>
      <c r="W127" s="76" t="n">
        <v>162918343.182892</v>
      </c>
      <c r="X127" s="76" t="n">
        <v>177037997.209422</v>
      </c>
      <c r="Y127" s="76" t="n">
        <v>192335680.963152</v>
      </c>
      <c r="Z127" s="76" t="n">
        <v>209180798.140188</v>
      </c>
      <c r="AA127" s="76" t="n">
        <v>227514317.695609</v>
      </c>
      <c r="AB127" s="76" t="n">
        <v>247557582.914372</v>
      </c>
      <c r="AC127" s="76" t="n">
        <v>268986546.783018</v>
      </c>
      <c r="AD127" s="76" t="n">
        <v>292354881.2479</v>
      </c>
      <c r="AE127" s="76" t="n">
        <v>317708323.635947</v>
      </c>
      <c r="AF127" s="76" t="n">
        <v>345323865.85917</v>
      </c>
      <c r="AG127" s="76" t="n">
        <v>375388427.860424</v>
      </c>
      <c r="AH127" s="76" t="n">
        <v>406385887.017599</v>
      </c>
      <c r="AI127" s="76" t="n">
        <v>440119785.916507</v>
      </c>
      <c r="AJ127" s="76" t="n">
        <v>476378224.800195</v>
      </c>
      <c r="AK127" s="76" t="n">
        <v>515643165.386162</v>
      </c>
      <c r="AL127" s="76" t="n">
        <v>558148008.506366</v>
      </c>
      <c r="AM127" s="76" t="n">
        <v>601584616.955069</v>
      </c>
      <c r="AN127" s="76" t="n">
        <v>648196330.86977</v>
      </c>
      <c r="AO127" s="76" t="n">
        <v>698384856.403282</v>
      </c>
      <c r="AP127" s="76" t="n">
        <v>752218284.176903</v>
      </c>
      <c r="AQ127" s="76" t="n">
        <v>810348643.975678</v>
      </c>
      <c r="AR127" s="76" t="n">
        <v>868631019.773517</v>
      </c>
      <c r="AS127" s="76" t="n">
        <v>931207965.319965</v>
      </c>
      <c r="AT127" s="76" t="n">
        <v>997923256.935003</v>
      </c>
      <c r="AU127" s="76" t="n">
        <v>1069516287.71758</v>
      </c>
      <c r="AV127" s="76" t="n">
        <v>1145825272.22873</v>
      </c>
      <c r="AW127" s="76" t="n">
        <v>1223707121.90441</v>
      </c>
      <c r="AX127" s="76" t="n">
        <v>1306366805.51021</v>
      </c>
      <c r="AY127" s="76" t="n">
        <v>1394656687.91853</v>
      </c>
      <c r="AZ127" s="76" t="n">
        <v>1488646132.01669</v>
      </c>
      <c r="BA127" s="76" t="n">
        <v>1589002074.07399</v>
      </c>
    </row>
    <row r="128" customFormat="false" ht="12.75" hidden="false" customHeight="false" outlineLevel="0" collapsed="false">
      <c r="A128" s="21" t="n">
        <v>4</v>
      </c>
      <c r="B128" s="22" t="s">
        <v>180</v>
      </c>
      <c r="C128" s="76" t="n">
        <v>70514894.3652484</v>
      </c>
      <c r="D128" s="76" t="n">
        <v>111807562.557078</v>
      </c>
      <c r="E128" s="76" t="n">
        <v>628239370.423805</v>
      </c>
      <c r="F128" s="76" t="n">
        <v>111690085.162595</v>
      </c>
      <c r="G128" s="76" t="n">
        <v>271159212.714036</v>
      </c>
      <c r="H128" s="76" t="n">
        <v>172065035.630102</v>
      </c>
      <c r="I128" s="76" t="n">
        <v>59412246.2098859</v>
      </c>
      <c r="J128" s="76" t="n">
        <v>144565571.026068</v>
      </c>
      <c r="K128" s="76" t="n">
        <v>119837065.847839</v>
      </c>
      <c r="L128" s="76" t="n">
        <v>123449483.46442</v>
      </c>
      <c r="M128" s="76" t="n">
        <v>125097593.063293</v>
      </c>
      <c r="N128" s="76" t="n">
        <v>164467068.51402</v>
      </c>
      <c r="O128" s="76" t="n">
        <v>211156130.875036</v>
      </c>
      <c r="P128" s="76" t="n">
        <v>266492848.707014</v>
      </c>
      <c r="Q128" s="76" t="n">
        <v>331841654.435781</v>
      </c>
      <c r="R128" s="76" t="n">
        <v>408998815.45714</v>
      </c>
      <c r="S128" s="76" t="n">
        <v>459484315.535738</v>
      </c>
      <c r="T128" s="76" t="n">
        <v>515031715.093583</v>
      </c>
      <c r="U128" s="76" t="n">
        <v>576036962.974116</v>
      </c>
      <c r="V128" s="76" t="n">
        <v>642922903.560718</v>
      </c>
      <c r="W128" s="76" t="n">
        <v>715933820.030667</v>
      </c>
      <c r="X128" s="76" t="n">
        <v>796724816.851172</v>
      </c>
      <c r="Y128" s="76" t="n">
        <v>885263839.434817</v>
      </c>
      <c r="Z128" s="76" t="n">
        <v>982404217.586272</v>
      </c>
      <c r="AA128" s="76" t="n">
        <v>1089350662.02373</v>
      </c>
      <c r="AB128" s="76" t="n">
        <v>1207340977.53657</v>
      </c>
      <c r="AC128" s="76" t="n">
        <v>1335333915.03446</v>
      </c>
      <c r="AD128" s="76" t="n">
        <v>1476500596.68323</v>
      </c>
      <c r="AE128" s="76" t="n">
        <v>1631998054.31406</v>
      </c>
      <c r="AF128" s="76" t="n">
        <v>1803243524.78724</v>
      </c>
      <c r="AG128" s="76" t="n">
        <v>1991974498.74743</v>
      </c>
      <c r="AH128" s="76" t="n">
        <v>2194787329.38463</v>
      </c>
      <c r="AI128" s="76" t="n">
        <v>2417576355.73777</v>
      </c>
      <c r="AJ128" s="76" t="n">
        <v>2662481830.89872</v>
      </c>
      <c r="AK128" s="76" t="n">
        <v>2931879924.83457</v>
      </c>
      <c r="AL128" s="76" t="n">
        <v>3227927182.12004</v>
      </c>
      <c r="AM128" s="76" t="n">
        <v>3540592977.19943</v>
      </c>
      <c r="AN128" s="76" t="n">
        <v>3883105052.98615</v>
      </c>
      <c r="AO128" s="76" t="n">
        <v>4257971549.80835</v>
      </c>
      <c r="AP128" s="76" t="n">
        <v>4667883550.84756</v>
      </c>
      <c r="AQ128" s="76" t="n">
        <v>5116375188.44869</v>
      </c>
      <c r="AR128" s="76" t="n">
        <v>5583650709.07587</v>
      </c>
      <c r="AS128" s="76" t="n">
        <v>6091986858.14029</v>
      </c>
      <c r="AT128" s="76" t="n">
        <v>6644917663.63172</v>
      </c>
      <c r="AU128" s="76" t="n">
        <v>7246671663.34961</v>
      </c>
      <c r="AV128" s="76" t="n">
        <v>7901455755.25222</v>
      </c>
      <c r="AW128" s="76" t="n">
        <v>8573881198.43797</v>
      </c>
      <c r="AX128" s="76" t="n">
        <v>9300830061.23656</v>
      </c>
      <c r="AY128" s="76" t="n">
        <v>10086604371.2154</v>
      </c>
      <c r="AZ128" s="76" t="n">
        <v>10935808782.2638</v>
      </c>
      <c r="BA128" s="76" t="n">
        <v>11853955220.3223</v>
      </c>
    </row>
    <row r="129" customFormat="false" ht="12.75" hidden="false" customHeight="false" outlineLevel="0" collapsed="false">
      <c r="A129" s="21" t="n">
        <v>4</v>
      </c>
      <c r="B129" s="22" t="s">
        <v>181</v>
      </c>
      <c r="C129" s="76" t="n">
        <v>0</v>
      </c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76" t="n">
        <v>0</v>
      </c>
      <c r="R129" s="76" t="n">
        <v>0</v>
      </c>
      <c r="S129" s="76" t="n">
        <v>0</v>
      </c>
      <c r="T129" s="76" t="n">
        <v>0</v>
      </c>
      <c r="U129" s="76" t="n">
        <v>0</v>
      </c>
      <c r="V129" s="76" t="n">
        <v>0</v>
      </c>
      <c r="W129" s="76" t="n">
        <v>0</v>
      </c>
      <c r="X129" s="76" t="n">
        <v>0</v>
      </c>
      <c r="Y129" s="76" t="n">
        <v>0</v>
      </c>
      <c r="Z129" s="76" t="n">
        <v>0</v>
      </c>
      <c r="AA129" s="76" t="n">
        <v>0</v>
      </c>
      <c r="AB129" s="76" t="n">
        <v>0</v>
      </c>
      <c r="AC129" s="76" t="n">
        <v>0</v>
      </c>
      <c r="AD129" s="76" t="n">
        <v>0</v>
      </c>
      <c r="AE129" s="76" t="n">
        <v>0</v>
      </c>
      <c r="AF129" s="76" t="n">
        <v>8249251.57108108</v>
      </c>
      <c r="AG129" s="76" t="n">
        <v>47017557.1347098</v>
      </c>
      <c r="AH129" s="76" t="n">
        <v>89538699.166104</v>
      </c>
      <c r="AI129" s="76" t="n">
        <v>138255273.833108</v>
      </c>
      <c r="AJ129" s="76" t="n">
        <v>193920482.776466</v>
      </c>
      <c r="AK129" s="76" t="n">
        <v>257387629.565109</v>
      </c>
      <c r="AL129" s="76" t="n">
        <v>329623648.325777</v>
      </c>
      <c r="AM129" s="76" t="n">
        <v>407831116.654715</v>
      </c>
      <c r="AN129" s="76" t="n">
        <v>496049316.682683</v>
      </c>
      <c r="AO129" s="76" t="n">
        <v>595392788.274231</v>
      </c>
      <c r="AP129" s="76" t="n">
        <v>707116523.381622</v>
      </c>
      <c r="AQ129" s="76" t="n">
        <v>832545038.104382</v>
      </c>
      <c r="AR129" s="76" t="n">
        <v>966657616.019673</v>
      </c>
      <c r="AS129" s="76" t="n">
        <v>1116141493.17036</v>
      </c>
      <c r="AT129" s="76" t="n">
        <v>1282527958.32021</v>
      </c>
      <c r="AU129" s="76" t="n">
        <v>1467576669.52679</v>
      </c>
      <c r="AV129" s="76" t="n">
        <v>1673168081.34258</v>
      </c>
      <c r="AW129" s="76" t="n">
        <v>1889159468.00108</v>
      </c>
      <c r="AX129" s="76" t="n">
        <v>2127288373.13749</v>
      </c>
      <c r="AY129" s="76" t="n">
        <v>2389705401.54483</v>
      </c>
      <c r="AZ129" s="76" t="n">
        <v>2678628632.21402</v>
      </c>
      <c r="BA129" s="76" t="n">
        <v>2996544695.03666</v>
      </c>
    </row>
    <row r="130" customFormat="false" ht="12.75" hidden="false" customHeight="false" outlineLevel="0" collapsed="false">
      <c r="A130" s="21" t="n">
        <v>4</v>
      </c>
      <c r="B130" s="22" t="s">
        <v>182</v>
      </c>
      <c r="C130" s="76" t="n">
        <v>5734215682.52953</v>
      </c>
      <c r="D130" s="76" t="n">
        <v>3428205668.23672</v>
      </c>
      <c r="E130" s="76" t="n">
        <v>2241164032.25706</v>
      </c>
      <c r="F130" s="76" t="n">
        <v>2610637698.80853</v>
      </c>
      <c r="G130" s="76" t="n">
        <v>2296067534.30502</v>
      </c>
      <c r="H130" s="76" t="n">
        <v>2581251008.97041</v>
      </c>
      <c r="I130" s="76" t="n">
        <v>2613821120.60681</v>
      </c>
      <c r="J130" s="76" t="n">
        <v>3664825646.54338</v>
      </c>
      <c r="K130" s="76" t="n">
        <v>3874826943.11993</v>
      </c>
      <c r="L130" s="76" t="n">
        <v>4113147297.5282</v>
      </c>
      <c r="M130" s="76" t="n">
        <v>4417532872.45505</v>
      </c>
      <c r="N130" s="76" t="n">
        <v>4613605477.13303</v>
      </c>
      <c r="O130" s="76" t="n">
        <v>4818224206.52135</v>
      </c>
      <c r="P130" s="76" t="n">
        <v>5032401570.13428</v>
      </c>
      <c r="Q130" s="76" t="n">
        <v>5257533717.14258</v>
      </c>
      <c r="R130" s="76" t="n">
        <v>5494487014.21818</v>
      </c>
      <c r="S130" s="76" t="n">
        <v>5797453438.59746</v>
      </c>
      <c r="T130" s="76" t="n">
        <v>6125240257.93571</v>
      </c>
      <c r="U130" s="76" t="n">
        <v>6479717563.99576</v>
      </c>
      <c r="V130" s="76" t="n">
        <v>6863275400.85496</v>
      </c>
      <c r="W130" s="76" t="n">
        <v>7278131057.47654</v>
      </c>
      <c r="X130" s="76" t="n">
        <v>7708111809.04209</v>
      </c>
      <c r="Y130" s="76" t="n">
        <v>8172085032.3286</v>
      </c>
      <c r="Z130" s="76" t="n">
        <v>8672143261.91786</v>
      </c>
      <c r="AA130" s="76" t="n">
        <v>9211367716.53123</v>
      </c>
      <c r="AB130" s="76" t="n">
        <v>9792643160.1197</v>
      </c>
      <c r="AC130" s="76" t="n">
        <v>10397436938.8471</v>
      </c>
      <c r="AD130" s="76" t="n">
        <v>11046998788.5633</v>
      </c>
      <c r="AE130" s="76" t="n">
        <v>11744976128.7682</v>
      </c>
      <c r="AF130" s="76" t="n">
        <v>12494770323.2768</v>
      </c>
      <c r="AG130" s="76" t="n">
        <v>13299439417.7583</v>
      </c>
      <c r="AH130" s="76" t="n">
        <v>14123805042.8821</v>
      </c>
      <c r="AI130" s="76" t="n">
        <v>15006210584.5708</v>
      </c>
      <c r="AJ130" s="76" t="n">
        <v>15949219702.2201</v>
      </c>
      <c r="AK130" s="76" t="n">
        <v>16956702117.2588</v>
      </c>
      <c r="AL130" s="76" t="n">
        <v>18034120742.369</v>
      </c>
      <c r="AM130" s="76" t="n">
        <v>19115700652.8059</v>
      </c>
      <c r="AN130" s="76" t="n">
        <v>20265528835.3769</v>
      </c>
      <c r="AO130" s="76" t="n">
        <v>21488322579.8517</v>
      </c>
      <c r="AP130" s="76" t="n">
        <v>22787509855.7462</v>
      </c>
      <c r="AQ130" s="76" t="n">
        <v>24167404033.4042</v>
      </c>
      <c r="AR130" s="76" t="n">
        <v>25540097041.5261</v>
      </c>
      <c r="AS130" s="76" t="n">
        <v>26989847828.139</v>
      </c>
      <c r="AT130" s="76" t="n">
        <v>28522361359.2183</v>
      </c>
      <c r="AU130" s="76" t="n">
        <v>30141846242.1776</v>
      </c>
      <c r="AV130" s="76" t="n">
        <v>31851666101.3684</v>
      </c>
      <c r="AW130" s="76" t="n">
        <v>33531418440.9186</v>
      </c>
      <c r="AX130" s="76" t="n">
        <v>35294270800.0472</v>
      </c>
      <c r="AY130" s="76" t="n">
        <v>37147047620.3848</v>
      </c>
      <c r="AZ130" s="76" t="n">
        <v>39092605226.4355</v>
      </c>
      <c r="BA130" s="76" t="n">
        <v>41134911886.9715</v>
      </c>
    </row>
    <row r="131" customFormat="false" ht="12.75" hidden="false" customHeight="false" outlineLevel="0" collapsed="false">
      <c r="A131" s="21" t="n">
        <v>4</v>
      </c>
      <c r="B131" s="22" t="s">
        <v>183</v>
      </c>
      <c r="C131" s="76" t="n">
        <v>288536560.785173</v>
      </c>
      <c r="D131" s="76" t="n">
        <v>358344880.226171</v>
      </c>
      <c r="E131" s="76" t="n">
        <v>443528613.721355</v>
      </c>
      <c r="F131" s="76" t="n">
        <v>427126839.366907</v>
      </c>
      <c r="G131" s="76" t="n">
        <v>496576595.089853</v>
      </c>
      <c r="H131" s="76" t="n">
        <v>729773805.938457</v>
      </c>
      <c r="I131" s="76" t="n">
        <v>875366562.993179</v>
      </c>
      <c r="J131" s="76" t="n">
        <v>1097310727.58905</v>
      </c>
      <c r="K131" s="76" t="n">
        <v>1377963040.4415</v>
      </c>
      <c r="L131" s="76" t="n">
        <v>1547757506.57404</v>
      </c>
      <c r="M131" s="76" t="n">
        <v>1739576466.73072</v>
      </c>
      <c r="N131" s="76" t="n">
        <v>1807554987.00355</v>
      </c>
      <c r="O131" s="76" t="n">
        <v>1878827269.99445</v>
      </c>
      <c r="P131" s="76" t="n">
        <v>1953647270.00899</v>
      </c>
      <c r="Q131" s="76" t="n">
        <v>2032283481.00668</v>
      </c>
      <c r="R131" s="76" t="n">
        <v>2114991286.81916</v>
      </c>
      <c r="S131" s="76" t="n">
        <v>2291889364.92586</v>
      </c>
      <c r="T131" s="76" t="n">
        <v>2484675634.56047</v>
      </c>
      <c r="U131" s="76" t="n">
        <v>2695088397.46853</v>
      </c>
      <c r="V131" s="76" t="n">
        <v>2924858331.47216</v>
      </c>
      <c r="W131" s="76" t="n">
        <v>3176092049.99404</v>
      </c>
      <c r="X131" s="76" t="n">
        <v>3443016944.02481</v>
      </c>
      <c r="Y131" s="76" t="n">
        <v>3734273171.53195</v>
      </c>
      <c r="Z131" s="76" t="n">
        <v>4052346271.04287</v>
      </c>
      <c r="AA131" s="76" t="n">
        <v>4399953495.63356</v>
      </c>
      <c r="AB131" s="76" t="n">
        <v>4780056616.0079</v>
      </c>
      <c r="AC131" s="76" t="n">
        <v>5182350452.21373</v>
      </c>
      <c r="AD131" s="76" t="n">
        <v>5621243259.17729</v>
      </c>
      <c r="AE131" s="76" t="n">
        <v>6100287117.42195</v>
      </c>
      <c r="AF131" s="76" t="n">
        <v>6623347636.08995</v>
      </c>
      <c r="AG131" s="76" t="n">
        <v>7194895308.61244</v>
      </c>
      <c r="AH131" s="76" t="n">
        <v>7793336505.96042</v>
      </c>
      <c r="AI131" s="76" t="n">
        <v>8444803704.91815</v>
      </c>
      <c r="AJ131" s="76" t="n">
        <v>9154452059.18985</v>
      </c>
      <c r="AK131" s="76" t="n">
        <v>9907457417.80415</v>
      </c>
      <c r="AL131" s="76" t="n">
        <v>10726205658.9909</v>
      </c>
      <c r="AM131" s="76" t="n">
        <v>11572178949.4201</v>
      </c>
      <c r="AN131" s="76" t="n">
        <v>12489455667.196</v>
      </c>
      <c r="AO131" s="76" t="n">
        <v>13484749273.5294</v>
      </c>
      <c r="AP131" s="76" t="n">
        <v>14565494004.045</v>
      </c>
      <c r="AQ131" s="76" t="n">
        <v>15739757214.6661</v>
      </c>
      <c r="AR131" s="76" t="n">
        <v>16943421919.0504</v>
      </c>
      <c r="AS131" s="76" t="n">
        <v>18244843745.7033</v>
      </c>
      <c r="AT131" s="76" t="n">
        <v>19652974982.5316</v>
      </c>
      <c r="AU131" s="76" t="n">
        <v>21178057420.8437</v>
      </c>
      <c r="AV131" s="76" t="n">
        <v>22831037085.6605</v>
      </c>
      <c r="AW131" s="76" t="n">
        <v>24522423134.74</v>
      </c>
      <c r="AX131" s="76" t="n">
        <v>26347577675.6521</v>
      </c>
      <c r="AY131" s="76" t="n">
        <v>28318561673.0104</v>
      </c>
      <c r="AZ131" s="76" t="n">
        <v>30449150741.794</v>
      </c>
      <c r="BA131" s="76" t="n">
        <v>32754025023.7352</v>
      </c>
    </row>
    <row r="132" customFormat="false" ht="12.75" hidden="false" customHeight="false" outlineLevel="0" collapsed="false">
      <c r="A132" s="21" t="n">
        <v>4</v>
      </c>
      <c r="B132" s="22" t="s">
        <v>184</v>
      </c>
      <c r="C132" s="76" t="n">
        <v>80723403.5101962</v>
      </c>
      <c r="D132" s="76" t="n">
        <v>88042398.1452519</v>
      </c>
      <c r="E132" s="76" t="n">
        <v>78155812.8372198</v>
      </c>
      <c r="F132" s="76" t="n">
        <v>87700488.2014814</v>
      </c>
      <c r="G132" s="76" t="n">
        <v>94571453.7369633</v>
      </c>
      <c r="H132" s="76" t="n">
        <v>101943137.2976</v>
      </c>
      <c r="I132" s="76" t="n">
        <v>113753479.399034</v>
      </c>
      <c r="J132" s="76" t="n">
        <v>128346360.452008</v>
      </c>
      <c r="K132" s="76" t="n">
        <v>140361987.361955</v>
      </c>
      <c r="L132" s="76" t="n">
        <v>148527726.233546</v>
      </c>
      <c r="M132" s="76" t="n">
        <v>158681876.374609</v>
      </c>
      <c r="N132" s="76" t="n">
        <v>172088850.740185</v>
      </c>
      <c r="O132" s="76" t="n">
        <v>186721781.347667</v>
      </c>
      <c r="P132" s="76" t="n">
        <v>202565178.131256</v>
      </c>
      <c r="Q132" s="76" t="n">
        <v>219987132.106779</v>
      </c>
      <c r="R132" s="76" t="n">
        <v>238858708.055455</v>
      </c>
      <c r="S132" s="76" t="n">
        <v>258235314.792345</v>
      </c>
      <c r="T132" s="76" t="n">
        <v>279108334.895535</v>
      </c>
      <c r="U132" s="76" t="n">
        <v>301757710.981185</v>
      </c>
      <c r="V132" s="76" t="n">
        <v>326333861.789365</v>
      </c>
      <c r="W132" s="76" t="n">
        <v>352999828.176108</v>
      </c>
      <c r="X132" s="76" t="n">
        <v>380643876.494873</v>
      </c>
      <c r="Y132" s="76" t="n">
        <v>410298813.034216</v>
      </c>
      <c r="Z132" s="76" t="n">
        <v>442533100.779873</v>
      </c>
      <c r="AA132" s="76" t="n">
        <v>477122840.003374</v>
      </c>
      <c r="AB132" s="76" t="n">
        <v>514471883.430649</v>
      </c>
      <c r="AC132" s="76" t="n">
        <v>552631501.25979</v>
      </c>
      <c r="AD132" s="76" t="n">
        <v>593608269.444692</v>
      </c>
      <c r="AE132" s="76" t="n">
        <v>637338844.514435</v>
      </c>
      <c r="AF132" s="76" t="n">
        <v>684572746.516927</v>
      </c>
      <c r="AG132" s="76" t="n">
        <v>735289389.247536</v>
      </c>
      <c r="AH132" s="76" t="n">
        <v>787306068.007696</v>
      </c>
      <c r="AI132" s="76" t="n">
        <v>842906496.005491</v>
      </c>
      <c r="AJ132" s="76" t="n">
        <v>902335233.64304</v>
      </c>
      <c r="AK132" s="76" t="n">
        <v>966210860.239628</v>
      </c>
      <c r="AL132" s="76" t="n">
        <v>1034486026.39186</v>
      </c>
      <c r="AM132" s="76" t="n">
        <v>1104700973.00461</v>
      </c>
      <c r="AN132" s="76" t="n">
        <v>1179467631.97889</v>
      </c>
      <c r="AO132" s="76" t="n">
        <v>1258401716.29411</v>
      </c>
      <c r="AP132" s="76" t="n">
        <v>1339977770.11784</v>
      </c>
      <c r="AQ132" s="76" t="n">
        <v>1427088873.70849</v>
      </c>
      <c r="AR132" s="76" t="n">
        <v>1516360627.3511</v>
      </c>
      <c r="AS132" s="76" t="n">
        <v>1610907624.60222</v>
      </c>
      <c r="AT132" s="76" t="n">
        <v>1711508348.93098</v>
      </c>
      <c r="AU132" s="76" t="n">
        <v>1818539101.14829</v>
      </c>
      <c r="AV132" s="76" t="n">
        <v>1931356918.5745</v>
      </c>
      <c r="AW132" s="76" t="n">
        <v>2046229232.36338</v>
      </c>
      <c r="AX132" s="76" t="n">
        <v>2166769244.91296</v>
      </c>
      <c r="AY132" s="76" t="n">
        <v>2294978124.38548</v>
      </c>
      <c r="AZ132" s="76" t="n">
        <v>2429501123.26187</v>
      </c>
      <c r="BA132" s="76" t="n">
        <v>2571870426.50576</v>
      </c>
    </row>
    <row r="133" customFormat="false" ht="12.75" hidden="false" customHeight="false" outlineLevel="0" collapsed="false">
      <c r="A133" s="21" t="n">
        <v>4</v>
      </c>
      <c r="B133" s="22" t="s">
        <v>185</v>
      </c>
      <c r="C133" s="76" t="n">
        <v>1169172485.34469</v>
      </c>
      <c r="D133" s="76" t="n">
        <v>980750567.675274</v>
      </c>
      <c r="E133" s="76" t="n">
        <v>1029176250.55241</v>
      </c>
      <c r="F133" s="76" t="n">
        <v>1548876683.45501</v>
      </c>
      <c r="G133" s="76" t="n">
        <v>1614344020.88946</v>
      </c>
      <c r="H133" s="76" t="n">
        <v>1816326675.49953</v>
      </c>
      <c r="I133" s="76" t="n">
        <v>1953724893.54423</v>
      </c>
      <c r="J133" s="76" t="n">
        <v>2091771058.63217</v>
      </c>
      <c r="K133" s="76" t="n">
        <v>2480014999.00018</v>
      </c>
      <c r="L133" s="76" t="n">
        <v>2686549697.77441</v>
      </c>
      <c r="M133" s="76" t="n">
        <v>2925375796.75832</v>
      </c>
      <c r="N133" s="76" t="n">
        <v>3109291718.70007</v>
      </c>
      <c r="O133" s="76" t="n">
        <v>3305722728.64888</v>
      </c>
      <c r="P133" s="76" t="n">
        <v>3515524409.54298</v>
      </c>
      <c r="Q133" s="76" t="n">
        <v>3739809943.93739</v>
      </c>
      <c r="R133" s="76" t="n">
        <v>3980200835.70221</v>
      </c>
      <c r="S133" s="76" t="n">
        <v>4301170925.95074</v>
      </c>
      <c r="T133" s="76" t="n">
        <v>4648677911.5711</v>
      </c>
      <c r="U133" s="76" t="n">
        <v>5025172618.43858</v>
      </c>
      <c r="V133" s="76" t="n">
        <v>5433079880.40843</v>
      </c>
      <c r="W133" s="76" t="n">
        <v>5875301321.66173</v>
      </c>
      <c r="X133" s="76" t="n">
        <v>6329861048.13422</v>
      </c>
      <c r="Y133" s="76" t="n">
        <v>6820121195.23346</v>
      </c>
      <c r="Z133" s="76" t="n">
        <v>7348896021.97637</v>
      </c>
      <c r="AA133" s="76" t="n">
        <v>7918881785.83389</v>
      </c>
      <c r="AB133" s="76" t="n">
        <v>8533995022.36369</v>
      </c>
      <c r="AC133" s="76" t="n">
        <v>9163925158.66994</v>
      </c>
      <c r="AD133" s="76" t="n">
        <v>9839897272.51084</v>
      </c>
      <c r="AE133" s="76" t="n">
        <v>10565683118.0338</v>
      </c>
      <c r="AF133" s="76" t="n">
        <v>11344494825.7577</v>
      </c>
      <c r="AG133" s="76" t="n">
        <v>12180633361.6461</v>
      </c>
      <c r="AH133" s="76" t="n">
        <v>13031325536.5116</v>
      </c>
      <c r="AI133" s="76" t="n">
        <v>13939896247.8805</v>
      </c>
      <c r="AJ133" s="76" t="n">
        <v>14910225453.3029</v>
      </c>
      <c r="AK133" s="76" t="n">
        <v>15947565025.3752</v>
      </c>
      <c r="AL133" s="76" t="n">
        <v>17055249898.0759</v>
      </c>
      <c r="AM133" s="76" t="n">
        <v>18173519385.3669</v>
      </c>
      <c r="AN133" s="76" t="n">
        <v>19361863935.3426</v>
      </c>
      <c r="AO133" s="76" t="n">
        <v>20625905504.4374</v>
      </c>
      <c r="AP133" s="76" t="n">
        <v>21968875413.0546</v>
      </c>
      <c r="AQ133" s="76" t="n">
        <v>23396945508.3872</v>
      </c>
      <c r="AR133" s="76" t="n">
        <v>24825766713.0348</v>
      </c>
      <c r="AS133" s="76" t="n">
        <v>26337601436.8701</v>
      </c>
      <c r="AT133" s="76" t="n">
        <v>27935344400.179</v>
      </c>
      <c r="AU133" s="76" t="n">
        <v>29625312994.8224</v>
      </c>
      <c r="AV133" s="76" t="n">
        <v>31412448261.6845</v>
      </c>
      <c r="AW133" s="76" t="n">
        <v>33191417093.1953</v>
      </c>
      <c r="AX133" s="76" t="n">
        <v>35061689175.7715</v>
      </c>
      <c r="AY133" s="76" t="n">
        <v>37029600084.8192</v>
      </c>
      <c r="AZ133" s="76" t="n">
        <v>39099764236.4487</v>
      </c>
      <c r="BA133" s="76" t="n">
        <v>41232554060.216</v>
      </c>
    </row>
    <row r="134" customFormat="false" ht="12.75" hidden="false" customHeight="false" outlineLevel="0" collapsed="false">
      <c r="A134" s="21" t="n">
        <v>4</v>
      </c>
      <c r="B134" s="22" t="s">
        <v>186</v>
      </c>
      <c r="C134" s="76" t="n">
        <v>1706701454.50049</v>
      </c>
      <c r="D134" s="76" t="n">
        <v>1637924490.15009</v>
      </c>
      <c r="E134" s="76" t="n">
        <v>1598988964.169</v>
      </c>
      <c r="F134" s="76" t="n">
        <v>1582028177.58581</v>
      </c>
      <c r="G134" s="76" t="n">
        <v>1437728926.94812</v>
      </c>
      <c r="H134" s="76" t="n">
        <v>1466856800.13855</v>
      </c>
      <c r="I134" s="76" t="n">
        <v>1512430800.95804</v>
      </c>
      <c r="J134" s="76" t="n">
        <v>1589519349.94374</v>
      </c>
      <c r="K134" s="76" t="n">
        <v>2079040487.44251</v>
      </c>
      <c r="L134" s="76" t="n">
        <v>2086363616.24904</v>
      </c>
      <c r="M134" s="76" t="n">
        <v>2138413449.13962</v>
      </c>
      <c r="N134" s="76" t="n">
        <v>2210053084.94649</v>
      </c>
      <c r="O134" s="76" t="n">
        <v>2284841328.54588</v>
      </c>
      <c r="P134" s="76" t="n">
        <v>2362651985.38202</v>
      </c>
      <c r="Q134" s="76" t="n">
        <v>2443597923.3366</v>
      </c>
      <c r="R134" s="76" t="n">
        <v>2528049724.28275</v>
      </c>
      <c r="S134" s="76" t="n">
        <v>2674535505.16391</v>
      </c>
      <c r="T134" s="76" t="n">
        <v>2830792825.2588</v>
      </c>
      <c r="U134" s="76" t="n">
        <v>2997428247.58769</v>
      </c>
      <c r="V134" s="76" t="n">
        <v>3175374768.63877</v>
      </c>
      <c r="W134" s="76" t="n">
        <v>3364736667.8233</v>
      </c>
      <c r="X134" s="76" t="n">
        <v>3559628518.14327</v>
      </c>
      <c r="Y134" s="76" t="n">
        <v>3767031093.3352</v>
      </c>
      <c r="Z134" s="76" t="n">
        <v>3987351006.06235</v>
      </c>
      <c r="AA134" s="76" t="n">
        <v>4221337328.49544</v>
      </c>
      <c r="AB134" s="76" t="n">
        <v>4469776329.51164</v>
      </c>
      <c r="AC134" s="76" t="n">
        <v>4722856127.33497</v>
      </c>
      <c r="AD134" s="76" t="n">
        <v>4990598420.0434</v>
      </c>
      <c r="AE134" s="76" t="n">
        <v>5273789846.74879</v>
      </c>
      <c r="AF134" s="76" t="n">
        <v>5573253571.60963</v>
      </c>
      <c r="AG134" s="76" t="n">
        <v>5890280081.68791</v>
      </c>
      <c r="AH134" s="76" t="n">
        <v>6210323504.30801</v>
      </c>
      <c r="AI134" s="76" t="n">
        <v>6547868051.07524</v>
      </c>
      <c r="AJ134" s="76" t="n">
        <v>6903791974.16649</v>
      </c>
      <c r="AK134" s="76" t="n">
        <v>7278522730.35961</v>
      </c>
      <c r="AL134" s="76" t="n">
        <v>7672968922.23294</v>
      </c>
      <c r="AM134" s="76" t="n">
        <v>8069904834.17625</v>
      </c>
      <c r="AN134" s="76" t="n">
        <v>8486652886.89193</v>
      </c>
      <c r="AO134" s="76" t="n">
        <v>8923558777.0735</v>
      </c>
      <c r="AP134" s="76" t="n">
        <v>9382652220.43525</v>
      </c>
      <c r="AQ134" s="76" t="n">
        <v>9864957494.62716</v>
      </c>
      <c r="AR134" s="76" t="n">
        <v>10332142011.3661</v>
      </c>
      <c r="AS134" s="76" t="n">
        <v>10804213835.8519</v>
      </c>
      <c r="AT134" s="76" t="n">
        <v>11280332177.3239</v>
      </c>
      <c r="AU134" s="76" t="n">
        <v>11776567673.9647</v>
      </c>
      <c r="AV134" s="76" t="n">
        <v>12292541614.6943</v>
      </c>
      <c r="AW134" s="76" t="n">
        <v>12778603151.9079</v>
      </c>
      <c r="AX134" s="76" t="n">
        <v>13281094567.5508</v>
      </c>
      <c r="AY134" s="76" t="n">
        <v>13801147577.3658</v>
      </c>
      <c r="AZ134" s="76" t="n">
        <v>14338707989.2743</v>
      </c>
      <c r="BA134" s="76" t="n">
        <v>14894942107.8787</v>
      </c>
    </row>
    <row r="135" customFormat="false" ht="12.75" hidden="false" customHeight="false" outlineLevel="0" collapsed="false">
      <c r="A135" s="21" t="n">
        <v>4</v>
      </c>
      <c r="B135" s="22" t="s">
        <v>187</v>
      </c>
      <c r="C135" s="76" t="n">
        <v>4140612359.19942</v>
      </c>
      <c r="D135" s="76" t="n">
        <v>4379722115.66413</v>
      </c>
      <c r="E135" s="76" t="n">
        <v>4336150564.64532</v>
      </c>
      <c r="F135" s="76" t="n">
        <v>4412091013.37663</v>
      </c>
      <c r="G135" s="76" t="n">
        <v>4505128628.37509</v>
      </c>
      <c r="H135" s="76" t="n">
        <v>4980194415.36982</v>
      </c>
      <c r="I135" s="76" t="n">
        <v>5627079627.24559</v>
      </c>
      <c r="J135" s="76" t="n">
        <v>6324058640.0624</v>
      </c>
      <c r="K135" s="76" t="n">
        <v>5428061540.14795</v>
      </c>
      <c r="L135" s="76" t="n">
        <v>5610095114.15002</v>
      </c>
      <c r="M135" s="76" t="n">
        <v>5914852063.01623</v>
      </c>
      <c r="N135" s="76" t="n">
        <v>6608750686.41907</v>
      </c>
      <c r="O135" s="76" t="n">
        <v>7385647496.02804</v>
      </c>
      <c r="P135" s="76" t="n">
        <v>8256937622.77838</v>
      </c>
      <c r="Q135" s="76" t="n">
        <v>9235481727.8131</v>
      </c>
      <c r="R135" s="76" t="n">
        <v>10336459807.7524</v>
      </c>
      <c r="S135" s="76" t="n">
        <v>11054833118.3246</v>
      </c>
      <c r="T135" s="76" t="n">
        <v>11834254474.0871</v>
      </c>
      <c r="U135" s="76" t="n">
        <v>12680113849.9528</v>
      </c>
      <c r="V135" s="76" t="n">
        <v>13597728473.044</v>
      </c>
      <c r="W135" s="76" t="n">
        <v>14592549126.3529</v>
      </c>
      <c r="X135" s="76" t="n">
        <v>15685201767.4454</v>
      </c>
      <c r="Y135" s="76" t="n">
        <v>16871385451.9316</v>
      </c>
      <c r="Z135" s="76" t="n">
        <v>18158366305.8303</v>
      </c>
      <c r="AA135" s="76" t="n">
        <v>19554265409.4942</v>
      </c>
      <c r="AB135" s="76" t="n">
        <v>21066317240.9117</v>
      </c>
      <c r="AC135" s="76" t="n">
        <v>22619725011.1696</v>
      </c>
      <c r="AD135" s="76" t="n">
        <v>24294346292.6308</v>
      </c>
      <c r="AE135" s="76" t="n">
        <v>26098581090.1829</v>
      </c>
      <c r="AF135" s="76" t="n">
        <v>28042694521.5371</v>
      </c>
      <c r="AG135" s="76" t="n">
        <v>30136249727.5535</v>
      </c>
      <c r="AH135" s="76" t="n">
        <v>32234697973.7386</v>
      </c>
      <c r="AI135" s="76" t="n">
        <v>34478735936.9022</v>
      </c>
      <c r="AJ135" s="76" t="n">
        <v>36879746809.5135</v>
      </c>
      <c r="AK135" s="76" t="n">
        <v>39448847536.2275</v>
      </c>
      <c r="AL135" s="76" t="n">
        <v>42198472490.0653</v>
      </c>
      <c r="AM135" s="76" t="n">
        <v>44955949058.7837</v>
      </c>
      <c r="AN135" s="76" t="n">
        <v>47889064661.2004</v>
      </c>
      <c r="AO135" s="76" t="n">
        <v>51010450777.885</v>
      </c>
      <c r="AP135" s="76" t="n">
        <v>54333575068.9913</v>
      </c>
      <c r="AQ135" s="76" t="n">
        <v>57871265282.4846</v>
      </c>
      <c r="AR135" s="76" t="n">
        <v>61455487693.6687</v>
      </c>
      <c r="AS135" s="76" t="n">
        <v>65254371611.42</v>
      </c>
      <c r="AT135" s="76" t="n">
        <v>69280486116.1359</v>
      </c>
      <c r="AU135" s="76" t="n">
        <v>73545247869.9435</v>
      </c>
      <c r="AV135" s="76" t="n">
        <v>78062994706.8735</v>
      </c>
      <c r="AW135" s="76" t="n">
        <v>82652421201.3354</v>
      </c>
      <c r="AX135" s="76" t="n">
        <v>87495031878.6982</v>
      </c>
      <c r="AY135" s="76" t="n">
        <v>92602980550.1435</v>
      </c>
      <c r="AZ135" s="76" t="n">
        <v>97989597750.4071</v>
      </c>
      <c r="BA135" s="76" t="n">
        <v>103668660168.752</v>
      </c>
    </row>
    <row r="136" customFormat="false" ht="12.75" hidden="false" customHeight="false" outlineLevel="0" collapsed="false">
      <c r="A136" s="21" t="n">
        <v>4</v>
      </c>
      <c r="B136" s="22" t="s">
        <v>188</v>
      </c>
      <c r="C136" s="76" t="n">
        <v>82909883.5829763</v>
      </c>
      <c r="D136" s="76" t="n">
        <v>94424240.6133671</v>
      </c>
      <c r="E136" s="76" t="n">
        <v>126610380.444371</v>
      </c>
      <c r="F136" s="76" t="n">
        <v>372410375.379233</v>
      </c>
      <c r="G136" s="76" t="n">
        <v>482185888.202863</v>
      </c>
      <c r="H136" s="76" t="n">
        <v>685142874.146139</v>
      </c>
      <c r="I136" s="76" t="n">
        <v>1260291060.00282</v>
      </c>
      <c r="J136" s="76" t="n">
        <v>1959813528.5242</v>
      </c>
      <c r="K136" s="76" t="n">
        <v>2469672382.53923</v>
      </c>
      <c r="L136" s="76" t="n">
        <v>2484564036.14026</v>
      </c>
      <c r="M136" s="76" t="n">
        <v>2640077795.62157</v>
      </c>
      <c r="N136" s="76" t="n">
        <v>2684365541.83641</v>
      </c>
      <c r="O136" s="76" t="n">
        <v>2730786399.49073</v>
      </c>
      <c r="P136" s="76" t="n">
        <v>2779379884.38042</v>
      </c>
      <c r="Q136" s="76" t="n">
        <v>2830188559.94767</v>
      </c>
      <c r="R136" s="76" t="n">
        <v>2883258007.21962</v>
      </c>
      <c r="S136" s="76" t="n">
        <v>3001267736.00607</v>
      </c>
      <c r="T136" s="76" t="n">
        <v>3127705364.62475</v>
      </c>
      <c r="U136" s="76" t="n">
        <v>3263981177.28315</v>
      </c>
      <c r="V136" s="76" t="n">
        <v>3411635701.41089</v>
      </c>
      <c r="W136" s="76" t="n">
        <v>3570363863.92879</v>
      </c>
      <c r="X136" s="76" t="n">
        <v>3738418703.42216</v>
      </c>
      <c r="Y136" s="76" t="n">
        <v>3919700886.59449</v>
      </c>
      <c r="Z136" s="76" t="n">
        <v>4115026917.57232</v>
      </c>
      <c r="AA136" s="76" t="n">
        <v>4324131035.90199</v>
      </c>
      <c r="AB136" s="76" t="n">
        <v>4546648046.42005</v>
      </c>
      <c r="AC136" s="76" t="n">
        <v>4775848882.64251</v>
      </c>
      <c r="AD136" s="76" t="n">
        <v>5020237575.63034</v>
      </c>
      <c r="AE136" s="76" t="n">
        <v>5280642900.79163</v>
      </c>
      <c r="AF136" s="76" t="n">
        <v>5555239441.84164</v>
      </c>
      <c r="AG136" s="76" t="n">
        <v>5846035236.76131</v>
      </c>
      <c r="AH136" s="76" t="n">
        <v>6140822016.39263</v>
      </c>
      <c r="AI136" s="76" t="n">
        <v>6451893811.35232</v>
      </c>
      <c r="AJ136" s="76" t="n">
        <v>6778418408.67626</v>
      </c>
      <c r="AK136" s="76" t="n">
        <v>7122533503.85687</v>
      </c>
      <c r="AL136" s="76" t="n">
        <v>7486568739.55616</v>
      </c>
      <c r="AM136" s="76" t="n">
        <v>7816064204.12033</v>
      </c>
      <c r="AN136" s="76" t="n">
        <v>8159839608.70546</v>
      </c>
      <c r="AO136" s="76" t="n">
        <v>8518319465.08317</v>
      </c>
      <c r="AP136" s="76" t="n">
        <v>8893741769.10234</v>
      </c>
      <c r="AQ136" s="76" t="n">
        <v>9286655796.90106</v>
      </c>
      <c r="AR136" s="76" t="n">
        <v>9658930307.40151</v>
      </c>
      <c r="AS136" s="76" t="n">
        <v>10044311581.4351</v>
      </c>
      <c r="AT136" s="76" t="n">
        <v>10445046569.0342</v>
      </c>
      <c r="AU136" s="76" t="n">
        <v>10861519012.1462</v>
      </c>
      <c r="AV136" s="76" t="n">
        <v>11294101798.0628</v>
      </c>
      <c r="AW136" s="76" t="n">
        <v>11701182939.2717</v>
      </c>
      <c r="AX136" s="76" t="n">
        <v>12121656427.1249</v>
      </c>
      <c r="AY136" s="76" t="n">
        <v>12555758974.0029</v>
      </c>
      <c r="AZ136" s="76" t="n">
        <v>13003715748.5967</v>
      </c>
      <c r="BA136" s="76" t="n">
        <v>13465729296.102</v>
      </c>
    </row>
    <row r="137" customFormat="false" ht="12.75" hidden="false" customHeight="false" outlineLevel="0" collapsed="false">
      <c r="A137" s="21" t="n">
        <v>4</v>
      </c>
      <c r="B137" s="22" t="s">
        <v>189</v>
      </c>
      <c r="C137" s="76" t="n">
        <v>32206128.5306871</v>
      </c>
      <c r="D137" s="76" t="n">
        <v>32858088.8557679</v>
      </c>
      <c r="E137" s="76" t="n">
        <v>34777093.0458687</v>
      </c>
      <c r="F137" s="76" t="n">
        <v>14235396.3482167</v>
      </c>
      <c r="G137" s="76" t="n">
        <v>14784110.6784946</v>
      </c>
      <c r="H137" s="76" t="n">
        <v>16089146.1411918</v>
      </c>
      <c r="I137" s="76" t="n">
        <v>18215717.8526811</v>
      </c>
      <c r="J137" s="76" t="n">
        <v>21127851.7162685</v>
      </c>
      <c r="K137" s="76" t="n">
        <v>23593004.6178735</v>
      </c>
      <c r="L137" s="76" t="n">
        <v>24740681.9797407</v>
      </c>
      <c r="M137" s="76" t="n">
        <v>27717425.7431968</v>
      </c>
      <c r="N137" s="76" t="n">
        <v>29622288.3122936</v>
      </c>
      <c r="O137" s="76" t="n">
        <v>31837090.0063681</v>
      </c>
      <c r="P137" s="76" t="n">
        <v>34326059.7149254</v>
      </c>
      <c r="Q137" s="76" t="n">
        <v>37047101.089251</v>
      </c>
      <c r="R137" s="76" t="n">
        <v>39938128.845919</v>
      </c>
      <c r="S137" s="76" t="n">
        <v>43387005.7168407</v>
      </c>
      <c r="T137" s="76" t="n">
        <v>47093593.2480822</v>
      </c>
      <c r="U137" s="76" t="n">
        <v>51090982.5445964</v>
      </c>
      <c r="V137" s="76" t="n">
        <v>55429238.8422412</v>
      </c>
      <c r="W137" s="76" t="n">
        <v>60152482.7588743</v>
      </c>
      <c r="X137" s="76" t="n">
        <v>65395332.3172493</v>
      </c>
      <c r="Y137" s="76" t="n">
        <v>71105520.3615781</v>
      </c>
      <c r="Z137" s="76" t="n">
        <v>77311331.003841</v>
      </c>
      <c r="AA137" s="76" t="n">
        <v>84091047.8563226</v>
      </c>
      <c r="AB137" s="76" t="n">
        <v>91465405.4015541</v>
      </c>
      <c r="AC137" s="76" t="n">
        <v>99420712.1511916</v>
      </c>
      <c r="AD137" s="76" t="n">
        <v>108069604.089079</v>
      </c>
      <c r="AE137" s="76" t="n">
        <v>117516558.250877</v>
      </c>
      <c r="AF137" s="76" t="n">
        <v>127816948.502988</v>
      </c>
      <c r="AG137" s="76" t="n">
        <v>139051597.488633</v>
      </c>
      <c r="AH137" s="76" t="n">
        <v>151059036.705177</v>
      </c>
      <c r="AI137" s="76" t="n">
        <v>164184329.556209</v>
      </c>
      <c r="AJ137" s="76" t="n">
        <v>178482292.149862</v>
      </c>
      <c r="AK137" s="76" t="n">
        <v>194119538.937658</v>
      </c>
      <c r="AL137" s="76" t="n">
        <v>211196711.67014</v>
      </c>
      <c r="AM137" s="76" t="n">
        <v>229483180.030957</v>
      </c>
      <c r="AN137" s="76" t="n">
        <v>249415557.316971</v>
      </c>
      <c r="AO137" s="76" t="n">
        <v>271220790.602802</v>
      </c>
      <c r="AP137" s="76" t="n">
        <v>295082505.193481</v>
      </c>
      <c r="AQ137" s="76" t="n">
        <v>321163193.355166</v>
      </c>
      <c r="AR137" s="76" t="n">
        <v>348443840.897653</v>
      </c>
      <c r="AS137" s="76" t="n">
        <v>377876956.034004</v>
      </c>
      <c r="AT137" s="76" t="n">
        <v>410031147.319443</v>
      </c>
      <c r="AU137" s="76" t="n">
        <v>445125827.259219</v>
      </c>
      <c r="AV137" s="76" t="n">
        <v>483446984.214813</v>
      </c>
      <c r="AW137" s="76" t="n">
        <v>523781277.366956</v>
      </c>
      <c r="AX137" s="76" t="n">
        <v>567672430.812444</v>
      </c>
      <c r="AY137" s="76" t="n">
        <v>615517356.482675</v>
      </c>
      <c r="AZ137" s="76" t="n">
        <v>667696133.615171</v>
      </c>
      <c r="BA137" s="76" t="n">
        <v>724556956.920289</v>
      </c>
    </row>
    <row r="138" customFormat="false" ht="12.75" hidden="false" customHeight="false" outlineLevel="0" collapsed="false">
      <c r="A138" s="21" t="n">
        <v>4</v>
      </c>
      <c r="B138" s="22" t="s">
        <v>190</v>
      </c>
      <c r="C138" s="76" t="n">
        <v>0</v>
      </c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76" t="n">
        <v>0</v>
      </c>
      <c r="R138" s="76" t="n">
        <v>0</v>
      </c>
      <c r="S138" s="76" t="n">
        <v>0</v>
      </c>
      <c r="T138" s="76" t="n">
        <v>0</v>
      </c>
      <c r="U138" s="76" t="n">
        <v>0</v>
      </c>
      <c r="V138" s="76" t="n">
        <v>0</v>
      </c>
      <c r="W138" s="76" t="n">
        <v>0</v>
      </c>
      <c r="X138" s="76" t="n">
        <v>0</v>
      </c>
      <c r="Y138" s="76" t="n">
        <v>0</v>
      </c>
      <c r="Z138" s="76" t="n">
        <v>0</v>
      </c>
      <c r="AA138" s="76" t="n">
        <v>0</v>
      </c>
      <c r="AB138" s="76" t="n">
        <v>0</v>
      </c>
      <c r="AC138" s="76" t="n">
        <v>0</v>
      </c>
      <c r="AD138" s="76" t="n">
        <v>0</v>
      </c>
      <c r="AE138" s="76" t="n">
        <v>0</v>
      </c>
      <c r="AF138" s="76" t="n">
        <v>0</v>
      </c>
      <c r="AG138" s="76" t="n">
        <v>0</v>
      </c>
      <c r="AH138" s="76" t="n">
        <v>0</v>
      </c>
      <c r="AI138" s="76" t="n">
        <v>0</v>
      </c>
      <c r="AJ138" s="76" t="n">
        <v>0</v>
      </c>
      <c r="AK138" s="76" t="n">
        <v>0</v>
      </c>
      <c r="AL138" s="76" t="n">
        <v>0</v>
      </c>
      <c r="AM138" s="76" t="n">
        <v>0</v>
      </c>
      <c r="AN138" s="76" t="n">
        <v>0</v>
      </c>
      <c r="AO138" s="76" t="n">
        <v>0</v>
      </c>
      <c r="AP138" s="76" t="n">
        <v>0</v>
      </c>
      <c r="AQ138" s="76" t="n">
        <v>0</v>
      </c>
      <c r="AR138" s="76" t="n">
        <v>0</v>
      </c>
      <c r="AS138" s="76" t="n">
        <v>0</v>
      </c>
      <c r="AT138" s="76" t="n">
        <v>0</v>
      </c>
      <c r="AU138" s="76" t="n">
        <v>0</v>
      </c>
      <c r="AV138" s="76" t="n">
        <v>0</v>
      </c>
      <c r="AW138" s="76" t="n">
        <v>0</v>
      </c>
      <c r="AX138" s="76" t="n">
        <v>0</v>
      </c>
      <c r="AY138" s="76" t="n">
        <v>0</v>
      </c>
      <c r="AZ138" s="76" t="n">
        <v>0</v>
      </c>
      <c r="BA138" s="76" t="n">
        <v>0</v>
      </c>
    </row>
    <row r="139" customFormat="false" ht="12.75" hidden="false" customHeight="false" outlineLevel="0" collapsed="false">
      <c r="A139" s="21" t="n">
        <v>4</v>
      </c>
      <c r="B139" s="22" t="s">
        <v>191</v>
      </c>
      <c r="C139" s="76" t="n">
        <v>92491401.4838447</v>
      </c>
      <c r="D139" s="76" t="n">
        <v>81832963.7054752</v>
      </c>
      <c r="E139" s="76" t="n">
        <v>100628366.573107</v>
      </c>
      <c r="F139" s="76" t="n">
        <v>116689206.705388</v>
      </c>
      <c r="G139" s="76" t="n">
        <v>157298456.595781</v>
      </c>
      <c r="H139" s="76" t="n">
        <v>128961666.649473</v>
      </c>
      <c r="I139" s="76" t="n">
        <v>130218460.811875</v>
      </c>
      <c r="J139" s="76" t="n">
        <v>115895669.756915</v>
      </c>
      <c r="K139" s="76" t="n">
        <v>140680988.343056</v>
      </c>
      <c r="L139" s="76" t="n">
        <v>157089503.79319</v>
      </c>
      <c r="M139" s="76" t="n">
        <v>172426506.511052</v>
      </c>
      <c r="N139" s="76" t="n">
        <v>172710848.12246</v>
      </c>
      <c r="O139" s="76" t="n">
        <v>173029193.354045</v>
      </c>
      <c r="P139" s="76" t="n">
        <v>173382099.49312</v>
      </c>
      <c r="Q139" s="76" t="n">
        <v>173781205.092783</v>
      </c>
      <c r="R139" s="76" t="n">
        <v>174215347.929081</v>
      </c>
      <c r="S139" s="76" t="n">
        <v>184309482.664746</v>
      </c>
      <c r="T139" s="76" t="n">
        <v>195240228.545101</v>
      </c>
      <c r="U139" s="76" t="n">
        <v>207090267.913102</v>
      </c>
      <c r="V139" s="76" t="n">
        <v>219950161.059735</v>
      </c>
      <c r="W139" s="76" t="n">
        <v>233919934.790989</v>
      </c>
      <c r="X139" s="76" t="n">
        <v>248345544.551443</v>
      </c>
      <c r="Y139" s="76" t="n">
        <v>263961854.344725</v>
      </c>
      <c r="Z139" s="76" t="n">
        <v>280882616.442674</v>
      </c>
      <c r="AA139" s="76" t="n">
        <v>299248489.760553</v>
      </c>
      <c r="AB139" s="76" t="n">
        <v>319183364.458797</v>
      </c>
      <c r="AC139" s="76" t="n">
        <v>340188369.850154</v>
      </c>
      <c r="AD139" s="76" t="n">
        <v>362937047.587658</v>
      </c>
      <c r="AE139" s="76" t="n">
        <v>387595259.316291</v>
      </c>
      <c r="AF139" s="76" t="n">
        <v>414345903.292259</v>
      </c>
      <c r="AG139" s="76" t="n">
        <v>443349883.898768</v>
      </c>
      <c r="AH139" s="76" t="n">
        <v>474009255.057245</v>
      </c>
      <c r="AI139" s="76" t="n">
        <v>507210500.564582</v>
      </c>
      <c r="AJ139" s="76" t="n">
        <v>543171057.688332</v>
      </c>
      <c r="AK139" s="76" t="n">
        <v>582102615.316481</v>
      </c>
      <c r="AL139" s="76" t="n">
        <v>624286767.009235</v>
      </c>
      <c r="AM139" s="76" t="n">
        <v>668076399.642743</v>
      </c>
      <c r="AN139" s="76" t="n">
        <v>715360391.363633</v>
      </c>
      <c r="AO139" s="76" t="n">
        <v>766397978.559108</v>
      </c>
      <c r="AP139" s="76" t="n">
        <v>821532676.26391</v>
      </c>
      <c r="AQ139" s="76" t="n">
        <v>881037589.502117</v>
      </c>
      <c r="AR139" s="76" t="n">
        <v>940919843.358309</v>
      </c>
      <c r="AS139" s="76" t="n">
        <v>1005182220.61114</v>
      </c>
      <c r="AT139" s="76" t="n">
        <v>1074200917.85838</v>
      </c>
      <c r="AU139" s="76" t="n">
        <v>1148346118.37796</v>
      </c>
      <c r="AV139" s="76" t="n">
        <v>1227971718.52208</v>
      </c>
      <c r="AW139" s="76" t="n">
        <v>1309100544.55382</v>
      </c>
      <c r="AX139" s="76" t="n">
        <v>1395876590.96787</v>
      </c>
      <c r="AY139" s="76" t="n">
        <v>1488715369.90064</v>
      </c>
      <c r="AZ139" s="76" t="n">
        <v>1588120642.95598</v>
      </c>
      <c r="BA139" s="76" t="n">
        <v>1694584832.75277</v>
      </c>
    </row>
    <row r="140" customFormat="false" ht="12.75" hidden="false" customHeight="false" outlineLevel="0" collapsed="false">
      <c r="A140" s="21" t="n">
        <v>4</v>
      </c>
      <c r="B140" s="22" t="s">
        <v>192</v>
      </c>
      <c r="C140" s="76" t="n">
        <v>369047361.097265</v>
      </c>
      <c r="D140" s="76" t="n">
        <v>414675193.556295</v>
      </c>
      <c r="E140" s="76" t="n">
        <v>384026603.342498</v>
      </c>
      <c r="F140" s="76" t="n">
        <v>328012374.924956</v>
      </c>
      <c r="G140" s="76" t="n">
        <v>371417580.365711</v>
      </c>
      <c r="H140" s="76" t="n">
        <v>395489620.512378</v>
      </c>
      <c r="I140" s="76" t="n">
        <v>290886252.593711</v>
      </c>
      <c r="J140" s="76" t="n">
        <v>293912546.113625</v>
      </c>
      <c r="K140" s="76" t="n">
        <v>390004194.869918</v>
      </c>
      <c r="L140" s="76" t="n">
        <v>412091646.268716</v>
      </c>
      <c r="M140" s="76" t="n">
        <v>438298668.935205</v>
      </c>
      <c r="N140" s="76" t="n">
        <v>470025010.162962</v>
      </c>
      <c r="O140" s="76" t="n">
        <v>503993883.755369</v>
      </c>
      <c r="P140" s="76" t="n">
        <v>540607081.136463</v>
      </c>
      <c r="Q140" s="76" t="n">
        <v>579841705.023126</v>
      </c>
      <c r="R140" s="76" t="n">
        <v>622062527.885924</v>
      </c>
      <c r="S140" s="76" t="n">
        <v>682165865.28027</v>
      </c>
      <c r="T140" s="76" t="n">
        <v>748246305.584003</v>
      </c>
      <c r="U140" s="76" t="n">
        <v>820988516.744808</v>
      </c>
      <c r="V140" s="76" t="n">
        <v>901059612.894309</v>
      </c>
      <c r="W140" s="76" t="n">
        <v>989193475.513193</v>
      </c>
      <c r="X140" s="76" t="n">
        <v>1089000229.89236</v>
      </c>
      <c r="Y140" s="76" t="n">
        <v>1199276848.88887</v>
      </c>
      <c r="Z140" s="76" t="n">
        <v>1321231987.36137</v>
      </c>
      <c r="AA140" s="76" t="n">
        <v>1456219467.24695</v>
      </c>
      <c r="AB140" s="76" t="n">
        <v>1605751883.06571</v>
      </c>
      <c r="AC140" s="76" t="n">
        <v>1767133512.67884</v>
      </c>
      <c r="AD140" s="76" t="n">
        <v>1945386205.56993</v>
      </c>
      <c r="AE140" s="76" t="n">
        <v>2142582889.45614</v>
      </c>
      <c r="AF140" s="76" t="n">
        <v>2360376836.66809</v>
      </c>
      <c r="AG140" s="76" t="n">
        <v>2601456479.95542</v>
      </c>
      <c r="AH140" s="76" t="n">
        <v>2856630739.70966</v>
      </c>
      <c r="AI140" s="76" t="n">
        <v>3137499327.20129</v>
      </c>
      <c r="AJ140" s="76" t="n">
        <v>3446860151.29708</v>
      </c>
      <c r="AK140" s="76" t="n">
        <v>3787360701.1657</v>
      </c>
      <c r="AL140" s="76" t="n">
        <v>4162376972.75638</v>
      </c>
      <c r="AM140" s="76" t="n">
        <v>4552376812.15147</v>
      </c>
      <c r="AN140" s="76" t="n">
        <v>4978891369.85332</v>
      </c>
      <c r="AO140" s="76" t="n">
        <v>5445929002.34707</v>
      </c>
      <c r="AP140" s="76" t="n">
        <v>5956700193.1601</v>
      </c>
      <c r="AQ140" s="76" t="n">
        <v>6515615927.01015</v>
      </c>
      <c r="AR140" s="76" t="n">
        <v>7090238789.61155</v>
      </c>
      <c r="AS140" s="76" t="n">
        <v>7714259619.61079</v>
      </c>
      <c r="AT140" s="76" t="n">
        <v>8393106729.56555</v>
      </c>
      <c r="AU140" s="76" t="n">
        <v>9131144524.82445</v>
      </c>
      <c r="AV140" s="76" t="n">
        <v>9933931359.15118</v>
      </c>
      <c r="AW140" s="76" t="n">
        <v>10753973288.0681</v>
      </c>
      <c r="AX140" s="76" t="n">
        <v>11639896969.8518</v>
      </c>
      <c r="AY140" s="76" t="n">
        <v>12597457193.5456</v>
      </c>
      <c r="AZ140" s="76" t="n">
        <v>13632357669.7955</v>
      </c>
      <c r="BA140" s="76" t="n">
        <v>14751316455.9864</v>
      </c>
    </row>
    <row r="141" customFormat="false" ht="12.75" hidden="false" customHeight="false" outlineLevel="0" collapsed="false">
      <c r="A141" s="21" t="n">
        <v>4</v>
      </c>
      <c r="B141" s="22" t="s">
        <v>193</v>
      </c>
      <c r="C141" s="76" t="n">
        <v>228650515.989232</v>
      </c>
      <c r="D141" s="76" t="n">
        <v>153520026.095525</v>
      </c>
      <c r="E141" s="76" t="n">
        <v>216884121.785784</v>
      </c>
      <c r="F141" s="76" t="n">
        <v>178634919.753902</v>
      </c>
      <c r="G141" s="76" t="n">
        <v>270866512.6348</v>
      </c>
      <c r="H141" s="76" t="n">
        <v>532646205.812721</v>
      </c>
      <c r="I141" s="76" t="n">
        <v>688255240.752185</v>
      </c>
      <c r="J141" s="76" t="n">
        <v>674562283.223344</v>
      </c>
      <c r="K141" s="76" t="n">
        <v>730034691.803981</v>
      </c>
      <c r="L141" s="76" t="n">
        <v>745601620.23241</v>
      </c>
      <c r="M141" s="76" t="n">
        <v>810859702.825542</v>
      </c>
      <c r="N141" s="76" t="n">
        <v>908106531.970895</v>
      </c>
      <c r="O141" s="76" t="n">
        <v>1016741321.17517</v>
      </c>
      <c r="P141" s="76" t="n">
        <v>1138027702.7221</v>
      </c>
      <c r="Q141" s="76" t="n">
        <v>1273357140.52277</v>
      </c>
      <c r="R141" s="76" t="n">
        <v>1424855352.81554</v>
      </c>
      <c r="S141" s="76" t="n">
        <v>1555206493.25859</v>
      </c>
      <c r="T141" s="76" t="n">
        <v>1697120527.20493</v>
      </c>
      <c r="U141" s="76" t="n">
        <v>1851562323.48674</v>
      </c>
      <c r="V141" s="76" t="n">
        <v>2019565185.76357</v>
      </c>
      <c r="W141" s="76" t="n">
        <v>2201460564.64779</v>
      </c>
      <c r="X141" s="76" t="n">
        <v>2391888404.12606</v>
      </c>
      <c r="Y141" s="76" t="n">
        <v>2597863269.55703</v>
      </c>
      <c r="Z141" s="76" t="n">
        <v>2820544793.74828</v>
      </c>
      <c r="AA141" s="76" t="n">
        <v>3061159929.30326</v>
      </c>
      <c r="AB141" s="76" t="n">
        <v>3321005357.09505</v>
      </c>
      <c r="AC141" s="76" t="n">
        <v>3583740970.51674</v>
      </c>
      <c r="AD141" s="76" t="n">
        <v>3866501569.94084</v>
      </c>
      <c r="AE141" s="76" t="n">
        <v>4169504996.53415</v>
      </c>
      <c r="AF141" s="76" t="n">
        <v>4494007629.6141</v>
      </c>
      <c r="AG141" s="76" t="n">
        <v>4841316785.85913</v>
      </c>
      <c r="AH141" s="76" t="n">
        <v>5190026678.63615</v>
      </c>
      <c r="AI141" s="76" t="n">
        <v>5561922770.30756</v>
      </c>
      <c r="AJ141" s="76" t="n">
        <v>5956930904.24948</v>
      </c>
      <c r="AK141" s="76" t="n">
        <v>6376230642.96029</v>
      </c>
      <c r="AL141" s="76" t="n">
        <v>6823944083.67887</v>
      </c>
      <c r="AM141" s="76" t="n">
        <v>7270857283.47551</v>
      </c>
      <c r="AN141" s="76" t="n">
        <v>7741906524.73652</v>
      </c>
      <c r="AO141" s="76" t="n">
        <v>8241293953.58522</v>
      </c>
      <c r="AP141" s="76" t="n">
        <v>8767039402.51674</v>
      </c>
      <c r="AQ141" s="76" t="n">
        <v>9323535943.47262</v>
      </c>
      <c r="AR141" s="76" t="n">
        <v>9881241056.5133</v>
      </c>
      <c r="AS141" s="76" t="n">
        <v>10468538907.6268</v>
      </c>
      <c r="AT141" s="76" t="n">
        <v>11084730065.5186</v>
      </c>
      <c r="AU141" s="76" t="n">
        <v>11730792337.3353</v>
      </c>
      <c r="AV141" s="76" t="n">
        <v>12409545195.3298</v>
      </c>
      <c r="AW141" s="76" t="n">
        <v>13087835418.3232</v>
      </c>
      <c r="AX141" s="76" t="n">
        <v>13797217143.7692</v>
      </c>
      <c r="AY141" s="76" t="n">
        <v>14536604281.8182</v>
      </c>
      <c r="AZ141" s="76" t="n">
        <v>15308749702.1654</v>
      </c>
      <c r="BA141" s="76" t="n">
        <v>16112468427.8258</v>
      </c>
    </row>
    <row r="142" customFormat="false" ht="12.75" hidden="false" customHeight="false" outlineLevel="0" collapsed="false">
      <c r="A142" s="21" t="n">
        <v>4</v>
      </c>
      <c r="B142" s="22" t="s">
        <v>194</v>
      </c>
      <c r="C142" s="76" t="n">
        <v>616957784.14324</v>
      </c>
      <c r="D142" s="76" t="n">
        <v>702856863.068045</v>
      </c>
      <c r="E142" s="76" t="n">
        <v>672476002.279529</v>
      </c>
      <c r="F142" s="76" t="n">
        <v>728476769.676491</v>
      </c>
      <c r="G142" s="76" t="n">
        <v>806956044.468232</v>
      </c>
      <c r="H142" s="76" t="n">
        <v>851583398.81031</v>
      </c>
      <c r="I142" s="76" t="n">
        <v>889899591.129876</v>
      </c>
      <c r="J142" s="76" t="n">
        <v>921565834.901446</v>
      </c>
      <c r="K142" s="76" t="n">
        <v>1620266161.14607</v>
      </c>
      <c r="L142" s="76" t="n">
        <v>1726511744.25794</v>
      </c>
      <c r="M142" s="76" t="n">
        <v>1822823421.32654</v>
      </c>
      <c r="N142" s="76" t="n">
        <v>1854242380.28567</v>
      </c>
      <c r="O142" s="76" t="n">
        <v>1886863513.72003</v>
      </c>
      <c r="P142" s="76" t="n">
        <v>1920610454.2983</v>
      </c>
      <c r="Q142" s="76" t="n">
        <v>1955727662.96619</v>
      </c>
      <c r="R142" s="76" t="n">
        <v>1992247755.40921</v>
      </c>
      <c r="S142" s="76" t="n">
        <v>2166403420.07179</v>
      </c>
      <c r="T142" s="76" t="n">
        <v>2354502661.37604</v>
      </c>
      <c r="U142" s="76" t="n">
        <v>2557498177.80224</v>
      </c>
      <c r="V142" s="76" t="n">
        <v>2776914660.20785</v>
      </c>
      <c r="W142" s="76" t="n">
        <v>3014306336.67496</v>
      </c>
      <c r="X142" s="76" t="n">
        <v>3261559205.94041</v>
      </c>
      <c r="Y142" s="76" t="n">
        <v>3527990109.00497</v>
      </c>
      <c r="Z142" s="76" t="n">
        <v>3815198063.49961</v>
      </c>
      <c r="AA142" s="76" t="n">
        <v>4124923537.64108</v>
      </c>
      <c r="AB142" s="76" t="n">
        <v>4458704098.49189</v>
      </c>
      <c r="AC142" s="76" t="n">
        <v>4807020224.3225</v>
      </c>
      <c r="AD142" s="76" t="n">
        <v>5181492522.97927</v>
      </c>
      <c r="AE142" s="76" t="n">
        <v>5583834282.67625</v>
      </c>
      <c r="AF142" s="76" t="n">
        <v>6016072760.24877</v>
      </c>
      <c r="AG142" s="76" t="n">
        <v>6480146381.06053</v>
      </c>
      <c r="AH142" s="76" t="n">
        <v>6959976567.25564</v>
      </c>
      <c r="AI142" s="76" t="n">
        <v>7473420762.85387</v>
      </c>
      <c r="AJ142" s="76" t="n">
        <v>8022784555.3044</v>
      </c>
      <c r="AK142" s="76" t="n">
        <v>8610519708.97575</v>
      </c>
      <c r="AL142" s="76" t="n">
        <v>9239516953.96573</v>
      </c>
      <c r="AM142" s="76" t="n">
        <v>9875788116.92465</v>
      </c>
      <c r="AN142" s="76" t="n">
        <v>10553130353.264</v>
      </c>
      <c r="AO142" s="76" t="n">
        <v>11274469037.2862</v>
      </c>
      <c r="AP142" s="76" t="n">
        <v>12042612082.9446</v>
      </c>
      <c r="AQ142" s="76" t="n">
        <v>12860523636.5443</v>
      </c>
      <c r="AR142" s="76" t="n">
        <v>13677558858.4162</v>
      </c>
      <c r="AS142" s="76" t="n">
        <v>14542908710.8459</v>
      </c>
      <c r="AT142" s="76" t="n">
        <v>15460205076.0625</v>
      </c>
      <c r="AU142" s="76" t="n">
        <v>16432118495.8654</v>
      </c>
      <c r="AV142" s="76" t="n">
        <v>17462273894.239</v>
      </c>
      <c r="AW142" s="76" t="n">
        <v>18488404848.7947</v>
      </c>
      <c r="AX142" s="76" t="n">
        <v>19570783750.977</v>
      </c>
      <c r="AY142" s="76" t="n">
        <v>20713465440.8299</v>
      </c>
      <c r="AZ142" s="76" t="n">
        <v>21919807394.6747</v>
      </c>
      <c r="BA142" s="76" t="n">
        <v>23194379215.1216</v>
      </c>
    </row>
    <row r="143" customFormat="false" ht="12.75" hidden="false" customHeight="false" outlineLevel="0" collapsed="false">
      <c r="A143" s="21" t="n">
        <v>4</v>
      </c>
      <c r="B143" s="22" t="s">
        <v>195</v>
      </c>
      <c r="C143" s="76" t="n">
        <v>121827277.240312</v>
      </c>
      <c r="D143" s="76" t="n">
        <v>139167042.111709</v>
      </c>
      <c r="E143" s="76" t="n">
        <v>141764780.789232</v>
      </c>
      <c r="F143" s="76" t="n">
        <v>150302015.464471</v>
      </c>
      <c r="G143" s="76" t="n">
        <v>137889179.027123</v>
      </c>
      <c r="H143" s="76" t="n">
        <v>158161429.63389</v>
      </c>
      <c r="I143" s="76" t="n">
        <v>171370749.369929</v>
      </c>
      <c r="J143" s="76" t="n">
        <v>175684083.123854</v>
      </c>
      <c r="K143" s="76" t="n">
        <v>225106966.553584</v>
      </c>
      <c r="L143" s="76" t="n">
        <v>229798892.38013</v>
      </c>
      <c r="M143" s="76" t="n">
        <v>244287554.183486</v>
      </c>
      <c r="N143" s="76" t="n">
        <v>254988156.776441</v>
      </c>
      <c r="O143" s="76" t="n">
        <v>266227374.008953</v>
      </c>
      <c r="P143" s="76" t="n">
        <v>277989556.886279</v>
      </c>
      <c r="Q143" s="76" t="n">
        <v>290316908.21176</v>
      </c>
      <c r="R143" s="76" t="n">
        <v>303225031.358266</v>
      </c>
      <c r="S143" s="76" t="n">
        <v>327193730.262312</v>
      </c>
      <c r="T143" s="76" t="n">
        <v>353423479.978001</v>
      </c>
      <c r="U143" s="76" t="n">
        <v>382143657.828628</v>
      </c>
      <c r="V143" s="76" t="n">
        <v>413572942.53689</v>
      </c>
      <c r="W143" s="76" t="n">
        <v>447984611.012362</v>
      </c>
      <c r="X143" s="76" t="n">
        <v>485075777.398236</v>
      </c>
      <c r="Y143" s="76" t="n">
        <v>525632546.157783</v>
      </c>
      <c r="Z143" s="76" t="n">
        <v>570036836.108925</v>
      </c>
      <c r="AA143" s="76" t="n">
        <v>618631084.04519</v>
      </c>
      <c r="AB143" s="76" t="n">
        <v>671789352.535514</v>
      </c>
      <c r="AC143" s="76" t="n">
        <v>729166591.904527</v>
      </c>
      <c r="AD143" s="76" t="n">
        <v>791932909.026497</v>
      </c>
      <c r="AE143" s="76" t="n">
        <v>860662485.786226</v>
      </c>
      <c r="AF143" s="76" t="n">
        <v>935941163.094813</v>
      </c>
      <c r="AG143" s="76" t="n">
        <v>1018514728.43824</v>
      </c>
      <c r="AH143" s="76" t="n">
        <v>1109590977.69574</v>
      </c>
      <c r="AI143" s="76" t="n">
        <v>1209585597.28411</v>
      </c>
      <c r="AJ143" s="76" t="n">
        <v>1319449372.93559</v>
      </c>
      <c r="AK143" s="76" t="n">
        <v>1440296959.02478</v>
      </c>
      <c r="AL143" s="76" t="n">
        <v>1573174823.07988</v>
      </c>
      <c r="AM143" s="76" t="n">
        <v>1716747811.04258</v>
      </c>
      <c r="AN143" s="76" t="n">
        <v>1874558235.73724</v>
      </c>
      <c r="AO143" s="76" t="n">
        <v>2048033266.44437</v>
      </c>
      <c r="AP143" s="76" t="n">
        <v>2238988495.67114</v>
      </c>
      <c r="AQ143" s="76" t="n">
        <v>2449201353.30006</v>
      </c>
      <c r="AR143" s="76" t="n">
        <v>2674402338.27914</v>
      </c>
      <c r="AS143" s="76" t="n">
        <v>2921706236.97825</v>
      </c>
      <c r="AT143" s="76" t="n">
        <v>3193509476.38588</v>
      </c>
      <c r="AU143" s="76" t="n">
        <v>3492264275.29857</v>
      </c>
      <c r="AV143" s="76" t="n">
        <v>3820901074.45788</v>
      </c>
      <c r="AW143" s="76" t="n">
        <v>4169282553.99694</v>
      </c>
      <c r="AX143" s="76" t="n">
        <v>4551174775.77351</v>
      </c>
      <c r="AY143" s="76" t="n">
        <v>4969976143.84228</v>
      </c>
      <c r="AZ143" s="76" t="n">
        <v>5429160118.40485</v>
      </c>
      <c r="BA143" s="76" t="n">
        <v>5932979601.56545</v>
      </c>
    </row>
    <row r="144" customFormat="false" ht="12.75" hidden="false" customHeight="false" outlineLevel="0" collapsed="false">
      <c r="A144" s="21" t="n">
        <v>4</v>
      </c>
      <c r="B144" s="22" t="s">
        <v>196</v>
      </c>
      <c r="C144" s="76" t="n">
        <v>11469672338.4687</v>
      </c>
      <c r="D144" s="76" t="n">
        <v>11922858514.3138</v>
      </c>
      <c r="E144" s="76" t="n">
        <v>11895681188.2636</v>
      </c>
      <c r="F144" s="76" t="n">
        <v>15023836644.7872</v>
      </c>
      <c r="G144" s="76" t="n">
        <v>16847069190.4585</v>
      </c>
      <c r="H144" s="76" t="n">
        <v>19452679073.5304</v>
      </c>
      <c r="I144" s="76" t="n">
        <v>21910905946.3792</v>
      </c>
      <c r="J144" s="76" t="n">
        <v>24756861517.126</v>
      </c>
      <c r="K144" s="76" t="n">
        <v>27529665858.2502</v>
      </c>
      <c r="L144" s="76" t="n">
        <v>28576137443.1449</v>
      </c>
      <c r="M144" s="76" t="n">
        <v>29495107998.401</v>
      </c>
      <c r="N144" s="76" t="n">
        <v>32542788322.9046</v>
      </c>
      <c r="O144" s="76" t="n">
        <v>35902349529.9468</v>
      </c>
      <c r="P144" s="76" t="n">
        <v>39606231031.2812</v>
      </c>
      <c r="Q144" s="76" t="n">
        <v>43692024128.6112</v>
      </c>
      <c r="R144" s="76" t="n">
        <v>48200653150.2895</v>
      </c>
      <c r="S144" s="76" t="n">
        <v>52315451665.2758</v>
      </c>
      <c r="T144" s="76" t="n">
        <v>56790033203.8407</v>
      </c>
      <c r="U144" s="76" t="n">
        <v>61656247007.2601</v>
      </c>
      <c r="V144" s="76" t="n">
        <v>66949595086.0029</v>
      </c>
      <c r="W144" s="76" t="n">
        <v>72707675765.4469</v>
      </c>
      <c r="X144" s="76" t="n">
        <v>78784737645.0514</v>
      </c>
      <c r="Y144" s="76" t="n">
        <v>85373536445.6255</v>
      </c>
      <c r="Z144" s="76" t="n">
        <v>92513271470.9177</v>
      </c>
      <c r="AA144" s="76" t="n">
        <v>100246878301.442</v>
      </c>
      <c r="AB144" s="76" t="n">
        <v>108618098883.341</v>
      </c>
      <c r="AC144" s="76" t="n">
        <v>117334733953.103</v>
      </c>
      <c r="AD144" s="76" t="n">
        <v>126727578093.594</v>
      </c>
      <c r="AE144" s="76" t="n">
        <v>136845771865.313</v>
      </c>
      <c r="AF144" s="76" t="n">
        <v>147740566533.913</v>
      </c>
      <c r="AG144" s="76" t="n">
        <v>159464237895.209</v>
      </c>
      <c r="AH144" s="76" t="n">
        <v>171454883723.002</v>
      </c>
      <c r="AI144" s="76" t="n">
        <v>184284678480.971</v>
      </c>
      <c r="AJ144" s="76" t="n">
        <v>198007535801.774</v>
      </c>
      <c r="AK144" s="76" t="n">
        <v>212678721856.299</v>
      </c>
      <c r="AL144" s="76" t="n">
        <v>228355903270.827</v>
      </c>
      <c r="AM144" s="76" t="n">
        <v>244204007710.861</v>
      </c>
      <c r="AN144" s="76" t="n">
        <v>261039827465.517</v>
      </c>
      <c r="AO144" s="76" t="n">
        <v>278915885144.022</v>
      </c>
      <c r="AP144" s="76" t="n">
        <v>297890125336.876</v>
      </c>
      <c r="AQ144" s="76" t="n">
        <v>318021104445.926</v>
      </c>
      <c r="AR144" s="76" t="n">
        <v>338297041247.854</v>
      </c>
      <c r="AS144" s="76" t="n">
        <v>359694464153.16</v>
      </c>
      <c r="AT144" s="76" t="n">
        <v>382264545669.928</v>
      </c>
      <c r="AU144" s="76" t="n">
        <v>406057785873.243</v>
      </c>
      <c r="AV144" s="76" t="n">
        <v>431125078373.061</v>
      </c>
      <c r="AW144" s="76" t="n">
        <v>456145127894.665</v>
      </c>
      <c r="AX144" s="76" t="n">
        <v>482370635106.421</v>
      </c>
      <c r="AY144" s="76" t="n">
        <v>509846103091.62</v>
      </c>
      <c r="AZ144" s="76" t="n">
        <v>538619702836.944</v>
      </c>
      <c r="BA144" s="76" t="n">
        <v>568736225208.115</v>
      </c>
    </row>
    <row r="145" customFormat="false" ht="12.75" hidden="false" customHeight="false" outlineLevel="0" collapsed="false">
      <c r="A145" s="21" t="n">
        <v>4</v>
      </c>
      <c r="B145" s="22" t="s">
        <v>197</v>
      </c>
      <c r="C145" s="76" t="n">
        <v>24630735462.7592</v>
      </c>
      <c r="D145" s="76" t="n">
        <v>23988376494.9864</v>
      </c>
      <c r="E145" s="76" t="n">
        <v>23823763959.6805</v>
      </c>
      <c r="F145" s="76" t="n">
        <v>23069887202.4872</v>
      </c>
      <c r="G145" s="76" t="n">
        <v>28112256864.2111</v>
      </c>
      <c r="H145" s="76" t="n">
        <v>36360571981.252</v>
      </c>
      <c r="I145" s="76" t="n">
        <v>36088258996.1128</v>
      </c>
      <c r="J145" s="76" t="n">
        <v>39082629751.0019</v>
      </c>
      <c r="K145" s="76" t="n">
        <v>44057093911.5791</v>
      </c>
      <c r="L145" s="76" t="n">
        <v>45557890536.2835</v>
      </c>
      <c r="M145" s="76" t="n">
        <v>48245253660.4555</v>
      </c>
      <c r="N145" s="76" t="n">
        <v>52996671300.0138</v>
      </c>
      <c r="O145" s="76" t="n">
        <v>58222110450.9419</v>
      </c>
      <c r="P145" s="76" t="n">
        <v>63980559514.2357</v>
      </c>
      <c r="Q145" s="76" t="n">
        <v>70345231281.6383</v>
      </c>
      <c r="R145" s="76" t="n">
        <v>77396080348.3982</v>
      </c>
      <c r="S145" s="76" t="n">
        <v>83291430955.1256</v>
      </c>
      <c r="T145" s="76" t="n">
        <v>89647977445.4919</v>
      </c>
      <c r="U145" s="76" t="n">
        <v>96514900944.3133</v>
      </c>
      <c r="V145" s="76" t="n">
        <v>103945531911.769</v>
      </c>
      <c r="W145" s="76" t="n">
        <v>112001040033.395</v>
      </c>
      <c r="X145" s="76" t="n">
        <v>120689428182.149</v>
      </c>
      <c r="Y145" s="76" t="n">
        <v>130118570618.824</v>
      </c>
      <c r="Z145" s="76" t="n">
        <v>140354305739.064</v>
      </c>
      <c r="AA145" s="76" t="n">
        <v>151467830732.866</v>
      </c>
      <c r="AB145" s="76" t="n">
        <v>163534591325.811</v>
      </c>
      <c r="AC145" s="76" t="n">
        <v>176526005621.168</v>
      </c>
      <c r="AD145" s="76" t="n">
        <v>190620142479.645</v>
      </c>
      <c r="AE145" s="76" t="n">
        <v>205898306842.151</v>
      </c>
      <c r="AF145" s="76" t="n">
        <v>222437468711.389</v>
      </c>
      <c r="AG145" s="76" t="n">
        <v>240322804792.167</v>
      </c>
      <c r="AH145" s="76" t="n">
        <v>259010572523.014</v>
      </c>
      <c r="AI145" s="76" t="n">
        <v>279121847249.527</v>
      </c>
      <c r="AJ145" s="76" t="n">
        <v>300740733697.423</v>
      </c>
      <c r="AK145" s="76" t="n">
        <v>323947411731.72</v>
      </c>
      <c r="AL145" s="76" t="n">
        <v>348827556665.928</v>
      </c>
      <c r="AM145" s="76" t="n">
        <v>373673874692.399</v>
      </c>
      <c r="AN145" s="76" t="n">
        <v>400079905214.55</v>
      </c>
      <c r="AO145" s="76" t="n">
        <v>428119606977.181</v>
      </c>
      <c r="AP145" s="76" t="n">
        <v>457865740581.632</v>
      </c>
      <c r="AQ145" s="76" t="n">
        <v>489385584448.933</v>
      </c>
      <c r="AR145" s="76" t="n">
        <v>519764081281.48</v>
      </c>
      <c r="AS145" s="76" t="n">
        <v>551645427775.817</v>
      </c>
      <c r="AT145" s="76" t="n">
        <v>585070935045.21</v>
      </c>
      <c r="AU145" s="76" t="n">
        <v>620078233048.99</v>
      </c>
      <c r="AV145" s="76" t="n">
        <v>656700375341.863</v>
      </c>
      <c r="AW145" s="76" t="n">
        <v>691560544211.408</v>
      </c>
      <c r="AX145" s="76" t="n">
        <v>727743435890.596</v>
      </c>
      <c r="AY145" s="76" t="n">
        <v>765274720582.015</v>
      </c>
      <c r="AZ145" s="76" t="n">
        <v>804188706147.67</v>
      </c>
      <c r="BA145" s="76" t="n">
        <v>844514543282.549</v>
      </c>
    </row>
    <row r="146" customFormat="false" ht="12.75" hidden="false" customHeight="false" outlineLevel="0" collapsed="false">
      <c r="A146" s="21" t="n">
        <v>4</v>
      </c>
      <c r="B146" s="22" t="s">
        <v>198</v>
      </c>
      <c r="C146" s="76" t="n">
        <v>129198120.695959</v>
      </c>
      <c r="D146" s="76" t="n">
        <v>144109945.56234</v>
      </c>
      <c r="E146" s="76" t="n">
        <v>177435010.625583</v>
      </c>
      <c r="F146" s="76" t="n">
        <v>176648488.144509</v>
      </c>
      <c r="G146" s="76" t="n">
        <v>191578869.498586</v>
      </c>
      <c r="H146" s="76" t="n">
        <v>217438565.845331</v>
      </c>
      <c r="I146" s="76" t="n">
        <v>240995713.533993</v>
      </c>
      <c r="J146" s="76" t="n">
        <v>269585244.861759</v>
      </c>
      <c r="K146" s="76" t="n">
        <v>366371475.441695</v>
      </c>
      <c r="L146" s="76" t="n">
        <v>402898450.312558</v>
      </c>
      <c r="M146" s="76" t="n">
        <v>445291822.336611</v>
      </c>
      <c r="N146" s="76" t="n">
        <v>448294163.491011</v>
      </c>
      <c r="O146" s="76" t="n">
        <v>451514578.629836</v>
      </c>
      <c r="P146" s="76" t="n">
        <v>454894049.86147</v>
      </c>
      <c r="Q146" s="76" t="n">
        <v>458623049.56611</v>
      </c>
      <c r="R146" s="76" t="n">
        <v>462760332.563206</v>
      </c>
      <c r="S146" s="76" t="n">
        <v>496387429.166131</v>
      </c>
      <c r="T146" s="76" t="n">
        <v>533091689.602673</v>
      </c>
      <c r="U146" s="76" t="n">
        <v>573135501.873482</v>
      </c>
      <c r="V146" s="76" t="n">
        <v>617017436.101537</v>
      </c>
      <c r="W146" s="76" t="n">
        <v>665224691.283363</v>
      </c>
      <c r="X146" s="76" t="n">
        <v>721408967.343667</v>
      </c>
      <c r="Y146" s="76" t="n">
        <v>783280462.848738</v>
      </c>
      <c r="Z146" s="76" t="n">
        <v>851478760.772838</v>
      </c>
      <c r="AA146" s="76" t="n">
        <v>926538236.340821</v>
      </c>
      <c r="AB146" s="76" t="n">
        <v>1008941815.90085</v>
      </c>
      <c r="AC146" s="76" t="n">
        <v>1099580092.16195</v>
      </c>
      <c r="AD146" s="76" t="n">
        <v>1199069649.32098</v>
      </c>
      <c r="AE146" s="76" t="n">
        <v>1308153272.04522</v>
      </c>
      <c r="AF146" s="76" t="n">
        <v>1427628360.79628</v>
      </c>
      <c r="AG146" s="76" t="n">
        <v>1558220703.56488</v>
      </c>
      <c r="AH146" s="76" t="n">
        <v>1693365410.31491</v>
      </c>
      <c r="AI146" s="76" t="n">
        <v>1840223294.30471</v>
      </c>
      <c r="AJ146" s="76" t="n">
        <v>1999648205.78013</v>
      </c>
      <c r="AK146" s="76" t="n">
        <v>2172705846.76621</v>
      </c>
      <c r="AL146" s="76" t="n">
        <v>2360552035.91583</v>
      </c>
      <c r="AM146" s="76" t="n">
        <v>2544555234.77377</v>
      </c>
      <c r="AN146" s="76" t="n">
        <v>2742146770.49127</v>
      </c>
      <c r="AO146" s="76" t="n">
        <v>2954526313.55253</v>
      </c>
      <c r="AP146" s="76" t="n">
        <v>3182799011.83285</v>
      </c>
      <c r="AQ146" s="76" t="n">
        <v>3428597533.82242</v>
      </c>
      <c r="AR146" s="76" t="n">
        <v>3669050935.42026</v>
      </c>
      <c r="AS146" s="76" t="n">
        <v>3926067146.30742</v>
      </c>
      <c r="AT146" s="76" t="n">
        <v>4200285976.3736</v>
      </c>
      <c r="AU146" s="76" t="n">
        <v>4493684654.95756</v>
      </c>
      <c r="AV146" s="76" t="n">
        <v>4807337158.65134</v>
      </c>
      <c r="AW146" s="76" t="n">
        <v>5118418112.80013</v>
      </c>
      <c r="AX146" s="76" t="n">
        <v>5449293574.6916</v>
      </c>
      <c r="AY146" s="76" t="n">
        <v>5802238711.46158</v>
      </c>
      <c r="AZ146" s="76" t="n">
        <v>6178762704.82001</v>
      </c>
      <c r="BA146" s="76" t="n">
        <v>6581550406.87598</v>
      </c>
    </row>
    <row r="147" customFormat="false" ht="12.75" hidden="false" customHeight="false" outlineLevel="0" collapsed="false">
      <c r="A147" s="21" t="n">
        <v>4</v>
      </c>
      <c r="B147" s="22" t="s">
        <v>199</v>
      </c>
      <c r="C147" s="76" t="n">
        <v>859287089.697674</v>
      </c>
      <c r="D147" s="76" t="n">
        <v>942409760.355125</v>
      </c>
      <c r="E147" s="76" t="n">
        <v>1013511326.12465</v>
      </c>
      <c r="F147" s="76" t="n">
        <v>1045209857.64304</v>
      </c>
      <c r="G147" s="76" t="n">
        <v>1123437098.10829</v>
      </c>
      <c r="H147" s="76" t="n">
        <v>1214370276.18662</v>
      </c>
      <c r="I147" s="76" t="n">
        <v>1254036404.60258</v>
      </c>
      <c r="J147" s="76" t="n">
        <v>1474982870.43655</v>
      </c>
      <c r="K147" s="76" t="n">
        <v>1578939306.38655</v>
      </c>
      <c r="L147" s="76" t="n">
        <v>1647105127.94511</v>
      </c>
      <c r="M147" s="76" t="n">
        <v>1733828645.00016</v>
      </c>
      <c r="N147" s="76" t="n">
        <v>1912125351.25816</v>
      </c>
      <c r="O147" s="76" t="n">
        <v>2109298456.05747</v>
      </c>
      <c r="P147" s="76" t="n">
        <v>2327036873.34685</v>
      </c>
      <c r="Q147" s="76" t="n">
        <v>2567742808.16729</v>
      </c>
      <c r="R147" s="76" t="n">
        <v>2834109354.61109</v>
      </c>
      <c r="S147" s="76" t="n">
        <v>3084134011.36703</v>
      </c>
      <c r="T147" s="76" t="n">
        <v>3358886292.53179</v>
      </c>
      <c r="U147" s="76" t="n">
        <v>3660757083.35468</v>
      </c>
      <c r="V147" s="76" t="n">
        <v>3991979403.86775</v>
      </c>
      <c r="W147" s="76" t="n">
        <v>4354940860.38393</v>
      </c>
      <c r="X147" s="76" t="n">
        <v>4736300300.45939</v>
      </c>
      <c r="Y147" s="76" t="n">
        <v>5152214146.48853</v>
      </c>
      <c r="Z147" s="76" t="n">
        <v>5606720481.04159</v>
      </c>
      <c r="AA147" s="76" t="n">
        <v>6102786503.54044</v>
      </c>
      <c r="AB147" s="76" t="n">
        <v>6643551626.71799</v>
      </c>
      <c r="AC147" s="76" t="n">
        <v>7195285915.77112</v>
      </c>
      <c r="AD147" s="76" t="n">
        <v>7792973012.31102</v>
      </c>
      <c r="AE147" s="76" t="n">
        <v>8439650167.92161</v>
      </c>
      <c r="AF147" s="76" t="n">
        <v>9140503487.15839</v>
      </c>
      <c r="AG147" s="76" t="n">
        <v>9899852572.24878</v>
      </c>
      <c r="AH147" s="76" t="n">
        <v>10666798952.0966</v>
      </c>
      <c r="AI147" s="76" t="n">
        <v>11491714748.6856</v>
      </c>
      <c r="AJ147" s="76" t="n">
        <v>12379550389.7503</v>
      </c>
      <c r="AK147" s="76" t="n">
        <v>13333029728.3877</v>
      </c>
      <c r="AL147" s="76" t="n">
        <v>14358453704.8146</v>
      </c>
      <c r="AM147" s="76" t="n">
        <v>15393414006.9267</v>
      </c>
      <c r="AN147" s="76" t="n">
        <v>16498013437.848</v>
      </c>
      <c r="AO147" s="76" t="n">
        <v>17679623236.9227</v>
      </c>
      <c r="AP147" s="76" t="n">
        <v>18940878539.2898</v>
      </c>
      <c r="AQ147" s="76" t="n">
        <v>20288792318.3396</v>
      </c>
      <c r="AR147" s="76" t="n">
        <v>21646807961.7654</v>
      </c>
      <c r="AS147" s="76" t="n">
        <v>23089354526.1019</v>
      </c>
      <c r="AT147" s="76" t="n">
        <v>24620942215.4219</v>
      </c>
      <c r="AU147" s="76" t="n">
        <v>26247541244.5507</v>
      </c>
      <c r="AV147" s="76" t="n">
        <v>27974035864.2103</v>
      </c>
      <c r="AW147" s="76" t="n">
        <v>29698304440.9998</v>
      </c>
      <c r="AX147" s="76" t="n">
        <v>31518970752.3518</v>
      </c>
      <c r="AY147" s="76" t="n">
        <v>33440317100.3563</v>
      </c>
      <c r="AZ147" s="76" t="n">
        <v>35465084912.1195</v>
      </c>
      <c r="BA147" s="76" t="n">
        <v>37599050275.8969</v>
      </c>
    </row>
    <row r="148" customFormat="false" ht="12.75" hidden="false" customHeight="false" outlineLevel="0" collapsed="false">
      <c r="A148" s="21" t="n">
        <v>4</v>
      </c>
      <c r="B148" s="22" t="s">
        <v>200</v>
      </c>
      <c r="C148" s="76" t="n">
        <v>0</v>
      </c>
      <c r="D148" s="76" t="n">
        <v>1118041.17146248</v>
      </c>
      <c r="E148" s="76" t="n">
        <v>20915840.9913798</v>
      </c>
      <c r="F148" s="76" t="n">
        <v>27927122.192719</v>
      </c>
      <c r="G148" s="76" t="n">
        <v>33797502.2267419</v>
      </c>
      <c r="H148" s="76" t="n">
        <v>41473589.6294521</v>
      </c>
      <c r="I148" s="76" t="n">
        <v>51872220.9853347</v>
      </c>
      <c r="J148" s="76" t="n">
        <v>63930785.9492719</v>
      </c>
      <c r="K148" s="76" t="n">
        <v>75180170.5588553</v>
      </c>
      <c r="L148" s="76" t="n">
        <v>84660805.7049325</v>
      </c>
      <c r="M148" s="76" t="n">
        <v>97173923.2171278</v>
      </c>
      <c r="N148" s="76" t="n">
        <v>98831139.092577</v>
      </c>
      <c r="O148" s="76" t="n">
        <v>100149054.835408</v>
      </c>
      <c r="P148" s="76" t="n">
        <v>101255078.416134</v>
      </c>
      <c r="Q148" s="76" t="n">
        <v>102353581.951623</v>
      </c>
      <c r="R148" s="76" t="n">
        <v>103565356.119758</v>
      </c>
      <c r="S148" s="76" t="n">
        <v>110839023.161599</v>
      </c>
      <c r="T148" s="76" t="n">
        <v>118852435.570081</v>
      </c>
      <c r="U148" s="76" t="n">
        <v>127583501.940549</v>
      </c>
      <c r="V148" s="76" t="n">
        <v>137093137.247249</v>
      </c>
      <c r="W148" s="76" t="n">
        <v>147401870.492101</v>
      </c>
      <c r="X148" s="76" t="n">
        <v>158742046.127974</v>
      </c>
      <c r="Y148" s="76" t="n">
        <v>171137984.768419</v>
      </c>
      <c r="Z148" s="76" t="n">
        <v>184580754.658685</v>
      </c>
      <c r="AA148" s="76" t="n">
        <v>199260913.269106</v>
      </c>
      <c r="AB148" s="76" t="n">
        <v>215230977.630086</v>
      </c>
      <c r="AC148" s="76" t="n">
        <v>232479475.650984</v>
      </c>
      <c r="AD148" s="76" t="n">
        <v>251282397.148851</v>
      </c>
      <c r="AE148" s="76" t="n">
        <v>271771824.046237</v>
      </c>
      <c r="AF148" s="76" t="n">
        <v>294152866.477661</v>
      </c>
      <c r="AG148" s="76" t="n">
        <v>318523994.313512</v>
      </c>
      <c r="AH148" s="76" t="n">
        <v>344589013.282819</v>
      </c>
      <c r="AI148" s="76" t="n">
        <v>373055943.105894</v>
      </c>
      <c r="AJ148" s="76" t="n">
        <v>404057720.497571</v>
      </c>
      <c r="AK148" s="76" t="n">
        <v>437809137.766829</v>
      </c>
      <c r="AL148" s="76" t="n">
        <v>474622957.776542</v>
      </c>
      <c r="AM148" s="76" t="n">
        <v>514267741.174136</v>
      </c>
      <c r="AN148" s="76" t="n">
        <v>557435904.923556</v>
      </c>
      <c r="AO148" s="76" t="n">
        <v>604426299.327</v>
      </c>
      <c r="AP148" s="76" t="n">
        <v>655564015.841524</v>
      </c>
      <c r="AQ148" s="76" t="n">
        <v>711302548.233063</v>
      </c>
      <c r="AR148" s="76" t="n">
        <v>769830295.797031</v>
      </c>
      <c r="AS148" s="76" t="n">
        <v>833400351.038945</v>
      </c>
      <c r="AT148" s="76" t="n">
        <v>902313648.059762</v>
      </c>
      <c r="AU148" s="76" t="n">
        <v>977129440.265502</v>
      </c>
      <c r="AV148" s="76" t="n">
        <v>1058207349.03268</v>
      </c>
      <c r="AW148" s="76" t="n">
        <v>1142353897.51623</v>
      </c>
      <c r="AX148" s="76" t="n">
        <v>1233140377.24407</v>
      </c>
      <c r="AY148" s="76" t="n">
        <v>1331077639.99322</v>
      </c>
      <c r="AZ148" s="76" t="n">
        <v>1436874000.66122</v>
      </c>
      <c r="BA148" s="76" t="n">
        <v>1550809715.38716</v>
      </c>
    </row>
    <row r="149" customFormat="false" ht="12.75" hidden="false" customHeight="false" outlineLevel="0" collapsed="false">
      <c r="A149" s="21" t="n">
        <v>4</v>
      </c>
      <c r="B149" s="22" t="s">
        <v>201</v>
      </c>
      <c r="C149" s="76" t="n">
        <v>2721285700.74131</v>
      </c>
      <c r="D149" s="76" t="n">
        <v>3302507042.31778</v>
      </c>
      <c r="E149" s="76" t="n">
        <v>3366475954.09374</v>
      </c>
      <c r="F149" s="76" t="n">
        <v>3240632782.66638</v>
      </c>
      <c r="G149" s="76" t="n">
        <v>4246790252.35141</v>
      </c>
      <c r="H149" s="76" t="n">
        <v>4743766474.05966</v>
      </c>
      <c r="I149" s="76" t="n">
        <v>5895843487.96077</v>
      </c>
      <c r="J149" s="76" t="n">
        <v>6079289171.05263</v>
      </c>
      <c r="K149" s="76" t="n">
        <v>7007237109.86637</v>
      </c>
      <c r="L149" s="76" t="n">
        <v>7442718995.76156</v>
      </c>
      <c r="M149" s="76" t="n">
        <v>8103602483.8483</v>
      </c>
      <c r="N149" s="76" t="n">
        <v>8952656864.28737</v>
      </c>
      <c r="O149" s="76" t="n">
        <v>9897346028.92267</v>
      </c>
      <c r="P149" s="76" t="n">
        <v>10947711338.4164</v>
      </c>
      <c r="Q149" s="76" t="n">
        <v>12113682134.3537</v>
      </c>
      <c r="R149" s="76" t="n">
        <v>13407362520.2269</v>
      </c>
      <c r="S149" s="76" t="n">
        <v>14649106231.9977</v>
      </c>
      <c r="T149" s="76" t="n">
        <v>15977268728.7166</v>
      </c>
      <c r="U149" s="76" t="n">
        <v>17417694439.5768</v>
      </c>
      <c r="V149" s="76" t="n">
        <v>18981948931.4943</v>
      </c>
      <c r="W149" s="76" t="n">
        <v>20682400236.0408</v>
      </c>
      <c r="X149" s="76" t="n">
        <v>22424861332.1233</v>
      </c>
      <c r="Y149" s="76" t="n">
        <v>24307186131.7842</v>
      </c>
      <c r="Z149" s="76" t="n">
        <v>26337780651.1821</v>
      </c>
      <c r="AA149" s="76" t="n">
        <v>28527018260.6006</v>
      </c>
      <c r="AB149" s="76" t="n">
        <v>30884356725.6162</v>
      </c>
      <c r="AC149" s="76" t="n">
        <v>33300169306.7728</v>
      </c>
      <c r="AD149" s="76" t="n">
        <v>35886923349.6492</v>
      </c>
      <c r="AE149" s="76" t="n">
        <v>38657035032.5844</v>
      </c>
      <c r="AF149" s="76" t="n">
        <v>41625379692.0933</v>
      </c>
      <c r="AG149" s="76" t="n">
        <v>44806210271.4713</v>
      </c>
      <c r="AH149" s="76" t="n">
        <v>48055553136.8116</v>
      </c>
      <c r="AI149" s="76" t="n">
        <v>51519349217.0009</v>
      </c>
      <c r="AJ149" s="76" t="n">
        <v>55210591834.8478</v>
      </c>
      <c r="AK149" s="76" t="n">
        <v>59142690053.4888</v>
      </c>
      <c r="AL149" s="76" t="n">
        <v>63332924039.6746</v>
      </c>
      <c r="AM149" s="76" t="n">
        <v>67589178186.893</v>
      </c>
      <c r="AN149" s="76" t="n">
        <v>72100556107.97</v>
      </c>
      <c r="AO149" s="76" t="n">
        <v>76879928425.0122</v>
      </c>
      <c r="AP149" s="76" t="n">
        <v>81940408294.5405</v>
      </c>
      <c r="AQ149" s="76" t="n">
        <v>87295174541.4091</v>
      </c>
      <c r="AR149" s="76" t="n">
        <v>92681521243.1453</v>
      </c>
      <c r="AS149" s="76" t="n">
        <v>98350706677.3008</v>
      </c>
      <c r="AT149" s="76" t="n">
        <v>104313700344.725</v>
      </c>
      <c r="AU149" s="76" t="n">
        <v>110583023374.915</v>
      </c>
      <c r="AV149" s="76" t="n">
        <v>117171129614.82</v>
      </c>
      <c r="AW149" s="76" t="n">
        <v>123731360848.506</v>
      </c>
      <c r="AX149" s="76" t="n">
        <v>130586777549.827</v>
      </c>
      <c r="AY149" s="76" t="n">
        <v>137745601067.323</v>
      </c>
      <c r="AZ149" s="76" t="n">
        <v>145215637504.767</v>
      </c>
      <c r="BA149" s="76" t="n">
        <v>153004226469.576</v>
      </c>
    </row>
    <row r="150" customFormat="false" ht="12.75" hidden="false" customHeight="false" outlineLevel="0" collapsed="false">
      <c r="A150" s="21" t="n">
        <v>4</v>
      </c>
      <c r="B150" s="22" t="s">
        <v>202</v>
      </c>
      <c r="C150" s="76" t="n">
        <v>0</v>
      </c>
      <c r="D150" s="76" t="n">
        <v>13139448.0508064</v>
      </c>
      <c r="E150" s="76" t="n">
        <v>47819614.4883604</v>
      </c>
      <c r="F150" s="76" t="n">
        <v>109809932.350372</v>
      </c>
      <c r="G150" s="76" t="n">
        <v>182802759.467382</v>
      </c>
      <c r="H150" s="76" t="n">
        <v>356286411.113591</v>
      </c>
      <c r="I150" s="76" t="n">
        <v>306123368.253657</v>
      </c>
      <c r="J150" s="76" t="n">
        <v>433938589.836978</v>
      </c>
      <c r="K150" s="76" t="n">
        <v>537183818.160381</v>
      </c>
      <c r="L150" s="76" t="n">
        <v>552756636.47016</v>
      </c>
      <c r="M150" s="76" t="n">
        <v>586105292.62421</v>
      </c>
      <c r="N150" s="76" t="n">
        <v>591112097.14607</v>
      </c>
      <c r="O150" s="76" t="n">
        <v>595633815.907247</v>
      </c>
      <c r="P150" s="76" t="n">
        <v>599864911.579363</v>
      </c>
      <c r="Q150" s="76" t="n">
        <v>604169790.255573</v>
      </c>
      <c r="R150" s="76" t="n">
        <v>608901706.903084</v>
      </c>
      <c r="S150" s="76" t="n">
        <v>632159226.549081</v>
      </c>
      <c r="T150" s="76" t="n">
        <v>657829347.739271</v>
      </c>
      <c r="U150" s="76" t="n">
        <v>686460315.208823</v>
      </c>
      <c r="V150" s="76" t="n">
        <v>718275848.095465</v>
      </c>
      <c r="W150" s="76" t="n">
        <v>753332649.046579</v>
      </c>
      <c r="X150" s="76" t="n">
        <v>785377560.444199</v>
      </c>
      <c r="Y150" s="76" t="n">
        <v>820692979.706442</v>
      </c>
      <c r="Z150" s="76" t="n">
        <v>859927385.893609</v>
      </c>
      <c r="AA150" s="76" t="n">
        <v>902948800.631192</v>
      </c>
      <c r="AB150" s="76" t="n">
        <v>950485078.47367</v>
      </c>
      <c r="AC150" s="76" t="n">
        <v>999224693.303142</v>
      </c>
      <c r="AD150" s="76" t="n">
        <v>1052568333.12382</v>
      </c>
      <c r="AE150" s="76" t="n">
        <v>1111115722.48643</v>
      </c>
      <c r="AF150" s="76" t="n">
        <v>1175288472.21846</v>
      </c>
      <c r="AG150" s="76" t="n">
        <v>1245289564.48093</v>
      </c>
      <c r="AH150" s="76" t="n">
        <v>1320596437.09093</v>
      </c>
      <c r="AI150" s="76" t="n">
        <v>1402598218.98904</v>
      </c>
      <c r="AJ150" s="76" t="n">
        <v>1492150413.41262</v>
      </c>
      <c r="AK150" s="76" t="n">
        <v>1589282760.56537</v>
      </c>
      <c r="AL150" s="76" t="n">
        <v>1695274518.60104</v>
      </c>
      <c r="AM150" s="76" t="n">
        <v>1801700502.3665</v>
      </c>
      <c r="AN150" s="76" t="n">
        <v>1916530231.808</v>
      </c>
      <c r="AO150" s="76" t="n">
        <v>2040792150.55131</v>
      </c>
      <c r="AP150" s="76" t="n">
        <v>2174854956.37568</v>
      </c>
      <c r="AQ150" s="76" t="n">
        <v>2319487064.78063</v>
      </c>
      <c r="AR150" s="76" t="n">
        <v>2459910003.84706</v>
      </c>
      <c r="AS150" s="76" t="n">
        <v>2610342601.18759</v>
      </c>
      <c r="AT150" s="76" t="n">
        <v>2771491240.7852</v>
      </c>
      <c r="AU150" s="76" t="n">
        <v>2943614604.10884</v>
      </c>
      <c r="AV150" s="76" t="n">
        <v>3128506454.20727</v>
      </c>
      <c r="AW150" s="76" t="n">
        <v>3296210197.49985</v>
      </c>
      <c r="AX150" s="76" t="n">
        <v>3474409517.65171</v>
      </c>
      <c r="AY150" s="76" t="n">
        <v>3662571540.37956</v>
      </c>
      <c r="AZ150" s="76" t="n">
        <v>3861871211.22359</v>
      </c>
      <c r="BA150" s="76" t="n">
        <v>4072317466.95522</v>
      </c>
    </row>
    <row r="151" customFormat="false" ht="12.75" hidden="false" customHeight="false" outlineLevel="0" collapsed="false">
      <c r="A151" s="21" t="n">
        <v>4</v>
      </c>
      <c r="B151" s="22" t="s">
        <v>203</v>
      </c>
      <c r="C151" s="76" t="n">
        <v>139610302.036903</v>
      </c>
      <c r="D151" s="76" t="n">
        <v>23089244.6248884</v>
      </c>
      <c r="E151" s="76" t="n">
        <v>119944005.190457</v>
      </c>
      <c r="F151" s="76" t="n">
        <v>75033916.6752777</v>
      </c>
      <c r="G151" s="76" t="n">
        <v>78008913.4363848</v>
      </c>
      <c r="H151" s="76" t="n">
        <v>103961538.762787</v>
      </c>
      <c r="I151" s="76" t="n">
        <v>154289614.741509</v>
      </c>
      <c r="J151" s="76" t="n">
        <v>258016201.105183</v>
      </c>
      <c r="K151" s="76" t="n">
        <v>477483793.788557</v>
      </c>
      <c r="L151" s="76" t="n">
        <v>566965226.950936</v>
      </c>
      <c r="M151" s="76" t="n">
        <v>691072793.255938</v>
      </c>
      <c r="N151" s="76" t="n">
        <v>727657833.591711</v>
      </c>
      <c r="O151" s="76" t="n">
        <v>766584013.757148</v>
      </c>
      <c r="P151" s="76" t="n">
        <v>808359368.878174</v>
      </c>
      <c r="Q151" s="76" t="n">
        <v>853741926.422982</v>
      </c>
      <c r="R151" s="76" t="n">
        <v>903234382.32485</v>
      </c>
      <c r="S151" s="76" t="n">
        <v>1042779341.31785</v>
      </c>
      <c r="T151" s="76" t="n">
        <v>1200206794.88783</v>
      </c>
      <c r="U151" s="76" t="n">
        <v>1377389573.37433</v>
      </c>
      <c r="V151" s="76" t="n">
        <v>1576392437.762</v>
      </c>
      <c r="W151" s="76" t="n">
        <v>1799487169.3975</v>
      </c>
      <c r="X151" s="76" t="n">
        <v>2036818293.49322</v>
      </c>
      <c r="Y151" s="76" t="n">
        <v>2301119050.65928</v>
      </c>
      <c r="Z151" s="76" t="n">
        <v>2595515912.36435</v>
      </c>
      <c r="AA151" s="76" t="n">
        <v>2922853606.21295</v>
      </c>
      <c r="AB151" s="76" t="n">
        <v>3286912472.84177</v>
      </c>
      <c r="AC151" s="76" t="n">
        <v>3666492847.14583</v>
      </c>
      <c r="AD151" s="76" t="n">
        <v>4085194426.39628</v>
      </c>
      <c r="AE151" s="76" t="n">
        <v>4547573775.05784</v>
      </c>
      <c r="AF151" s="76" t="n">
        <v>5057848835.88175</v>
      </c>
      <c r="AG151" s="76" t="n">
        <v>5621216385.59129</v>
      </c>
      <c r="AH151" s="76" t="n">
        <v>6204477239.0116</v>
      </c>
      <c r="AI151" s="76" t="n">
        <v>6844060191.37988</v>
      </c>
      <c r="AJ151" s="76" t="n">
        <v>7545525745.63747</v>
      </c>
      <c r="AK151" s="76" t="n">
        <v>8315242953.3098</v>
      </c>
      <c r="AL151" s="76" t="n">
        <v>9160535347.55888</v>
      </c>
      <c r="AM151" s="76" t="n">
        <v>10036547187.2135</v>
      </c>
      <c r="AN151" s="76" t="n">
        <v>10992494691.7343</v>
      </c>
      <c r="AO151" s="76" t="n">
        <v>12036573013.9589</v>
      </c>
      <c r="AP151" s="76" t="n">
        <v>13177195796.9138</v>
      </c>
      <c r="AQ151" s="76" t="n">
        <v>14423617261.2545</v>
      </c>
      <c r="AR151" s="76" t="n">
        <v>15709633523.3676</v>
      </c>
      <c r="AS151" s="76" t="n">
        <v>17107317304.4991</v>
      </c>
      <c r="AT151" s="76" t="n">
        <v>18625922396.6939</v>
      </c>
      <c r="AU151" s="76" t="n">
        <v>20277293364.3425</v>
      </c>
      <c r="AV151" s="76" t="n">
        <v>22072026443.4342</v>
      </c>
      <c r="AW151" s="76" t="n">
        <v>23922718157.6985</v>
      </c>
      <c r="AX151" s="76" t="n">
        <v>25923705343.7615</v>
      </c>
      <c r="AY151" s="76" t="n">
        <v>28088308928.7076</v>
      </c>
      <c r="AZ151" s="76" t="n">
        <v>30429785571.0288</v>
      </c>
      <c r="BA151" s="76" t="n">
        <v>32961738388.3749</v>
      </c>
    </row>
    <row r="152" customFormat="false" ht="12.75" hidden="false" customHeight="false" outlineLevel="0" collapsed="false">
      <c r="A152" s="21" t="n">
        <v>4</v>
      </c>
      <c r="B152" s="22" t="s">
        <v>204</v>
      </c>
      <c r="C152" s="76" t="n">
        <v>5314086.03165548</v>
      </c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76" t="n">
        <v>0</v>
      </c>
      <c r="K152" s="76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76" t="n">
        <v>0</v>
      </c>
      <c r="R152" s="76" t="n">
        <v>0</v>
      </c>
      <c r="S152" s="76" t="n">
        <v>6495400.61821066</v>
      </c>
      <c r="T152" s="76" t="n">
        <v>15303841.7513218</v>
      </c>
      <c r="U152" s="76" t="n">
        <v>25510916.4325242</v>
      </c>
      <c r="V152" s="76" t="n">
        <v>37279410.79119</v>
      </c>
      <c r="W152" s="76" t="n">
        <v>50790871.2979283</v>
      </c>
      <c r="X152" s="76" t="n">
        <v>65121081.3610833</v>
      </c>
      <c r="Y152" s="76" t="n">
        <v>81454758.0944605</v>
      </c>
      <c r="Z152" s="76" t="n">
        <v>99941788.5186455</v>
      </c>
      <c r="AA152" s="76" t="n">
        <v>120816974.584104</v>
      </c>
      <c r="AB152" s="76" t="n">
        <v>144339686.025393</v>
      </c>
      <c r="AC152" s="76" t="n">
        <v>168919527.64477</v>
      </c>
      <c r="AD152" s="76" t="n">
        <v>196436941.048874</v>
      </c>
      <c r="AE152" s="76" t="n">
        <v>227193971.479491</v>
      </c>
      <c r="AF152" s="76" t="n">
        <v>261523000.406491</v>
      </c>
      <c r="AG152" s="76" t="n">
        <v>299686305.498871</v>
      </c>
      <c r="AH152" s="76" t="n">
        <v>339311713.326777</v>
      </c>
      <c r="AI152" s="76" t="n">
        <v>383095445.267949</v>
      </c>
      <c r="AJ152" s="76" t="n">
        <v>431555129.697896</v>
      </c>
      <c r="AK152" s="76" t="n">
        <v>485143766.413923</v>
      </c>
      <c r="AL152" s="76" t="n">
        <v>544358162.195531</v>
      </c>
      <c r="AM152" s="76" t="n">
        <v>605275124.375006</v>
      </c>
      <c r="AN152" s="76" t="n">
        <v>672049298.941144</v>
      </c>
      <c r="AO152" s="76" t="n">
        <v>745369842.70626</v>
      </c>
      <c r="AP152" s="76" t="n">
        <v>825837040.753</v>
      </c>
      <c r="AQ152" s="76" t="n">
        <v>914109962.968733</v>
      </c>
      <c r="AR152" s="76" t="n">
        <v>1004005522.12682</v>
      </c>
      <c r="AS152" s="76" t="n">
        <v>1102074436.51681</v>
      </c>
      <c r="AT152" s="76" t="n">
        <v>1208816694.21045</v>
      </c>
      <c r="AU152" s="76" t="n">
        <v>1324971073.24294</v>
      </c>
      <c r="AV152" s="76" t="n">
        <v>1451340761.26563</v>
      </c>
      <c r="AW152" s="76" t="n">
        <v>1579849520.30082</v>
      </c>
      <c r="AX152" s="76" t="n">
        <v>1718684812.86038</v>
      </c>
      <c r="AY152" s="76" t="n">
        <v>1868658675.90994</v>
      </c>
      <c r="AZ152" s="76" t="n">
        <v>2031250168.8426</v>
      </c>
      <c r="BA152" s="76" t="n">
        <v>2207193573.70012</v>
      </c>
    </row>
    <row r="153" customFormat="false" ht="12.75" hidden="false" customHeight="false" outlineLevel="0" collapsed="false">
      <c r="A153" s="21" t="n">
        <v>4</v>
      </c>
      <c r="B153" s="22" t="s">
        <v>205</v>
      </c>
      <c r="C153" s="76" t="n">
        <v>735725567.29019</v>
      </c>
      <c r="D153" s="76" t="n">
        <v>766313924.684287</v>
      </c>
      <c r="E153" s="76" t="n">
        <v>853955347.063412</v>
      </c>
      <c r="F153" s="76" t="n">
        <v>1048202153.89025</v>
      </c>
      <c r="G153" s="76" t="n">
        <v>1062565824.14802</v>
      </c>
      <c r="H153" s="76" t="n">
        <v>1152410001.35836</v>
      </c>
      <c r="I153" s="76" t="n">
        <v>1445792246.17354</v>
      </c>
      <c r="J153" s="76" t="n">
        <v>1692817269.50647</v>
      </c>
      <c r="K153" s="76" t="n">
        <v>2283119577.99858</v>
      </c>
      <c r="L153" s="76" t="n">
        <v>2510729533.21705</v>
      </c>
      <c r="M153" s="76" t="n">
        <v>2720010302.4414</v>
      </c>
      <c r="N153" s="76" t="n">
        <v>2841445768.26507</v>
      </c>
      <c r="O153" s="76" t="n">
        <v>2968765234.43829</v>
      </c>
      <c r="P153" s="76" t="n">
        <v>3102142338.49395</v>
      </c>
      <c r="Q153" s="76" t="n">
        <v>3241657845.96988</v>
      </c>
      <c r="R153" s="76" t="n">
        <v>3387717314.92733</v>
      </c>
      <c r="S153" s="76" t="n">
        <v>3691604346.36967</v>
      </c>
      <c r="T153" s="76" t="n">
        <v>4022430473.28342</v>
      </c>
      <c r="U153" s="76" t="n">
        <v>4383458275.16119</v>
      </c>
      <c r="V153" s="76" t="n">
        <v>4778214048.00867</v>
      </c>
      <c r="W153" s="76" t="n">
        <v>5210786178.56373</v>
      </c>
      <c r="X153" s="76" t="n">
        <v>5686527027.66536</v>
      </c>
      <c r="Y153" s="76" t="n">
        <v>6208693662.93131</v>
      </c>
      <c r="Z153" s="76" t="n">
        <v>6782083346.84772</v>
      </c>
      <c r="AA153" s="76" t="n">
        <v>7412178265.36757</v>
      </c>
      <c r="AB153" s="76" t="n">
        <v>8104880379.09436</v>
      </c>
      <c r="AC153" s="76" t="n">
        <v>8852664418.34668</v>
      </c>
      <c r="AD153" s="76" t="n">
        <v>9673668864.45946</v>
      </c>
      <c r="AE153" s="76" t="n">
        <v>10575627774.7965</v>
      </c>
      <c r="AF153" s="76" t="n">
        <v>11566648776.5181</v>
      </c>
      <c r="AG153" s="76" t="n">
        <v>12655913753.1197</v>
      </c>
      <c r="AH153" s="76" t="n">
        <v>13783333468.1417</v>
      </c>
      <c r="AI153" s="76" t="n">
        <v>15001240620.5861</v>
      </c>
      <c r="AJ153" s="76" t="n">
        <v>16332460041.6911</v>
      </c>
      <c r="AK153" s="76" t="n">
        <v>17787176250.2532</v>
      </c>
      <c r="AL153" s="76" t="n">
        <v>19377345769.2381</v>
      </c>
      <c r="AM153" s="76" t="n">
        <v>21016483106.575</v>
      </c>
      <c r="AN153" s="76" t="n">
        <v>22796659596.2046</v>
      </c>
      <c r="AO153" s="76" t="n">
        <v>24730528804.1873</v>
      </c>
      <c r="AP153" s="76" t="n">
        <v>26831452611.3499</v>
      </c>
      <c r="AQ153" s="76" t="n">
        <v>29114331246.6833</v>
      </c>
      <c r="AR153" s="76" t="n">
        <v>31438632002.5534</v>
      </c>
      <c r="AS153" s="76" t="n">
        <v>33946731764.9554</v>
      </c>
      <c r="AT153" s="76" t="n">
        <v>36653606898.1786</v>
      </c>
      <c r="AU153" s="76" t="n">
        <v>39575427425.6469</v>
      </c>
      <c r="AV153" s="76" t="n">
        <v>42730084798.1012</v>
      </c>
      <c r="AW153" s="76" t="n">
        <v>45939003753.5682</v>
      </c>
      <c r="AX153" s="76" t="n">
        <v>49382703072.5181</v>
      </c>
      <c r="AY153" s="76" t="n">
        <v>53079236853.9964</v>
      </c>
      <c r="AZ153" s="76" t="n">
        <v>57046648858.8846</v>
      </c>
      <c r="BA153" s="76" t="n">
        <v>61305420558.1101</v>
      </c>
    </row>
    <row r="154" customFormat="false" ht="12.75" hidden="false" customHeight="false" outlineLevel="0" collapsed="false">
      <c r="A154" s="21" t="n">
        <v>4</v>
      </c>
      <c r="B154" s="22" t="s">
        <v>206</v>
      </c>
      <c r="C154" s="76" t="n">
        <v>892052740.146096</v>
      </c>
      <c r="D154" s="76" t="n">
        <v>958919799.236946</v>
      </c>
      <c r="E154" s="76" t="n">
        <v>1026399478.58635</v>
      </c>
      <c r="F154" s="76" t="n">
        <v>1103260149.66428</v>
      </c>
      <c r="G154" s="76" t="n">
        <v>1274747357.52484</v>
      </c>
      <c r="H154" s="76" t="n">
        <v>1453027990.33328</v>
      </c>
      <c r="I154" s="76" t="n">
        <v>1667488524.00646</v>
      </c>
      <c r="J154" s="76" t="n">
        <v>2003198933.5236</v>
      </c>
      <c r="K154" s="76" t="n">
        <v>2384768176.06155</v>
      </c>
      <c r="L154" s="76" t="n">
        <v>2724984590.9824</v>
      </c>
      <c r="M154" s="76" t="n">
        <v>3116936024.69246</v>
      </c>
      <c r="N154" s="76" t="n">
        <v>3098029660.90913</v>
      </c>
      <c r="O154" s="76" t="n">
        <v>3079556755.20854</v>
      </c>
      <c r="P154" s="76" t="n">
        <v>3062023974.65662</v>
      </c>
      <c r="Q154" s="76" t="n">
        <v>3046147326.13468</v>
      </c>
      <c r="R154" s="76" t="n">
        <v>3032215355.36209</v>
      </c>
      <c r="S154" s="76" t="n">
        <v>3178742392.11054</v>
      </c>
      <c r="T154" s="76" t="n">
        <v>3336845787.32259</v>
      </c>
      <c r="U154" s="76" t="n">
        <v>3507541235.01528</v>
      </c>
      <c r="V154" s="76" t="n">
        <v>3691950629.33334</v>
      </c>
      <c r="W154" s="76" t="n">
        <v>3891165904.68759</v>
      </c>
      <c r="X154" s="76" t="n">
        <v>4088586426.0075</v>
      </c>
      <c r="Y154" s="76" t="n">
        <v>4301133241.17977</v>
      </c>
      <c r="Z154" s="76" t="n">
        <v>4529463550.8036</v>
      </c>
      <c r="AA154" s="76" t="n">
        <v>4774788719.15916</v>
      </c>
      <c r="AB154" s="76" t="n">
        <v>5037669367.08228</v>
      </c>
      <c r="AC154" s="76" t="n">
        <v>5304765268.5647</v>
      </c>
      <c r="AD154" s="76" t="n">
        <v>5590265498.45927</v>
      </c>
      <c r="AE154" s="76" t="n">
        <v>5895074831.642</v>
      </c>
      <c r="AF154" s="76" t="n">
        <v>6219891300.9751</v>
      </c>
      <c r="AG154" s="76" t="n">
        <v>6566100204.57048</v>
      </c>
      <c r="AH154" s="76" t="n">
        <v>6915517116.1259</v>
      </c>
      <c r="AI154" s="76" t="n">
        <v>7286624000.77375</v>
      </c>
      <c r="AJ154" s="76" t="n">
        <v>7680570561.72199</v>
      </c>
      <c r="AK154" s="76" t="n">
        <v>8099141541.98286</v>
      </c>
      <c r="AL154" s="76" t="n">
        <v>8544605122.68991</v>
      </c>
      <c r="AM154" s="76" t="n">
        <v>8964432872.20147</v>
      </c>
      <c r="AN154" s="76" t="n">
        <v>9407809884.22421</v>
      </c>
      <c r="AO154" s="76" t="n">
        <v>9875477645.80848</v>
      </c>
      <c r="AP154" s="76" t="n">
        <v>10370393458.7024</v>
      </c>
      <c r="AQ154" s="76" t="n">
        <v>10893925682.2379</v>
      </c>
      <c r="AR154" s="76" t="n">
        <v>11403257403.7245</v>
      </c>
      <c r="AS154" s="76" t="n">
        <v>11939553120.7539</v>
      </c>
      <c r="AT154" s="76" t="n">
        <v>12504893185.064</v>
      </c>
      <c r="AU154" s="76" t="n">
        <v>13101069215.2003</v>
      </c>
      <c r="AV154" s="76" t="n">
        <v>13729982342.9307</v>
      </c>
      <c r="AW154" s="76" t="n">
        <v>14334297859.4951</v>
      </c>
      <c r="AX154" s="76" t="n">
        <v>14968732259.1155</v>
      </c>
      <c r="AY154" s="76" t="n">
        <v>15635077266.8308</v>
      </c>
      <c r="AZ154" s="76" t="n">
        <v>16335801979.343</v>
      </c>
      <c r="BA154" s="76" t="n">
        <v>17073608346.0386</v>
      </c>
    </row>
    <row r="155" customFormat="false" ht="12.75" hidden="false" customHeight="false" outlineLevel="0" collapsed="false">
      <c r="A155" s="21" t="n">
        <v>4</v>
      </c>
      <c r="B155" s="22" t="s">
        <v>207</v>
      </c>
      <c r="C155" s="76" t="n">
        <v>2053132282.09435</v>
      </c>
      <c r="D155" s="76" t="n">
        <v>2192969302.71516</v>
      </c>
      <c r="E155" s="76" t="n">
        <v>2305300845.40665</v>
      </c>
      <c r="F155" s="76" t="n">
        <v>2379410294.52617</v>
      </c>
      <c r="G155" s="76" t="n">
        <v>2505231762.48143</v>
      </c>
      <c r="H155" s="76" t="n">
        <v>2673138038.13671</v>
      </c>
      <c r="I155" s="76" t="n">
        <v>2763576936.90066</v>
      </c>
      <c r="J155" s="76" t="n">
        <v>2851178080.84557</v>
      </c>
      <c r="K155" s="76" t="n">
        <v>2992373803.69627</v>
      </c>
      <c r="L155" s="76" t="n">
        <v>3423309730.64815</v>
      </c>
      <c r="M155" s="76" t="n">
        <v>3667748714.05653</v>
      </c>
      <c r="N155" s="76" t="n">
        <v>4016624821.37034</v>
      </c>
      <c r="O155" s="76" t="n">
        <v>4393466258.64041</v>
      </c>
      <c r="P155" s="76" t="n">
        <v>4804610291.24626</v>
      </c>
      <c r="Q155" s="76" t="n">
        <v>5256657442.08575</v>
      </c>
      <c r="R155" s="76" t="n">
        <v>5755007340.2313</v>
      </c>
      <c r="S155" s="76" t="n">
        <v>6252188707.52013</v>
      </c>
      <c r="T155" s="76" t="n">
        <v>6795557647.80963</v>
      </c>
      <c r="U155" s="76" t="n">
        <v>7390634924.70663</v>
      </c>
      <c r="V155" s="76" t="n">
        <v>8043650540.3097</v>
      </c>
      <c r="W155" s="76" t="n">
        <v>8760916102.04735</v>
      </c>
      <c r="X155" s="76" t="n">
        <v>9546550794.19632</v>
      </c>
      <c r="Y155" s="76" t="n">
        <v>10410600275.9981</v>
      </c>
      <c r="Z155" s="76" t="n">
        <v>11362138530.2351</v>
      </c>
      <c r="AA155" s="76" t="n">
        <v>12409470655.4439</v>
      </c>
      <c r="AB155" s="76" t="n">
        <v>13563643592.5152</v>
      </c>
      <c r="AC155" s="76" t="n">
        <v>14806481406.4919</v>
      </c>
      <c r="AD155" s="76" t="n">
        <v>16173212952.9205</v>
      </c>
      <c r="AE155" s="76" t="n">
        <v>17675894515.257</v>
      </c>
      <c r="AF155" s="76" t="n">
        <v>19326982033.6169</v>
      </c>
      <c r="AG155" s="76" t="n">
        <v>21141989054.8515</v>
      </c>
      <c r="AH155" s="76" t="n">
        <v>23042205230.4201</v>
      </c>
      <c r="AI155" s="76" t="n">
        <v>25118486078.7387</v>
      </c>
      <c r="AJ155" s="76" t="n">
        <v>27386898682.0544</v>
      </c>
      <c r="AK155" s="76" t="n">
        <v>29863849696.0394</v>
      </c>
      <c r="AL155" s="76" t="n">
        <v>32567752197.7237</v>
      </c>
      <c r="AM155" s="76" t="n">
        <v>35309866209.3217</v>
      </c>
      <c r="AN155" s="76" t="n">
        <v>38278915726.9732</v>
      </c>
      <c r="AO155" s="76" t="n">
        <v>41490035381.7965</v>
      </c>
      <c r="AP155" s="76" t="n">
        <v>44962435441.6244</v>
      </c>
      <c r="AQ155" s="76" t="n">
        <v>48717781253.4101</v>
      </c>
      <c r="AR155" s="76" t="n">
        <v>52472900621.0055</v>
      </c>
      <c r="AS155" s="76" t="n">
        <v>56496294086.6269</v>
      </c>
      <c r="AT155" s="76" t="n">
        <v>60807382781.1268</v>
      </c>
      <c r="AU155" s="76" t="n">
        <v>65426476868.7451</v>
      </c>
      <c r="AV155" s="76" t="n">
        <v>70371523416.1176</v>
      </c>
      <c r="AW155" s="76" t="n">
        <v>75319964965.0179</v>
      </c>
      <c r="AX155" s="76" t="n">
        <v>80584617985.5708</v>
      </c>
      <c r="AY155" s="76" t="n">
        <v>86178901967.4526</v>
      </c>
      <c r="AZ155" s="76" t="n">
        <v>92123547386.0075</v>
      </c>
      <c r="BA155" s="76" t="n">
        <v>98439663765.3761</v>
      </c>
    </row>
    <row r="156" customFormat="false" ht="12.75" hidden="false" customHeight="false" outlineLevel="0" collapsed="false">
      <c r="A156" s="21" t="n">
        <v>4</v>
      </c>
      <c r="B156" s="22" t="s">
        <v>208</v>
      </c>
      <c r="C156" s="76" t="n">
        <v>1185518134.23657</v>
      </c>
      <c r="D156" s="76" t="n">
        <v>1372397133.56072</v>
      </c>
      <c r="E156" s="76" t="n">
        <v>1048977968.54718</v>
      </c>
      <c r="F156" s="76" t="n">
        <v>1145645742.65291</v>
      </c>
      <c r="G156" s="76" t="n">
        <v>1134656911.6435</v>
      </c>
      <c r="H156" s="76" t="n">
        <v>1129274841.4505</v>
      </c>
      <c r="I156" s="76" t="n">
        <v>1078610518.45455</v>
      </c>
      <c r="J156" s="76" t="n">
        <v>1086138963.68611</v>
      </c>
      <c r="K156" s="76" t="n">
        <v>1268146761.13014</v>
      </c>
      <c r="L156" s="76" t="n">
        <v>1351706485.38977</v>
      </c>
      <c r="M156" s="76" t="n">
        <v>1456510497.30567</v>
      </c>
      <c r="N156" s="76" t="n">
        <v>1528108851.24229</v>
      </c>
      <c r="O156" s="76" t="n">
        <v>1603645014.36796</v>
      </c>
      <c r="P156" s="76" t="n">
        <v>1683040043.74789</v>
      </c>
      <c r="Q156" s="76" t="n">
        <v>1766043228.96546</v>
      </c>
      <c r="R156" s="76" t="n">
        <v>1852675395.85998</v>
      </c>
      <c r="S156" s="76" t="n">
        <v>1987838831.23141</v>
      </c>
      <c r="T156" s="76" t="n">
        <v>2132829639.97666</v>
      </c>
      <c r="U156" s="76" t="n">
        <v>2289074253.1983</v>
      </c>
      <c r="V156" s="76" t="n">
        <v>2457440817.0979</v>
      </c>
      <c r="W156" s="76" t="n">
        <v>2639841858.54283</v>
      </c>
      <c r="X156" s="76" t="n">
        <v>2828944384.01767</v>
      </c>
      <c r="Y156" s="76" t="n">
        <v>3032762733.72099</v>
      </c>
      <c r="Z156" s="76" t="n">
        <v>3252423464.24093</v>
      </c>
      <c r="AA156" s="76" t="n">
        <v>3489136898.63831</v>
      </c>
      <c r="AB156" s="76" t="n">
        <v>3743956179.98264</v>
      </c>
      <c r="AC156" s="76" t="n">
        <v>4011576509.17281</v>
      </c>
      <c r="AD156" s="76" t="n">
        <v>4299237031.14908</v>
      </c>
      <c r="AE156" s="76" t="n">
        <v>4608406208.07149</v>
      </c>
      <c r="AF156" s="76" t="n">
        <v>4940353926.2214</v>
      </c>
      <c r="AG156" s="76" t="n">
        <v>5289103738.87751</v>
      </c>
      <c r="AH156" s="76" t="n">
        <v>5644178372.85663</v>
      </c>
      <c r="AI156" s="76" t="n">
        <v>6024033362.22144</v>
      </c>
      <c r="AJ156" s="76" t="n">
        <v>6429703424.5465</v>
      </c>
      <c r="AK156" s="76" t="n">
        <v>6863571374.38497</v>
      </c>
      <c r="AL156" s="76" t="n">
        <v>7327175949.92433</v>
      </c>
      <c r="AM156" s="76" t="n">
        <v>7799373304.05708</v>
      </c>
      <c r="AN156" s="76" t="n">
        <v>8301618431.13943</v>
      </c>
      <c r="AO156" s="76" t="n">
        <v>8836155561.92361</v>
      </c>
      <c r="AP156" s="76" t="n">
        <v>9404540324.57449</v>
      </c>
      <c r="AQ156" s="76" t="n">
        <v>10009244667.5432</v>
      </c>
      <c r="AR156" s="76" t="n">
        <v>10618419212.8269</v>
      </c>
      <c r="AS156" s="76" t="n">
        <v>11263774792.1596</v>
      </c>
      <c r="AT156" s="76" t="n">
        <v>11945827314.7409</v>
      </c>
      <c r="AU156" s="76" t="n">
        <v>12668081392.5802</v>
      </c>
      <c r="AV156" s="76" t="n">
        <v>13431646277.8576</v>
      </c>
      <c r="AW156" s="76" t="n">
        <v>14205815819.5382</v>
      </c>
      <c r="AX156" s="76" t="n">
        <v>15021577833.6044</v>
      </c>
      <c r="AY156" s="76" t="n">
        <v>15880982031.6433</v>
      </c>
      <c r="AZ156" s="76" t="n">
        <v>16786132839.276</v>
      </c>
      <c r="BA156" s="76" t="n">
        <v>17739857053.476</v>
      </c>
    </row>
    <row r="157" customFormat="false" ht="12.75" hidden="false" customHeight="false" outlineLevel="0" collapsed="false">
      <c r="A157" s="21" t="n">
        <v>4</v>
      </c>
      <c r="B157" s="22" t="s">
        <v>209</v>
      </c>
      <c r="C157" s="76" t="n">
        <v>300290863.457838</v>
      </c>
      <c r="D157" s="76" t="n">
        <v>276210580.553421</v>
      </c>
      <c r="E157" s="76" t="n">
        <v>242965199.998156</v>
      </c>
      <c r="F157" s="76" t="n">
        <v>179083165.974186</v>
      </c>
      <c r="G157" s="76" t="n">
        <v>158976616.484148</v>
      </c>
      <c r="H157" s="76" t="n">
        <v>134269833.733203</v>
      </c>
      <c r="I157" s="76" t="n">
        <v>112032236.101847</v>
      </c>
      <c r="J157" s="76" t="n">
        <v>90461739.9856624</v>
      </c>
      <c r="K157" s="76" t="n">
        <v>94081981.3216491</v>
      </c>
      <c r="L157" s="76" t="n">
        <v>97919458.16631</v>
      </c>
      <c r="M157" s="76" t="n">
        <v>102038377.423285</v>
      </c>
      <c r="N157" s="76" t="n">
        <v>106461864.966672</v>
      </c>
      <c r="O157" s="76" t="n">
        <v>111009982.192855</v>
      </c>
      <c r="P157" s="76" t="n">
        <v>115702905.912735</v>
      </c>
      <c r="Q157" s="76" t="n">
        <v>120579336.370717</v>
      </c>
      <c r="R157" s="76" t="n">
        <v>125646208.023491</v>
      </c>
      <c r="S157" s="76" t="n">
        <v>130600156.210437</v>
      </c>
      <c r="T157" s="76" t="n">
        <v>135957764.219721</v>
      </c>
      <c r="U157" s="76" t="n">
        <v>141743955.981131</v>
      </c>
      <c r="V157" s="76" t="n">
        <v>147985427.355042</v>
      </c>
      <c r="W157" s="76" t="n">
        <v>154710680.030623</v>
      </c>
      <c r="X157" s="76" t="n">
        <v>162027158.640289</v>
      </c>
      <c r="Y157" s="76" t="n">
        <v>169897839.653865</v>
      </c>
      <c r="Z157" s="76" t="n">
        <v>178400483.825857</v>
      </c>
      <c r="AA157" s="76" t="n">
        <v>187555438.370303</v>
      </c>
      <c r="AB157" s="76" t="n">
        <v>197406066.506083</v>
      </c>
      <c r="AC157" s="76" t="n">
        <v>208267537.646665</v>
      </c>
      <c r="AD157" s="76" t="n">
        <v>219952517.924197</v>
      </c>
      <c r="AE157" s="76" t="n">
        <v>232517516.568251</v>
      </c>
      <c r="AF157" s="76" t="n">
        <v>246048914.45553</v>
      </c>
      <c r="AG157" s="76" t="n">
        <v>260561665.298432</v>
      </c>
      <c r="AH157" s="76" t="n">
        <v>275882492.315624</v>
      </c>
      <c r="AI157" s="76" t="n">
        <v>292290634.191003</v>
      </c>
      <c r="AJ157" s="76" t="n">
        <v>309859032.931827</v>
      </c>
      <c r="AK157" s="76" t="n">
        <v>328665281.872904</v>
      </c>
      <c r="AL157" s="76" t="n">
        <v>348728199.16552</v>
      </c>
      <c r="AM157" s="76" t="n">
        <v>368910395.858305</v>
      </c>
      <c r="AN157" s="76" t="n">
        <v>390349880.749329</v>
      </c>
      <c r="AO157" s="76" t="n">
        <v>413193633.43381</v>
      </c>
      <c r="AP157" s="76" t="n">
        <v>437416248.257773</v>
      </c>
      <c r="AQ157" s="76" t="n">
        <v>463214431.55156</v>
      </c>
      <c r="AR157" s="76" t="n">
        <v>487982901.970928</v>
      </c>
      <c r="AS157" s="76" t="n">
        <v>514098056.233602</v>
      </c>
      <c r="AT157" s="76" t="n">
        <v>541717168.732269</v>
      </c>
      <c r="AU157" s="76" t="n">
        <v>570832306.420864</v>
      </c>
      <c r="AV157" s="76" t="n">
        <v>601614929.960314</v>
      </c>
      <c r="AW157" s="76" t="n">
        <v>631659826.913864</v>
      </c>
      <c r="AX157" s="76" t="n">
        <v>663204978.18253</v>
      </c>
      <c r="AY157" s="76" t="n">
        <v>696426878.287302</v>
      </c>
      <c r="AZ157" s="76" t="n">
        <v>731358759.40542</v>
      </c>
      <c r="BA157" s="76" t="n">
        <v>768085644.385593</v>
      </c>
    </row>
    <row r="158" s="25" customFormat="true" ht="12.75" hidden="false" customHeight="false" outlineLevel="0" collapsed="false">
      <c r="B158" s="25" t="s">
        <v>210</v>
      </c>
      <c r="C158" s="77" t="n">
        <v>64986816872.5566</v>
      </c>
      <c r="D158" s="77" t="n">
        <v>64075740607.4316</v>
      </c>
      <c r="E158" s="77" t="n">
        <v>63950229173.2833</v>
      </c>
      <c r="F158" s="77" t="n">
        <v>67590638009.6267</v>
      </c>
      <c r="G158" s="77" t="n">
        <v>76599272910.0147</v>
      </c>
      <c r="H158" s="77" t="n">
        <v>90646078384.1833</v>
      </c>
      <c r="I158" s="77" t="n">
        <v>96815136436.4038</v>
      </c>
      <c r="J158" s="77" t="n">
        <v>107882702523.647</v>
      </c>
      <c r="K158" s="77" t="n">
        <v>121580940351.687</v>
      </c>
      <c r="L158" s="77" t="n">
        <v>127800129946.245</v>
      </c>
      <c r="M158" s="77" t="n">
        <v>135920945588.086</v>
      </c>
      <c r="N158" s="77" t="n">
        <v>147639503916.031</v>
      </c>
      <c r="O158" s="77" t="n">
        <v>160499688747.707</v>
      </c>
      <c r="P158" s="77" t="n">
        <v>174634798378.699</v>
      </c>
      <c r="Q158" s="77" t="n">
        <v>190202769981.462</v>
      </c>
      <c r="R158" s="77" t="n">
        <v>207376612623.889</v>
      </c>
      <c r="S158" s="77" t="n">
        <v>223811242437.956</v>
      </c>
      <c r="T158" s="77" t="n">
        <v>241598868960.334</v>
      </c>
      <c r="U158" s="77" t="n">
        <v>260888341521.386</v>
      </c>
      <c r="V158" s="77" t="n">
        <v>281826476530.699</v>
      </c>
      <c r="W158" s="77" t="n">
        <v>304570656935.52</v>
      </c>
      <c r="X158" s="77" t="n">
        <v>328702022335.789</v>
      </c>
      <c r="Y158" s="77" t="n">
        <v>354875786366.655</v>
      </c>
      <c r="Z158" s="77" t="n">
        <v>383263993935.637</v>
      </c>
      <c r="AA158" s="77" t="n">
        <v>414051069825.642</v>
      </c>
      <c r="AB158" s="77" t="n">
        <v>447430896865.999</v>
      </c>
      <c r="AC158" s="77" t="n">
        <v>482579475493.649</v>
      </c>
      <c r="AD158" s="77" t="n">
        <v>520577652230.96</v>
      </c>
      <c r="AE158" s="77" t="n">
        <v>561645561648.59</v>
      </c>
      <c r="AF158" s="77" t="n">
        <v>606015141713.552</v>
      </c>
      <c r="AG158" s="77" t="n">
        <v>653944926070.216</v>
      </c>
      <c r="AH158" s="77" t="n">
        <v>703410039287.298</v>
      </c>
      <c r="AI158" s="77" t="n">
        <v>756542736876.987</v>
      </c>
      <c r="AJ158" s="77" t="n">
        <v>813600454223.667</v>
      </c>
      <c r="AK158" s="77" t="n">
        <v>874815209097.252</v>
      </c>
      <c r="AL158" s="77" t="n">
        <v>940485513032.541</v>
      </c>
      <c r="AM158" s="77" t="n">
        <v>1006650217486.63</v>
      </c>
      <c r="AN158" s="77" t="n">
        <v>1077146733446.78</v>
      </c>
      <c r="AO158" s="77" t="n">
        <v>1152236912796.4</v>
      </c>
      <c r="AP158" s="77" t="n">
        <v>1232184397050.01</v>
      </c>
      <c r="AQ158" s="77" t="n">
        <v>1317271989957.15</v>
      </c>
      <c r="AR158" s="77" t="n">
        <v>1401668841237.58</v>
      </c>
      <c r="AS158" s="77" t="n">
        <v>1490866810148.99</v>
      </c>
      <c r="AT158" s="77" t="n">
        <v>1585101243323.59</v>
      </c>
      <c r="AU158" s="77" t="n">
        <v>1684637587882.75</v>
      </c>
      <c r="AV158" s="77" t="n">
        <v>1789719868039.11</v>
      </c>
      <c r="AW158" s="77" t="n">
        <v>1893074798355.09</v>
      </c>
      <c r="AX158" s="77" t="n">
        <v>2001555175315.55</v>
      </c>
      <c r="AY158" s="77" t="n">
        <v>2115390074199.09</v>
      </c>
      <c r="AZ158" s="77" t="n">
        <v>2234842739350.56</v>
      </c>
      <c r="BA158" s="77" t="n">
        <v>2360115281661.22</v>
      </c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</row>
    <row r="161" s="25" customFormat="true" ht="12.75" hidden="false" customHeight="false" outlineLevel="0" collapsed="false">
      <c r="B161" s="25" t="s">
        <v>211</v>
      </c>
      <c r="C161" s="77" t="n">
        <v>16501207049831.6</v>
      </c>
      <c r="D161" s="77" t="n">
        <v>16871595064202.7</v>
      </c>
      <c r="E161" s="77" t="n">
        <v>17262331180591.8</v>
      </c>
      <c r="F161" s="77" t="n">
        <v>17689744082436.3</v>
      </c>
      <c r="G161" s="77" t="n">
        <v>18319505871164.8</v>
      </c>
      <c r="H161" s="77" t="n">
        <v>19017991771643.7</v>
      </c>
      <c r="I161" s="77" t="n">
        <v>19745271142191.9</v>
      </c>
      <c r="J161" s="77" t="n">
        <v>20646653523616.6</v>
      </c>
      <c r="K161" s="77" t="n">
        <v>21522413298152.3</v>
      </c>
      <c r="L161" s="77" t="n">
        <v>21277557249134.5</v>
      </c>
      <c r="M161" s="77" t="n">
        <v>21715238904050.5</v>
      </c>
      <c r="N161" s="77" t="n">
        <v>22730898641013.5</v>
      </c>
      <c r="O161" s="77" t="n">
        <v>23829161863073.9</v>
      </c>
      <c r="P161" s="77" t="n">
        <v>25022611444381.9</v>
      </c>
      <c r="Q161" s="77" t="n">
        <v>26329961518610.9</v>
      </c>
      <c r="R161" s="77" t="n">
        <v>27770382886889.8</v>
      </c>
      <c r="S161" s="77" t="n">
        <v>28998803589816.1</v>
      </c>
      <c r="T161" s="77" t="n">
        <v>30336037070057.8</v>
      </c>
      <c r="U161" s="77" t="n">
        <v>31788224868417.6</v>
      </c>
      <c r="V161" s="77" t="n">
        <v>33357576883256.1</v>
      </c>
      <c r="W161" s="77" t="n">
        <v>35045269724988.4</v>
      </c>
      <c r="X161" s="77" t="n">
        <v>36822521566419.1</v>
      </c>
      <c r="Y161" s="77" t="n">
        <v>38696390877974.7</v>
      </c>
      <c r="Z161" s="77" t="n">
        <v>40622042563995.8</v>
      </c>
      <c r="AA161" s="77" t="n">
        <v>42629806267719.5</v>
      </c>
      <c r="AB161" s="77" t="n">
        <v>44711021119705.2</v>
      </c>
      <c r="AC161" s="77" t="n">
        <v>46805708178037.8</v>
      </c>
      <c r="AD161" s="77" t="n">
        <v>48956272240196.3</v>
      </c>
      <c r="AE161" s="77" t="n">
        <v>51155833154034.3</v>
      </c>
      <c r="AF161" s="77" t="n">
        <v>53399376392965.3</v>
      </c>
      <c r="AG161" s="77" t="n">
        <v>55680391122633.2</v>
      </c>
      <c r="AH161" s="77" t="n">
        <v>57921128469505.1</v>
      </c>
      <c r="AI161" s="77" t="n">
        <v>60143250176284.1</v>
      </c>
      <c r="AJ161" s="77" t="n">
        <v>62252444011647.6</v>
      </c>
      <c r="AK161" s="77" t="n">
        <v>64362505124312.9</v>
      </c>
      <c r="AL161" s="77" t="n">
        <v>66446809179252.2</v>
      </c>
      <c r="AM161" s="77" t="n">
        <v>68456035400707</v>
      </c>
      <c r="AN161" s="77" t="n">
        <v>70427273201422.6</v>
      </c>
      <c r="AO161" s="77" t="n">
        <v>72344384118711.4</v>
      </c>
      <c r="AP161" s="77" t="n">
        <v>74194818116613.5</v>
      </c>
      <c r="AQ161" s="77" t="n">
        <v>75958034641573.7</v>
      </c>
      <c r="AR161" s="77" t="n">
        <v>77587730464308.8</v>
      </c>
      <c r="AS161" s="77" t="n">
        <v>79090129307384.7</v>
      </c>
      <c r="AT161" s="77" t="n">
        <v>80445849683793.9</v>
      </c>
      <c r="AU161" s="77" t="n">
        <v>81635287281074</v>
      </c>
      <c r="AV161" s="77" t="n">
        <v>82637394503461.4</v>
      </c>
      <c r="AW161" s="77" t="n">
        <v>83398536742526.2</v>
      </c>
      <c r="AX161" s="77" t="n">
        <v>83951871123501.8</v>
      </c>
      <c r="AY161" s="77" t="n">
        <v>84240879286512.3</v>
      </c>
      <c r="AZ161" s="77" t="n">
        <v>84296352544712.4</v>
      </c>
      <c r="BA161" s="77" t="n">
        <v>84117567173610</v>
      </c>
    </row>
    <row r="162" customFormat="false" ht="12.75" hidden="false" customHeight="false" outlineLevel="0" collapsed="false">
      <c r="A162" s="18"/>
      <c r="B162" s="18"/>
    </row>
    <row r="163" customFormat="false" ht="13.5" hidden="false" customHeight="false" outlineLevel="0" collapsed="false">
      <c r="A163" s="18"/>
      <c r="B163" s="18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29" customFormat="true" ht="30.75" hidden="false" customHeight="true" outlineLevel="0" collapsed="false">
      <c r="A164" s="1" t="s">
        <v>212</v>
      </c>
      <c r="B164" s="1"/>
      <c r="C164" s="3" t="n">
        <v>2000</v>
      </c>
      <c r="D164" s="3" t="n">
        <v>2001</v>
      </c>
      <c r="E164" s="3" t="n">
        <v>2002</v>
      </c>
      <c r="F164" s="3" t="n">
        <v>2003</v>
      </c>
      <c r="G164" s="3" t="n">
        <v>2004</v>
      </c>
      <c r="H164" s="3" t="n">
        <v>2005</v>
      </c>
      <c r="I164" s="3" t="n">
        <v>2006</v>
      </c>
      <c r="J164" s="3" t="n">
        <v>2007</v>
      </c>
      <c r="K164" s="3" t="n">
        <v>2008</v>
      </c>
      <c r="L164" s="3" t="n">
        <v>2009</v>
      </c>
      <c r="M164" s="3" t="n">
        <v>2010</v>
      </c>
      <c r="N164" s="3" t="n">
        <v>2011</v>
      </c>
      <c r="O164" s="3" t="n">
        <v>2012</v>
      </c>
      <c r="P164" s="3" t="n">
        <v>2013</v>
      </c>
      <c r="Q164" s="3" t="n">
        <v>2014</v>
      </c>
      <c r="R164" s="3" t="n">
        <v>2015</v>
      </c>
      <c r="S164" s="3" t="n">
        <v>2016</v>
      </c>
      <c r="T164" s="3" t="n">
        <v>2017</v>
      </c>
      <c r="U164" s="3" t="n">
        <v>2018</v>
      </c>
      <c r="V164" s="3" t="n">
        <v>2019</v>
      </c>
      <c r="W164" s="3" t="n">
        <v>2020</v>
      </c>
      <c r="X164" s="3" t="n">
        <v>2021</v>
      </c>
      <c r="Y164" s="3" t="n">
        <v>2022</v>
      </c>
      <c r="Z164" s="3" t="n">
        <v>2023</v>
      </c>
      <c r="AA164" s="3" t="n">
        <v>2024</v>
      </c>
      <c r="AB164" s="3" t="n">
        <v>2025</v>
      </c>
      <c r="AC164" s="3" t="n">
        <v>2026</v>
      </c>
      <c r="AD164" s="3" t="n">
        <v>2027</v>
      </c>
      <c r="AE164" s="3" t="n">
        <v>2028</v>
      </c>
      <c r="AF164" s="3" t="n">
        <v>2029</v>
      </c>
      <c r="AG164" s="3" t="n">
        <v>2030</v>
      </c>
      <c r="AH164" s="3" t="n">
        <v>2031</v>
      </c>
      <c r="AI164" s="3" t="n">
        <v>2032</v>
      </c>
      <c r="AJ164" s="3" t="n">
        <v>2033</v>
      </c>
      <c r="AK164" s="3" t="n">
        <v>2034</v>
      </c>
      <c r="AL164" s="3" t="n">
        <v>2035</v>
      </c>
      <c r="AM164" s="3" t="n">
        <v>2036</v>
      </c>
      <c r="AN164" s="3" t="n">
        <v>2037</v>
      </c>
      <c r="AO164" s="3" t="n">
        <v>2038</v>
      </c>
      <c r="AP164" s="3" t="n">
        <v>2039</v>
      </c>
      <c r="AQ164" s="3" t="n">
        <v>2040</v>
      </c>
      <c r="AR164" s="3" t="n">
        <v>2041</v>
      </c>
      <c r="AS164" s="3" t="n">
        <v>2042</v>
      </c>
      <c r="AT164" s="3" t="n">
        <v>2043</v>
      </c>
      <c r="AU164" s="3" t="n">
        <v>2044</v>
      </c>
      <c r="AV164" s="3" t="n">
        <v>2045</v>
      </c>
      <c r="AW164" s="3" t="n">
        <v>2046</v>
      </c>
      <c r="AX164" s="3" t="n">
        <v>2047</v>
      </c>
      <c r="AY164" s="3" t="n">
        <v>2048</v>
      </c>
      <c r="AZ164" s="3" t="n">
        <v>2049</v>
      </c>
      <c r="BA164" s="3" t="n">
        <v>2050</v>
      </c>
      <c r="BB164" s="28"/>
    </row>
    <row r="165" customFormat="false" ht="12.75" hidden="false" customHeight="false" outlineLevel="0" collapsed="false">
      <c r="A165" s="30"/>
      <c r="B165" s="27" t="s">
        <v>95</v>
      </c>
      <c r="C165" s="25" t="n">
        <v>12754611738830.3</v>
      </c>
      <c r="D165" s="25" t="n">
        <v>12935859589910.1</v>
      </c>
      <c r="E165" s="25" t="n">
        <v>13110290478100</v>
      </c>
      <c r="F165" s="25" t="n">
        <v>13240842450266.5</v>
      </c>
      <c r="G165" s="25" t="n">
        <v>13419268282544.5</v>
      </c>
      <c r="H165" s="25" t="n">
        <v>13591448770242.4</v>
      </c>
      <c r="I165" s="25" t="n">
        <v>13775126853121.3</v>
      </c>
      <c r="J165" s="25" t="n">
        <v>13961923118355.7</v>
      </c>
      <c r="K165" s="25" t="n">
        <v>14112255865930.8</v>
      </c>
      <c r="L165" s="26" t="n">
        <v>13905985049995.2</v>
      </c>
      <c r="M165" s="25" t="n">
        <v>13991349001091.2</v>
      </c>
      <c r="N165" s="25" t="n">
        <v>14285171284113.9</v>
      </c>
      <c r="O165" s="25" t="n">
        <v>14559567209586.9</v>
      </c>
      <c r="P165" s="25" t="n">
        <v>14811668940378.6</v>
      </c>
      <c r="Q165" s="25" t="n">
        <v>15038194894247.6</v>
      </c>
      <c r="R165" s="25" t="n">
        <v>15234910965189.7</v>
      </c>
      <c r="S165" s="25" t="n">
        <v>15354587646539.8</v>
      </c>
      <c r="T165" s="25" t="n">
        <v>15464133686265.5</v>
      </c>
      <c r="U165" s="25" t="n">
        <v>15563984212996.5</v>
      </c>
      <c r="V165" s="25" t="n">
        <v>15652835127040.6</v>
      </c>
      <c r="W165" s="25" t="n">
        <v>15730350599327.7</v>
      </c>
      <c r="X165" s="25" t="n">
        <v>15796093716522.9</v>
      </c>
      <c r="Y165" s="25" t="n">
        <v>15850195736178.5</v>
      </c>
      <c r="Z165" s="25" t="n">
        <v>15892265570838.4</v>
      </c>
      <c r="AA165" s="25" t="n">
        <v>15921148474566.7</v>
      </c>
      <c r="AB165" s="25" t="n">
        <v>15937464174650.1</v>
      </c>
      <c r="AC165" s="25" t="n">
        <v>15937039246184.5</v>
      </c>
      <c r="AD165" s="25" t="n">
        <v>15923955307547.5</v>
      </c>
      <c r="AE165" s="25" t="n">
        <v>15897053111886.4</v>
      </c>
      <c r="AF165" s="25" t="n">
        <v>15857692061540.6</v>
      </c>
      <c r="AG165" s="25" t="n">
        <v>15804922818841.5</v>
      </c>
      <c r="AH165" s="25" t="n">
        <v>15733966821056.8</v>
      </c>
      <c r="AI165" s="25" t="n">
        <v>15649664514692.2</v>
      </c>
      <c r="AJ165" s="25" t="n">
        <v>15550446230810.6</v>
      </c>
      <c r="AK165" s="25" t="n">
        <v>15438983434651.6</v>
      </c>
      <c r="AL165" s="25" t="n">
        <v>15313942116248.4</v>
      </c>
      <c r="AM165" s="25" t="n">
        <v>15174174933638.2</v>
      </c>
      <c r="AN165" s="25" t="n">
        <v>15021238023366</v>
      </c>
      <c r="AO165" s="25" t="n">
        <v>14853608712510.9</v>
      </c>
      <c r="AP165" s="25" t="n">
        <v>14675242279514.4</v>
      </c>
      <c r="AQ165" s="25" t="n">
        <v>14484467429531.5</v>
      </c>
      <c r="AR165" s="25" t="n">
        <v>14277237908906.9</v>
      </c>
      <c r="AS165" s="25" t="n">
        <v>14057310989026.3</v>
      </c>
      <c r="AT165" s="25" t="n">
        <v>13825421370699.9</v>
      </c>
      <c r="AU165" s="25" t="n">
        <v>13582156778688.9</v>
      </c>
      <c r="AV165" s="25" t="n">
        <v>13328397455777.5</v>
      </c>
      <c r="AW165" s="25" t="n">
        <v>13065368889081.6</v>
      </c>
      <c r="AX165" s="25" t="n">
        <v>12795180025839.5</v>
      </c>
      <c r="AY165" s="25" t="n">
        <v>12514748593914.5</v>
      </c>
      <c r="AZ165" s="25" t="n">
        <v>12227294334310.3</v>
      </c>
      <c r="BA165" s="25" t="n">
        <v>11934038895130</v>
      </c>
      <c r="BB165" s="31"/>
    </row>
    <row r="166" customFormat="false" ht="12.75" hidden="false" customHeight="false" outlineLevel="0" collapsed="false">
      <c r="A166" s="30"/>
      <c r="B166" s="27" t="s">
        <v>124</v>
      </c>
      <c r="C166" s="25" t="n">
        <v>1266242888783.4</v>
      </c>
      <c r="D166" s="25" t="n">
        <v>1406339137308.22</v>
      </c>
      <c r="E166" s="25" t="n">
        <v>1566750144658.21</v>
      </c>
      <c r="F166" s="25" t="n">
        <v>1737862882662.24</v>
      </c>
      <c r="G166" s="25" t="n">
        <v>1978201408890.34</v>
      </c>
      <c r="H166" s="25" t="n">
        <v>2270911883760.7</v>
      </c>
      <c r="I166" s="25" t="n">
        <v>2594427127206.43</v>
      </c>
      <c r="J166" s="25" t="n">
        <v>2978800165807.04</v>
      </c>
      <c r="K166" s="25" t="n">
        <v>3358694766497.42</v>
      </c>
      <c r="L166" s="26" t="n">
        <v>3398282103363.27</v>
      </c>
      <c r="M166" s="25" t="n">
        <v>3653601909082.18</v>
      </c>
      <c r="N166" s="25" t="n">
        <v>4185968197749.42</v>
      </c>
      <c r="O166" s="25" t="n">
        <v>4811904039072.64</v>
      </c>
      <c r="P166" s="25" t="n">
        <v>5546621369425.77</v>
      </c>
      <c r="Q166" s="25" t="n">
        <v>6411853298131</v>
      </c>
      <c r="R166" s="25" t="n">
        <v>7430727114106.04</v>
      </c>
      <c r="S166" s="25" t="n">
        <v>8350903540944.76</v>
      </c>
      <c r="T166" s="25" t="n">
        <v>9383815230576.93</v>
      </c>
      <c r="U166" s="25" t="n">
        <v>10534874213343.8</v>
      </c>
      <c r="V166" s="25" t="n">
        <v>11807305690899</v>
      </c>
      <c r="W166" s="25" t="n">
        <v>13202354411957</v>
      </c>
      <c r="X166" s="25" t="n">
        <v>14699555965753.7</v>
      </c>
      <c r="Y166" s="25" t="n">
        <v>16298179808673.7</v>
      </c>
      <c r="Z166" s="25" t="n">
        <v>17953558031260.4</v>
      </c>
      <c r="AA166" s="25" t="n">
        <v>19696965805259.1</v>
      </c>
      <c r="AB166" s="25" t="n">
        <v>21518905983900.5</v>
      </c>
      <c r="AC166" s="25" t="n">
        <v>23374629103139.4</v>
      </c>
      <c r="AD166" s="25" t="n">
        <v>25291854181752</v>
      </c>
      <c r="AE166" s="25" t="n">
        <v>27264714723785.1</v>
      </c>
      <c r="AF166" s="25" t="n">
        <v>29286556328913.2</v>
      </c>
      <c r="AG166" s="25" t="n">
        <v>31351599917528.9</v>
      </c>
      <c r="AH166" s="25" t="n">
        <v>33401637392070.3</v>
      </c>
      <c r="AI166" s="25" t="n">
        <v>35439450302284.1</v>
      </c>
      <c r="AJ166" s="25" t="n">
        <v>37372049422931.1</v>
      </c>
      <c r="AK166" s="25" t="n">
        <v>39310355629398.2</v>
      </c>
      <c r="AL166" s="25" t="n">
        <v>41228815208624.3</v>
      </c>
      <c r="AM166" s="25" t="n">
        <v>43098395182535.2</v>
      </c>
      <c r="AN166" s="25" t="n">
        <v>44936541578407.4</v>
      </c>
      <c r="AO166" s="25" t="n">
        <v>46729827936753.2</v>
      </c>
      <c r="AP166" s="25" t="n">
        <v>48460407463914</v>
      </c>
      <c r="AQ166" s="25" t="n">
        <v>50109087627287</v>
      </c>
      <c r="AR166" s="25" t="n">
        <v>51655750801893.9</v>
      </c>
      <c r="AS166" s="25" t="n">
        <v>53082084065250.7</v>
      </c>
      <c r="AT166" s="25" t="n">
        <v>54367784524803.8</v>
      </c>
      <c r="AU166" s="25" t="n">
        <v>55492479456073.8</v>
      </c>
      <c r="AV166" s="25" t="n">
        <v>56434032545367.6</v>
      </c>
      <c r="AW166" s="25" t="n">
        <v>57157925065199.5</v>
      </c>
      <c r="AX166" s="25" t="n">
        <v>57676150816426.6</v>
      </c>
      <c r="AY166" s="25" t="n">
        <v>57935221546514.3</v>
      </c>
      <c r="AZ166" s="25" t="n">
        <v>57962489012414.3</v>
      </c>
      <c r="BA166" s="25" t="n">
        <v>57755949227535.6</v>
      </c>
      <c r="BB166" s="31"/>
    </row>
    <row r="167" customFormat="false" ht="12.75" hidden="false" customHeight="false" outlineLevel="0" collapsed="false">
      <c r="A167" s="30"/>
      <c r="B167" s="27" t="s">
        <v>213</v>
      </c>
      <c r="C167" s="25" t="n">
        <v>2415365605345.35</v>
      </c>
      <c r="D167" s="25" t="n">
        <v>2465320596376.95</v>
      </c>
      <c r="E167" s="25" t="n">
        <v>2521340328660.3</v>
      </c>
      <c r="F167" s="25" t="n">
        <v>2643448111498.02</v>
      </c>
      <c r="G167" s="25" t="n">
        <v>2845436906819.97</v>
      </c>
      <c r="H167" s="25" t="n">
        <v>3064985039256.43</v>
      </c>
      <c r="I167" s="25" t="n">
        <v>3278902025427.76</v>
      </c>
      <c r="J167" s="25" t="n">
        <v>3598047536930.2</v>
      </c>
      <c r="K167" s="25" t="n">
        <v>3929881725372.31</v>
      </c>
      <c r="L167" s="26" t="n">
        <v>3845489965829.79</v>
      </c>
      <c r="M167" s="25" t="n">
        <v>3934367048289.09</v>
      </c>
      <c r="N167" s="25" t="n">
        <v>4112119655234.16</v>
      </c>
      <c r="O167" s="25" t="n">
        <v>4297190925666.64</v>
      </c>
      <c r="P167" s="25" t="n">
        <v>4489686336198.84</v>
      </c>
      <c r="Q167" s="25" t="n">
        <v>4689710556250.87</v>
      </c>
      <c r="R167" s="25" t="n">
        <v>4897368194970.18</v>
      </c>
      <c r="S167" s="25" t="n">
        <v>5069501159893.55</v>
      </c>
      <c r="T167" s="25" t="n">
        <v>5246489284255.03</v>
      </c>
      <c r="U167" s="25" t="n">
        <v>5428478100555.99</v>
      </c>
      <c r="V167" s="25" t="n">
        <v>5615609588785.83</v>
      </c>
      <c r="W167" s="25" t="n">
        <v>5807994056768.12</v>
      </c>
      <c r="X167" s="25" t="n">
        <v>5998169861806.7</v>
      </c>
      <c r="Y167" s="25" t="n">
        <v>6193139546755.92</v>
      </c>
      <c r="Z167" s="25" t="n">
        <v>6392954967961.33</v>
      </c>
      <c r="AA167" s="25" t="n">
        <v>6597640918068.14</v>
      </c>
      <c r="AB167" s="25" t="n">
        <v>6807220064288.55</v>
      </c>
      <c r="AC167" s="25" t="n">
        <v>7011460353220.27</v>
      </c>
      <c r="AD167" s="25" t="n">
        <v>7219885098665.81</v>
      </c>
      <c r="AE167" s="25" t="n">
        <v>7432419756714.18</v>
      </c>
      <c r="AF167" s="25" t="n">
        <v>7649112860797.9</v>
      </c>
      <c r="AG167" s="25" t="n">
        <v>7869923460192.54</v>
      </c>
      <c r="AH167" s="25" t="n">
        <v>8082114217090.63</v>
      </c>
      <c r="AI167" s="25" t="n">
        <v>8297592622430.77</v>
      </c>
      <c r="AJ167" s="25" t="n">
        <v>8516347903682.34</v>
      </c>
      <c r="AK167" s="25" t="n">
        <v>8738350851165.8</v>
      </c>
      <c r="AL167" s="25" t="n">
        <v>8963566341346.93</v>
      </c>
      <c r="AM167" s="25" t="n">
        <v>9176815067046.96</v>
      </c>
      <c r="AN167" s="25" t="n">
        <v>9392346866202.43</v>
      </c>
      <c r="AO167" s="25" t="n">
        <v>9608710556650.89</v>
      </c>
      <c r="AP167" s="25" t="n">
        <v>9826983976135.03</v>
      </c>
      <c r="AQ167" s="25" t="n">
        <v>10047207594798</v>
      </c>
      <c r="AR167" s="25" t="n">
        <v>10253072912270.5</v>
      </c>
      <c r="AS167" s="25" t="n">
        <v>10459867442958.7</v>
      </c>
      <c r="AT167" s="25" t="n">
        <v>10667542544966.6</v>
      </c>
      <c r="AU167" s="25" t="n">
        <v>10876013458428.6</v>
      </c>
      <c r="AV167" s="25" t="n">
        <v>11085244634277.1</v>
      </c>
      <c r="AW167" s="25" t="n">
        <v>11282167989890</v>
      </c>
      <c r="AX167" s="25" t="n">
        <v>11478985105920.2</v>
      </c>
      <c r="AY167" s="25" t="n">
        <v>11675519071884.4</v>
      </c>
      <c r="AZ167" s="25" t="n">
        <v>11871726458637.2</v>
      </c>
      <c r="BA167" s="25" t="n">
        <v>12067463769283.1</v>
      </c>
      <c r="BB167" s="31"/>
    </row>
    <row r="168" customFormat="false" ht="12.75" hidden="false" customHeight="false" outlineLevel="0" collapsed="false">
      <c r="A168" s="30"/>
      <c r="B168" s="27" t="s">
        <v>210</v>
      </c>
      <c r="C168" s="25" t="n">
        <v>64986816872.5566</v>
      </c>
      <c r="D168" s="25" t="n">
        <v>64075740607.4316</v>
      </c>
      <c r="E168" s="25" t="n">
        <v>63950229173.2833</v>
      </c>
      <c r="F168" s="25" t="n">
        <v>67590638009.6267</v>
      </c>
      <c r="G168" s="25" t="n">
        <v>76599272910.0147</v>
      </c>
      <c r="H168" s="25" t="n">
        <v>90646078384.1833</v>
      </c>
      <c r="I168" s="25" t="n">
        <v>96815136436.4038</v>
      </c>
      <c r="J168" s="25" t="n">
        <v>107882702523.647</v>
      </c>
      <c r="K168" s="25" t="n">
        <v>121580940351.687</v>
      </c>
      <c r="L168" s="26" t="n">
        <v>127800129946.245</v>
      </c>
      <c r="M168" s="25" t="n">
        <v>135920945588.086</v>
      </c>
      <c r="N168" s="25" t="n">
        <v>147639503916.031</v>
      </c>
      <c r="O168" s="25" t="n">
        <v>160499688747.707</v>
      </c>
      <c r="P168" s="25" t="n">
        <v>174634798378.699</v>
      </c>
      <c r="Q168" s="25" t="n">
        <v>190202769981.462</v>
      </c>
      <c r="R168" s="25" t="n">
        <v>207376612623.889</v>
      </c>
      <c r="S168" s="25" t="n">
        <v>223811242437.956</v>
      </c>
      <c r="T168" s="25" t="n">
        <v>241598868960.334</v>
      </c>
      <c r="U168" s="25" t="n">
        <v>260888341521.386</v>
      </c>
      <c r="V168" s="25" t="n">
        <v>281826476530.699</v>
      </c>
      <c r="W168" s="25" t="n">
        <v>304570656935.52</v>
      </c>
      <c r="X168" s="25" t="n">
        <v>328702022335.789</v>
      </c>
      <c r="Y168" s="25" t="n">
        <v>354875786366.655</v>
      </c>
      <c r="Z168" s="25" t="n">
        <v>383263993935.637</v>
      </c>
      <c r="AA168" s="25" t="n">
        <v>414051069825.642</v>
      </c>
      <c r="AB168" s="25" t="n">
        <v>447430896865.999</v>
      </c>
      <c r="AC168" s="25" t="n">
        <v>482579475493.649</v>
      </c>
      <c r="AD168" s="25" t="n">
        <v>520577652230.96</v>
      </c>
      <c r="AE168" s="25" t="n">
        <v>561645561648.59</v>
      </c>
      <c r="AF168" s="25" t="n">
        <v>606015141713.552</v>
      </c>
      <c r="AG168" s="25" t="n">
        <v>653944926070.216</v>
      </c>
      <c r="AH168" s="25" t="n">
        <v>703410039287.298</v>
      </c>
      <c r="AI168" s="25" t="n">
        <v>756542736876.987</v>
      </c>
      <c r="AJ168" s="25" t="n">
        <v>813600454223.667</v>
      </c>
      <c r="AK168" s="25" t="n">
        <v>874815209097.252</v>
      </c>
      <c r="AL168" s="25" t="n">
        <v>940485513032.541</v>
      </c>
      <c r="AM168" s="25" t="n">
        <v>1006650217486.63</v>
      </c>
      <c r="AN168" s="25" t="n">
        <v>1077146733446.78</v>
      </c>
      <c r="AO168" s="25" t="n">
        <v>1152236912796.4</v>
      </c>
      <c r="AP168" s="25" t="n">
        <v>1232184397050.01</v>
      </c>
      <c r="AQ168" s="25" t="n">
        <v>1317271989957.15</v>
      </c>
      <c r="AR168" s="25" t="n">
        <v>1401668841237.58</v>
      </c>
      <c r="AS168" s="25" t="n">
        <v>1490866810148.99</v>
      </c>
      <c r="AT168" s="25" t="n">
        <v>1585101243323.59</v>
      </c>
      <c r="AU168" s="25" t="n">
        <v>1684637587882.75</v>
      </c>
      <c r="AV168" s="25" t="n">
        <v>1789719868039.11</v>
      </c>
      <c r="AW168" s="25" t="n">
        <v>1893074798355.09</v>
      </c>
      <c r="AX168" s="25" t="n">
        <v>2001555175315.55</v>
      </c>
      <c r="AY168" s="25" t="n">
        <v>2115390074199.09</v>
      </c>
      <c r="AZ168" s="25" t="n">
        <v>2234842739350.56</v>
      </c>
      <c r="BA168" s="25" t="n">
        <v>2360115281661.22</v>
      </c>
      <c r="BB168" s="31"/>
    </row>
    <row r="169" s="18" customFormat="true" ht="12.75" hidden="false" customHeight="false" outlineLevel="0" collapsed="false">
      <c r="A169" s="30"/>
      <c r="B169" s="32" t="s">
        <v>211</v>
      </c>
      <c r="C169" s="33" t="n">
        <v>16501207049831.6</v>
      </c>
      <c r="D169" s="33" t="n">
        <v>16871595064202.7</v>
      </c>
      <c r="E169" s="33" t="n">
        <v>17262331180591.8</v>
      </c>
      <c r="F169" s="33" t="n">
        <v>17689744082436.3</v>
      </c>
      <c r="G169" s="33" t="n">
        <v>18319505871164.8</v>
      </c>
      <c r="H169" s="33" t="n">
        <v>19017991771643.7</v>
      </c>
      <c r="I169" s="33" t="n">
        <v>19745271142191.9</v>
      </c>
      <c r="J169" s="33" t="n">
        <v>20646653523616.6</v>
      </c>
      <c r="K169" s="33" t="n">
        <v>21522413298152.3</v>
      </c>
      <c r="L169" s="80" t="n">
        <v>21277557249134.5</v>
      </c>
      <c r="M169" s="33" t="n">
        <v>21715238904050.5</v>
      </c>
      <c r="N169" s="33" t="n">
        <v>22730898641013.5</v>
      </c>
      <c r="O169" s="33" t="n">
        <v>23829161863073.9</v>
      </c>
      <c r="P169" s="33" t="n">
        <v>25022611444381.9</v>
      </c>
      <c r="Q169" s="33" t="n">
        <v>26329961518610.9</v>
      </c>
      <c r="R169" s="33" t="n">
        <v>27770382886889.8</v>
      </c>
      <c r="S169" s="33" t="n">
        <v>28998803589816.1</v>
      </c>
      <c r="T169" s="33" t="n">
        <v>30336037070057.8</v>
      </c>
      <c r="U169" s="33" t="n">
        <v>31788224868417.6</v>
      </c>
      <c r="V169" s="33" t="n">
        <v>33357576883256.1</v>
      </c>
      <c r="W169" s="33" t="n">
        <v>35045269724988.4</v>
      </c>
      <c r="X169" s="33" t="n">
        <v>36822521566419.1</v>
      </c>
      <c r="Y169" s="33" t="n">
        <v>38696390877974.7</v>
      </c>
      <c r="Z169" s="33" t="n">
        <v>40622042563995.8</v>
      </c>
      <c r="AA169" s="33" t="n">
        <v>42629806267719.5</v>
      </c>
      <c r="AB169" s="33" t="n">
        <v>44711021119705.2</v>
      </c>
      <c r="AC169" s="33" t="n">
        <v>46805708178037.8</v>
      </c>
      <c r="AD169" s="33" t="n">
        <v>48956272240196.3</v>
      </c>
      <c r="AE169" s="33" t="n">
        <v>51155833154034.3</v>
      </c>
      <c r="AF169" s="33" t="n">
        <v>53399376392965.3</v>
      </c>
      <c r="AG169" s="33" t="n">
        <v>55680391122633.2</v>
      </c>
      <c r="AH169" s="33" t="n">
        <v>57921128469505.1</v>
      </c>
      <c r="AI169" s="33" t="n">
        <v>60143250176284.1</v>
      </c>
      <c r="AJ169" s="33" t="n">
        <v>62252444011647.6</v>
      </c>
      <c r="AK169" s="33" t="n">
        <v>64362505124312.9</v>
      </c>
      <c r="AL169" s="33" t="n">
        <v>66446809179252.2</v>
      </c>
      <c r="AM169" s="33" t="n">
        <v>68456035400707</v>
      </c>
      <c r="AN169" s="33" t="n">
        <v>70427273201422.6</v>
      </c>
      <c r="AO169" s="33" t="n">
        <v>72344384118711.4</v>
      </c>
      <c r="AP169" s="33" t="n">
        <v>74194818116613.5</v>
      </c>
      <c r="AQ169" s="33" t="n">
        <v>75958034641573.7</v>
      </c>
      <c r="AR169" s="33" t="n">
        <v>77587730464308.8</v>
      </c>
      <c r="AS169" s="33" t="n">
        <v>79090129307384.7</v>
      </c>
      <c r="AT169" s="33" t="n">
        <v>80445849683793.9</v>
      </c>
      <c r="AU169" s="33" t="n">
        <v>81635287281074</v>
      </c>
      <c r="AV169" s="33" t="n">
        <v>82637394503461.4</v>
      </c>
      <c r="AW169" s="33" t="n">
        <v>83398536742526.2</v>
      </c>
      <c r="AX169" s="33" t="n">
        <v>83951871123501.8</v>
      </c>
      <c r="AY169" s="33" t="n">
        <v>84240879286512.3</v>
      </c>
      <c r="AZ169" s="33" t="n">
        <v>84296352544712.4</v>
      </c>
      <c r="BA169" s="33" t="n">
        <v>84117567173610</v>
      </c>
      <c r="BB169" s="31"/>
    </row>
    <row r="170" customFormat="false" ht="12.75" hidden="false" customHeight="false" outlineLevel="0" collapsed="false">
      <c r="A170" s="30"/>
      <c r="B170" s="34" t="s">
        <v>214</v>
      </c>
      <c r="C170" s="35" t="n">
        <v>4985437523848.42</v>
      </c>
      <c r="D170" s="35" t="n">
        <v>5043897253587.62</v>
      </c>
      <c r="E170" s="35" t="n">
        <v>5100289133598.87</v>
      </c>
      <c r="F170" s="35" t="n">
        <v>5156164697489.16</v>
      </c>
      <c r="G170" s="35" t="n">
        <v>5227309921580.62</v>
      </c>
      <c r="H170" s="35" t="n">
        <v>5294127775799.75</v>
      </c>
      <c r="I170" s="35" t="n">
        <v>5364912964546.39</v>
      </c>
      <c r="J170" s="35" t="n">
        <v>5431917827837.58</v>
      </c>
      <c r="K170" s="35" t="n">
        <v>5585253923111.81</v>
      </c>
      <c r="L170" s="81" t="n">
        <v>5601581676237.02</v>
      </c>
      <c r="M170" s="35" t="n">
        <v>5671475196409.41</v>
      </c>
      <c r="N170" s="35" t="n">
        <v>5713859538438.87</v>
      </c>
      <c r="O170" s="35" t="n">
        <v>5743883171962.13</v>
      </c>
      <c r="P170" s="35" t="n">
        <v>5761234244866.36</v>
      </c>
      <c r="Q170" s="35" t="n">
        <v>5765632246353.36</v>
      </c>
      <c r="R170" s="35" t="n">
        <v>5756995342784.89</v>
      </c>
      <c r="S170" s="35" t="n">
        <v>5784865606996.94</v>
      </c>
      <c r="T170" s="35" t="n">
        <v>5809033133138.26</v>
      </c>
      <c r="U170" s="35" t="n">
        <v>5830249614887.73</v>
      </c>
      <c r="V170" s="35" t="n">
        <v>5848399502871.44</v>
      </c>
      <c r="W170" s="35" t="n">
        <v>5863373268687.34</v>
      </c>
      <c r="X170" s="35" t="n">
        <v>5875300381429.59</v>
      </c>
      <c r="Y170" s="35" t="n">
        <v>5884215889071.04</v>
      </c>
      <c r="Z170" s="35" t="n">
        <v>5890091280746.81</v>
      </c>
      <c r="AA170" s="35" t="n">
        <v>5893010148429.02</v>
      </c>
      <c r="AB170" s="35" t="n">
        <v>5893029594219.8</v>
      </c>
      <c r="AC170" s="35" t="n">
        <v>5887656225366.33</v>
      </c>
      <c r="AD170" s="35" t="n">
        <v>5879301213975.49</v>
      </c>
      <c r="AE170" s="35" t="n">
        <v>5868095983302.41</v>
      </c>
      <c r="AF170" s="35" t="n">
        <v>5854094230186.96</v>
      </c>
      <c r="AG170" s="35" t="n">
        <v>5837471069050.5</v>
      </c>
      <c r="AH170" s="35" t="n">
        <v>5812232226529.06</v>
      </c>
      <c r="AI170" s="35" t="n">
        <v>5784148014496.89</v>
      </c>
      <c r="AJ170" s="35" t="n">
        <v>5753245669200.64</v>
      </c>
      <c r="AK170" s="35" t="n">
        <v>5719640147759.8</v>
      </c>
      <c r="AL170" s="35" t="n">
        <v>5683384337461.86</v>
      </c>
      <c r="AM170" s="35" t="n">
        <v>5642088053958.29</v>
      </c>
      <c r="AN170" s="35" t="n">
        <v>5598282335950.05</v>
      </c>
      <c r="AO170" s="35" t="n">
        <v>5552230560762.97</v>
      </c>
      <c r="AP170" s="35" t="n">
        <v>5504009308637.48</v>
      </c>
      <c r="AQ170" s="35" t="n">
        <v>5453796922246.27</v>
      </c>
      <c r="AR170" s="35" t="n">
        <v>5403075081913.07</v>
      </c>
      <c r="AS170" s="35" t="n">
        <v>5350738417279.13</v>
      </c>
      <c r="AT170" s="35" t="n">
        <v>5296963081923.39</v>
      </c>
      <c r="AU170" s="35" t="n">
        <v>5241878805006.07</v>
      </c>
      <c r="AV170" s="35" t="n">
        <v>5185656131253.93</v>
      </c>
      <c r="AW170" s="35" t="n">
        <v>5130897306408.97</v>
      </c>
      <c r="AX170" s="35" t="n">
        <v>5075357815400.45</v>
      </c>
      <c r="AY170" s="35" t="n">
        <v>5019206698022.36</v>
      </c>
      <c r="AZ170" s="35" t="n">
        <v>4962533232241.61</v>
      </c>
      <c r="BA170" s="35" t="n">
        <v>4905467814936.29</v>
      </c>
      <c r="BB170" s="31"/>
    </row>
    <row r="171" customFormat="false" ht="12.75" hidden="false" customHeight="false" outlineLevel="0" collapsed="false">
      <c r="A171" s="30"/>
      <c r="B171" s="34" t="s">
        <v>215</v>
      </c>
      <c r="C171" s="36" t="n">
        <v>1014399990842.65</v>
      </c>
      <c r="D171" s="36" t="n">
        <v>1039723983866.53</v>
      </c>
      <c r="E171" s="36" t="n">
        <v>1018794079016.65</v>
      </c>
      <c r="F171" s="36" t="n">
        <v>1047933508743.73</v>
      </c>
      <c r="G171" s="36" t="n">
        <v>1092033186515.29</v>
      </c>
      <c r="H171" s="36" t="n">
        <v>1174467380884.53</v>
      </c>
      <c r="I171" s="36" t="n">
        <v>1270208202130.51</v>
      </c>
      <c r="J171" s="36" t="n">
        <v>1412356295542.76</v>
      </c>
      <c r="K171" s="36" t="n">
        <v>1549576373397.35</v>
      </c>
      <c r="L171" s="82" t="n">
        <v>1533643099361.02</v>
      </c>
      <c r="M171" s="36" t="n">
        <v>1564801887840.81</v>
      </c>
      <c r="N171" s="36" t="n">
        <v>1634670759586.07</v>
      </c>
      <c r="O171" s="36" t="n">
        <v>1707346346176.75</v>
      </c>
      <c r="P171" s="36" t="n">
        <v>1782837421863.39</v>
      </c>
      <c r="Q171" s="36" t="n">
        <v>1861188825897.85</v>
      </c>
      <c r="R171" s="36" t="n">
        <v>1942417264045.94</v>
      </c>
      <c r="S171" s="36" t="n">
        <v>2013239493348.81</v>
      </c>
      <c r="T171" s="36" t="n">
        <v>2085886056968.13</v>
      </c>
      <c r="U171" s="36" t="n">
        <v>2160362409398.17</v>
      </c>
      <c r="V171" s="36" t="n">
        <v>2236670891231.94</v>
      </c>
      <c r="W171" s="36" t="n">
        <v>2314800594886.34</v>
      </c>
      <c r="X171" s="36" t="n">
        <v>2390941997261.51</v>
      </c>
      <c r="Y171" s="36" t="n">
        <v>2468617515127.81</v>
      </c>
      <c r="Z171" s="36" t="n">
        <v>2547814343757.53</v>
      </c>
      <c r="AA171" s="36" t="n">
        <v>2628516662997.32</v>
      </c>
      <c r="AB171" s="36" t="n">
        <v>2710703572246.54</v>
      </c>
      <c r="AC171" s="36" t="n">
        <v>2789790243444.42</v>
      </c>
      <c r="AD171" s="36" t="n">
        <v>2870017076054.03</v>
      </c>
      <c r="AE171" s="36" t="n">
        <v>2951363859667.73</v>
      </c>
      <c r="AF171" s="36" t="n">
        <v>3033789726845.61</v>
      </c>
      <c r="AG171" s="36" t="n">
        <v>3117260337971.74</v>
      </c>
      <c r="AH171" s="36" t="n">
        <v>3198717300371.99</v>
      </c>
      <c r="AI171" s="36" t="n">
        <v>3280948536639.82</v>
      </c>
      <c r="AJ171" s="36" t="n">
        <v>3363921463026.4</v>
      </c>
      <c r="AK171" s="36" t="n">
        <v>3447608327637.88</v>
      </c>
      <c r="AL171" s="36" t="n">
        <v>3531959424507.46</v>
      </c>
      <c r="AM171" s="36" t="n">
        <v>3613575923567.99</v>
      </c>
      <c r="AN171" s="36" t="n">
        <v>3695591426323.92</v>
      </c>
      <c r="AO171" s="36" t="n">
        <v>3777968533444.79</v>
      </c>
      <c r="AP171" s="36" t="n">
        <v>3860634567159.06</v>
      </c>
      <c r="AQ171" s="36" t="n">
        <v>3943565707615.93</v>
      </c>
      <c r="AR171" s="36" t="n">
        <v>4021419533417.22</v>
      </c>
      <c r="AS171" s="36" t="n">
        <v>4098726563662.16</v>
      </c>
      <c r="AT171" s="36" t="n">
        <v>4175904595921.83</v>
      </c>
      <c r="AU171" s="36" t="n">
        <v>4252899577182.78</v>
      </c>
      <c r="AV171" s="36" t="n">
        <v>4329702766885.16</v>
      </c>
      <c r="AW171" s="36" t="n">
        <v>4401920262669.35</v>
      </c>
      <c r="AX171" s="36" t="n">
        <v>4473705067786.4</v>
      </c>
      <c r="AY171" s="36" t="n">
        <v>4544986256351.02</v>
      </c>
      <c r="AZ171" s="36" t="n">
        <v>4615723709856.39</v>
      </c>
      <c r="BA171" s="36" t="n">
        <v>4685861107072.45</v>
      </c>
      <c r="BB171" s="31"/>
    </row>
    <row r="172" customFormat="false" ht="12.75" hidden="false" customHeight="false" outlineLevel="0" collapsed="false">
      <c r="A172" s="30"/>
      <c r="B172" s="34" t="s">
        <v>216</v>
      </c>
      <c r="C172" s="36" t="n">
        <v>3376539489457.58</v>
      </c>
      <c r="D172" s="36" t="n">
        <v>3478973307687.02</v>
      </c>
      <c r="E172" s="36" t="n">
        <v>3611601999931.44</v>
      </c>
      <c r="F172" s="36" t="n">
        <v>3716336153805.19</v>
      </c>
      <c r="G172" s="36" t="n">
        <v>3881592360180.22</v>
      </c>
      <c r="H172" s="36" t="n">
        <v>4087544889118.04</v>
      </c>
      <c r="I172" s="36" t="n">
        <v>4323708425076.27</v>
      </c>
      <c r="J172" s="36" t="n">
        <v>4594461598247.54</v>
      </c>
      <c r="K172" s="36" t="n">
        <v>4928639961774.92</v>
      </c>
      <c r="L172" s="82" t="n">
        <v>4952474613002.1</v>
      </c>
      <c r="M172" s="36" t="n">
        <v>5222538693630.47</v>
      </c>
      <c r="N172" s="36" t="n">
        <v>5776221048666.69</v>
      </c>
      <c r="O172" s="36" t="n">
        <v>6421104368820.16</v>
      </c>
      <c r="P172" s="36" t="n">
        <v>7171681075409.37</v>
      </c>
      <c r="Q172" s="36" t="n">
        <v>8048357609857.41</v>
      </c>
      <c r="R172" s="36" t="n">
        <v>9072157492062.97</v>
      </c>
      <c r="S172" s="36" t="n">
        <v>9988873723306.84</v>
      </c>
      <c r="T172" s="36" t="n">
        <v>11015453087909.3</v>
      </c>
      <c r="U172" s="36" t="n">
        <v>12157790962594.7</v>
      </c>
      <c r="V172" s="36" t="n">
        <v>13418206855239.7</v>
      </c>
      <c r="W172" s="36" t="n">
        <v>14797970044910.4</v>
      </c>
      <c r="X172" s="36" t="n">
        <v>16275510528842.8</v>
      </c>
      <c r="Y172" s="36" t="n">
        <v>17851682036977.4</v>
      </c>
      <c r="Z172" s="36" t="n">
        <v>19481099720408.2</v>
      </c>
      <c r="AA172" s="36" t="n">
        <v>21194595602813.1</v>
      </c>
      <c r="AB172" s="36" t="n">
        <v>22985163360723.1</v>
      </c>
      <c r="AC172" s="36" t="n">
        <v>24801402386104.4</v>
      </c>
      <c r="AD172" s="36" t="n">
        <v>26676070553056.8</v>
      </c>
      <c r="AE172" s="36" t="n">
        <v>28602994981148</v>
      </c>
      <c r="AF172" s="36" t="n">
        <v>30578405738254.3</v>
      </c>
      <c r="AG172" s="36" t="n">
        <v>32595923207107.8</v>
      </c>
      <c r="AH172" s="36" t="n">
        <v>34593263975957.7</v>
      </c>
      <c r="AI172" s="36" t="n">
        <v>36578044798019.7</v>
      </c>
      <c r="AJ172" s="36" t="n">
        <v>38456404698247.6</v>
      </c>
      <c r="AK172" s="36" t="n">
        <v>40342660151549.6</v>
      </c>
      <c r="AL172" s="36" t="n">
        <v>42210763095419.5</v>
      </c>
      <c r="AM172" s="36" t="n">
        <v>44033944545301.2</v>
      </c>
      <c r="AN172" s="36" t="n">
        <v>45830982670778.6</v>
      </c>
      <c r="AO172" s="36" t="n">
        <v>47583569624119.2</v>
      </c>
      <c r="AP172" s="36" t="n">
        <v>49279593130140.7</v>
      </c>
      <c r="AQ172" s="36" t="n">
        <v>50898864493737.4</v>
      </c>
      <c r="AR172" s="36" t="n">
        <v>52414934479528.3</v>
      </c>
      <c r="AS172" s="36" t="n">
        <v>53815790426386.2</v>
      </c>
      <c r="AT172" s="36" t="n">
        <v>55081595554266.3</v>
      </c>
      <c r="AU172" s="36" t="n">
        <v>56192569398533.4</v>
      </c>
      <c r="AV172" s="36" t="n">
        <v>57129353409759.4</v>
      </c>
      <c r="AW172" s="36" t="n">
        <v>57848579594930.3</v>
      </c>
      <c r="AX172" s="36" t="n">
        <v>58371007945787.7</v>
      </c>
      <c r="AY172" s="36" t="n">
        <v>58639913995599</v>
      </c>
      <c r="AZ172" s="36" t="n">
        <v>58685515697023.4</v>
      </c>
      <c r="BA172" s="36" t="n">
        <v>58506272149830.5</v>
      </c>
      <c r="BB172" s="31"/>
    </row>
    <row r="173" customFormat="false" ht="12.75" hidden="false" customHeight="false" outlineLevel="0" collapsed="false">
      <c r="A173" s="30"/>
      <c r="B173" s="34" t="s">
        <v>217</v>
      </c>
      <c r="C173" s="36" t="n">
        <v>158795904909.949</v>
      </c>
      <c r="D173" s="36" t="n">
        <v>162063009189.286</v>
      </c>
      <c r="E173" s="36" t="n">
        <v>167279602497.44</v>
      </c>
      <c r="F173" s="36" t="n">
        <v>176105695119.542</v>
      </c>
      <c r="G173" s="36" t="n">
        <v>188613886130.631</v>
      </c>
      <c r="H173" s="36" t="n">
        <v>204084221090.165</v>
      </c>
      <c r="I173" s="36" t="n">
        <v>222365237604.45</v>
      </c>
      <c r="J173" s="36" t="n">
        <v>241685007162.208</v>
      </c>
      <c r="K173" s="36" t="n">
        <v>254315401801.07</v>
      </c>
      <c r="L173" s="82" t="n">
        <v>256400178037.608</v>
      </c>
      <c r="M173" s="36" t="n">
        <v>264540287265.146</v>
      </c>
      <c r="N173" s="36" t="n">
        <v>278587325379.793</v>
      </c>
      <c r="O173" s="36" t="n">
        <v>293664089640.301</v>
      </c>
      <c r="P173" s="36" t="n">
        <v>309903784163.138</v>
      </c>
      <c r="Q173" s="36" t="n">
        <v>327471545477.857</v>
      </c>
      <c r="R173" s="36" t="n">
        <v>346509431637.792</v>
      </c>
      <c r="S173" s="36" t="n">
        <v>363629370327.209</v>
      </c>
      <c r="T173" s="36" t="n">
        <v>382082145849.713</v>
      </c>
      <c r="U173" s="36" t="n">
        <v>402066787637.075</v>
      </c>
      <c r="V173" s="36" t="n">
        <v>423795792650.191</v>
      </c>
      <c r="W173" s="36" t="n">
        <v>447502470090.361</v>
      </c>
      <c r="X173" s="36" t="n">
        <v>472904136045.012</v>
      </c>
      <c r="Y173" s="36" t="n">
        <v>500696846996.913</v>
      </c>
      <c r="Z173" s="36" t="n">
        <v>531155611492.353</v>
      </c>
      <c r="AA173" s="36" t="n">
        <v>564533924790.453</v>
      </c>
      <c r="AB173" s="36" t="n">
        <v>601073519230.05</v>
      </c>
      <c r="AC173" s="36" t="n">
        <v>639905274089.731</v>
      </c>
      <c r="AD173" s="36" t="n">
        <v>682081785235.311</v>
      </c>
      <c r="AE173" s="36" t="n">
        <v>727518268654.838</v>
      </c>
      <c r="AF173" s="36" t="n">
        <v>775526112522.23</v>
      </c>
      <c r="AG173" s="36" t="n">
        <v>826921948524.33</v>
      </c>
      <c r="AH173" s="36" t="n">
        <v>880056988846.842</v>
      </c>
      <c r="AI173" s="36" t="n">
        <v>936397449719.831</v>
      </c>
      <c r="AJ173" s="36" t="n">
        <v>996013777469.925</v>
      </c>
      <c r="AK173" s="36" t="n">
        <v>1058945733001.93</v>
      </c>
      <c r="AL173" s="36" t="n">
        <v>1125283047400.97</v>
      </c>
      <c r="AM173" s="36" t="n">
        <v>1192835350831.9</v>
      </c>
      <c r="AN173" s="36" t="n">
        <v>1263561343633.78</v>
      </c>
      <c r="AO173" s="36" t="n">
        <v>1337484836038.03</v>
      </c>
      <c r="AP173" s="36" t="n">
        <v>1414610216906.46</v>
      </c>
      <c r="AQ173" s="36" t="n">
        <v>1494924570866.24</v>
      </c>
      <c r="AR173" s="36" t="n">
        <v>1575494242132.32</v>
      </c>
      <c r="AS173" s="36" t="n">
        <v>1658737915597.8</v>
      </c>
      <c r="AT173" s="36" t="n">
        <v>1744484300308.93</v>
      </c>
      <c r="AU173" s="36" t="n">
        <v>1832596786374.51</v>
      </c>
      <c r="AV173" s="36" t="n">
        <v>1921180133198.48</v>
      </c>
      <c r="AW173" s="36" t="n">
        <v>2007630448731.53</v>
      </c>
      <c r="AX173" s="36" t="n">
        <v>2095439089352.5</v>
      </c>
      <c r="AY173" s="36" t="n">
        <v>2184372249635.44</v>
      </c>
      <c r="AZ173" s="36" t="n">
        <v>2274303295461.34</v>
      </c>
      <c r="BA173" s="36" t="n">
        <v>2365039403797.6</v>
      </c>
      <c r="BB173" s="31"/>
    </row>
    <row r="174" customFormat="false" ht="12.75" hidden="false" customHeight="false" outlineLevel="0" collapsed="false">
      <c r="A174" s="30"/>
      <c r="B174" s="34" t="s">
        <v>218</v>
      </c>
      <c r="C174" s="36" t="n">
        <v>419182117043.875</v>
      </c>
      <c r="D174" s="36" t="n">
        <v>439295817330.917</v>
      </c>
      <c r="E174" s="36" t="n">
        <v>475212663096.137</v>
      </c>
      <c r="F174" s="36" t="n">
        <v>507392114978.058</v>
      </c>
      <c r="G174" s="36" t="n">
        <v>553545579040.259</v>
      </c>
      <c r="H174" s="36" t="n">
        <v>603521092940.983</v>
      </c>
      <c r="I174" s="36" t="n">
        <v>649913737271.645</v>
      </c>
      <c r="J174" s="36" t="n">
        <v>713870295946.317</v>
      </c>
      <c r="K174" s="36" t="n">
        <v>775392253108.869</v>
      </c>
      <c r="L174" s="82" t="n">
        <v>795671125251.095</v>
      </c>
      <c r="M174" s="36" t="n">
        <v>825305349408.28</v>
      </c>
      <c r="N174" s="36" t="n">
        <v>869354688628.072</v>
      </c>
      <c r="O174" s="36" t="n">
        <v>915168530058.196</v>
      </c>
      <c r="P174" s="36" t="n">
        <v>962735269520.232</v>
      </c>
      <c r="Q174" s="36" t="n">
        <v>1011966220669.33</v>
      </c>
      <c r="R174" s="36" t="n">
        <v>1062796941799.62</v>
      </c>
      <c r="S174" s="36" t="n">
        <v>1110686250090.65</v>
      </c>
      <c r="T174" s="36" t="n">
        <v>1160359452249.35</v>
      </c>
      <c r="U174" s="36" t="n">
        <v>1211904871384.35</v>
      </c>
      <c r="V174" s="36" t="n">
        <v>1265376899098.73</v>
      </c>
      <c r="W174" s="36" t="n">
        <v>1320881964208.75</v>
      </c>
      <c r="X174" s="36" t="n">
        <v>1377599576998.4</v>
      </c>
      <c r="Y174" s="36" t="n">
        <v>1436315767634.21</v>
      </c>
      <c r="Z174" s="36" t="n">
        <v>1496959464306.68</v>
      </c>
      <c r="AA174" s="36" t="n">
        <v>1559560567238.06</v>
      </c>
      <c r="AB174" s="36" t="n">
        <v>1624238328848.47</v>
      </c>
      <c r="AC174" s="36" t="n">
        <v>1688658066909.29</v>
      </c>
      <c r="AD174" s="36" t="n">
        <v>1755044160750.3</v>
      </c>
      <c r="AE174" s="36" t="n">
        <v>1823314163159.5</v>
      </c>
      <c r="AF174" s="36" t="n">
        <v>1893497690168.67</v>
      </c>
      <c r="AG174" s="36" t="n">
        <v>1965654973577.94</v>
      </c>
      <c r="AH174" s="36" t="n">
        <v>2035622755369.28</v>
      </c>
      <c r="AI174" s="36" t="n">
        <v>2107208294917.11</v>
      </c>
      <c r="AJ174" s="36" t="n">
        <v>2180494190693.84</v>
      </c>
      <c r="AK174" s="36" t="n">
        <v>2255444846889.87</v>
      </c>
      <c r="AL174" s="36" t="n">
        <v>2332098971423.7</v>
      </c>
      <c r="AM174" s="36" t="n">
        <v>2404343656844.66</v>
      </c>
      <c r="AN174" s="36" t="n">
        <v>2477853139074.24</v>
      </c>
      <c r="AO174" s="36" t="n">
        <v>2552674705682.94</v>
      </c>
      <c r="AP174" s="36" t="n">
        <v>2628804178375.06</v>
      </c>
      <c r="AQ174" s="36" t="n">
        <v>2706205872453.95</v>
      </c>
      <c r="AR174" s="36" t="n">
        <v>2777527059854.83</v>
      </c>
      <c r="AS174" s="36" t="n">
        <v>2849729317064.05</v>
      </c>
      <c r="AT174" s="36" t="n">
        <v>2922758983107.05</v>
      </c>
      <c r="AU174" s="36" t="n">
        <v>2996703371525.94</v>
      </c>
      <c r="AV174" s="36" t="n">
        <v>3071537962073.09</v>
      </c>
      <c r="AW174" s="36" t="n">
        <v>3140609670396.2</v>
      </c>
      <c r="AX174" s="36" t="n">
        <v>3210210308073.23</v>
      </c>
      <c r="AY174" s="36" t="n">
        <v>3280230123818.45</v>
      </c>
      <c r="AZ174" s="36" t="n">
        <v>3350801727351.83</v>
      </c>
      <c r="BA174" s="36" t="n">
        <v>3421951613252.18</v>
      </c>
      <c r="BB174" s="31"/>
    </row>
    <row r="175" customFormat="false" ht="12.75" hidden="false" customHeight="false" outlineLevel="0" collapsed="false">
      <c r="A175" s="30"/>
      <c r="B175" s="37" t="s">
        <v>219</v>
      </c>
      <c r="C175" s="38" t="n">
        <v>6546852023729.14</v>
      </c>
      <c r="D175" s="38" t="n">
        <v>6707641692541.35</v>
      </c>
      <c r="E175" s="38" t="n">
        <v>6889153702451.25</v>
      </c>
      <c r="F175" s="38" t="n">
        <v>7085811912300.66</v>
      </c>
      <c r="G175" s="38" t="n">
        <v>7376410937717.8</v>
      </c>
      <c r="H175" s="38" t="n">
        <v>7654246411810.23</v>
      </c>
      <c r="I175" s="38" t="n">
        <v>7914162575562.65</v>
      </c>
      <c r="J175" s="38" t="n">
        <v>8252362498880.16</v>
      </c>
      <c r="K175" s="38" t="n">
        <v>8429235384958.24</v>
      </c>
      <c r="L175" s="83" t="n">
        <v>8137786557245.61</v>
      </c>
      <c r="M175" s="38" t="n">
        <v>8166577489496.43</v>
      </c>
      <c r="N175" s="38" t="n">
        <v>8458205280314.01</v>
      </c>
      <c r="O175" s="38" t="n">
        <v>8747995356416.37</v>
      </c>
      <c r="P175" s="38" t="n">
        <v>9034219648559.41</v>
      </c>
      <c r="Q175" s="38" t="n">
        <v>9315345070355.13</v>
      </c>
      <c r="R175" s="38" t="n">
        <v>9589506414558.53</v>
      </c>
      <c r="S175" s="38" t="n">
        <v>9737509145745.63</v>
      </c>
      <c r="T175" s="38" t="n">
        <v>9883223193943.11</v>
      </c>
      <c r="U175" s="38" t="n">
        <v>10025850222515.6</v>
      </c>
      <c r="V175" s="38" t="n">
        <v>10165126942164.1</v>
      </c>
      <c r="W175" s="38" t="n">
        <v>10300741382205.2</v>
      </c>
      <c r="X175" s="38" t="n">
        <v>10430264945841.8</v>
      </c>
      <c r="Y175" s="38" t="n">
        <v>10554862822167.4</v>
      </c>
      <c r="Z175" s="38" t="n">
        <v>10674922143284.2</v>
      </c>
      <c r="AA175" s="38" t="n">
        <v>10789589361451.5</v>
      </c>
      <c r="AB175" s="38" t="n">
        <v>10896812744437.2</v>
      </c>
      <c r="AC175" s="38" t="n">
        <v>10998295982123.6</v>
      </c>
      <c r="AD175" s="38" t="n">
        <v>11093757451124.3</v>
      </c>
      <c r="AE175" s="38" t="n">
        <v>11182545898101.8</v>
      </c>
      <c r="AF175" s="38" t="n">
        <v>11264062894987.5</v>
      </c>
      <c r="AG175" s="38" t="n">
        <v>11337159586400.8</v>
      </c>
      <c r="AH175" s="38" t="n">
        <v>11401235222430.2</v>
      </c>
      <c r="AI175" s="38" t="n">
        <v>11456503082490.7</v>
      </c>
      <c r="AJ175" s="38" t="n">
        <v>11502364213009.3</v>
      </c>
      <c r="AK175" s="38" t="n">
        <v>11538205917473.8</v>
      </c>
      <c r="AL175" s="38" t="n">
        <v>11563320303038.7</v>
      </c>
      <c r="AM175" s="38" t="n">
        <v>11569247870202.9</v>
      </c>
      <c r="AN175" s="38" t="n">
        <v>11561002285662</v>
      </c>
      <c r="AO175" s="38" t="n">
        <v>11540455858663.5</v>
      </c>
      <c r="AP175" s="38" t="n">
        <v>11507166715394.7</v>
      </c>
      <c r="AQ175" s="38" t="n">
        <v>11460677074653.8</v>
      </c>
      <c r="AR175" s="38" t="n">
        <v>11395280067463.1</v>
      </c>
      <c r="AS175" s="38" t="n">
        <v>11316406667395.4</v>
      </c>
      <c r="AT175" s="38" t="n">
        <v>11224143168266.3</v>
      </c>
      <c r="AU175" s="38" t="n">
        <v>11118639342451.3</v>
      </c>
      <c r="AV175" s="38" t="n">
        <v>10999964100291.4</v>
      </c>
      <c r="AW175" s="38" t="n">
        <v>10868899459389.9</v>
      </c>
      <c r="AX175" s="38" t="n">
        <v>10726150897101.6</v>
      </c>
      <c r="AY175" s="38" t="n">
        <v>10572169963086</v>
      </c>
      <c r="AZ175" s="38" t="n">
        <v>10407474882777.9</v>
      </c>
      <c r="BA175" s="38" t="n">
        <v>10232975084720.9</v>
      </c>
      <c r="BB175" s="31"/>
    </row>
    <row r="176" customFormat="false" ht="12.75" hidden="false" customHeight="false" outlineLevel="0" collapsed="false">
      <c r="A176" s="30"/>
      <c r="B176" s="39" t="s">
        <v>220</v>
      </c>
      <c r="C176" s="35" t="n">
        <v>11830123003287.4</v>
      </c>
      <c r="D176" s="35" t="n">
        <v>11988612718138</v>
      </c>
      <c r="E176" s="35" t="n">
        <v>12116147291778.9</v>
      </c>
      <c r="F176" s="35" t="n">
        <v>12235234711731.9</v>
      </c>
      <c r="G176" s="35" t="n">
        <v>12386994274209.6</v>
      </c>
      <c r="H176" s="35" t="n">
        <v>12522452913879.2</v>
      </c>
      <c r="I176" s="35" t="n">
        <v>12661568406510.4</v>
      </c>
      <c r="J176" s="35" t="n">
        <v>12800427451069.8</v>
      </c>
      <c r="K176" s="35" t="n">
        <v>12884807113484.5</v>
      </c>
      <c r="L176" s="81" t="n">
        <v>12719357601494.5</v>
      </c>
      <c r="M176" s="35" t="n">
        <v>12793091817836.7</v>
      </c>
      <c r="N176" s="35" t="n">
        <v>13024541376434.9</v>
      </c>
      <c r="O176" s="35" t="n">
        <v>13236716183280.1</v>
      </c>
      <c r="P176" s="35" t="n">
        <v>13427662172689.7</v>
      </c>
      <c r="Q176" s="35" t="n">
        <v>13595380666694.8</v>
      </c>
      <c r="R176" s="35" t="n">
        <v>13737405026124.9</v>
      </c>
      <c r="S176" s="35" t="n">
        <v>13824874732839.9</v>
      </c>
      <c r="T176" s="35" t="n">
        <v>13903987402570.8</v>
      </c>
      <c r="U176" s="35" t="n">
        <v>13975044836989.8</v>
      </c>
      <c r="V176" s="35" t="n">
        <v>14037549292570.7</v>
      </c>
      <c r="W176" s="35" t="n">
        <v>14090945324869.5</v>
      </c>
      <c r="X176" s="35" t="n">
        <v>14136986251749.5</v>
      </c>
      <c r="Y176" s="35" t="n">
        <v>14173657361257.1</v>
      </c>
      <c r="Z176" s="35" t="n">
        <v>14200522418166.4</v>
      </c>
      <c r="AA176" s="35" t="n">
        <v>14216981047060.4</v>
      </c>
      <c r="AB176" s="35" t="n">
        <v>14222963269800.5</v>
      </c>
      <c r="AC176" s="35" t="n">
        <v>14215312921847</v>
      </c>
      <c r="AD176" s="35" t="n">
        <v>14197465006527.9</v>
      </c>
      <c r="AE176" s="35" t="n">
        <v>14169161211264.6</v>
      </c>
      <c r="AF176" s="35" t="n">
        <v>14130176211042.3</v>
      </c>
      <c r="AG176" s="35" t="n">
        <v>14080312472949.7</v>
      </c>
      <c r="AH176" s="35" t="n">
        <v>14014798766271.4</v>
      </c>
      <c r="AI176" s="35" t="n">
        <v>13938519969063.2</v>
      </c>
      <c r="AJ176" s="35" t="n">
        <v>13851278591514.1</v>
      </c>
      <c r="AK176" s="35" t="n">
        <v>13753029198715.7</v>
      </c>
      <c r="AL176" s="35" t="n">
        <v>13643646017601.9</v>
      </c>
      <c r="AM176" s="35" t="n">
        <v>13521320795224.5</v>
      </c>
      <c r="AN176" s="35" t="n">
        <v>13388111294298.1</v>
      </c>
      <c r="AO176" s="35" t="n">
        <v>13244167668945.3</v>
      </c>
      <c r="AP176" s="35" t="n">
        <v>13089775034664.6</v>
      </c>
      <c r="AQ176" s="35" t="n">
        <v>12924938536363.7</v>
      </c>
      <c r="AR176" s="35" t="n">
        <v>12745443737452.9</v>
      </c>
      <c r="AS176" s="35" t="n">
        <v>12555001693091.5</v>
      </c>
      <c r="AT176" s="35" t="n">
        <v>12354197589962.4</v>
      </c>
      <c r="AU176" s="35" t="n">
        <v>12143511217049.8</v>
      </c>
      <c r="AV176" s="35" t="n">
        <v>11923604301602.7</v>
      </c>
      <c r="AW176" s="35" t="n">
        <v>11694764812563.6</v>
      </c>
      <c r="AX176" s="35" t="n">
        <v>11457544896013.4</v>
      </c>
      <c r="AY176" s="35" t="n">
        <v>11212805303075.9</v>
      </c>
      <c r="AZ176" s="35" t="n">
        <v>10961537028562.3</v>
      </c>
      <c r="BA176" s="35" t="n">
        <v>10704816938303.9</v>
      </c>
      <c r="BB176" s="31"/>
    </row>
    <row r="177" s="18" customFormat="true" ht="12.75" hidden="false" customHeight="false" outlineLevel="0" collapsed="false">
      <c r="A177" s="30"/>
      <c r="B177" s="34" t="s">
        <v>2</v>
      </c>
      <c r="C177" s="36" t="n">
        <v>5685477235829.6</v>
      </c>
      <c r="D177" s="36" t="n">
        <v>5799384471746.37</v>
      </c>
      <c r="E177" s="36" t="n">
        <v>5884982054772.12</v>
      </c>
      <c r="F177" s="36" t="n">
        <v>5978423615784.68</v>
      </c>
      <c r="G177" s="36" t="n">
        <v>6093942569923.92</v>
      </c>
      <c r="H177" s="36" t="n">
        <v>6192532701682.9</v>
      </c>
      <c r="I177" s="36" t="n">
        <v>6287611674679.05</v>
      </c>
      <c r="J177" s="36" t="n">
        <v>6421885022425.96</v>
      </c>
      <c r="K177" s="36" t="n">
        <v>6506848823453.67</v>
      </c>
      <c r="L177" s="82" t="n">
        <v>6339788720745.26</v>
      </c>
      <c r="M177" s="36" t="n">
        <v>6340476353912.72</v>
      </c>
      <c r="N177" s="36" t="n">
        <v>6523385544577.09</v>
      </c>
      <c r="O177" s="36" t="n">
        <v>6701022410486.93</v>
      </c>
      <c r="P177" s="36" t="n">
        <v>6871883695697.25</v>
      </c>
      <c r="Q177" s="36" t="n">
        <v>7034525475974.84</v>
      </c>
      <c r="R177" s="36" t="n">
        <v>7187190358185.66</v>
      </c>
      <c r="S177" s="36" t="n">
        <v>7264706358835.06</v>
      </c>
      <c r="T177" s="36" t="n">
        <v>7338702627311.87</v>
      </c>
      <c r="U177" s="36" t="n">
        <v>7408790625323.79</v>
      </c>
      <c r="V177" s="36" t="n">
        <v>7474635043897.55</v>
      </c>
      <c r="W177" s="36" t="n">
        <v>7535834306137.8</v>
      </c>
      <c r="X177" s="36" t="n">
        <v>7591191470259.79</v>
      </c>
      <c r="Y177" s="36" t="n">
        <v>7640797511605.74</v>
      </c>
      <c r="Z177" s="36" t="n">
        <v>7685108973542.38</v>
      </c>
      <c r="AA177" s="36" t="n">
        <v>7723629069771.67</v>
      </c>
      <c r="AB177" s="36" t="n">
        <v>7756264166699.36</v>
      </c>
      <c r="AC177" s="36" t="n">
        <v>7783346713792.11</v>
      </c>
      <c r="AD177" s="36" t="n">
        <v>7804671516480.32</v>
      </c>
      <c r="AE177" s="36" t="n">
        <v>7819777082210.35</v>
      </c>
      <c r="AF177" s="36" t="n">
        <v>7828499597951.67</v>
      </c>
      <c r="AG177" s="36" t="n">
        <v>7830464753974.98</v>
      </c>
      <c r="AH177" s="36" t="n">
        <v>7824354603640.84</v>
      </c>
      <c r="AI177" s="36" t="n">
        <v>7811169440165.68</v>
      </c>
      <c r="AJ177" s="36" t="n">
        <v>7790760916230.48</v>
      </c>
      <c r="AK177" s="36" t="n">
        <v>7762984205740.23</v>
      </c>
      <c r="AL177" s="36" t="n">
        <v>7727640583024.28</v>
      </c>
      <c r="AM177" s="36" t="n">
        <v>7681282168425.41</v>
      </c>
      <c r="AN177" s="36" t="n">
        <v>7626921297981.07</v>
      </c>
      <c r="AO177" s="36" t="n">
        <v>7564641772936.09</v>
      </c>
      <c r="AP177" s="36" t="n">
        <v>7494549925195.75</v>
      </c>
      <c r="AQ177" s="36" t="n">
        <v>7416674976082.8</v>
      </c>
      <c r="AR177" s="36" t="n">
        <v>7328081219039.2</v>
      </c>
      <c r="AS177" s="36" t="n">
        <v>7231916647385.78</v>
      </c>
      <c r="AT177" s="36" t="n">
        <v>7128559561956.99</v>
      </c>
      <c r="AU177" s="36" t="n">
        <v>7018399750401.38</v>
      </c>
      <c r="AV177" s="36" t="n">
        <v>6901831237274.95</v>
      </c>
      <c r="AW177" s="36" t="n">
        <v>6779849173353.79</v>
      </c>
      <c r="AX177" s="36" t="n">
        <v>6652378232966.62</v>
      </c>
      <c r="AY177" s="36" t="n">
        <v>6519929064944.41</v>
      </c>
      <c r="AZ177" s="36" t="n">
        <v>6382834387677.73</v>
      </c>
      <c r="BA177" s="36" t="n">
        <v>6241901187508.53</v>
      </c>
      <c r="BB177" s="31"/>
    </row>
    <row r="178" customFormat="false" ht="12.75" hidden="false" customHeight="false" outlineLevel="0" collapsed="false">
      <c r="A178" s="30"/>
      <c r="B178" s="34" t="s">
        <v>221</v>
      </c>
      <c r="C178" s="36" t="n">
        <v>4211403608806.94</v>
      </c>
      <c r="D178" s="36" t="n">
        <v>4277015657601.06</v>
      </c>
      <c r="E178" s="36" t="n">
        <v>4313836894812.05</v>
      </c>
      <c r="F178" s="36" t="n">
        <v>4356861615237.61</v>
      </c>
      <c r="G178" s="36" t="n">
        <v>4412681999071.87</v>
      </c>
      <c r="H178" s="36" t="n">
        <v>4467283366031.3</v>
      </c>
      <c r="I178" s="36" t="n">
        <v>4521489071545.45</v>
      </c>
      <c r="J178" s="36" t="n">
        <v>4567835684507.52</v>
      </c>
      <c r="K178" s="36" t="n">
        <v>4607117171147.62</v>
      </c>
      <c r="L178" s="82" t="n">
        <v>4481490270859.69</v>
      </c>
      <c r="M178" s="36" t="n">
        <v>4476994399724.91</v>
      </c>
      <c r="N178" s="36" t="n">
        <v>4604389103028.17</v>
      </c>
      <c r="O178" s="36" t="n">
        <v>4727438562479.94</v>
      </c>
      <c r="P178" s="36" t="n">
        <v>4845038997112.79</v>
      </c>
      <c r="Q178" s="36" t="n">
        <v>4956185732218.79</v>
      </c>
      <c r="R178" s="36" t="n">
        <v>5059325545560.2</v>
      </c>
      <c r="S178" s="36" t="n">
        <v>5107971411531.79</v>
      </c>
      <c r="T178" s="36" t="n">
        <v>5153953883656.75</v>
      </c>
      <c r="U178" s="36" t="n">
        <v>5196996115858.7</v>
      </c>
      <c r="V178" s="36" t="n">
        <v>5236867985210.46</v>
      </c>
      <c r="W178" s="36" t="n">
        <v>5273317739264.26</v>
      </c>
      <c r="X178" s="36" t="n">
        <v>5304981881239.65</v>
      </c>
      <c r="Y178" s="36" t="n">
        <v>5333153339669.05</v>
      </c>
      <c r="Z178" s="36" t="n">
        <v>5357665882093.41</v>
      </c>
      <c r="AA178" s="36" t="n">
        <v>5378247601279.18</v>
      </c>
      <c r="AB178" s="36" t="n">
        <v>5394762034855.86</v>
      </c>
      <c r="AC178" s="36" t="n">
        <v>5406290957166.65</v>
      </c>
      <c r="AD178" s="36" t="n">
        <v>5414132983320.87</v>
      </c>
      <c r="AE178" s="36" t="n">
        <v>5418017994332.73</v>
      </c>
      <c r="AF178" s="36" t="n">
        <v>5417911189304.78</v>
      </c>
      <c r="AG178" s="36" t="n">
        <v>5413560548431.33</v>
      </c>
      <c r="AH178" s="36" t="n">
        <v>5405017017232.96</v>
      </c>
      <c r="AI178" s="36" t="n">
        <v>5392183391645.93</v>
      </c>
      <c r="AJ178" s="36" t="n">
        <v>5374991179741.16</v>
      </c>
      <c r="AK178" s="36" t="n">
        <v>5353331004538.24</v>
      </c>
      <c r="AL178" s="36" t="n">
        <v>5327012786538.39</v>
      </c>
      <c r="AM178" s="36" t="n">
        <v>5293920183728.88</v>
      </c>
      <c r="AN178" s="36" t="n">
        <v>5255580617962.74</v>
      </c>
      <c r="AO178" s="36" t="n">
        <v>5211906263768.3</v>
      </c>
      <c r="AP178" s="36" t="n">
        <v>5163002051840.2</v>
      </c>
      <c r="AQ178" s="36" t="n">
        <v>5108758015325.07</v>
      </c>
      <c r="AR178" s="36" t="n">
        <v>5046677834645.73</v>
      </c>
      <c r="AS178" s="36" t="n">
        <v>4979112131586.3</v>
      </c>
      <c r="AT178" s="36" t="n">
        <v>4906122711264.02</v>
      </c>
      <c r="AU178" s="36" t="n">
        <v>4828069296941.89</v>
      </c>
      <c r="AV178" s="36" t="n">
        <v>4745197330610.02</v>
      </c>
      <c r="AW178" s="36" t="n">
        <v>4656467379094.57</v>
      </c>
      <c r="AX178" s="36" t="n">
        <v>4563330799859.8</v>
      </c>
      <c r="AY178" s="36" t="n">
        <v>4466231205135.08</v>
      </c>
      <c r="AZ178" s="36" t="n">
        <v>4365464750014.39</v>
      </c>
      <c r="BA178" s="36" t="n">
        <v>4261636537001.21</v>
      </c>
      <c r="BB178" s="31"/>
    </row>
    <row r="179" customFormat="false" ht="12.75" hidden="false" customHeight="false" outlineLevel="0" collapsed="false">
      <c r="A179" s="30"/>
      <c r="B179" s="34" t="s">
        <v>222</v>
      </c>
      <c r="C179" s="36" t="n">
        <v>9848624541183.03</v>
      </c>
      <c r="D179" s="36" t="n">
        <v>9968044293728.07</v>
      </c>
      <c r="E179" s="36" t="n">
        <v>10059202220752.3</v>
      </c>
      <c r="F179" s="36" t="n">
        <v>10140459647511.8</v>
      </c>
      <c r="G179" s="36" t="n">
        <v>10238423050604</v>
      </c>
      <c r="H179" s="36" t="n">
        <v>10324036865971</v>
      </c>
      <c r="I179" s="36" t="n">
        <v>10423796603782.3</v>
      </c>
      <c r="J179" s="36" t="n">
        <v>10520705739039.8</v>
      </c>
      <c r="K179" s="36" t="n">
        <v>10581365999494</v>
      </c>
      <c r="L179" s="82" t="n">
        <v>10461968332845.8</v>
      </c>
      <c r="M179" s="36" t="n">
        <v>10536403877948.1</v>
      </c>
      <c r="N179" s="36" t="n">
        <v>10699674658676.8</v>
      </c>
      <c r="O179" s="36" t="n">
        <v>10845058635749.5</v>
      </c>
      <c r="P179" s="36" t="n">
        <v>10971041407437.6</v>
      </c>
      <c r="Q179" s="36" t="n">
        <v>11076258902532.9</v>
      </c>
      <c r="R179" s="36" t="n">
        <v>11158964911102</v>
      </c>
      <c r="S179" s="36" t="n">
        <v>11214876004734.8</v>
      </c>
      <c r="T179" s="36" t="n">
        <v>11263592651938.8</v>
      </c>
      <c r="U179" s="36" t="n">
        <v>11305597409839.8</v>
      </c>
      <c r="V179" s="36" t="n">
        <v>11340504460603</v>
      </c>
      <c r="W179" s="36" t="n">
        <v>11367912109968.5</v>
      </c>
      <c r="X179" s="36" t="n">
        <v>11390156070864.2</v>
      </c>
      <c r="Y179" s="36" t="n">
        <v>11404711874939.1</v>
      </c>
      <c r="Z179" s="36" t="n">
        <v>11411175690935.4</v>
      </c>
      <c r="AA179" s="36" t="n">
        <v>11409145157974.6</v>
      </c>
      <c r="AB179" s="36" t="n">
        <v>11398570825441.2</v>
      </c>
      <c r="AC179" s="36" t="n">
        <v>11376922634256.7</v>
      </c>
      <c r="AD179" s="36" t="n">
        <v>11346991919682</v>
      </c>
      <c r="AE179" s="36" t="n">
        <v>11308673752127.9</v>
      </c>
      <c r="AF179" s="36" t="n">
        <v>11261725423465.1</v>
      </c>
      <c r="AG179" s="36" t="n">
        <v>11206090662584.2</v>
      </c>
      <c r="AH179" s="36" t="n">
        <v>11136957036253.8</v>
      </c>
      <c r="AI179" s="36" t="n">
        <v>11059239758082.4</v>
      </c>
      <c r="AJ179" s="36" t="n">
        <v>10972783904610.6</v>
      </c>
      <c r="AK179" s="36" t="n">
        <v>10877557759841.1</v>
      </c>
      <c r="AL179" s="36" t="n">
        <v>10773511326388.2</v>
      </c>
      <c r="AM179" s="36" t="n">
        <v>10658709278253.7</v>
      </c>
      <c r="AN179" s="36" t="n">
        <v>10535439207608.1</v>
      </c>
      <c r="AO179" s="36" t="n">
        <v>10403954209032.2</v>
      </c>
      <c r="AP179" s="36" t="n">
        <v>10264425574863.7</v>
      </c>
      <c r="AQ179" s="36" t="n">
        <v>10117074373699.2</v>
      </c>
      <c r="AR179" s="36" t="n">
        <v>9958270019250.95</v>
      </c>
      <c r="AS179" s="36" t="n">
        <v>9791253569494.94</v>
      </c>
      <c r="AT179" s="36" t="n">
        <v>9616589189774.27</v>
      </c>
      <c r="AU179" s="36" t="n">
        <v>9434701681633.21</v>
      </c>
      <c r="AV179" s="36" t="n">
        <v>9246214728686.77</v>
      </c>
      <c r="AW179" s="36" t="n">
        <v>9052776820309.21</v>
      </c>
      <c r="AX179" s="36" t="n">
        <v>8853626979294.63</v>
      </c>
      <c r="AY179" s="36" t="n">
        <v>8649604019577.74</v>
      </c>
      <c r="AZ179" s="36" t="n">
        <v>8441453619916.18</v>
      </c>
      <c r="BA179" s="36" t="n">
        <v>8230094409568.12</v>
      </c>
      <c r="BB179" s="31"/>
    </row>
    <row r="180" customFormat="false" ht="12.75" hidden="false" customHeight="false" outlineLevel="0" collapsed="false">
      <c r="A180" s="30"/>
      <c r="B180" s="34" t="s">
        <v>223</v>
      </c>
      <c r="C180" s="36" t="n">
        <v>10151899040248.9</v>
      </c>
      <c r="D180" s="36" t="n">
        <v>10328093479179.1</v>
      </c>
      <c r="E180" s="36" t="n">
        <v>10476999059755.2</v>
      </c>
      <c r="F180" s="36" t="n">
        <v>10614274276535.8</v>
      </c>
      <c r="G180" s="36" t="n">
        <v>10806440358395.2</v>
      </c>
      <c r="H180" s="36" t="n">
        <v>10991202493756.8</v>
      </c>
      <c r="I180" s="36" t="n">
        <v>11187469673665</v>
      </c>
      <c r="J180" s="36" t="n">
        <v>11398425426571.9</v>
      </c>
      <c r="K180" s="36" t="n">
        <v>11518257933082.6</v>
      </c>
      <c r="L180" s="82" t="n">
        <v>11331956628817.8</v>
      </c>
      <c r="M180" s="36" t="n">
        <v>11421684331031.9</v>
      </c>
      <c r="N180" s="36" t="n">
        <v>11621113585825.7</v>
      </c>
      <c r="O180" s="36" t="n">
        <v>11803005387516.8</v>
      </c>
      <c r="P180" s="36" t="n">
        <v>11965809591736.2</v>
      </c>
      <c r="Q180" s="36" t="n">
        <v>12108122174059.2</v>
      </c>
      <c r="R180" s="36" t="n">
        <v>12228151660818.5</v>
      </c>
      <c r="S180" s="36" t="n">
        <v>12307147689964.7</v>
      </c>
      <c r="T180" s="36" t="n">
        <v>12379373155180</v>
      </c>
      <c r="U180" s="36" t="n">
        <v>12445286521483</v>
      </c>
      <c r="V180" s="36" t="n">
        <v>12504474313561.9</v>
      </c>
      <c r="W180" s="36" t="n">
        <v>12556502041857.4</v>
      </c>
      <c r="X180" s="36" t="n">
        <v>12603900726495.5</v>
      </c>
      <c r="Y180" s="36" t="n">
        <v>12643855795635.8</v>
      </c>
      <c r="Z180" s="36" t="n">
        <v>12675911569640.8</v>
      </c>
      <c r="AA180" s="36" t="n">
        <v>12699603899691.3</v>
      </c>
      <c r="AB180" s="36" t="n">
        <v>12714810578240.4</v>
      </c>
      <c r="AC180" s="36" t="n">
        <v>12719984092934.3</v>
      </c>
      <c r="AD180" s="36" t="n">
        <v>12716760281579.4</v>
      </c>
      <c r="AE180" s="36" t="n">
        <v>12704936335603.4</v>
      </c>
      <c r="AF180" s="36" t="n">
        <v>12684166934049.9</v>
      </c>
      <c r="AG180" s="36" t="n">
        <v>12654281013831.6</v>
      </c>
      <c r="AH180" s="36" t="n">
        <v>12611760816031.9</v>
      </c>
      <c r="AI180" s="36" t="n">
        <v>12559919457226.9</v>
      </c>
      <c r="AJ180" s="36" t="n">
        <v>12498428199192.4</v>
      </c>
      <c r="AK180" s="36" t="n">
        <v>12427067939260.1</v>
      </c>
      <c r="AL180" s="36" t="n">
        <v>12345599838786.5</v>
      </c>
      <c r="AM180" s="36" t="n">
        <v>12249837208659.1</v>
      </c>
      <c r="AN180" s="36" t="n">
        <v>12141947385135.2</v>
      </c>
      <c r="AO180" s="36" t="n">
        <v>12024158221618.7</v>
      </c>
      <c r="AP180" s="36" t="n">
        <v>11896434527659.5</v>
      </c>
      <c r="AQ180" s="36" t="n">
        <v>11758796262264.4</v>
      </c>
      <c r="AR180" s="36" t="n">
        <v>11606634769480</v>
      </c>
      <c r="AS180" s="36" t="n">
        <v>11443976942308.6</v>
      </c>
      <c r="AT180" s="36" t="n">
        <v>11271248905694.2</v>
      </c>
      <c r="AU180" s="36" t="n">
        <v>11088740711048.5</v>
      </c>
      <c r="AV180" s="36" t="n">
        <v>10896983213827.5</v>
      </c>
      <c r="AW180" s="36" t="n">
        <v>10697226275204.6</v>
      </c>
      <c r="AX180" s="36" t="n">
        <v>10489251258346.8</v>
      </c>
      <c r="AY180" s="36" t="n">
        <v>10273836159676.8</v>
      </c>
      <c r="AZ180" s="36" t="n">
        <v>10051681416574.5</v>
      </c>
      <c r="BA180" s="36" t="n">
        <v>9823710520724.68</v>
      </c>
      <c r="BB180" s="31"/>
    </row>
    <row r="181" customFormat="false" ht="12.75" hidden="false" customHeight="false" outlineLevel="0" collapsed="false">
      <c r="A181" s="30"/>
      <c r="B181" s="34" t="s">
        <v>224</v>
      </c>
      <c r="C181" s="36" t="n">
        <v>14808216004084.5</v>
      </c>
      <c r="D181" s="36" t="n">
        <v>15114851019185.3</v>
      </c>
      <c r="E181" s="36" t="n">
        <v>15405612309995.4</v>
      </c>
      <c r="F181" s="36" t="n">
        <v>15745987919944.5</v>
      </c>
      <c r="G181" s="36" t="n">
        <v>16198472875027.1</v>
      </c>
      <c r="H181" s="36" t="n">
        <v>16697530939559</v>
      </c>
      <c r="I181" s="36" t="n">
        <v>17220255606459.4</v>
      </c>
      <c r="J181" s="36" t="n">
        <v>17848765373383.3</v>
      </c>
      <c r="K181" s="36" t="n">
        <v>18502766601777</v>
      </c>
      <c r="L181" s="82" t="n">
        <v>18292420739203.9</v>
      </c>
      <c r="M181" s="36" t="n">
        <v>18661184423621.8</v>
      </c>
      <c r="N181" s="36" t="n">
        <v>19450211608210.3</v>
      </c>
      <c r="O181" s="36" t="n">
        <v>20304777965957.7</v>
      </c>
      <c r="P181" s="36" t="n">
        <v>21239383953218.6</v>
      </c>
      <c r="Q181" s="36" t="n">
        <v>22271086547785.2</v>
      </c>
      <c r="R181" s="36" t="n">
        <v>23418746565629.1</v>
      </c>
      <c r="S181" s="36" t="n">
        <v>24421884857460.7</v>
      </c>
      <c r="T181" s="36" t="n">
        <v>25522386989666.8</v>
      </c>
      <c r="U181" s="36" t="n">
        <v>26726015783510.2</v>
      </c>
      <c r="V181" s="36" t="n">
        <v>28035313071498.7</v>
      </c>
      <c r="W181" s="36" t="n">
        <v>29450117831767.2</v>
      </c>
      <c r="X181" s="36" t="n">
        <v>30951552529196.6</v>
      </c>
      <c r="Y181" s="36" t="n">
        <v>32537841279410.5</v>
      </c>
      <c r="Z181" s="36" t="n">
        <v>34164030022333.9</v>
      </c>
      <c r="AA181" s="36" t="n">
        <v>35861290342204.2</v>
      </c>
      <c r="AB181" s="36" t="n">
        <v>37622154133259.4</v>
      </c>
      <c r="AC181" s="36" t="n">
        <v>39394186457167.9</v>
      </c>
      <c r="AD181" s="36" t="n">
        <v>41212409975929.4</v>
      </c>
      <c r="AE181" s="36" t="n">
        <v>43071306245279.9</v>
      </c>
      <c r="AF181" s="36" t="n">
        <v>44965573525093.5</v>
      </c>
      <c r="AG181" s="36" t="n">
        <v>46889695578004.5</v>
      </c>
      <c r="AH181" s="36" t="n">
        <v>48776929998406.3</v>
      </c>
      <c r="AI181" s="36" t="n">
        <v>50640568870492.7</v>
      </c>
      <c r="AJ181" s="36" t="n">
        <v>52388810320833.4</v>
      </c>
      <c r="AK181" s="36" t="n">
        <v>54134788101579.1</v>
      </c>
      <c r="AL181" s="36" t="n">
        <v>55854926586230.2</v>
      </c>
      <c r="AM181" s="36" t="n">
        <v>57521523927278.1</v>
      </c>
      <c r="AN181" s="36" t="n">
        <v>59150881312595.6</v>
      </c>
      <c r="AO181" s="36" t="n">
        <v>60731144876056.9</v>
      </c>
      <c r="AP181" s="36" t="n">
        <v>62246614332800</v>
      </c>
      <c r="AQ181" s="36" t="n">
        <v>63679994828841.8</v>
      </c>
      <c r="AR181" s="36" t="n">
        <v>65005664051255.8</v>
      </c>
      <c r="AS181" s="36" t="n">
        <v>66213710971124.2</v>
      </c>
      <c r="AT181" s="36" t="n">
        <v>67285882745628.3</v>
      </c>
      <c r="AU181" s="36" t="n">
        <v>68203814501266.5</v>
      </c>
      <c r="AV181" s="36" t="n">
        <v>68949610764727.3</v>
      </c>
      <c r="AW181" s="36" t="n">
        <v>69486490715079.8</v>
      </c>
      <c r="AX181" s="36" t="n">
        <v>69828913595646.1</v>
      </c>
      <c r="AY181" s="36" t="n">
        <v>69925008945390.4</v>
      </c>
      <c r="AZ181" s="36" t="n">
        <v>69803428157139.9</v>
      </c>
      <c r="BA181" s="36" t="n">
        <v>69463359585797</v>
      </c>
      <c r="BB181" s="31"/>
    </row>
    <row r="182" customFormat="false" ht="12.75" hidden="false" customHeight="false" outlineLevel="0" collapsed="false">
      <c r="A182" s="30"/>
      <c r="B182" s="34" t="s">
        <v>225</v>
      </c>
      <c r="C182" s="36" t="n">
        <v>12746860586193.3</v>
      </c>
      <c r="D182" s="36" t="n">
        <v>12987682198876.3</v>
      </c>
      <c r="E182" s="36" t="n">
        <v>13218843411939.4</v>
      </c>
      <c r="F182" s="36" t="n">
        <v>13496164820965.2</v>
      </c>
      <c r="G182" s="36" t="n">
        <v>13866936009264.6</v>
      </c>
      <c r="H182" s="36" t="n">
        <v>14293945130790.9</v>
      </c>
      <c r="I182" s="36" t="n">
        <v>14754727885718.2</v>
      </c>
      <c r="J182" s="36" t="n">
        <v>15276294260679.5</v>
      </c>
      <c r="K182" s="36" t="n">
        <v>15869566373243.6</v>
      </c>
      <c r="L182" s="82" t="n">
        <v>15727887187459.6</v>
      </c>
      <c r="M182" s="36" t="n">
        <v>16097367887362.8</v>
      </c>
      <c r="N182" s="36" t="n">
        <v>16793471535420.8</v>
      </c>
      <c r="O182" s="36" t="n">
        <v>17555385791505.5</v>
      </c>
      <c r="P182" s="36" t="n">
        <v>18398238999846.6</v>
      </c>
      <c r="Q182" s="36" t="n">
        <v>19339858598967</v>
      </c>
      <c r="R182" s="36" t="n">
        <v>20399692355411</v>
      </c>
      <c r="S182" s="36" t="n">
        <v>21355004132685.8</v>
      </c>
      <c r="T182" s="36" t="n">
        <v>22408981961546</v>
      </c>
      <c r="U182" s="36" t="n">
        <v>23567607926950.5</v>
      </c>
      <c r="V182" s="36" t="n">
        <v>24833621110938.7</v>
      </c>
      <c r="W182" s="36" t="n">
        <v>26207093681290.9</v>
      </c>
      <c r="X182" s="36" t="n">
        <v>27669464487758.6</v>
      </c>
      <c r="Y182" s="36" t="n">
        <v>29219712958031.4</v>
      </c>
      <c r="Z182" s="36" t="n">
        <v>30812250522524.5</v>
      </c>
      <c r="AA182" s="36" t="n">
        <v>32478439011642.2</v>
      </c>
      <c r="AB182" s="36" t="n">
        <v>34211002647320.6</v>
      </c>
      <c r="AC182" s="36" t="n">
        <v>35957020718230.4</v>
      </c>
      <c r="AD182" s="36" t="n">
        <v>37752241026786.9</v>
      </c>
      <c r="AE182" s="36" t="n">
        <v>39591514827406.4</v>
      </c>
      <c r="AF182" s="36" t="n">
        <v>41469612776535.5</v>
      </c>
      <c r="AG182" s="36" t="n">
        <v>43381303266733.3</v>
      </c>
      <c r="AH182" s="36" t="n">
        <v>45260831264631.1</v>
      </c>
      <c r="AI182" s="36" t="n">
        <v>47120726133910.8</v>
      </c>
      <c r="AJ182" s="36" t="n">
        <v>48869306044323.2</v>
      </c>
      <c r="AK182" s="36" t="n">
        <v>50619791233202.1</v>
      </c>
      <c r="AL182" s="36" t="n">
        <v>52348779529820.4</v>
      </c>
      <c r="AM182" s="36" t="n">
        <v>54028800644969.1</v>
      </c>
      <c r="AN182" s="36" t="n">
        <v>55675672574813.6</v>
      </c>
      <c r="AO182" s="36" t="n">
        <v>57277472853149.1</v>
      </c>
      <c r="AP182" s="36" t="n">
        <v>58818444939546.1</v>
      </c>
      <c r="AQ182" s="36" t="n">
        <v>60281279612390.8</v>
      </c>
      <c r="AR182" s="36" t="n">
        <v>61640285583623.9</v>
      </c>
      <c r="AS182" s="36" t="n">
        <v>62885139734593.7</v>
      </c>
      <c r="AT182" s="36" t="n">
        <v>63997446961456.4</v>
      </c>
      <c r="AU182" s="36" t="n">
        <v>64958647557487.1</v>
      </c>
      <c r="AV182" s="36" t="n">
        <v>65750740751455.7</v>
      </c>
      <c r="AW182" s="36" t="n">
        <v>66337589664715.5</v>
      </c>
      <c r="AX182" s="36" t="n">
        <v>66732653601428.9</v>
      </c>
      <c r="AY182" s="36" t="n">
        <v>66883911356664.4</v>
      </c>
      <c r="AZ182" s="36" t="n">
        <v>66819969653599.2</v>
      </c>
      <c r="BA182" s="36" t="n">
        <v>66539570698082.1</v>
      </c>
      <c r="BB182" s="31"/>
    </row>
    <row r="183" customFormat="false" ht="12.75" hidden="false" customHeight="false" outlineLevel="0" collapsed="false">
      <c r="A183" s="30"/>
      <c r="B183" s="34" t="s">
        <v>226</v>
      </c>
      <c r="C183" s="36" t="n">
        <v>363112780489.764</v>
      </c>
      <c r="D183" s="36" t="n">
        <v>379731262735.017</v>
      </c>
      <c r="E183" s="36" t="n">
        <v>409527935336.449</v>
      </c>
      <c r="F183" s="36" t="n">
        <v>438572604555.881</v>
      </c>
      <c r="G183" s="36" t="n">
        <v>478365912019.261</v>
      </c>
      <c r="H183" s="36" t="n">
        <v>522399193920.264</v>
      </c>
      <c r="I183" s="36" t="n">
        <v>562380353718.638</v>
      </c>
      <c r="J183" s="36" t="n">
        <v>618991030983.266</v>
      </c>
      <c r="K183" s="36" t="n">
        <v>661147430786.227</v>
      </c>
      <c r="L183" s="82" t="n">
        <v>677348474630.475</v>
      </c>
      <c r="M183" s="36" t="n">
        <v>700486597218.484</v>
      </c>
      <c r="N183" s="36" t="n">
        <v>740699658505.125</v>
      </c>
      <c r="O183" s="36" t="n">
        <v>782505387212.37</v>
      </c>
      <c r="P183" s="36" t="n">
        <v>825882421613.473</v>
      </c>
      <c r="Q183" s="36" t="n">
        <v>870727872285.965</v>
      </c>
      <c r="R183" s="36" t="n">
        <v>916962906240.792</v>
      </c>
      <c r="S183" s="36" t="n">
        <v>957759621806.89</v>
      </c>
      <c r="T183" s="36" t="n">
        <v>1000031767195.78</v>
      </c>
      <c r="U183" s="36" t="n">
        <v>1043847085522.03</v>
      </c>
      <c r="V183" s="36" t="n">
        <v>1089247254606.48</v>
      </c>
      <c r="W183" s="36" t="n">
        <v>1136322898852.34</v>
      </c>
      <c r="X183" s="36" t="n">
        <v>1184469851833.02</v>
      </c>
      <c r="Y183" s="36" t="n">
        <v>1234250644636.65</v>
      </c>
      <c r="Z183" s="36" t="n">
        <v>1285577131795.26</v>
      </c>
      <c r="AA183" s="36" t="n">
        <v>1338461874878.13</v>
      </c>
      <c r="AB183" s="36" t="n">
        <v>1393005804435.18</v>
      </c>
      <c r="AC183" s="36" t="n">
        <v>1447274463042.93</v>
      </c>
      <c r="AD183" s="36" t="n">
        <v>1503100627772.09</v>
      </c>
      <c r="AE183" s="36" t="n">
        <v>1560400330239.66</v>
      </c>
      <c r="AF183" s="36" t="n">
        <v>1619191878095.43</v>
      </c>
      <c r="AG183" s="36" t="n">
        <v>1679527026591.14</v>
      </c>
      <c r="AH183" s="36" t="n">
        <v>1738041340593.16</v>
      </c>
      <c r="AI183" s="36" t="n">
        <v>1797799907708.26</v>
      </c>
      <c r="AJ183" s="36" t="n">
        <v>1858878272923.29</v>
      </c>
      <c r="AK183" s="36" t="n">
        <v>1921240472151.94</v>
      </c>
      <c r="AL183" s="36" t="n">
        <v>1984923726380.19</v>
      </c>
      <c r="AM183" s="36" t="n">
        <v>2045053789350.25</v>
      </c>
      <c r="AN183" s="36" t="n">
        <v>2106155514399.96</v>
      </c>
      <c r="AO183" s="36" t="n">
        <v>2168280674937.73</v>
      </c>
      <c r="AP183" s="36" t="n">
        <v>2231427042058.66</v>
      </c>
      <c r="AQ183" s="36" t="n">
        <v>2295553515201.1</v>
      </c>
      <c r="AR183" s="36" t="n">
        <v>2354761962603.51</v>
      </c>
      <c r="AS183" s="36" t="n">
        <v>2414666692172.8</v>
      </c>
      <c r="AT183" s="36" t="n">
        <v>2475212653476.87</v>
      </c>
      <c r="AU183" s="36" t="n">
        <v>2536476703515.26</v>
      </c>
      <c r="AV183" s="36" t="n">
        <v>2598433206823.39</v>
      </c>
      <c r="AW183" s="36" t="n">
        <v>2655891732258.47</v>
      </c>
      <c r="AX183" s="36" t="n">
        <v>2713768948462.39</v>
      </c>
      <c r="AY183" s="36" t="n">
        <v>2772035027198.36</v>
      </c>
      <c r="AZ183" s="36" t="n">
        <v>2830762139918.4</v>
      </c>
      <c r="BA183" s="36" t="n">
        <v>2889962678116.86</v>
      </c>
      <c r="BB183" s="31"/>
    </row>
    <row r="184" customFormat="false" ht="12.75" hidden="false" customHeight="false" outlineLevel="0" collapsed="false">
      <c r="A184" s="30"/>
      <c r="B184" s="34" t="s">
        <v>227</v>
      </c>
      <c r="C184" s="36" t="n">
        <v>260714928755.549</v>
      </c>
      <c r="D184" s="36" t="n">
        <v>270928755104.17</v>
      </c>
      <c r="E184" s="36" t="n">
        <v>283593373771.81</v>
      </c>
      <c r="F184" s="36" t="n">
        <v>297413605686.869</v>
      </c>
      <c r="G184" s="36" t="n">
        <v>317614356293.412</v>
      </c>
      <c r="H184" s="36" t="n">
        <v>344296126065.801</v>
      </c>
      <c r="I184" s="36" t="n">
        <v>377368031836.455</v>
      </c>
      <c r="J184" s="36" t="n">
        <v>414503666302.681</v>
      </c>
      <c r="K184" s="36" t="n">
        <v>463584597006.868</v>
      </c>
      <c r="L184" s="82" t="n">
        <v>475840825423.052</v>
      </c>
      <c r="M184" s="36" t="n">
        <v>495507803383.237</v>
      </c>
      <c r="N184" s="36" t="n">
        <v>519449642969.1</v>
      </c>
      <c r="O184" s="36" t="n">
        <v>544967408066.229</v>
      </c>
      <c r="P184" s="36" t="n">
        <v>572234132252.58</v>
      </c>
      <c r="Q184" s="36" t="n">
        <v>601451610204.803</v>
      </c>
      <c r="R184" s="36" t="n">
        <v>632808597413.529</v>
      </c>
      <c r="S184" s="36" t="n">
        <v>666995436345.442</v>
      </c>
      <c r="T184" s="36" t="n">
        <v>703491588051.768</v>
      </c>
      <c r="U184" s="36" t="n">
        <v>742543958631.002</v>
      </c>
      <c r="V184" s="36" t="n">
        <v>784403044860.159</v>
      </c>
      <c r="W184" s="36" t="n">
        <v>829343702624.307</v>
      </c>
      <c r="X184" s="36" t="n">
        <v>876409932443.909</v>
      </c>
      <c r="Y184" s="36" t="n">
        <v>926957792839.952</v>
      </c>
      <c r="Z184" s="36" t="n">
        <v>981292483542.809</v>
      </c>
      <c r="AA184" s="36" t="n">
        <v>1039686114027.78</v>
      </c>
      <c r="AB184" s="36" t="n">
        <v>1102402741083.45</v>
      </c>
      <c r="AC184" s="36" t="n">
        <v>1167656237679.99</v>
      </c>
      <c r="AD184" s="36" t="n">
        <v>1237361054727.78</v>
      </c>
      <c r="AE184" s="36" t="n">
        <v>1311433167275.49</v>
      </c>
      <c r="AF184" s="36" t="n">
        <v>1389189903407.32</v>
      </c>
      <c r="AG184" s="36" t="n">
        <v>1471455169079.94</v>
      </c>
      <c r="AH184" s="36" t="n">
        <v>1555084315108.03</v>
      </c>
      <c r="AI184" s="36" t="n">
        <v>1642915213109.82</v>
      </c>
      <c r="AJ184" s="36" t="n">
        <v>1735022588671.43</v>
      </c>
      <c r="AK184" s="36" t="n">
        <v>1831446018916.48</v>
      </c>
      <c r="AL184" s="36" t="n">
        <v>1932270368887.88</v>
      </c>
      <c r="AM184" s="36" t="n">
        <v>2032409281456.5</v>
      </c>
      <c r="AN184" s="36" t="n">
        <v>2136501717547.21</v>
      </c>
      <c r="AO184" s="36" t="n">
        <v>2244568412992.28</v>
      </c>
      <c r="AP184" s="36" t="n">
        <v>2356608847650.83</v>
      </c>
      <c r="AQ184" s="36" t="n">
        <v>2472615140559.03</v>
      </c>
      <c r="AR184" s="36" t="n">
        <v>2586477496745.97</v>
      </c>
      <c r="AS184" s="36" t="n">
        <v>2703572785331.81</v>
      </c>
      <c r="AT184" s="36" t="n">
        <v>2823733153213.78</v>
      </c>
      <c r="AU184" s="36" t="n">
        <v>2946834319814.87</v>
      </c>
      <c r="AV184" s="36" t="n">
        <v>3070982258017.94</v>
      </c>
      <c r="AW184" s="36" t="n">
        <v>3190711516004.85</v>
      </c>
      <c r="AX184" s="36" t="n">
        <v>3312208770546.78</v>
      </c>
      <c r="AY184" s="36" t="n">
        <v>3435163223380.74</v>
      </c>
      <c r="AZ184" s="36" t="n">
        <v>3559509742206.1</v>
      </c>
      <c r="BA184" s="36" t="n">
        <v>3685072404002.27</v>
      </c>
      <c r="BB184" s="31"/>
    </row>
    <row r="185" customFormat="false" ht="12.75" hidden="false" customHeight="false" outlineLevel="0" collapsed="false">
      <c r="A185" s="30"/>
      <c r="B185" s="40" t="s">
        <v>228</v>
      </c>
      <c r="C185" s="36" t="n">
        <v>1013449486228.7</v>
      </c>
      <c r="D185" s="36" t="n">
        <v>1128037207451.21</v>
      </c>
      <c r="E185" s="36" t="n">
        <v>1226641513220.4</v>
      </c>
      <c r="F185" s="36" t="n">
        <v>1344367038539.13</v>
      </c>
      <c r="G185" s="36" t="n">
        <v>1492204554366.36</v>
      </c>
      <c r="H185" s="36" t="n">
        <v>1709060828247.45</v>
      </c>
      <c r="I185" s="36" t="n">
        <v>1953345252023.25</v>
      </c>
      <c r="J185" s="36" t="n">
        <v>2259617064787.78</v>
      </c>
      <c r="K185" s="36" t="n">
        <v>2589844374448.65</v>
      </c>
      <c r="L185" s="82" t="n">
        <v>2667311351590.13</v>
      </c>
      <c r="M185" s="36" t="n">
        <v>2906965365747.04</v>
      </c>
      <c r="N185" s="36" t="n">
        <v>3282897234040.64</v>
      </c>
      <c r="O185" s="36" t="n">
        <v>3728840073501.6</v>
      </c>
      <c r="P185" s="36" t="n">
        <v>4259777098410.48</v>
      </c>
      <c r="Q185" s="36" t="n">
        <v>4893386359244.62</v>
      </c>
      <c r="R185" s="36" t="n">
        <v>5649661767399.2</v>
      </c>
      <c r="S185" s="36" t="n">
        <v>6381018674150.84</v>
      </c>
      <c r="T185" s="36" t="n">
        <v>7208712230073.87</v>
      </c>
      <c r="U185" s="36" t="n">
        <v>8138422349489.35</v>
      </c>
      <c r="V185" s="36" t="n">
        <v>9173679402783.79</v>
      </c>
      <c r="W185" s="36" t="n">
        <v>10315447204994.1</v>
      </c>
      <c r="X185" s="36" t="n">
        <v>11552429383849.9</v>
      </c>
      <c r="Y185" s="36" t="n">
        <v>12878333703273.7</v>
      </c>
      <c r="Z185" s="36" t="n">
        <v>14248520972224.1</v>
      </c>
      <c r="AA185" s="36" t="n">
        <v>15695291522904.5</v>
      </c>
      <c r="AB185" s="36" t="n">
        <v>17211955442488.3</v>
      </c>
      <c r="AC185" s="36" t="n">
        <v>18757442327602</v>
      </c>
      <c r="AD185" s="36" t="n">
        <v>20357042555191.9</v>
      </c>
      <c r="AE185" s="36" t="n">
        <v>22006061624779.8</v>
      </c>
      <c r="AF185" s="36" t="n">
        <v>23700026278578.4</v>
      </c>
      <c r="AG185" s="36" t="n">
        <v>25434335262267</v>
      </c>
      <c r="AH185" s="36" t="n">
        <v>27158104330446.3</v>
      </c>
      <c r="AI185" s="36" t="n">
        <v>28870730204710</v>
      </c>
      <c r="AJ185" s="36" t="n">
        <v>30481433674833</v>
      </c>
      <c r="AK185" s="36" t="n">
        <v>32106912676147.4</v>
      </c>
      <c r="AL185" s="36" t="n">
        <v>33737917940170.6</v>
      </c>
      <c r="AM185" s="36" t="n">
        <v>35340692018000.3</v>
      </c>
      <c r="AN185" s="36" t="n">
        <v>36923194933496.7</v>
      </c>
      <c r="AO185" s="36" t="n">
        <v>38474483781828.5</v>
      </c>
      <c r="AP185" s="36" t="n">
        <v>39979848822550.9</v>
      </c>
      <c r="AQ185" s="36" t="n">
        <v>41423129094764.4</v>
      </c>
      <c r="AR185" s="36" t="n">
        <v>42787932646945.8</v>
      </c>
      <c r="AS185" s="36" t="n">
        <v>44057818892341.2</v>
      </c>
      <c r="AT185" s="36" t="n">
        <v>45215198482694.6</v>
      </c>
      <c r="AU185" s="36" t="n">
        <v>46242367853395.4</v>
      </c>
      <c r="AV185" s="36" t="n">
        <v>47122011570476.1</v>
      </c>
      <c r="AW185" s="36" t="n">
        <v>47818447172660.5</v>
      </c>
      <c r="AX185" s="36" t="n">
        <v>48345479445703.7</v>
      </c>
      <c r="AY185" s="36" t="n">
        <v>48651113284161.5</v>
      </c>
      <c r="AZ185" s="36" t="n">
        <v>48763723938325.4</v>
      </c>
      <c r="BA185" s="36" t="n">
        <v>48681541065407.6</v>
      </c>
      <c r="BB185" s="31"/>
    </row>
    <row r="186" customFormat="false" ht="12.75" hidden="false" customHeight="false" outlineLevel="0" collapsed="false">
      <c r="A186" s="30"/>
      <c r="B186" s="40" t="s">
        <v>229</v>
      </c>
      <c r="C186" s="36" t="n">
        <v>372187037805.292</v>
      </c>
      <c r="D186" s="36" t="n">
        <v>442434500125.351</v>
      </c>
      <c r="E186" s="36" t="n">
        <v>520113319773.909</v>
      </c>
      <c r="F186" s="36" t="n">
        <v>597489146861.657</v>
      </c>
      <c r="G186" s="36" t="n">
        <v>721552022087.306</v>
      </c>
      <c r="H186" s="36" t="n">
        <v>871331151028.384</v>
      </c>
      <c r="I186" s="36" t="n">
        <v>1026267848461.96</v>
      </c>
      <c r="J186" s="36" t="n">
        <v>1212617909104.06</v>
      </c>
      <c r="K186" s="36" t="n">
        <v>1304702946135.52</v>
      </c>
      <c r="L186" s="82" t="n">
        <v>1205024802409.32</v>
      </c>
      <c r="M186" s="36" t="n">
        <v>1231425414974.6</v>
      </c>
      <c r="N186" s="36" t="n">
        <v>1309430783220.87</v>
      </c>
      <c r="O186" s="36" t="n">
        <v>1390704377904.54</v>
      </c>
      <c r="P186" s="36" t="n">
        <v>1474353367863.94</v>
      </c>
      <c r="Q186" s="36" t="n">
        <v>1559613671918.83</v>
      </c>
      <c r="R186" s="36" t="n">
        <v>1646194084572.08</v>
      </c>
      <c r="S186" s="36" t="n">
        <v>1700870361220.93</v>
      </c>
      <c r="T186" s="36" t="n">
        <v>1756621317111.24</v>
      </c>
      <c r="U186" s="36" t="n">
        <v>1812968830491.63</v>
      </c>
      <c r="V186" s="36" t="n">
        <v>1869696203680.1</v>
      </c>
      <c r="W186" s="36" t="n">
        <v>1927479263580.4</v>
      </c>
      <c r="X186" s="36" t="n">
        <v>1986003587365.78</v>
      </c>
      <c r="Y186" s="36" t="n">
        <v>2045628908565.52</v>
      </c>
      <c r="Z186" s="36" t="n">
        <v>2106299357699.13</v>
      </c>
      <c r="AA186" s="36" t="n">
        <v>2167958572882.73</v>
      </c>
      <c r="AB186" s="36" t="n">
        <v>2228489202469.07</v>
      </c>
      <c r="AC186" s="36" t="n">
        <v>2290376659125.49</v>
      </c>
      <c r="AD186" s="36" t="n">
        <v>2352283560996.55</v>
      </c>
      <c r="AE186" s="36" t="n">
        <v>2414165406920.63</v>
      </c>
      <c r="AF186" s="36" t="n">
        <v>2475722583178.16</v>
      </c>
      <c r="AG186" s="36" t="n">
        <v>2536197053493.07</v>
      </c>
      <c r="AH186" s="36" t="n">
        <v>2597343871853</v>
      </c>
      <c r="AI186" s="36" t="n">
        <v>2657414194021.91</v>
      </c>
      <c r="AJ186" s="36" t="n">
        <v>2715996996779.47</v>
      </c>
      <c r="AK186" s="36" t="n">
        <v>2772600722650.81</v>
      </c>
      <c r="AL186" s="36" t="n">
        <v>2826729640630.43</v>
      </c>
      <c r="AM186" s="36" t="n">
        <v>2873922913705.31</v>
      </c>
      <c r="AN186" s="36" t="n">
        <v>2915471953395.19</v>
      </c>
      <c r="AO186" s="36" t="n">
        <v>2953199746230.98</v>
      </c>
      <c r="AP186" s="36" t="n">
        <v>2986408921918.51</v>
      </c>
      <c r="AQ186" s="36" t="n">
        <v>3014484302978.54</v>
      </c>
      <c r="AR186" s="36" t="n">
        <v>3034978813472.48</v>
      </c>
      <c r="AS186" s="36" t="n">
        <v>3049489370267.3</v>
      </c>
      <c r="AT186" s="36" t="n">
        <v>3057515560713.42</v>
      </c>
      <c r="AU186" s="36" t="n">
        <v>3058541085152.75</v>
      </c>
      <c r="AV186" s="36" t="n">
        <v>3051900207389.78</v>
      </c>
      <c r="AW186" s="36" t="n">
        <v>3037181070226.92</v>
      </c>
      <c r="AX186" s="36" t="n">
        <v>3014993949633.44</v>
      </c>
      <c r="AY186" s="36" t="n">
        <v>2985054179075.02</v>
      </c>
      <c r="AZ186" s="36" t="n">
        <v>2947122438627.97</v>
      </c>
      <c r="BA186" s="36" t="n">
        <v>2901175913093.86</v>
      </c>
      <c r="BB186" s="31"/>
    </row>
    <row r="187" customFormat="false" ht="12.75" hidden="false" customHeight="false" outlineLevel="0" collapsed="false">
      <c r="A187" s="30"/>
      <c r="B187" s="34" t="s">
        <v>230</v>
      </c>
      <c r="C187" s="36" t="n">
        <v>135459764823.211</v>
      </c>
      <c r="D187" s="36" t="n">
        <v>139109397986.5</v>
      </c>
      <c r="E187" s="36" t="n">
        <v>141311575638.914</v>
      </c>
      <c r="F187" s="36" t="n">
        <v>155539163949.534</v>
      </c>
      <c r="G187" s="36" t="n">
        <v>166357490577.819</v>
      </c>
      <c r="H187" s="36" t="n">
        <v>178892144534.882</v>
      </c>
      <c r="I187" s="36" t="n">
        <v>189426055827.772</v>
      </c>
      <c r="J187" s="36" t="n">
        <v>199015352532.241</v>
      </c>
      <c r="K187" s="36" t="n">
        <v>210693925465.74</v>
      </c>
      <c r="L187" s="82" t="n">
        <v>209602804393.626</v>
      </c>
      <c r="M187" s="36" t="n">
        <v>215619432249.509</v>
      </c>
      <c r="N187" s="36" t="n">
        <v>227706940788.28</v>
      </c>
      <c r="O187" s="36" t="n">
        <v>240050686432.086</v>
      </c>
      <c r="P187" s="36" t="n">
        <v>252626818282.548</v>
      </c>
      <c r="Q187" s="36" t="n">
        <v>265364773904.717</v>
      </c>
      <c r="R187" s="36" t="n">
        <v>278216151513.148</v>
      </c>
      <c r="S187" s="36" t="n">
        <v>288572343301.592</v>
      </c>
      <c r="T187" s="36" t="n">
        <v>299184976888.938</v>
      </c>
      <c r="U187" s="36" t="n">
        <v>310055231608.08</v>
      </c>
      <c r="V187" s="36" t="n">
        <v>321151146125.525</v>
      </c>
      <c r="W187" s="36" t="n">
        <v>332505827627.871</v>
      </c>
      <c r="X187" s="36" t="n">
        <v>343630154356.355</v>
      </c>
      <c r="Y187" s="36" t="n">
        <v>354959617413.933</v>
      </c>
      <c r="Z187" s="36" t="n">
        <v>366458250847.607</v>
      </c>
      <c r="AA187" s="36" t="n">
        <v>378157668801.467</v>
      </c>
      <c r="AB187" s="36" t="n">
        <v>390083504403.217</v>
      </c>
      <c r="AC187" s="36" t="n">
        <v>401619049905.864</v>
      </c>
      <c r="AD187" s="36" t="n">
        <v>413366918073.042</v>
      </c>
      <c r="AE187" s="36" t="n">
        <v>425269170097.165</v>
      </c>
      <c r="AF187" s="36" t="n">
        <v>437344616411.767</v>
      </c>
      <c r="AG187" s="36" t="n">
        <v>449639563896.252</v>
      </c>
      <c r="AH187" s="36" t="n">
        <v>461613267114.207</v>
      </c>
      <c r="AI187" s="36" t="n">
        <v>473728086813.488</v>
      </c>
      <c r="AJ187" s="36" t="n">
        <v>486023493297.79</v>
      </c>
      <c r="AK187" s="36" t="n">
        <v>498453907677.789</v>
      </c>
      <c r="AL187" s="36" t="n">
        <v>511056553031.132</v>
      </c>
      <c r="AM187" s="36" t="n">
        <v>523613843927.161</v>
      </c>
      <c r="AN187" s="36" t="n">
        <v>536285400556.43</v>
      </c>
      <c r="AO187" s="36" t="n">
        <v>549091884533.162</v>
      </c>
      <c r="AP187" s="36" t="n">
        <v>562051527392.437</v>
      </c>
      <c r="AQ187" s="36" t="n">
        <v>575084144114.416</v>
      </c>
      <c r="AR187" s="36" t="n">
        <v>587703952601.164</v>
      </c>
      <c r="AS187" s="36" t="n">
        <v>600400393852.11</v>
      </c>
      <c r="AT187" s="36" t="n">
        <v>613130523718.363</v>
      </c>
      <c r="AU187" s="36" t="n">
        <v>625925270631.262</v>
      </c>
      <c r="AV187" s="36" t="n">
        <v>638735760921.976</v>
      </c>
      <c r="AW187" s="36" t="n">
        <v>651203361650.924</v>
      </c>
      <c r="AX187" s="36" t="n">
        <v>663640351160.565</v>
      </c>
      <c r="AY187" s="36" t="n">
        <v>675996855069.889</v>
      </c>
      <c r="AZ187" s="36" t="n">
        <v>688319669202.009</v>
      </c>
      <c r="BA187" s="36" t="n">
        <v>700600002404.616</v>
      </c>
      <c r="BB187" s="31"/>
    </row>
    <row r="188" customFormat="false" ht="12.75" hidden="false" customHeight="false" outlineLevel="0" collapsed="false">
      <c r="A188" s="30"/>
      <c r="B188" s="34" t="s">
        <v>231</v>
      </c>
      <c r="C188" s="36" t="n">
        <v>10171745314848.5</v>
      </c>
      <c r="D188" s="36" t="n">
        <v>10305087559810.1</v>
      </c>
      <c r="E188" s="36" t="n">
        <v>10455833446460.1</v>
      </c>
      <c r="F188" s="36" t="n">
        <v>10624448760493</v>
      </c>
      <c r="G188" s="36" t="n">
        <v>10822689561759.9</v>
      </c>
      <c r="H188" s="36" t="n">
        <v>10989410111049.6</v>
      </c>
      <c r="I188" s="36" t="n">
        <v>11137211525527.9</v>
      </c>
      <c r="J188" s="36" t="n">
        <v>11326665088788</v>
      </c>
      <c r="K188" s="36" t="n">
        <v>11458863198966.3</v>
      </c>
      <c r="L188" s="82" t="n">
        <v>11344559786013.7</v>
      </c>
      <c r="M188" s="36" t="n">
        <v>11401114443552.2</v>
      </c>
      <c r="N188" s="36" t="n">
        <v>11629970072558.3</v>
      </c>
      <c r="O188" s="36" t="n">
        <v>11842896910665.4</v>
      </c>
      <c r="P188" s="36" t="n">
        <v>12038051715911.3</v>
      </c>
      <c r="Q188" s="36" t="n">
        <v>12213850753395.2</v>
      </c>
      <c r="R188" s="36" t="n">
        <v>12368548269857.3</v>
      </c>
      <c r="S188" s="36" t="n">
        <v>12468366973266.5</v>
      </c>
      <c r="T188" s="36" t="n">
        <v>12561014433821.5</v>
      </c>
      <c r="U188" s="36" t="n">
        <v>12646912205474.3</v>
      </c>
      <c r="V188" s="36" t="n">
        <v>12725587425201.2</v>
      </c>
      <c r="W188" s="36" t="n">
        <v>12796571333242.7</v>
      </c>
      <c r="X188" s="36" t="n">
        <v>12859452043976.7</v>
      </c>
      <c r="Y188" s="36" t="n">
        <v>12913765925312</v>
      </c>
      <c r="Z188" s="36" t="n">
        <v>12959899167702</v>
      </c>
      <c r="AA188" s="36" t="n">
        <v>12997371936451.3</v>
      </c>
      <c r="AB188" s="36" t="n">
        <v>13026205642386</v>
      </c>
      <c r="AC188" s="36" t="n">
        <v>13044648057346.2</v>
      </c>
      <c r="AD188" s="36" t="n">
        <v>13054424411689.5</v>
      </c>
      <c r="AE188" s="36" t="n">
        <v>13055350600773.4</v>
      </c>
      <c r="AF188" s="36" t="n">
        <v>13047227165666.7</v>
      </c>
      <c r="AG188" s="36" t="n">
        <v>13029893446968.9</v>
      </c>
      <c r="AH188" s="36" t="n">
        <v>12997208760154.2</v>
      </c>
      <c r="AI188" s="36" t="n">
        <v>12954767025003.1</v>
      </c>
      <c r="AJ188" s="36" t="n">
        <v>12902412894915</v>
      </c>
      <c r="AK188" s="36" t="n">
        <v>12840123196913.6</v>
      </c>
      <c r="AL188" s="36" t="n">
        <v>12767672384654.4</v>
      </c>
      <c r="AM188" s="36" t="n">
        <v>12680158618107.9</v>
      </c>
      <c r="AN188" s="36" t="n">
        <v>12582328669392.1</v>
      </c>
      <c r="AO188" s="36" t="n">
        <v>12474464079913</v>
      </c>
      <c r="AP188" s="36" t="n">
        <v>12356793938220.6</v>
      </c>
      <c r="AQ188" s="36" t="n">
        <v>12229478860362.1</v>
      </c>
      <c r="AR188" s="36" t="n">
        <v>12090493818754.8</v>
      </c>
      <c r="AS188" s="36" t="n">
        <v>11942506180958.1</v>
      </c>
      <c r="AT188" s="36" t="n">
        <v>11786185814078.3</v>
      </c>
      <c r="AU188" s="36" t="n">
        <v>11622150650865.9</v>
      </c>
      <c r="AV188" s="36" t="n">
        <v>11450873318142</v>
      </c>
      <c r="AW188" s="36" t="n">
        <v>11276206145851</v>
      </c>
      <c r="AX188" s="36" t="n">
        <v>11095666705659.7</v>
      </c>
      <c r="AY188" s="36" t="n">
        <v>10909996428976.3</v>
      </c>
      <c r="AZ188" s="36" t="n">
        <v>10719623601446.2</v>
      </c>
      <c r="BA188" s="36" t="n">
        <v>10525557216425</v>
      </c>
      <c r="BB188" s="31"/>
    </row>
    <row r="189" customFormat="false" ht="12.75" hidden="false" customHeight="false" outlineLevel="0" collapsed="false">
      <c r="A189" s="30"/>
      <c r="B189" s="34" t="s">
        <v>232</v>
      </c>
      <c r="C189" s="36" t="n">
        <v>460561845700.685</v>
      </c>
      <c r="D189" s="36" t="n">
        <v>543413556603.56</v>
      </c>
      <c r="E189" s="36" t="n">
        <v>640273077150.163</v>
      </c>
      <c r="F189" s="36" t="n">
        <v>737147025913.429</v>
      </c>
      <c r="G189" s="36" t="n">
        <v>881721785737.622</v>
      </c>
      <c r="H189" s="36" t="n">
        <v>1055699073424.84</v>
      </c>
      <c r="I189" s="36" t="n">
        <v>1255042859047.35</v>
      </c>
      <c r="J189" s="36" t="n">
        <v>1485494330490.04</v>
      </c>
      <c r="K189" s="36" t="n">
        <v>1734872371224.3</v>
      </c>
      <c r="L189" s="82" t="n">
        <v>1792398016958.98</v>
      </c>
      <c r="M189" s="36" t="n">
        <v>1974869419099.36</v>
      </c>
      <c r="N189" s="36" t="n">
        <v>2215414674480.57</v>
      </c>
      <c r="O189" s="36" t="n">
        <v>2488281723999.35</v>
      </c>
      <c r="P189" s="36" t="n">
        <v>2796902882319.22</v>
      </c>
      <c r="Q189" s="36" t="n">
        <v>3144696301621.29</v>
      </c>
      <c r="R189" s="36" t="n">
        <v>3534945345561.37</v>
      </c>
      <c r="S189" s="36" t="n">
        <v>3918273139948.64</v>
      </c>
      <c r="T189" s="36" t="n">
        <v>4334606270847.97</v>
      </c>
      <c r="U189" s="36" t="n">
        <v>4783972282674.17</v>
      </c>
      <c r="V189" s="36" t="n">
        <v>5266171021697.39</v>
      </c>
      <c r="W189" s="36" t="n">
        <v>5780612190393.09</v>
      </c>
      <c r="X189" s="36" t="n">
        <v>6329285124848.04</v>
      </c>
      <c r="Y189" s="36" t="n">
        <v>6899797907492.5</v>
      </c>
      <c r="Z189" s="36" t="n">
        <v>7451950023760.88</v>
      </c>
      <c r="AA189" s="36" t="n">
        <v>8022960264416.7</v>
      </c>
      <c r="AB189" s="36" t="n">
        <v>8610879690215.48</v>
      </c>
      <c r="AC189" s="36" t="n">
        <v>9196246561096.71</v>
      </c>
      <c r="AD189" s="36" t="n">
        <v>9792649807636.64</v>
      </c>
      <c r="AE189" s="36" t="n">
        <v>10398172566699.5</v>
      </c>
      <c r="AF189" s="36" t="n">
        <v>11010836597028.9</v>
      </c>
      <c r="AG189" s="36" t="n">
        <v>11628592232793.8</v>
      </c>
      <c r="AH189" s="36" t="n">
        <v>12224752980375.6</v>
      </c>
      <c r="AI189" s="36" t="n">
        <v>12820113177783.4</v>
      </c>
      <c r="AJ189" s="36" t="n">
        <v>13412646930933.6</v>
      </c>
      <c r="AK189" s="36" t="n">
        <v>14000274344022.2</v>
      </c>
      <c r="AL189" s="36" t="n">
        <v>14580865687205</v>
      </c>
      <c r="AM189" s="36" t="n">
        <v>15152557363444.9</v>
      </c>
      <c r="AN189" s="36" t="n">
        <v>15710614918254.3</v>
      </c>
      <c r="AO189" s="36" t="n">
        <v>16254944425925.9</v>
      </c>
      <c r="AP189" s="36" t="n">
        <v>16783073636452.7</v>
      </c>
      <c r="AQ189" s="36" t="n">
        <v>17292483400646.5</v>
      </c>
      <c r="AR189" s="36" t="n">
        <v>17804405399887.9</v>
      </c>
      <c r="AS189" s="36" t="n">
        <v>18291826036455.1</v>
      </c>
      <c r="AT189" s="36" t="n">
        <v>18751580043398.2</v>
      </c>
      <c r="AU189" s="36" t="n">
        <v>19180520478905.8</v>
      </c>
      <c r="AV189" s="36" t="n">
        <v>19575554320051.8</v>
      </c>
      <c r="AW189" s="36" t="n">
        <v>19921168475268.4</v>
      </c>
      <c r="AX189" s="36" t="n">
        <v>20228895577421.4</v>
      </c>
      <c r="AY189" s="36" t="n">
        <v>20455680899964.8</v>
      </c>
      <c r="AZ189" s="36" t="n">
        <v>20636785005101</v>
      </c>
      <c r="BA189" s="36" t="n">
        <v>20774999794208.3</v>
      </c>
      <c r="BB189" s="31"/>
    </row>
    <row r="190" customFormat="false" ht="12.75" hidden="false" customHeight="false" outlineLevel="0" collapsed="false">
      <c r="A190" s="30"/>
      <c r="B190" s="37" t="s">
        <v>233</v>
      </c>
      <c r="C190" s="38" t="n">
        <v>6123452586346.99</v>
      </c>
      <c r="D190" s="38" t="n">
        <v>6272594325262.02</v>
      </c>
      <c r="E190" s="38" t="n">
        <v>6431779793772.63</v>
      </c>
      <c r="F190" s="38" t="n">
        <v>6584789465734.52</v>
      </c>
      <c r="G190" s="38" t="n">
        <v>6782073640286</v>
      </c>
      <c r="H190" s="38" t="n">
        <v>6998128035706.61</v>
      </c>
      <c r="I190" s="38" t="n">
        <v>7232306479453.32</v>
      </c>
      <c r="J190" s="38" t="n">
        <v>7508752478523.35</v>
      </c>
      <c r="K190" s="38" t="n">
        <v>7814186814189.31</v>
      </c>
      <c r="L190" s="83" t="n">
        <v>7922312027158.31</v>
      </c>
      <c r="M190" s="38" t="n">
        <v>8152207645992.7</v>
      </c>
      <c r="N190" s="38" t="n">
        <v>8429306591172.42</v>
      </c>
      <c r="O190" s="38" t="n">
        <v>8724013040590.13</v>
      </c>
      <c r="P190" s="38" t="n">
        <v>9039233488425.08</v>
      </c>
      <c r="Q190" s="38" t="n">
        <v>9378004614270.82</v>
      </c>
      <c r="R190" s="38" t="n">
        <v>9743422312538.33</v>
      </c>
      <c r="S190" s="38" t="n">
        <v>10134079123400.7</v>
      </c>
      <c r="T190" s="38" t="n">
        <v>10552649918778.5</v>
      </c>
      <c r="U190" s="38" t="n">
        <v>10999886437871.7</v>
      </c>
      <c r="V190" s="38" t="n">
        <v>11475389243590.3</v>
      </c>
      <c r="W190" s="38" t="n">
        <v>11978646389176.7</v>
      </c>
      <c r="X190" s="38" t="n">
        <v>12513540367161.6</v>
      </c>
      <c r="Y190" s="38" t="n">
        <v>13065819596389.4</v>
      </c>
      <c r="Z190" s="38" t="n">
        <v>13595215374628.7</v>
      </c>
      <c r="AA190" s="38" t="n">
        <v>14138836725585.3</v>
      </c>
      <c r="AB190" s="38" t="n">
        <v>14694991168937.4</v>
      </c>
      <c r="AC190" s="38" t="n">
        <v>15243877783607.2</v>
      </c>
      <c r="AD190" s="38" t="n">
        <v>15799550468431.9</v>
      </c>
      <c r="AE190" s="38" t="n">
        <v>16360259913620.2</v>
      </c>
      <c r="AF190" s="38" t="n">
        <v>16924066078419.6</v>
      </c>
      <c r="AG190" s="38" t="n">
        <v>17489111941000</v>
      </c>
      <c r="AH190" s="38" t="n">
        <v>18025481086593.7</v>
      </c>
      <c r="AI190" s="38" t="n">
        <v>18557191521645.3</v>
      </c>
      <c r="AJ190" s="38" t="n">
        <v>19082345261864.6</v>
      </c>
      <c r="AK190" s="38" t="n">
        <v>19598983753350</v>
      </c>
      <c r="AL190" s="38" t="n">
        <v>20105108385524.5</v>
      </c>
      <c r="AM190" s="38" t="n">
        <v>20598892330029.1</v>
      </c>
      <c r="AN190" s="38" t="n">
        <v>21076005471371.8</v>
      </c>
      <c r="AO190" s="38" t="n">
        <v>21536472044198</v>
      </c>
      <c r="AP190" s="38" t="n">
        <v>21977959585709.1</v>
      </c>
      <c r="AQ190" s="38" t="n">
        <v>22398226595483.8</v>
      </c>
      <c r="AR190" s="38" t="n">
        <v>22818872050527.3</v>
      </c>
      <c r="AS190" s="38" t="n">
        <v>23212861708903.5</v>
      </c>
      <c r="AT190" s="38" t="n">
        <v>23577407465973.3</v>
      </c>
      <c r="AU190" s="38" t="n">
        <v>23909615459075.4</v>
      </c>
      <c r="AV190" s="38" t="n">
        <v>24206693875229.4</v>
      </c>
      <c r="AW190" s="38" t="n">
        <v>24457331732883.6</v>
      </c>
      <c r="AX190" s="38" t="n">
        <v>24669572315061.7</v>
      </c>
      <c r="AY190" s="38" t="n">
        <v>24800634189067.7</v>
      </c>
      <c r="AZ190" s="38" t="n">
        <v>24886115620451.4</v>
      </c>
      <c r="BA190" s="38" t="n">
        <v>24929081652806.7</v>
      </c>
      <c r="BB190" s="31"/>
    </row>
    <row r="191" customFormat="false" ht="12.75" hidden="false" customHeight="false" outlineLevel="0" collapsed="false">
      <c r="A191" s="30"/>
      <c r="B191" s="41" t="s">
        <v>3</v>
      </c>
      <c r="C191" s="42" t="n">
        <v>4037110171816.79</v>
      </c>
      <c r="D191" s="42" t="n">
        <v>4077190048830.76</v>
      </c>
      <c r="E191" s="42" t="n">
        <v>4115249348727.51</v>
      </c>
      <c r="F191" s="42" t="n">
        <v>4150895912411.69</v>
      </c>
      <c r="G191" s="42" t="n">
        <v>4179374103754.38</v>
      </c>
      <c r="H191" s="42" t="n">
        <v>4205928266707.75</v>
      </c>
      <c r="I191" s="42" t="n">
        <v>4230109510334.02</v>
      </c>
      <c r="J191" s="42" t="n">
        <v>4260170683402.73</v>
      </c>
      <c r="K191" s="42" t="n">
        <v>4302852903503.3</v>
      </c>
      <c r="L191" s="84" t="n">
        <v>4376564462141.72</v>
      </c>
      <c r="M191" s="42" t="n">
        <v>4418911902170.99</v>
      </c>
      <c r="N191" s="42" t="n">
        <v>4423863910654.84</v>
      </c>
      <c r="O191" s="42" t="n">
        <v>4416566596149.35</v>
      </c>
      <c r="P191" s="42" t="n">
        <v>4396870699802.46</v>
      </c>
      <c r="Q191" s="42" t="n">
        <v>4364773752125.02</v>
      </c>
      <c r="R191" s="42" t="n">
        <v>4320480855152.65</v>
      </c>
      <c r="S191" s="42" t="n">
        <v>4317081274125.21</v>
      </c>
      <c r="T191" s="42" t="n">
        <v>4309872134604.03</v>
      </c>
      <c r="U191" s="42" t="n">
        <v>4299666663498.36</v>
      </c>
      <c r="V191" s="42" t="n">
        <v>4286353933566.96</v>
      </c>
      <c r="W191" s="42" t="n">
        <v>4269888680510.2</v>
      </c>
      <c r="X191" s="42" t="n">
        <v>4252321430043.28</v>
      </c>
      <c r="Y191" s="42" t="n">
        <v>4231860927856.47</v>
      </c>
      <c r="Z191" s="42" t="n">
        <v>4208561816833.5</v>
      </c>
      <c r="AA191" s="42" t="n">
        <v>4182526400958.71</v>
      </c>
      <c r="AB191" s="42" t="n">
        <v>4153865840164.63</v>
      </c>
      <c r="AC191" s="42" t="n">
        <v>4121783192159.68</v>
      </c>
      <c r="AD191" s="42" t="n">
        <v>4087124428400.64</v>
      </c>
      <c r="AE191" s="42" t="n">
        <v>4050086046630.14</v>
      </c>
      <c r="AF191" s="42" t="n">
        <v>4010784710656.25</v>
      </c>
      <c r="AG191" s="42" t="n">
        <v>3969403305284.64</v>
      </c>
      <c r="AH191" s="42" t="n">
        <v>3922729181611.33</v>
      </c>
      <c r="AI191" s="42" t="n">
        <v>3874030496208.6</v>
      </c>
      <c r="AJ191" s="42" t="n">
        <v>3823416151501.73</v>
      </c>
      <c r="AK191" s="42" t="n">
        <v>3770997113634.95</v>
      </c>
      <c r="AL191" s="42" t="n">
        <v>3716886743506.44</v>
      </c>
      <c r="AM191" s="42" t="n">
        <v>3661025513173.15</v>
      </c>
      <c r="AN191" s="42" t="n">
        <v>3603755722762.91</v>
      </c>
      <c r="AO191" s="42" t="n">
        <v>3545273212465.72</v>
      </c>
      <c r="AP191" s="42" t="n">
        <v>3485691459338.37</v>
      </c>
      <c r="AQ191" s="42" t="n">
        <v>3425162629017.91</v>
      </c>
      <c r="AR191" s="42" t="n">
        <v>3365015425561.28</v>
      </c>
      <c r="AS191" s="42" t="n">
        <v>3304250830371.62</v>
      </c>
      <c r="AT191" s="42" t="n">
        <v>3243035736973.99</v>
      </c>
      <c r="AU191" s="42" t="n">
        <v>3181493562637.73</v>
      </c>
      <c r="AV191" s="42" t="n">
        <v>3119760088082.39</v>
      </c>
      <c r="AW191" s="42" t="n">
        <v>3060637845542.34</v>
      </c>
      <c r="AX191" s="42" t="n">
        <v>3001609621722.01</v>
      </c>
      <c r="AY191" s="42" t="n">
        <v>2942790873411.11</v>
      </c>
      <c r="AZ191" s="42" t="n">
        <v>2884289884870.25</v>
      </c>
      <c r="BA191" s="42" t="n">
        <v>2826190377659.83</v>
      </c>
      <c r="BB191" s="31"/>
    </row>
    <row r="192" customFormat="false" ht="12.75" hidden="false" customHeight="false" outlineLevel="0" collapsed="false">
      <c r="A192" s="30"/>
      <c r="B192" s="43" t="s">
        <v>72</v>
      </c>
      <c r="C192" s="44" t="n">
        <v>1240778044864.3</v>
      </c>
      <c r="D192" s="44" t="n">
        <v>1254285577574.82</v>
      </c>
      <c r="E192" s="44" t="n">
        <v>1248574592553.78</v>
      </c>
      <c r="F192" s="44" t="n">
        <v>1250499849204.12</v>
      </c>
      <c r="G192" s="44" t="n">
        <v>1252982636363.11</v>
      </c>
      <c r="H192" s="44" t="n">
        <v>1253316361476.46</v>
      </c>
      <c r="I192" s="44" t="n">
        <v>1260795444279.26</v>
      </c>
      <c r="J192" s="44" t="n">
        <v>1257871859575.83</v>
      </c>
      <c r="K192" s="44" t="n">
        <v>1266029858347.32</v>
      </c>
      <c r="L192" s="85" t="n">
        <v>1219404605082.47</v>
      </c>
      <c r="M192" s="44" t="n">
        <v>1214393943545.95</v>
      </c>
      <c r="N192" s="44" t="n">
        <v>1244644334361.17</v>
      </c>
      <c r="O192" s="44" t="n">
        <v>1272563416470.97</v>
      </c>
      <c r="P192" s="44" t="n">
        <v>1297854884801.54</v>
      </c>
      <c r="Q192" s="44" t="n">
        <v>1320474900008.04</v>
      </c>
      <c r="R192" s="44" t="n">
        <v>1339915699243.12</v>
      </c>
      <c r="S192" s="44" t="n">
        <v>1345628610039.04</v>
      </c>
      <c r="T192" s="44" t="n">
        <v>1350618219393.77</v>
      </c>
      <c r="U192" s="44" t="n">
        <v>1354820122856.15</v>
      </c>
      <c r="V192" s="44" t="n">
        <v>1358191142961.34</v>
      </c>
      <c r="W192" s="44" t="n">
        <v>1360660452210.67</v>
      </c>
      <c r="X192" s="44" t="n">
        <v>1361794255105.73</v>
      </c>
      <c r="Y192" s="44" t="n">
        <v>1362122134801.75</v>
      </c>
      <c r="Z192" s="44" t="n">
        <v>1361600132681.07</v>
      </c>
      <c r="AA192" s="44" t="n">
        <v>1360198113397.97</v>
      </c>
      <c r="AB192" s="44" t="n">
        <v>1357902952229.98</v>
      </c>
      <c r="AC192" s="44" t="n">
        <v>1354744176737.98</v>
      </c>
      <c r="AD192" s="44" t="n">
        <v>1350866486881.66</v>
      </c>
      <c r="AE192" s="44" t="n">
        <v>1346235964796.23</v>
      </c>
      <c r="AF192" s="44" t="n">
        <v>1340872966608.82</v>
      </c>
      <c r="AG192" s="44" t="n">
        <v>1334705215734.24</v>
      </c>
      <c r="AH192" s="44" t="n">
        <v>1327600479358.68</v>
      </c>
      <c r="AI192" s="44" t="n">
        <v>1319612249116.88</v>
      </c>
      <c r="AJ192" s="44" t="n">
        <v>1310742667823.34</v>
      </c>
      <c r="AK192" s="44" t="n">
        <v>1300997854489.42</v>
      </c>
      <c r="AL192" s="44" t="n">
        <v>1290343161725.16</v>
      </c>
      <c r="AM192" s="44" t="n">
        <v>1276396449605.63</v>
      </c>
      <c r="AN192" s="44" t="n">
        <v>1260967934817.89</v>
      </c>
      <c r="AO192" s="44" t="n">
        <v>1244083533537.29</v>
      </c>
      <c r="AP192" s="44" t="n">
        <v>1225808688159.26</v>
      </c>
      <c r="AQ192" s="44" t="n">
        <v>1206148304324.11</v>
      </c>
      <c r="AR192" s="44" t="n">
        <v>1184292832542.28</v>
      </c>
      <c r="AS192" s="44" t="n">
        <v>1161072726996.25</v>
      </c>
      <c r="AT192" s="44" t="n">
        <v>1136568858625.76</v>
      </c>
      <c r="AU192" s="44" t="n">
        <v>1110903382984.47</v>
      </c>
      <c r="AV192" s="44" t="n">
        <v>1084211611352.71</v>
      </c>
      <c r="AW192" s="44" t="n">
        <v>1058225118977.15</v>
      </c>
      <c r="AX192" s="44" t="n">
        <v>1031582685445.64</v>
      </c>
      <c r="AY192" s="44" t="n">
        <v>1004477470224.82</v>
      </c>
      <c r="AZ192" s="44" t="n">
        <v>976988206372.077</v>
      </c>
      <c r="BA192" s="44" t="n">
        <v>949279955326.611</v>
      </c>
      <c r="BB192" s="31"/>
    </row>
    <row r="193" customFormat="false" ht="12.75" hidden="false" customHeight="false" outlineLevel="0" collapsed="false">
      <c r="A193" s="30"/>
      <c r="B193" s="43" t="s">
        <v>71</v>
      </c>
      <c r="C193" s="44" t="n">
        <v>832519187874.935</v>
      </c>
      <c r="D193" s="44" t="n">
        <v>847715550200.14</v>
      </c>
      <c r="E193" s="44" t="n">
        <v>861604492017.57</v>
      </c>
      <c r="F193" s="44" t="n">
        <v>872903592566.544</v>
      </c>
      <c r="G193" s="44" t="n">
        <v>888452433082.741</v>
      </c>
      <c r="H193" s="44" t="n">
        <v>904219897198.301</v>
      </c>
      <c r="I193" s="44" t="n">
        <v>916917190594.812</v>
      </c>
      <c r="J193" s="44" t="n">
        <v>931066428881.458</v>
      </c>
      <c r="K193" s="44" t="n">
        <v>941248517002.142</v>
      </c>
      <c r="L193" s="85" t="n">
        <v>927446464824.875</v>
      </c>
      <c r="M193" s="44" t="n">
        <v>931329995048.231</v>
      </c>
      <c r="N193" s="44" t="n">
        <v>952600025244.428</v>
      </c>
      <c r="O193" s="44" t="n">
        <v>973190308652.338</v>
      </c>
      <c r="P193" s="44" t="n">
        <v>992931992888.642</v>
      </c>
      <c r="Q193" s="44" t="n">
        <v>1011650652964.57</v>
      </c>
      <c r="R193" s="44" t="n">
        <v>1029161271820.12</v>
      </c>
      <c r="S193" s="44" t="n">
        <v>1039636179131.04</v>
      </c>
      <c r="T193" s="44" t="n">
        <v>1049653321219.61</v>
      </c>
      <c r="U193" s="44" t="n">
        <v>1059177996207.82</v>
      </c>
      <c r="V193" s="44" t="n">
        <v>1068152209016.07</v>
      </c>
      <c r="W193" s="44" t="n">
        <v>1076539744857.19</v>
      </c>
      <c r="X193" s="44" t="n">
        <v>1084190381500.02</v>
      </c>
      <c r="Y193" s="44" t="n">
        <v>1091189383817.09</v>
      </c>
      <c r="Z193" s="44" t="n">
        <v>1097463863847.35</v>
      </c>
      <c r="AA193" s="44" t="n">
        <v>1102996073341.79</v>
      </c>
      <c r="AB193" s="44" t="n">
        <v>1107742179512.1</v>
      </c>
      <c r="AC193" s="44" t="n">
        <v>1111635131041.3</v>
      </c>
      <c r="AD193" s="44" t="n">
        <v>1114723789228.85</v>
      </c>
      <c r="AE193" s="44" t="n">
        <v>1116972013057.93</v>
      </c>
      <c r="AF193" s="44" t="n">
        <v>1118308282418.89</v>
      </c>
      <c r="AG193" s="44" t="n">
        <v>1118733576750.67</v>
      </c>
      <c r="AH193" s="44" t="n">
        <v>1118184949250.72</v>
      </c>
      <c r="AI193" s="44" t="n">
        <v>1116614412768.25</v>
      </c>
      <c r="AJ193" s="44" t="n">
        <v>1113990542604.17</v>
      </c>
      <c r="AK193" s="44" t="n">
        <v>1110285390763.37</v>
      </c>
      <c r="AL193" s="44" t="n">
        <v>1105408005049.22</v>
      </c>
      <c r="AM193" s="44" t="n">
        <v>1099422780778.92</v>
      </c>
      <c r="AN193" s="44" t="n">
        <v>1092257962257.64</v>
      </c>
      <c r="AO193" s="44" t="n">
        <v>1083902459045.95</v>
      </c>
      <c r="AP193" s="44" t="n">
        <v>1074326749607.88</v>
      </c>
      <c r="AQ193" s="44" t="n">
        <v>1063531927424.09</v>
      </c>
      <c r="AR193" s="44" t="n">
        <v>1050811797878.69</v>
      </c>
      <c r="AS193" s="44" t="n">
        <v>1036764226138.76</v>
      </c>
      <c r="AT193" s="44" t="n">
        <v>1021501382624.11</v>
      </c>
      <c r="AU193" s="44" t="n">
        <v>1005068168533.6</v>
      </c>
      <c r="AV193" s="44" t="n">
        <v>987491192737.262</v>
      </c>
      <c r="AW193" s="44" t="n">
        <v>968990906609.187</v>
      </c>
      <c r="AX193" s="44" t="n">
        <v>949585265764.598</v>
      </c>
      <c r="AY193" s="44" t="n">
        <v>929353598728.465</v>
      </c>
      <c r="AZ193" s="44" t="n">
        <v>908408771858.655</v>
      </c>
      <c r="BA193" s="44" t="n">
        <v>886867513013.419</v>
      </c>
      <c r="BB193" s="31"/>
    </row>
    <row r="194" customFormat="false" ht="12.75" hidden="false" customHeight="false" outlineLevel="0" collapsed="false">
      <c r="A194" s="30"/>
      <c r="B194" s="43" t="s">
        <v>78</v>
      </c>
      <c r="C194" s="44" t="n">
        <v>742939059280.371</v>
      </c>
      <c r="D194" s="44" t="n">
        <v>748257851528.652</v>
      </c>
      <c r="E194" s="44" t="n">
        <v>750234842369.345</v>
      </c>
      <c r="F194" s="44" t="n">
        <v>754034270377.426</v>
      </c>
      <c r="G194" s="44" t="n">
        <v>755648723410.939</v>
      </c>
      <c r="H194" s="44" t="n">
        <v>758864160396.281</v>
      </c>
      <c r="I194" s="44" t="n">
        <v>763405550305.372</v>
      </c>
      <c r="J194" s="44" t="n">
        <v>768278004305.879</v>
      </c>
      <c r="K194" s="44" t="n">
        <v>766358513072.82</v>
      </c>
      <c r="L194" s="85" t="n">
        <v>739525571947.281</v>
      </c>
      <c r="M194" s="44" t="n">
        <v>739139292423.213</v>
      </c>
      <c r="N194" s="44" t="n">
        <v>761709130038.072</v>
      </c>
      <c r="O194" s="44" t="n">
        <v>783767504250.866</v>
      </c>
      <c r="P194" s="44" t="n">
        <v>805102337198.317</v>
      </c>
      <c r="Q194" s="44" t="n">
        <v>825457506700.199</v>
      </c>
      <c r="R194" s="44" t="n">
        <v>844550733956.581</v>
      </c>
      <c r="S194" s="44" t="n">
        <v>852628320214.694</v>
      </c>
      <c r="T194" s="44" t="n">
        <v>860220197711.34</v>
      </c>
      <c r="U194" s="44" t="n">
        <v>867299179806.326</v>
      </c>
      <c r="V194" s="44" t="n">
        <v>873843526393.398</v>
      </c>
      <c r="W194" s="44" t="n">
        <v>879838398481.203</v>
      </c>
      <c r="X194" s="44" t="n">
        <v>884939747213.538</v>
      </c>
      <c r="Y194" s="44" t="n">
        <v>889447788324.418</v>
      </c>
      <c r="Z194" s="44" t="n">
        <v>893355769720.795</v>
      </c>
      <c r="AA194" s="44" t="n">
        <v>896606077679.228</v>
      </c>
      <c r="AB194" s="44" t="n">
        <v>899173414483.174</v>
      </c>
      <c r="AC194" s="44" t="n">
        <v>900551931588.87</v>
      </c>
      <c r="AD194" s="44" t="n">
        <v>901389167958.38</v>
      </c>
      <c r="AE194" s="44" t="n">
        <v>901670474148.565</v>
      </c>
      <c r="AF194" s="44" t="n">
        <v>901381699348.175</v>
      </c>
      <c r="AG194" s="44" t="n">
        <v>900509393530.834</v>
      </c>
      <c r="AH194" s="44" t="n">
        <v>899018932918.709</v>
      </c>
      <c r="AI194" s="44" t="n">
        <v>897045809778.564</v>
      </c>
      <c r="AJ194" s="44" t="n">
        <v>894568030205.133</v>
      </c>
      <c r="AK194" s="44" t="n">
        <v>891544680918.398</v>
      </c>
      <c r="AL194" s="44" t="n">
        <v>888001934696.678</v>
      </c>
      <c r="AM194" s="44" t="n">
        <v>883875871272.987</v>
      </c>
      <c r="AN194" s="44" t="n">
        <v>879189658550.14</v>
      </c>
      <c r="AO194" s="44" t="n">
        <v>873899281207.415</v>
      </c>
      <c r="AP194" s="44" t="n">
        <v>868017444001.637</v>
      </c>
      <c r="AQ194" s="44" t="n">
        <v>861478889566.304</v>
      </c>
      <c r="AR194" s="44" t="n">
        <v>853381771958.231</v>
      </c>
      <c r="AS194" s="44" t="n">
        <v>844425785766.363</v>
      </c>
      <c r="AT194" s="44" t="n">
        <v>834613821391.83</v>
      </c>
      <c r="AU194" s="44" t="n">
        <v>823931919240.817</v>
      </c>
      <c r="AV194" s="44" t="n">
        <v>812439671828.271</v>
      </c>
      <c r="AW194" s="44" t="n">
        <v>798879716314.073</v>
      </c>
      <c r="AX194" s="44" t="n">
        <v>784354667082.085</v>
      </c>
      <c r="AY194" s="44" t="n">
        <v>768914768920.632</v>
      </c>
      <c r="AZ194" s="44" t="n">
        <v>752619732753.802</v>
      </c>
      <c r="BA194" s="44" t="n">
        <v>735512463949.774</v>
      </c>
      <c r="BB194" s="31"/>
    </row>
    <row r="195" customFormat="false" ht="12.75" hidden="false" customHeight="false" outlineLevel="0" collapsed="false">
      <c r="A195" s="30"/>
      <c r="B195" s="43" t="s">
        <v>88</v>
      </c>
      <c r="C195" s="44" t="n">
        <v>487622793581.904</v>
      </c>
      <c r="D195" s="44" t="n">
        <v>502474802229.863</v>
      </c>
      <c r="E195" s="44" t="n">
        <v>515323765748.544</v>
      </c>
      <c r="F195" s="44" t="n">
        <v>528956188978.765</v>
      </c>
      <c r="G195" s="44" t="n">
        <v>547429530480.611</v>
      </c>
      <c r="H195" s="44" t="n">
        <v>564918942255.688</v>
      </c>
      <c r="I195" s="44" t="n">
        <v>579525872028.483</v>
      </c>
      <c r="J195" s="44" t="n">
        <v>590272857211.202</v>
      </c>
      <c r="K195" s="44" t="n">
        <v>596535706084.558</v>
      </c>
      <c r="L195" s="85" t="n">
        <v>581074247238.274</v>
      </c>
      <c r="M195" s="44" t="n">
        <v>578716109031.993</v>
      </c>
      <c r="N195" s="44" t="n">
        <v>601548173590.778</v>
      </c>
      <c r="O195" s="44" t="n">
        <v>624236702278.154</v>
      </c>
      <c r="P195" s="44" t="n">
        <v>646551116502.664</v>
      </c>
      <c r="Q195" s="44" t="n">
        <v>668240762318.108</v>
      </c>
      <c r="R195" s="44" t="n">
        <v>688990918163.865</v>
      </c>
      <c r="S195" s="44" t="n">
        <v>699377455203.338</v>
      </c>
      <c r="T195" s="44" t="n">
        <v>709304682403.845</v>
      </c>
      <c r="U195" s="44" t="n">
        <v>718724821125.937</v>
      </c>
      <c r="V195" s="44" t="n">
        <v>727571252319.539</v>
      </c>
      <c r="W195" s="44" t="n">
        <v>735801695520.056</v>
      </c>
      <c r="X195" s="44" t="n">
        <v>743136871629.043</v>
      </c>
      <c r="Y195" s="44" t="n">
        <v>749793035162.872</v>
      </c>
      <c r="Z195" s="44" t="n">
        <v>755753391294.545</v>
      </c>
      <c r="AA195" s="44" t="n">
        <v>760959594400.929</v>
      </c>
      <c r="AB195" s="44" t="n">
        <v>765402745235.686</v>
      </c>
      <c r="AC195" s="44" t="n">
        <v>768801293047.643</v>
      </c>
      <c r="AD195" s="44" t="n">
        <v>771487252198.22</v>
      </c>
      <c r="AE195" s="44" t="n">
        <v>773451762158.946</v>
      </c>
      <c r="AF195" s="44" t="n">
        <v>774721771407.454</v>
      </c>
      <c r="AG195" s="44" t="n">
        <v>775268320756.465</v>
      </c>
      <c r="AH195" s="44" t="n">
        <v>775183246075.263</v>
      </c>
      <c r="AI195" s="44" t="n">
        <v>774525024349.034</v>
      </c>
      <c r="AJ195" s="44" t="n">
        <v>773311304950.028</v>
      </c>
      <c r="AK195" s="44" t="n">
        <v>771524675528.387</v>
      </c>
      <c r="AL195" s="44" t="n">
        <v>769165698327.426</v>
      </c>
      <c r="AM195" s="44" t="n">
        <v>766655844987.956</v>
      </c>
      <c r="AN195" s="44" t="n">
        <v>763694647555.413</v>
      </c>
      <c r="AO195" s="44" t="n">
        <v>760263447782.518</v>
      </c>
      <c r="AP195" s="44" t="n">
        <v>756363711960.506</v>
      </c>
      <c r="AQ195" s="44" t="n">
        <v>751929640436.808</v>
      </c>
      <c r="AR195" s="44" t="n">
        <v>747075902550.028</v>
      </c>
      <c r="AS195" s="44" t="n">
        <v>741707333386.844</v>
      </c>
      <c r="AT195" s="44" t="n">
        <v>735776142896.527</v>
      </c>
      <c r="AU195" s="44" t="n">
        <v>729280905948.046</v>
      </c>
      <c r="AV195" s="44" t="n">
        <v>722221716705.15</v>
      </c>
      <c r="AW195" s="44" t="n">
        <v>712982614464.152</v>
      </c>
      <c r="AX195" s="44" t="n">
        <v>702902747644.019</v>
      </c>
      <c r="AY195" s="44" t="n">
        <v>691970558856.898</v>
      </c>
      <c r="AZ195" s="44" t="n">
        <v>680152673374.284</v>
      </c>
      <c r="BA195" s="44" t="n">
        <v>667446558278.18</v>
      </c>
      <c r="BB195" s="31"/>
    </row>
    <row r="196" customFormat="false" ht="12.75" hidden="false" customHeight="false" outlineLevel="0" collapsed="false">
      <c r="A196" s="30"/>
      <c r="B196" s="43" t="s">
        <v>4</v>
      </c>
      <c r="C196" s="44" t="n">
        <v>1750266452426.45</v>
      </c>
      <c r="D196" s="44" t="n">
        <v>1773865790847.08</v>
      </c>
      <c r="E196" s="44" t="n">
        <v>1789296951922.14</v>
      </c>
      <c r="F196" s="44" t="n">
        <v>1794612854142.98</v>
      </c>
      <c r="G196" s="44" t="n">
        <v>1819568202813.21</v>
      </c>
      <c r="H196" s="44" t="n">
        <v>1840373751251.79</v>
      </c>
      <c r="I196" s="44" t="n">
        <v>1870834146370.43</v>
      </c>
      <c r="J196" s="44" t="n">
        <v>1901821758122.13</v>
      </c>
      <c r="K196" s="44" t="n">
        <v>1891504540826.15</v>
      </c>
      <c r="L196" s="85" t="n">
        <v>1799966072744.99</v>
      </c>
      <c r="M196" s="44" t="n">
        <v>1824419070380.51</v>
      </c>
      <c r="N196" s="44" t="n">
        <v>1879622773803.23</v>
      </c>
      <c r="O196" s="44" t="n">
        <v>1934841339741.82</v>
      </c>
      <c r="P196" s="44" t="n">
        <v>1989736381560.6</v>
      </c>
      <c r="Q196" s="44" t="n">
        <v>2043887598909.45</v>
      </c>
      <c r="R196" s="44" t="n">
        <v>2096794076445.86</v>
      </c>
      <c r="S196" s="44" t="n">
        <v>2120152746064.84</v>
      </c>
      <c r="T196" s="44" t="n">
        <v>2142626624519.73</v>
      </c>
      <c r="U196" s="44" t="n">
        <v>2164100550641.21</v>
      </c>
      <c r="V196" s="44" t="n">
        <v>2184427227304.55</v>
      </c>
      <c r="W196" s="44" t="n">
        <v>2203467897342.73</v>
      </c>
      <c r="X196" s="44" t="n">
        <v>2222404158322.9</v>
      </c>
      <c r="Y196" s="44" t="n">
        <v>2239602678623.59</v>
      </c>
      <c r="Z196" s="44" t="n">
        <v>2254849681671.32</v>
      </c>
      <c r="AA196" s="44" t="n">
        <v>2267947858554.1</v>
      </c>
      <c r="AB196" s="44" t="n">
        <v>2278673990160.44</v>
      </c>
      <c r="AC196" s="44" t="n">
        <v>2285444921364.82</v>
      </c>
      <c r="AD196" s="44" t="n">
        <v>2289709982974.86</v>
      </c>
      <c r="AE196" s="44" t="n">
        <v>2291297359982.37</v>
      </c>
      <c r="AF196" s="44" t="n">
        <v>2289978403796.13</v>
      </c>
      <c r="AG196" s="44" t="n">
        <v>2285579949793.55</v>
      </c>
      <c r="AH196" s="44" t="n">
        <v>2277382512959.37</v>
      </c>
      <c r="AI196" s="44" t="n">
        <v>2266402613507.55</v>
      </c>
      <c r="AJ196" s="44" t="n">
        <v>2252466881466.89</v>
      </c>
      <c r="AK196" s="44" t="n">
        <v>2235458961248.94</v>
      </c>
      <c r="AL196" s="44" t="n">
        <v>2215273736220.89</v>
      </c>
      <c r="AM196" s="44" t="n">
        <v>2193428304066.17</v>
      </c>
      <c r="AN196" s="44" t="n">
        <v>2169204892704.37</v>
      </c>
      <c r="AO196" s="44" t="n">
        <v>2142563915402.94</v>
      </c>
      <c r="AP196" s="44" t="n">
        <v>2113526573761.67</v>
      </c>
      <c r="AQ196" s="44" t="n">
        <v>2082103709126.19</v>
      </c>
      <c r="AR196" s="44" t="n">
        <v>2046129633383.84</v>
      </c>
      <c r="AS196" s="44" t="n">
        <v>2007221762911.61</v>
      </c>
      <c r="AT196" s="44" t="n">
        <v>1965511508930.74</v>
      </c>
      <c r="AU196" s="44" t="n">
        <v>1921072382924.17</v>
      </c>
      <c r="AV196" s="44" t="n">
        <v>1874040311718.52</v>
      </c>
      <c r="AW196" s="44" t="n">
        <v>1821283374841.22</v>
      </c>
      <c r="AX196" s="44" t="n">
        <v>1765843844151.62</v>
      </c>
      <c r="AY196" s="44" t="n">
        <v>1708020556975.81</v>
      </c>
      <c r="AZ196" s="44" t="n">
        <v>1648153354432.34</v>
      </c>
      <c r="BA196" s="44" t="n">
        <v>1586652339755.55</v>
      </c>
      <c r="BB196" s="31"/>
    </row>
    <row r="197" customFormat="false" ht="12.75" hidden="false" customHeight="false" outlineLevel="0" collapsed="false">
      <c r="A197" s="30"/>
      <c r="B197" s="43" t="s">
        <v>234</v>
      </c>
      <c r="C197" s="44" t="n">
        <v>807885525918.763</v>
      </c>
      <c r="D197" s="44" t="n">
        <v>821956672133.754</v>
      </c>
      <c r="E197" s="44" t="n">
        <v>837799229775.463</v>
      </c>
      <c r="F197" s="44" t="n">
        <v>851162804657.332</v>
      </c>
      <c r="G197" s="44" t="n">
        <v>865321911304.672</v>
      </c>
      <c r="H197" s="44" t="n">
        <v>872546473843.695</v>
      </c>
      <c r="I197" s="44" t="n">
        <v>880965768758.469</v>
      </c>
      <c r="J197" s="44" t="n">
        <v>892197616959.002</v>
      </c>
      <c r="K197" s="44" t="n">
        <v>900011706497.986</v>
      </c>
      <c r="L197" s="85" t="n">
        <v>888878527146.312</v>
      </c>
      <c r="M197" s="44" t="n">
        <v>891796586636.282</v>
      </c>
      <c r="N197" s="44" t="n">
        <v>907691982143.922</v>
      </c>
      <c r="O197" s="44" t="n">
        <v>922109006660.586</v>
      </c>
      <c r="P197" s="44" t="n">
        <v>934849527436.704</v>
      </c>
      <c r="Q197" s="44" t="n">
        <v>945714467483.771</v>
      </c>
      <c r="R197" s="44" t="n">
        <v>954508442947.717</v>
      </c>
      <c r="S197" s="44" t="n">
        <v>959932524675.372</v>
      </c>
      <c r="T197" s="44" t="n">
        <v>964805860866.286</v>
      </c>
      <c r="U197" s="44" t="n">
        <v>969085469893.862</v>
      </c>
      <c r="V197" s="44" t="n">
        <v>972756204966.644</v>
      </c>
      <c r="W197" s="44" t="n">
        <v>975771560112.417</v>
      </c>
      <c r="X197" s="44" t="n">
        <v>978179045002.572</v>
      </c>
      <c r="Y197" s="44" t="n">
        <v>979909883283.413</v>
      </c>
      <c r="Z197" s="44" t="n">
        <v>980909707483.697</v>
      </c>
      <c r="AA197" s="44" t="n">
        <v>980977474790.684</v>
      </c>
      <c r="AB197" s="44" t="n">
        <v>980294134535.347</v>
      </c>
      <c r="AC197" s="44" t="n">
        <v>979249735486.516</v>
      </c>
      <c r="AD197" s="44" t="n">
        <v>977523123268.981</v>
      </c>
      <c r="AE197" s="44" t="n">
        <v>975107212334.155</v>
      </c>
      <c r="AF197" s="44" t="n">
        <v>971975901017.82</v>
      </c>
      <c r="AG197" s="44" t="n">
        <v>968124256688.095</v>
      </c>
      <c r="AH197" s="44" t="n">
        <v>963451508337.554</v>
      </c>
      <c r="AI197" s="44" t="n">
        <v>958054231920.016</v>
      </c>
      <c r="AJ197" s="44" t="n">
        <v>951955399087.687</v>
      </c>
      <c r="AK197" s="44" t="n">
        <v>945159411192.033</v>
      </c>
      <c r="AL197" s="44" t="n">
        <v>937740425143.501</v>
      </c>
      <c r="AM197" s="44" t="n">
        <v>928863784458.867</v>
      </c>
      <c r="AN197" s="44" t="n">
        <v>919297004573.401</v>
      </c>
      <c r="AO197" s="44" t="n">
        <v>909084476237.708</v>
      </c>
      <c r="AP197" s="44" t="n">
        <v>898227650173.043</v>
      </c>
      <c r="AQ197" s="44" t="n">
        <v>886800638317.313</v>
      </c>
      <c r="AR197" s="44" t="n">
        <v>874216349028.081</v>
      </c>
      <c r="AS197" s="44" t="n">
        <v>861082671953.893</v>
      </c>
      <c r="AT197" s="44" t="n">
        <v>847439715143.488</v>
      </c>
      <c r="AU197" s="44" t="n">
        <v>833329335863.106</v>
      </c>
      <c r="AV197" s="44" t="n">
        <v>818818748085.097</v>
      </c>
      <c r="AW197" s="44" t="n">
        <v>804852381089.15</v>
      </c>
      <c r="AX197" s="44" t="n">
        <v>790595620457.119</v>
      </c>
      <c r="AY197" s="44" t="n">
        <v>776085638344.549</v>
      </c>
      <c r="AZ197" s="44" t="n">
        <v>761359173152.547</v>
      </c>
      <c r="BA197" s="44" t="n">
        <v>746452367503.78</v>
      </c>
      <c r="BB197" s="31"/>
    </row>
    <row r="198" customFormat="false" ht="12.75" hidden="false" customHeight="false" outlineLevel="0" collapsed="false">
      <c r="A198" s="30"/>
      <c r="B198" s="43" t="s">
        <v>67</v>
      </c>
      <c r="C198" s="44" t="n">
        <v>437126099001.429</v>
      </c>
      <c r="D198" s="44" t="n">
        <v>444772802612.869</v>
      </c>
      <c r="E198" s="44" t="n">
        <v>456442763386.513</v>
      </c>
      <c r="F198" s="44" t="n">
        <v>466350364151.73</v>
      </c>
      <c r="G198" s="44" t="n">
        <v>477075039875.004</v>
      </c>
      <c r="H198" s="44" t="n">
        <v>488787955096.727</v>
      </c>
      <c r="I198" s="44" t="n">
        <v>500768993139.935</v>
      </c>
      <c r="J198" s="44" t="n">
        <v>509299387792.749</v>
      </c>
      <c r="K198" s="44" t="n">
        <v>513359960244.241</v>
      </c>
      <c r="L198" s="85" t="n">
        <v>510182628958.183</v>
      </c>
      <c r="M198" s="44" t="n">
        <v>516413087742.931</v>
      </c>
      <c r="N198" s="44" t="n">
        <v>529542502431.113</v>
      </c>
      <c r="O198" s="44" t="n">
        <v>542020463823.565</v>
      </c>
      <c r="P198" s="44" t="n">
        <v>553695583749.384</v>
      </c>
      <c r="Q198" s="44" t="n">
        <v>564300024341.886</v>
      </c>
      <c r="R198" s="44" t="n">
        <v>573553831535.983</v>
      </c>
      <c r="S198" s="44" t="n">
        <v>579816350484.614</v>
      </c>
      <c r="T198" s="44" t="n">
        <v>585796293624.039</v>
      </c>
      <c r="U198" s="44" t="n">
        <v>591447426936.058</v>
      </c>
      <c r="V198" s="44" t="n">
        <v>596780216394.036</v>
      </c>
      <c r="W198" s="44" t="n">
        <v>601745376454.127</v>
      </c>
      <c r="X198" s="44" t="n">
        <v>606327053676.182</v>
      </c>
      <c r="Y198" s="44" t="n">
        <v>610579078232.396</v>
      </c>
      <c r="Z198" s="44" t="n">
        <v>614434718697.658</v>
      </c>
      <c r="AA198" s="44" t="n">
        <v>617893159252.148</v>
      </c>
      <c r="AB198" s="44" t="n">
        <v>620918314355.512</v>
      </c>
      <c r="AC198" s="44" t="n">
        <v>623513545877.491</v>
      </c>
      <c r="AD198" s="44" t="n">
        <v>625654940968.628</v>
      </c>
      <c r="AE198" s="44" t="n">
        <v>627304681178.524</v>
      </c>
      <c r="AF198" s="44" t="n">
        <v>628423459618.975</v>
      </c>
      <c r="AG198" s="44" t="n">
        <v>629034964802.149</v>
      </c>
      <c r="AH198" s="44" t="n">
        <v>628589471817.406</v>
      </c>
      <c r="AI198" s="44" t="n">
        <v>627479944782.583</v>
      </c>
      <c r="AJ198" s="44" t="n">
        <v>625644231921.666</v>
      </c>
      <c r="AK198" s="44" t="n">
        <v>623114347594.025</v>
      </c>
      <c r="AL198" s="44" t="n">
        <v>619857320046.294</v>
      </c>
      <c r="AM198" s="44" t="n">
        <v>615696574898.02</v>
      </c>
      <c r="AN198" s="44" t="n">
        <v>610766031941.753</v>
      </c>
      <c r="AO198" s="44" t="n">
        <v>605147331135.185</v>
      </c>
      <c r="AP198" s="44" t="n">
        <v>598827009821.865</v>
      </c>
      <c r="AQ198" s="44" t="n">
        <v>591848275923.317</v>
      </c>
      <c r="AR198" s="44" t="n">
        <v>584422208898.559</v>
      </c>
      <c r="AS198" s="44" t="n">
        <v>576435565356.449</v>
      </c>
      <c r="AT198" s="44" t="n">
        <v>567918166084.353</v>
      </c>
      <c r="AU198" s="44" t="n">
        <v>558902929449.314</v>
      </c>
      <c r="AV198" s="44" t="n">
        <v>549453104882.523</v>
      </c>
      <c r="AW198" s="44" t="n">
        <v>539907476936.086</v>
      </c>
      <c r="AX198" s="44" t="n">
        <v>530055274671.548</v>
      </c>
      <c r="AY198" s="44" t="n">
        <v>519961112972.36</v>
      </c>
      <c r="AZ198" s="44" t="n">
        <v>509634496476.516</v>
      </c>
      <c r="BA198" s="44" t="n">
        <v>499139392359.151</v>
      </c>
      <c r="BB198" s="31"/>
    </row>
    <row r="199" customFormat="false" ht="12.75" hidden="false" customHeight="false" outlineLevel="0" collapsed="false">
      <c r="A199" s="30"/>
      <c r="B199" s="43" t="s">
        <v>235</v>
      </c>
      <c r="C199" s="44" t="n">
        <v>303274499065.886</v>
      </c>
      <c r="D199" s="44" t="n">
        <v>360049185451.039</v>
      </c>
      <c r="E199" s="44" t="n">
        <v>417796839002.912</v>
      </c>
      <c r="F199" s="44" t="n">
        <v>473814629023.956</v>
      </c>
      <c r="G199" s="44" t="n">
        <v>568017307791.145</v>
      </c>
      <c r="H199" s="44" t="n">
        <v>667165627785.838</v>
      </c>
      <c r="I199" s="44" t="n">
        <v>763673069882.706</v>
      </c>
      <c r="J199" s="44" t="n">
        <v>877719687532.093</v>
      </c>
      <c r="K199" s="44" t="n">
        <v>936891933588.666</v>
      </c>
      <c r="L199" s="85" t="n">
        <v>869988295971.959</v>
      </c>
      <c r="M199" s="44" t="n">
        <v>885280453083.778</v>
      </c>
      <c r="N199" s="44" t="n">
        <v>921438927148.878</v>
      </c>
      <c r="O199" s="44" t="n">
        <v>957946751767.282</v>
      </c>
      <c r="P199" s="44" t="n">
        <v>994768184298.569</v>
      </c>
      <c r="Q199" s="44" t="n">
        <v>1031863271526.24</v>
      </c>
      <c r="R199" s="44" t="n">
        <v>1069186749716.51</v>
      </c>
      <c r="S199" s="44" t="n">
        <v>1092271685229.87</v>
      </c>
      <c r="T199" s="44" t="n">
        <v>1115780503241.22</v>
      </c>
      <c r="U199" s="44" t="n">
        <v>1139689111643.18</v>
      </c>
      <c r="V199" s="44" t="n">
        <v>1163969852958.93</v>
      </c>
      <c r="W199" s="44" t="n">
        <v>1188589931888.92</v>
      </c>
      <c r="X199" s="44" t="n">
        <v>1213744655631.25</v>
      </c>
      <c r="Y199" s="44" t="n">
        <v>1239143920696.62</v>
      </c>
      <c r="Z199" s="44" t="n">
        <v>1264735878705.43</v>
      </c>
      <c r="AA199" s="44" t="n">
        <v>1290458741716.71</v>
      </c>
      <c r="AB199" s="44" t="n">
        <v>1316239752799.17</v>
      </c>
      <c r="AC199" s="44" t="n">
        <v>1343061458677.65</v>
      </c>
      <c r="AD199" s="44" t="n">
        <v>1369768361897.42</v>
      </c>
      <c r="AE199" s="44" t="n">
        <v>1396262583475.54</v>
      </c>
      <c r="AF199" s="44" t="n">
        <v>1422441510584.79</v>
      </c>
      <c r="AG199" s="44" t="n">
        <v>1448190351247.47</v>
      </c>
      <c r="AH199" s="44" t="n">
        <v>1474803779778.14</v>
      </c>
      <c r="AI199" s="44" t="n">
        <v>1500679699144.47</v>
      </c>
      <c r="AJ199" s="44" t="n">
        <v>1525644294581.81</v>
      </c>
      <c r="AK199" s="44" t="n">
        <v>1549510179418.93</v>
      </c>
      <c r="AL199" s="44" t="n">
        <v>1572088512398.36</v>
      </c>
      <c r="AM199" s="44" t="n">
        <v>1591127930405.31</v>
      </c>
      <c r="AN199" s="44" t="n">
        <v>1606508177527.12</v>
      </c>
      <c r="AO199" s="44" t="n">
        <v>1620204012586.51</v>
      </c>
      <c r="AP199" s="44" t="n">
        <v>1632008952795.8</v>
      </c>
      <c r="AQ199" s="44" t="n">
        <v>1641721888565.17</v>
      </c>
      <c r="AR199" s="44" t="n">
        <v>1648364750229.1</v>
      </c>
      <c r="AS199" s="44" t="n">
        <v>1652723372813.7</v>
      </c>
      <c r="AT199" s="44" t="n">
        <v>1654659715919.98</v>
      </c>
      <c r="AU199" s="44" t="n">
        <v>1654039029415.3</v>
      </c>
      <c r="AV199" s="44" t="n">
        <v>1650768485140.73</v>
      </c>
      <c r="AW199" s="44" t="n">
        <v>1644449454895.36</v>
      </c>
      <c r="AX199" s="44" t="n">
        <v>1635624279052.15</v>
      </c>
      <c r="AY199" s="44" t="n">
        <v>1624232140099.07</v>
      </c>
      <c r="AZ199" s="44" t="n">
        <v>1610227796658.31</v>
      </c>
      <c r="BA199" s="44" t="n">
        <v>1593616111156.56</v>
      </c>
      <c r="BB199" s="31"/>
    </row>
    <row r="200" customFormat="false" ht="12.75" hidden="false" customHeight="false" outlineLevel="0" collapsed="false">
      <c r="A200" s="30"/>
      <c r="B200" s="43" t="s">
        <v>5</v>
      </c>
      <c r="C200" s="44" t="n">
        <v>142663201670.623</v>
      </c>
      <c r="D200" s="44" t="n">
        <v>165682868646.324</v>
      </c>
      <c r="E200" s="44" t="n">
        <v>199329884249.175</v>
      </c>
      <c r="F200" s="44" t="n">
        <v>236012527074.999</v>
      </c>
      <c r="G200" s="44" t="n">
        <v>280907884353.07</v>
      </c>
      <c r="H200" s="44" t="n">
        <v>348267770171.022</v>
      </c>
      <c r="I200" s="44" t="n">
        <v>440640939883.314</v>
      </c>
      <c r="J200" s="44" t="n">
        <v>547598061748.068</v>
      </c>
      <c r="K200" s="44" t="n">
        <v>733181753597.226</v>
      </c>
      <c r="L200" s="85" t="n">
        <v>859434277073.45</v>
      </c>
      <c r="M200" s="44" t="n">
        <v>1024888709053.42</v>
      </c>
      <c r="N200" s="44" t="n">
        <v>1223711745980.35</v>
      </c>
      <c r="O200" s="44" t="n">
        <v>1454200377360.57</v>
      </c>
      <c r="P200" s="44" t="n">
        <v>1719813083998.7</v>
      </c>
      <c r="Q200" s="44" t="n">
        <v>2024002470171.23</v>
      </c>
      <c r="R200" s="44" t="n">
        <v>2370084992901.34</v>
      </c>
      <c r="S200" s="44" t="n">
        <v>2725157460239.23</v>
      </c>
      <c r="T200" s="44" t="n">
        <v>3112538098847.37</v>
      </c>
      <c r="U200" s="44" t="n">
        <v>3532267196628.43</v>
      </c>
      <c r="V200" s="44" t="n">
        <v>3984157043081.71</v>
      </c>
      <c r="W200" s="44" t="n">
        <v>4467856471807.99</v>
      </c>
      <c r="X200" s="44" t="n">
        <v>4985104854984.44</v>
      </c>
      <c r="Y200" s="44" t="n">
        <v>5523715480735.82</v>
      </c>
      <c r="Z200" s="44" t="n">
        <v>6043544107758.73</v>
      </c>
      <c r="AA200" s="44" t="n">
        <v>6581878034777.36</v>
      </c>
      <c r="AB200" s="44" t="n">
        <v>7136849261926.18</v>
      </c>
      <c r="AC200" s="44" t="n">
        <v>7688148266242.01</v>
      </c>
      <c r="AD200" s="44" t="n">
        <v>8250410765636.02</v>
      </c>
      <c r="AE200" s="44" t="n">
        <v>8821832058122.4</v>
      </c>
      <c r="AF200" s="44" t="n">
        <v>9400555673741.86</v>
      </c>
      <c r="AG200" s="44" t="n">
        <v>9984660451029.13</v>
      </c>
      <c r="AH200" s="44" t="n">
        <v>10546311667615.9</v>
      </c>
      <c r="AI200" s="44" t="n">
        <v>11107812681604</v>
      </c>
      <c r="AJ200" s="44" t="n">
        <v>11667338874089.2</v>
      </c>
      <c r="AK200" s="44" t="n">
        <v>12223031658340.7</v>
      </c>
      <c r="AL200" s="44" t="n">
        <v>12772984699427</v>
      </c>
      <c r="AM200" s="44" t="n">
        <v>13318452321212.9</v>
      </c>
      <c r="AN200" s="44" t="n">
        <v>13854186604250.7</v>
      </c>
      <c r="AO200" s="44" t="n">
        <v>14378007883862.1</v>
      </c>
      <c r="AP200" s="44" t="n">
        <v>14887704773794</v>
      </c>
      <c r="AQ200" s="44" t="n">
        <v>15381009512159.3</v>
      </c>
      <c r="AR200" s="44" t="n">
        <v>15880463727830.1</v>
      </c>
      <c r="AS200" s="44" t="n">
        <v>16358040607625.5</v>
      </c>
      <c r="AT200" s="44" t="n">
        <v>16810770915311.7</v>
      </c>
      <c r="AU200" s="44" t="n">
        <v>17235685362625.6</v>
      </c>
      <c r="AV200" s="44" t="n">
        <v>17629855361184</v>
      </c>
      <c r="AW200" s="44" t="n">
        <v>17978401144747.6</v>
      </c>
      <c r="AX200" s="44" t="n">
        <v>18292157528065.8</v>
      </c>
      <c r="AY200" s="44" t="n">
        <v>18528171938484.5</v>
      </c>
      <c r="AZ200" s="44" t="n">
        <v>18721829993911.6</v>
      </c>
      <c r="BA200" s="44" t="n">
        <v>18875955283473.1</v>
      </c>
      <c r="BB200" s="31"/>
    </row>
    <row r="201" customFormat="false" ht="12.75" hidden="false" customHeight="false" outlineLevel="0" collapsed="false">
      <c r="A201" s="30"/>
      <c r="B201" s="43" t="s">
        <v>6</v>
      </c>
      <c r="C201" s="44" t="n">
        <v>113160495494.749</v>
      </c>
      <c r="D201" s="44" t="n">
        <v>125930369307.044</v>
      </c>
      <c r="E201" s="44" t="n">
        <v>130990123836.953</v>
      </c>
      <c r="F201" s="44" t="n">
        <v>146040900886.805</v>
      </c>
      <c r="G201" s="44" t="n">
        <v>161834101269.62</v>
      </c>
      <c r="H201" s="44" t="n">
        <v>190065274395.865</v>
      </c>
      <c r="I201" s="44" t="n">
        <v>218201864299.049</v>
      </c>
      <c r="J201" s="44" t="n">
        <v>246726232232.568</v>
      </c>
      <c r="K201" s="44" t="n">
        <v>285385095107.312</v>
      </c>
      <c r="L201" s="85" t="n">
        <v>315327164762.219</v>
      </c>
      <c r="M201" s="44" t="n">
        <v>356799348684.816</v>
      </c>
      <c r="N201" s="44" t="n">
        <v>470541842356.549</v>
      </c>
      <c r="O201" s="44" t="n">
        <v>621315100145.96</v>
      </c>
      <c r="P201" s="44" t="n">
        <v>820667702699.35</v>
      </c>
      <c r="Q201" s="44" t="n">
        <v>1082856480419.31</v>
      </c>
      <c r="R201" s="44" t="n">
        <v>1424596192473.28</v>
      </c>
      <c r="S201" s="44" t="n">
        <v>1751081404314.12</v>
      </c>
      <c r="T201" s="44" t="n">
        <v>2140480520956.81</v>
      </c>
      <c r="U201" s="44" t="n">
        <v>2598453242858.35</v>
      </c>
      <c r="V201" s="44" t="n">
        <v>3128744947586.55</v>
      </c>
      <c r="W201" s="44" t="n">
        <v>3732700940685.62</v>
      </c>
      <c r="X201" s="44" t="n">
        <v>4398737908233.88</v>
      </c>
      <c r="Y201" s="44" t="n">
        <v>5131508745563.13</v>
      </c>
      <c r="Z201" s="44" t="n">
        <v>5926571488578.03</v>
      </c>
      <c r="AA201" s="44" t="n">
        <v>6779002679495.87</v>
      </c>
      <c r="AB201" s="44" t="n">
        <v>7684057020813.49</v>
      </c>
      <c r="AC201" s="44" t="n">
        <v>8622227862302.24</v>
      </c>
      <c r="AD201" s="44" t="n">
        <v>9603238369874.73</v>
      </c>
      <c r="AE201" s="44" t="n">
        <v>10624301133928.8</v>
      </c>
      <c r="AF201" s="44" t="n">
        <v>11682908100287.7</v>
      </c>
      <c r="AG201" s="44" t="n">
        <v>12776502200851.4</v>
      </c>
      <c r="AH201" s="44" t="n">
        <v>13881756925580.6</v>
      </c>
      <c r="AI201" s="44" t="n">
        <v>14976426425977.7</v>
      </c>
      <c r="AJ201" s="44" t="n">
        <v>15971738557675.5</v>
      </c>
      <c r="AK201" s="44" t="n">
        <v>16986447035954.7</v>
      </c>
      <c r="AL201" s="44" t="n">
        <v>18013406997245.4</v>
      </c>
      <c r="AM201" s="44" t="n">
        <v>19021106908542.4</v>
      </c>
      <c r="AN201" s="44" t="n">
        <v>20021710672202.6</v>
      </c>
      <c r="AO201" s="44" t="n">
        <v>21004492151911.4</v>
      </c>
      <c r="AP201" s="44" t="n">
        <v>21957172902362.4</v>
      </c>
      <c r="AQ201" s="44" t="n">
        <v>22866076964550.9</v>
      </c>
      <c r="AR201" s="44" t="n">
        <v>23695373394439.7</v>
      </c>
      <c r="AS201" s="44" t="n">
        <v>24453860502559</v>
      </c>
      <c r="AT201" s="44" t="n">
        <v>25127065809114.3</v>
      </c>
      <c r="AU201" s="44" t="n">
        <v>25700405378573.3</v>
      </c>
      <c r="AV201" s="44" t="n">
        <v>26159598706615.8</v>
      </c>
      <c r="AW201" s="44" t="n">
        <v>26486274211534.1</v>
      </c>
      <c r="AX201" s="44" t="n">
        <v>26680933902366.6</v>
      </c>
      <c r="AY201" s="44" t="n">
        <v>26734609809753.2</v>
      </c>
      <c r="AZ201" s="44" t="n">
        <v>26640355383863.3</v>
      </c>
      <c r="BA201" s="44" t="n">
        <v>26393590832136.7</v>
      </c>
      <c r="BB201" s="31"/>
    </row>
    <row r="202" s="18" customFormat="true" ht="12.75" hidden="false" customHeight="false" outlineLevel="0" collapsed="false">
      <c r="A202" s="30"/>
      <c r="B202" s="43" t="s">
        <v>129</v>
      </c>
      <c r="C202" s="44" t="n">
        <v>454351289997.441</v>
      </c>
      <c r="D202" s="44" t="n">
        <v>476374784046.804</v>
      </c>
      <c r="E202" s="44" t="n">
        <v>478524666131.363</v>
      </c>
      <c r="F202" s="44" t="n">
        <v>488498981553.372</v>
      </c>
      <c r="G202" s="44" t="n">
        <v>481445260952.527</v>
      </c>
      <c r="H202" s="44" t="n">
        <v>503562155894.723</v>
      </c>
      <c r="I202" s="44" t="n">
        <v>530829377958.184</v>
      </c>
      <c r="J202" s="44" t="n">
        <v>587573083275.047</v>
      </c>
      <c r="K202" s="44" t="n">
        <v>634385592155.445</v>
      </c>
      <c r="L202" s="85" t="n">
        <v>622561613782.502</v>
      </c>
      <c r="M202" s="44" t="n">
        <v>639996854925.027</v>
      </c>
      <c r="N202" s="44" t="n">
        <v>667204718554.862</v>
      </c>
      <c r="O202" s="44" t="n">
        <v>695377844227.782</v>
      </c>
      <c r="P202" s="44" t="n">
        <v>724528127413.859</v>
      </c>
      <c r="Q202" s="44" t="n">
        <v>754664137127.84</v>
      </c>
      <c r="R202" s="44" t="n">
        <v>785793832308.069</v>
      </c>
      <c r="S202" s="44" t="n">
        <v>812508124367.62</v>
      </c>
      <c r="T202" s="44" t="n">
        <v>839913107028.47</v>
      </c>
      <c r="U202" s="44" t="n">
        <v>868012798359.379</v>
      </c>
      <c r="V202" s="44" t="n">
        <v>896807559156.596</v>
      </c>
      <c r="W202" s="44" t="n">
        <v>926299860611.62</v>
      </c>
      <c r="X202" s="44" t="n">
        <v>954841965000.302</v>
      </c>
      <c r="Y202" s="44" t="n">
        <v>983965556278.155</v>
      </c>
      <c r="Z202" s="44" t="n">
        <v>1013669497181.87</v>
      </c>
      <c r="AA202" s="44" t="n">
        <v>1043952066914.57</v>
      </c>
      <c r="AB202" s="44" t="n">
        <v>1074809406949.51</v>
      </c>
      <c r="AC202" s="44" t="n">
        <v>1104004740380.09</v>
      </c>
      <c r="AD202" s="44" t="n">
        <v>1133625057783.72</v>
      </c>
      <c r="AE202" s="44" t="n">
        <v>1163665849253.03</v>
      </c>
      <c r="AF202" s="44" t="n">
        <v>1194120993964.06</v>
      </c>
      <c r="AG202" s="44" t="n">
        <v>1224982259139.02</v>
      </c>
      <c r="AH202" s="44" t="n">
        <v>1255231957471.65</v>
      </c>
      <c r="AI202" s="44" t="n">
        <v>1285811397983.84</v>
      </c>
      <c r="AJ202" s="44" t="n">
        <v>1316711948486.47</v>
      </c>
      <c r="AK202" s="44" t="n">
        <v>1347923802433.08</v>
      </c>
      <c r="AL202" s="44" t="n">
        <v>1379437731099.88</v>
      </c>
      <c r="AM202" s="44" t="n">
        <v>1410004857839.77</v>
      </c>
      <c r="AN202" s="44" t="n">
        <v>1440789479516.27</v>
      </c>
      <c r="AO202" s="44" t="n">
        <v>1471779733468.45</v>
      </c>
      <c r="AP202" s="44" t="n">
        <v>1502962193598.73</v>
      </c>
      <c r="AQ202" s="44" t="n">
        <v>1534320729488.95</v>
      </c>
      <c r="AR202" s="44" t="n">
        <v>1563730774446.86</v>
      </c>
      <c r="AS202" s="44" t="n">
        <v>1593194409342.96</v>
      </c>
      <c r="AT202" s="44" t="n">
        <v>1622702042348.62</v>
      </c>
      <c r="AU202" s="44" t="n">
        <v>1652238082781.24</v>
      </c>
      <c r="AV202" s="44" t="n">
        <v>1681789017535.67</v>
      </c>
      <c r="AW202" s="44" t="n">
        <v>1709322361483.42</v>
      </c>
      <c r="AX202" s="44" t="n">
        <v>1736763736219.08</v>
      </c>
      <c r="AY202" s="44" t="n">
        <v>1764099395824.68</v>
      </c>
      <c r="AZ202" s="44" t="n">
        <v>1791310763892.23</v>
      </c>
      <c r="BA202" s="44" t="n">
        <v>1818378838641.19</v>
      </c>
      <c r="BB202" s="31"/>
    </row>
    <row r="203" customFormat="false" ht="13.5" hidden="false" customHeight="false" outlineLevel="0" collapsed="false">
      <c r="A203" s="45"/>
      <c r="B203" s="46" t="s">
        <v>151</v>
      </c>
      <c r="C203" s="47" t="n">
        <v>511201253030.201</v>
      </c>
      <c r="D203" s="47" t="n">
        <v>521934402143.99</v>
      </c>
      <c r="E203" s="47" t="n">
        <v>528597021484.853</v>
      </c>
      <c r="F203" s="47" t="n">
        <v>538918420925.738</v>
      </c>
      <c r="G203" s="47" t="n">
        <v>570860777951.239</v>
      </c>
      <c r="H203" s="47" t="n">
        <v>599411553995.269</v>
      </c>
      <c r="I203" s="47" t="n">
        <v>634034461072.436</v>
      </c>
      <c r="J203" s="47" t="n">
        <v>662447756642.102</v>
      </c>
      <c r="K203" s="47" t="n">
        <v>769041059364.273</v>
      </c>
      <c r="L203" s="86" t="n">
        <v>714834585137.125</v>
      </c>
      <c r="M203" s="47" t="n">
        <v>736150206495.491</v>
      </c>
      <c r="N203" s="47" t="n">
        <v>760453125352.916</v>
      </c>
      <c r="O203" s="47" t="n">
        <v>785296111989.221</v>
      </c>
      <c r="P203" s="47" t="n">
        <v>810667961314.513</v>
      </c>
      <c r="Q203" s="47" t="n">
        <v>836558469886.451</v>
      </c>
      <c r="R203" s="47" t="n">
        <v>862960656096.26</v>
      </c>
      <c r="S203" s="47" t="n">
        <v>887967982387.113</v>
      </c>
      <c r="T203" s="47" t="n">
        <v>913364704910.189</v>
      </c>
      <c r="U203" s="47" t="n">
        <v>939135524453.308</v>
      </c>
      <c r="V203" s="47" t="n">
        <v>965265352910.447</v>
      </c>
      <c r="W203" s="47" t="n">
        <v>991739211723.018</v>
      </c>
      <c r="X203" s="47" t="n">
        <v>1016651897710.13</v>
      </c>
      <c r="Y203" s="47" t="n">
        <v>1041775882982.17</v>
      </c>
      <c r="Z203" s="47" t="n">
        <v>1067094745215.65</v>
      </c>
      <c r="AA203" s="47" t="n">
        <v>1092590588218.16</v>
      </c>
      <c r="AB203" s="47" t="n">
        <v>1118245439699.65</v>
      </c>
      <c r="AC203" s="47" t="n">
        <v>1142359487329.16</v>
      </c>
      <c r="AD203" s="47" t="n">
        <v>1166521844606.23</v>
      </c>
      <c r="AE203" s="47" t="n">
        <v>1190705255493.75</v>
      </c>
      <c r="AF203" s="47" t="n">
        <v>1214886059911.73</v>
      </c>
      <c r="AG203" s="47" t="n">
        <v>1239032798963.71</v>
      </c>
      <c r="AH203" s="47" t="n">
        <v>1260913573100.33</v>
      </c>
      <c r="AI203" s="47" t="n">
        <v>1282637573505.7</v>
      </c>
      <c r="AJ203" s="47" t="n">
        <v>1304185285777.24</v>
      </c>
      <c r="AK203" s="47" t="n">
        <v>1325528686530.82</v>
      </c>
      <c r="AL203" s="47" t="n">
        <v>1346640273909.12</v>
      </c>
      <c r="AM203" s="47" t="n">
        <v>1365365965887.13</v>
      </c>
      <c r="AN203" s="47" t="n">
        <v>1383760581245.38</v>
      </c>
      <c r="AO203" s="47" t="n">
        <v>1401810017162.07</v>
      </c>
      <c r="AP203" s="47" t="n">
        <v>1419490839477.25</v>
      </c>
      <c r="AQ203" s="47" t="n">
        <v>1436786017305.04</v>
      </c>
      <c r="AR203" s="47" t="n">
        <v>1453637447453.23</v>
      </c>
      <c r="AS203" s="47" t="n">
        <v>1470052021551.06</v>
      </c>
      <c r="AT203" s="47" t="n">
        <v>1486009178865.05</v>
      </c>
      <c r="AU203" s="47" t="n">
        <v>1501482312919.03</v>
      </c>
      <c r="AV203" s="47" t="n">
        <v>1516442938289.02</v>
      </c>
      <c r="AW203" s="47" t="n">
        <v>1530351983930.54</v>
      </c>
      <c r="AX203" s="47" t="n">
        <v>1543692919006.89</v>
      </c>
      <c r="AY203" s="47" t="n">
        <v>1556454711638.9</v>
      </c>
      <c r="AZ203" s="47" t="n">
        <v>1568608850894.85</v>
      </c>
      <c r="BA203" s="47" t="n">
        <v>1580138044917.31</v>
      </c>
      <c r="BB203" s="48"/>
      <c r="BE203" s="49"/>
    </row>
    <row r="204" customFormat="false" ht="12.75" hidden="false" customHeight="false" outlineLevel="0" collapsed="false">
      <c r="A204" s="18"/>
      <c r="B204" s="18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E204" s="49"/>
    </row>
    <row r="205" customFormat="false" ht="13.5" hidden="false" customHeight="false" outlineLevel="0" collapsed="false">
      <c r="A205" s="18"/>
      <c r="B205" s="18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6" hidden="false" customHeight="true" outlineLevel="0" collapsed="false">
      <c r="A206" s="1" t="s">
        <v>0</v>
      </c>
      <c r="B206" s="1"/>
      <c r="C206" s="3" t="n">
        <v>2000</v>
      </c>
      <c r="D206" s="3" t="n">
        <v>2001</v>
      </c>
      <c r="E206" s="3" t="n">
        <v>2002</v>
      </c>
      <c r="F206" s="3" t="n">
        <v>2003</v>
      </c>
      <c r="G206" s="3" t="n">
        <v>2004</v>
      </c>
      <c r="H206" s="3" t="n">
        <v>2005</v>
      </c>
      <c r="I206" s="3" t="n">
        <v>2006</v>
      </c>
      <c r="J206" s="3" t="n">
        <v>2007</v>
      </c>
      <c r="K206" s="3" t="n">
        <v>2008</v>
      </c>
      <c r="L206" s="3" t="n">
        <v>2009</v>
      </c>
      <c r="M206" s="3" t="n">
        <v>2010</v>
      </c>
      <c r="N206" s="3" t="n">
        <v>2011</v>
      </c>
      <c r="O206" s="3" t="n">
        <v>2012</v>
      </c>
      <c r="P206" s="3" t="n">
        <v>2013</v>
      </c>
      <c r="Q206" s="3" t="n">
        <v>2014</v>
      </c>
      <c r="R206" s="3" t="n">
        <v>2015</v>
      </c>
      <c r="S206" s="3" t="n">
        <v>2016</v>
      </c>
      <c r="T206" s="3" t="n">
        <v>2017</v>
      </c>
      <c r="U206" s="3" t="n">
        <v>2018</v>
      </c>
      <c r="V206" s="3" t="n">
        <v>2019</v>
      </c>
      <c r="W206" s="3" t="n">
        <v>2020</v>
      </c>
      <c r="X206" s="3" t="n">
        <v>2021</v>
      </c>
      <c r="Y206" s="3" t="n">
        <v>2022</v>
      </c>
      <c r="Z206" s="3" t="n">
        <v>2023</v>
      </c>
      <c r="AA206" s="3" t="n">
        <v>2024</v>
      </c>
      <c r="AB206" s="3" t="n">
        <v>2025</v>
      </c>
      <c r="AC206" s="3" t="n">
        <v>2026</v>
      </c>
      <c r="AD206" s="3" t="n">
        <v>2027</v>
      </c>
      <c r="AE206" s="3" t="n">
        <v>2028</v>
      </c>
      <c r="AF206" s="3" t="n">
        <v>2029</v>
      </c>
      <c r="AG206" s="3" t="n">
        <v>2030</v>
      </c>
      <c r="AH206" s="3" t="n">
        <v>2031</v>
      </c>
      <c r="AI206" s="3" t="n">
        <v>2032</v>
      </c>
      <c r="AJ206" s="3" t="n">
        <v>2033</v>
      </c>
      <c r="AK206" s="3" t="n">
        <v>2034</v>
      </c>
      <c r="AL206" s="3" t="n">
        <v>2035</v>
      </c>
      <c r="AM206" s="3" t="n">
        <v>2036</v>
      </c>
      <c r="AN206" s="3" t="n">
        <v>2037</v>
      </c>
      <c r="AO206" s="3" t="n">
        <v>2038</v>
      </c>
      <c r="AP206" s="3" t="n">
        <v>2039</v>
      </c>
      <c r="AQ206" s="3" t="n">
        <v>2040</v>
      </c>
      <c r="AR206" s="3" t="n">
        <v>2041</v>
      </c>
      <c r="AS206" s="3" t="n">
        <v>2042</v>
      </c>
      <c r="AT206" s="3" t="n">
        <v>2043</v>
      </c>
      <c r="AU206" s="3" t="n">
        <v>2044</v>
      </c>
      <c r="AV206" s="3" t="n">
        <v>2045</v>
      </c>
      <c r="AW206" s="3" t="n">
        <v>2046</v>
      </c>
      <c r="AX206" s="3" t="n">
        <v>2047</v>
      </c>
      <c r="AY206" s="3" t="n">
        <v>2048</v>
      </c>
      <c r="AZ206" s="3" t="n">
        <v>2049</v>
      </c>
      <c r="BA206" s="3" t="n">
        <v>2050</v>
      </c>
      <c r="BB206" s="28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30"/>
      <c r="B207" s="27" t="s">
        <v>95</v>
      </c>
      <c r="C207" s="51" t="n">
        <v>0.772950227235677</v>
      </c>
      <c r="D207" s="51" t="n">
        <v>0.766724162160385</v>
      </c>
      <c r="E207" s="51" t="n">
        <v>0.759473928575767</v>
      </c>
      <c r="F207" s="51" t="n">
        <v>0.748503900823129</v>
      </c>
      <c r="G207" s="51" t="n">
        <v>0.732512567583312</v>
      </c>
      <c r="H207" s="51" t="n">
        <v>0.714662669615179</v>
      </c>
      <c r="I207" s="51" t="n">
        <v>0.697641817826775</v>
      </c>
      <c r="J207" s="51" t="n">
        <v>0.676231772978871</v>
      </c>
      <c r="K207" s="51" t="n">
        <v>0.655700439836011</v>
      </c>
      <c r="L207" s="51" t="n">
        <v>0.653551762882031</v>
      </c>
      <c r="M207" s="51" t="n">
        <v>0.644310157623059</v>
      </c>
      <c r="N207" s="51" t="n">
        <v>0.628447273894358</v>
      </c>
      <c r="O207" s="51" t="n">
        <v>0.610997872826937</v>
      </c>
      <c r="P207" s="51" t="n">
        <v>0.591931380675462</v>
      </c>
      <c r="Q207" s="51" t="n">
        <v>0.571143823496213</v>
      </c>
      <c r="R207" s="51" t="n">
        <v>0.5486028416404</v>
      </c>
      <c r="S207" s="51" t="n">
        <v>0.529490383938877</v>
      </c>
      <c r="T207" s="51" t="n">
        <v>0.509761167899181</v>
      </c>
      <c r="U207" s="51" t="n">
        <v>0.489614763876283</v>
      </c>
      <c r="V207" s="51" t="n">
        <v>0.469243769768467</v>
      </c>
      <c r="W207" s="51" t="n">
        <v>0.448858026283401</v>
      </c>
      <c r="X207" s="51" t="n">
        <v>0.428979142235832</v>
      </c>
      <c r="Y207" s="51" t="n">
        <v>0.40960398054073</v>
      </c>
      <c r="Z207" s="51" t="n">
        <v>0.391222709833012</v>
      </c>
      <c r="AA207" s="51" t="n">
        <v>0.37347456787817</v>
      </c>
      <c r="AB207" s="51" t="n">
        <v>0.356454936065554</v>
      </c>
      <c r="AC207" s="51" t="n">
        <v>0.340493496766757</v>
      </c>
      <c r="AD207" s="51" t="n">
        <v>0.325268950818378</v>
      </c>
      <c r="AE207" s="51" t="n">
        <v>0.310757388390472</v>
      </c>
      <c r="AF207" s="51" t="n">
        <v>0.296963993452735</v>
      </c>
      <c r="AG207" s="51" t="n">
        <v>0.283850786608736</v>
      </c>
      <c r="AH207" s="51" t="n">
        <v>0.271644687125538</v>
      </c>
      <c r="AI207" s="51" t="n">
        <v>0.26020649813274</v>
      </c>
      <c r="AJ207" s="51" t="n">
        <v>0.249796557833152</v>
      </c>
      <c r="AK207" s="51" t="n">
        <v>0.239875427546396</v>
      </c>
      <c r="AL207" s="51" t="n">
        <v>0.230469187390719</v>
      </c>
      <c r="AM207" s="51" t="n">
        <v>0.221663069513393</v>
      </c>
      <c r="AN207" s="51" t="n">
        <v>0.213287230082089</v>
      </c>
      <c r="AO207" s="51" t="n">
        <v>0.20531806156698</v>
      </c>
      <c r="AP207" s="51" t="n">
        <v>0.197793358782133</v>
      </c>
      <c r="AQ207" s="51" t="n">
        <v>0.190690392370997</v>
      </c>
      <c r="AR207" s="51" t="n">
        <v>0.184014119545288</v>
      </c>
      <c r="AS207" s="51" t="n">
        <v>0.177737868329845</v>
      </c>
      <c r="AT207" s="51" t="n">
        <v>0.171859970713755</v>
      </c>
      <c r="AU207" s="51" t="n">
        <v>0.166376051717989</v>
      </c>
      <c r="AV207" s="51" t="n">
        <v>0.161287726166382</v>
      </c>
      <c r="AW207" s="51" t="n">
        <v>0.156661848029995</v>
      </c>
      <c r="AX207" s="51" t="n">
        <v>0.152410897513129</v>
      </c>
      <c r="AY207" s="51" t="n">
        <v>0.148559092686467</v>
      </c>
      <c r="AZ207" s="51" t="n">
        <v>0.1450512859121</v>
      </c>
      <c r="BA207" s="51" t="n">
        <v>0.141873324397261</v>
      </c>
      <c r="BB207" s="31"/>
    </row>
    <row r="208" customFormat="false" ht="12.75" hidden="false" customHeight="false" outlineLevel="0" collapsed="false">
      <c r="A208" s="30"/>
      <c r="B208" s="27" t="s">
        <v>124</v>
      </c>
      <c r="C208" s="51" t="n">
        <v>0.0767363796454104</v>
      </c>
      <c r="D208" s="51" t="n">
        <v>0.0833554345013958</v>
      </c>
      <c r="E208" s="51" t="n">
        <v>0.0907612145930626</v>
      </c>
      <c r="F208" s="51" t="n">
        <v>0.0982412676273658</v>
      </c>
      <c r="G208" s="51" t="n">
        <v>0.107983338786668</v>
      </c>
      <c r="H208" s="51" t="n">
        <v>0.119408605862723</v>
      </c>
      <c r="I208" s="51" t="n">
        <v>0.131394859484235</v>
      </c>
      <c r="J208" s="51" t="n">
        <v>0.144275204812235</v>
      </c>
      <c r="K208" s="51" t="n">
        <v>0.156055676469412</v>
      </c>
      <c r="L208" s="51" t="n">
        <v>0.159712041357638</v>
      </c>
      <c r="M208" s="51" t="n">
        <v>0.168250596975964</v>
      </c>
      <c r="N208" s="51" t="n">
        <v>0.184153220858442</v>
      </c>
      <c r="O208" s="51" t="n">
        <v>0.201933415313664</v>
      </c>
      <c r="P208" s="51" t="n">
        <v>0.221664368715244</v>
      </c>
      <c r="Q208" s="51" t="n">
        <v>0.243519281013718</v>
      </c>
      <c r="R208" s="51" t="n">
        <v>0.267577409514726</v>
      </c>
      <c r="S208" s="51" t="n">
        <v>0.287974071588163</v>
      </c>
      <c r="T208" s="51" t="n">
        <v>0.309328974279205</v>
      </c>
      <c r="U208" s="51" t="n">
        <v>0.331408068772359</v>
      </c>
      <c r="V208" s="51" t="n">
        <v>0.353961732059312</v>
      </c>
      <c r="W208" s="51" t="n">
        <v>0.376722864899035</v>
      </c>
      <c r="X208" s="51" t="n">
        <v>0.399200145466388</v>
      </c>
      <c r="Y208" s="51" t="n">
        <v>0.421180876016795</v>
      </c>
      <c r="Z208" s="51" t="n">
        <v>0.441965910576173</v>
      </c>
      <c r="AA208" s="51" t="n">
        <v>0.462046805504114</v>
      </c>
      <c r="AB208" s="51" t="n">
        <v>0.481288627389827</v>
      </c>
      <c r="AC208" s="51" t="n">
        <v>0.499396975561781</v>
      </c>
      <c r="AD208" s="51" t="n">
        <v>0.516621323977885</v>
      </c>
      <c r="AE208" s="51" t="n">
        <v>0.532973720546959</v>
      </c>
      <c r="AF208" s="51" t="n">
        <v>0.54844378918199</v>
      </c>
      <c r="AG208" s="51" t="n">
        <v>0.563063572029849</v>
      </c>
      <c r="AH208" s="51" t="n">
        <v>0.576674492964272</v>
      </c>
      <c r="AI208" s="51" t="n">
        <v>0.589250667338539</v>
      </c>
      <c r="AJ208" s="51" t="n">
        <v>0.600330637877264</v>
      </c>
      <c r="AK208" s="51" t="n">
        <v>0.610764847537744</v>
      </c>
      <c r="AL208" s="51" t="n">
        <v>0.620478480725872</v>
      </c>
      <c r="AM208" s="51" t="n">
        <v>0.62957772722681</v>
      </c>
      <c r="AN208" s="51" t="n">
        <v>0.63805596235266</v>
      </c>
      <c r="AO208" s="51" t="n">
        <v>0.645935804223218</v>
      </c>
      <c r="AP208" s="51" t="n">
        <v>0.653150835786777</v>
      </c>
      <c r="AQ208" s="51" t="n">
        <v>0.659694367603623</v>
      </c>
      <c r="AR208" s="51" t="n">
        <v>0.665772158726257</v>
      </c>
      <c r="AS208" s="51" t="n">
        <v>0.671159404215241</v>
      </c>
      <c r="AT208" s="51" t="n">
        <v>0.675830819594866</v>
      </c>
      <c r="AU208" s="51" t="n">
        <v>0.679760937999895</v>
      </c>
      <c r="AV208" s="51" t="n">
        <v>0.682911566663731</v>
      </c>
      <c r="AW208" s="51" t="n">
        <v>0.685358847981488</v>
      </c>
      <c r="AX208" s="51" t="n">
        <v>0.687014476801584</v>
      </c>
      <c r="AY208" s="51" t="n">
        <v>0.687732868379381</v>
      </c>
      <c r="AZ208" s="51" t="n">
        <v>0.687603760573982</v>
      </c>
      <c r="BA208" s="51" t="n">
        <v>0.686609838683676</v>
      </c>
      <c r="BB208" s="31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30"/>
      <c r="B209" s="27" t="s">
        <v>213</v>
      </c>
      <c r="C209" s="51" t="n">
        <v>0.146375086261947</v>
      </c>
      <c r="D209" s="51" t="n">
        <v>0.146122556106609</v>
      </c>
      <c r="E209" s="51" t="n">
        <v>0.146060245414308</v>
      </c>
      <c r="F209" s="51" t="n">
        <v>0.149433937493908</v>
      </c>
      <c r="G209" s="51" t="n">
        <v>0.155322797832595</v>
      </c>
      <c r="H209" s="51" t="n">
        <v>0.161162391700389</v>
      </c>
      <c r="I209" s="51" t="n">
        <v>0.166060116461068</v>
      </c>
      <c r="J209" s="51" t="n">
        <v>0.174267831482453</v>
      </c>
      <c r="K209" s="51" t="n">
        <v>0.182594845240227</v>
      </c>
      <c r="L209" s="51" t="n">
        <v>0.180729861083382</v>
      </c>
      <c r="M209" s="51" t="n">
        <v>0.181180002931269</v>
      </c>
      <c r="N209" s="51" t="n">
        <v>0.180904403304788</v>
      </c>
      <c r="O209" s="51" t="n">
        <v>0.180333280304149</v>
      </c>
      <c r="P209" s="51" t="n">
        <v>0.179425170957001</v>
      </c>
      <c r="Q209" s="51" t="n">
        <v>0.178113080527521</v>
      </c>
      <c r="R209" s="51" t="n">
        <v>0.176352202809642</v>
      </c>
      <c r="S209" s="51" t="n">
        <v>0.174817597015412</v>
      </c>
      <c r="T209" s="51" t="n">
        <v>0.172945769816236</v>
      </c>
      <c r="U209" s="51" t="n">
        <v>0.17077009248004</v>
      </c>
      <c r="V209" s="51" t="n">
        <v>0.168345848634005</v>
      </c>
      <c r="W209" s="51" t="n">
        <v>0.165728330880183</v>
      </c>
      <c r="X209" s="51" t="n">
        <v>0.16289405523159</v>
      </c>
      <c r="Y209" s="51" t="n">
        <v>0.160044371225352</v>
      </c>
      <c r="Z209" s="51" t="n">
        <v>0.157376502126645</v>
      </c>
      <c r="AA209" s="51" t="n">
        <v>0.15476591370447</v>
      </c>
      <c r="AB209" s="51" t="n">
        <v>0.152249264136991</v>
      </c>
      <c r="AC209" s="51" t="n">
        <v>0.149799257956964</v>
      </c>
      <c r="AD209" s="51" t="n">
        <v>0.147476202094036</v>
      </c>
      <c r="AE209" s="51" t="n">
        <v>0.145289780235512</v>
      </c>
      <c r="AF209" s="51" t="n">
        <v>0.143243486674979</v>
      </c>
      <c r="AG209" s="51" t="n">
        <v>0.141341023321109</v>
      </c>
      <c r="AH209" s="51" t="n">
        <v>0.139536546173229</v>
      </c>
      <c r="AI209" s="51" t="n">
        <v>0.137963821345038</v>
      </c>
      <c r="AJ209" s="51" t="n">
        <v>0.13680343059445</v>
      </c>
      <c r="AK209" s="51" t="n">
        <v>0.135767724302964</v>
      </c>
      <c r="AL209" s="51" t="n">
        <v>0.134898371375006</v>
      </c>
      <c r="AM209" s="51" t="n">
        <v>0.134054141659395</v>
      </c>
      <c r="AN209" s="51" t="n">
        <v>0.133362352952957</v>
      </c>
      <c r="AO209" s="51" t="n">
        <v>0.132819024913997</v>
      </c>
      <c r="AP209" s="51" t="n">
        <v>0.132448386903379</v>
      </c>
      <c r="AQ209" s="51" t="n">
        <v>0.13227313795319</v>
      </c>
      <c r="AR209" s="51" t="n">
        <v>0.132148122530624</v>
      </c>
      <c r="AS209" s="51" t="n">
        <v>0.132252501475959</v>
      </c>
      <c r="AT209" s="51" t="n">
        <v>0.132605256665163</v>
      </c>
      <c r="AU209" s="51" t="n">
        <v>0.133226865742286</v>
      </c>
      <c r="AV209" s="51" t="n">
        <v>0.134143201160738</v>
      </c>
      <c r="AW209" s="51" t="n">
        <v>0.135280167141554</v>
      </c>
      <c r="AX209" s="51" t="n">
        <v>0.136732927477381</v>
      </c>
      <c r="AY209" s="51" t="n">
        <v>0.138596832924485</v>
      </c>
      <c r="AZ209" s="51" t="n">
        <v>0.140833216387864</v>
      </c>
      <c r="BA209" s="51" t="n">
        <v>0.143459495736213</v>
      </c>
      <c r="BB209" s="31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30"/>
      <c r="B210" s="27" t="s">
        <v>210</v>
      </c>
      <c r="C210" s="51" t="n">
        <v>0.00393830685696534</v>
      </c>
      <c r="D210" s="51" t="n">
        <v>0.00379784723161026</v>
      </c>
      <c r="E210" s="51" t="n">
        <v>0.00370461141686259</v>
      </c>
      <c r="F210" s="51" t="n">
        <v>0.00382089405559776</v>
      </c>
      <c r="G210" s="51" t="n">
        <v>0.00418129579742558</v>
      </c>
      <c r="H210" s="51" t="n">
        <v>0.00476633282170933</v>
      </c>
      <c r="I210" s="51" t="n">
        <v>0.00490320622792199</v>
      </c>
      <c r="J210" s="51" t="n">
        <v>0.00522519072644126</v>
      </c>
      <c r="K210" s="51" t="n">
        <v>0.0056490384543505</v>
      </c>
      <c r="L210" s="51" t="n">
        <v>0.00600633467694903</v>
      </c>
      <c r="M210" s="51" t="n">
        <v>0.00625924246970789</v>
      </c>
      <c r="N210" s="51" t="n">
        <v>0.00649510194241263</v>
      </c>
      <c r="O210" s="51" t="n">
        <v>0.00673543155524994</v>
      </c>
      <c r="P210" s="51" t="n">
        <v>0.00697907965229217</v>
      </c>
      <c r="Q210" s="51" t="n">
        <v>0.00722381496254828</v>
      </c>
      <c r="R210" s="51" t="n">
        <v>0.00746754603523273</v>
      </c>
      <c r="S210" s="51" t="n">
        <v>0.00771794745754804</v>
      </c>
      <c r="T210" s="51" t="n">
        <v>0.00796408800537747</v>
      </c>
      <c r="U210" s="51" t="n">
        <v>0.00820707487131766</v>
      </c>
      <c r="V210" s="51" t="n">
        <v>0.00844864953821518</v>
      </c>
      <c r="W210" s="51" t="n">
        <v>0.00869077793738169</v>
      </c>
      <c r="X210" s="51" t="n">
        <v>0.00892665706618948</v>
      </c>
      <c r="Y210" s="51" t="n">
        <v>0.00917077221712282</v>
      </c>
      <c r="Z210" s="51" t="n">
        <v>0.00943487746417096</v>
      </c>
      <c r="AA210" s="51" t="n">
        <v>0.00971271291324571</v>
      </c>
      <c r="AB210" s="51" t="n">
        <v>0.0100071724076283</v>
      </c>
      <c r="AC210" s="51" t="n">
        <v>0.0103102697144979</v>
      </c>
      <c r="AD210" s="51" t="n">
        <v>0.0106335231097014</v>
      </c>
      <c r="AE210" s="51" t="n">
        <v>0.0109791108270572</v>
      </c>
      <c r="AF210" s="51" t="n">
        <v>0.0113487306902967</v>
      </c>
      <c r="AG210" s="51" t="n">
        <v>0.0117446180403068</v>
      </c>
      <c r="AH210" s="51" t="n">
        <v>0.01214427373696</v>
      </c>
      <c r="AI210" s="51" t="n">
        <v>0.0125790131836824</v>
      </c>
      <c r="AJ210" s="51" t="n">
        <v>0.0130693736951346</v>
      </c>
      <c r="AK210" s="51" t="n">
        <v>0.0135920006128971</v>
      </c>
      <c r="AL210" s="51" t="n">
        <v>0.0141539605084032</v>
      </c>
      <c r="AM210" s="51" t="n">
        <v>0.0147050616004011</v>
      </c>
      <c r="AN210" s="51" t="n">
        <v>0.0152944546122939</v>
      </c>
      <c r="AO210" s="51" t="n">
        <v>0.0159271092958048</v>
      </c>
      <c r="AP210" s="51" t="n">
        <v>0.0166074185277112</v>
      </c>
      <c r="AQ210" s="51" t="n">
        <v>0.0173421020721905</v>
      </c>
      <c r="AR210" s="51" t="n">
        <v>0.0180655991978315</v>
      </c>
      <c r="AS210" s="51" t="n">
        <v>0.0188502259789552</v>
      </c>
      <c r="AT210" s="51" t="n">
        <v>0.0197039530262171</v>
      </c>
      <c r="AU210" s="51" t="n">
        <v>0.0206361445398295</v>
      </c>
      <c r="AV210" s="51" t="n">
        <v>0.0216575060091488</v>
      </c>
      <c r="AW210" s="51" t="n">
        <v>0.0226991368469632</v>
      </c>
      <c r="AX210" s="51" t="n">
        <v>0.023841698207906</v>
      </c>
      <c r="AY210" s="51" t="n">
        <v>0.0251112060096669</v>
      </c>
      <c r="AZ210" s="51" t="n">
        <v>0.0265117371260536</v>
      </c>
      <c r="BA210" s="51" t="n">
        <v>0.0280573411828493</v>
      </c>
      <c r="BB210" s="31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30"/>
      <c r="B211" s="32" t="s">
        <v>211</v>
      </c>
      <c r="C211" s="52" t="n">
        <v>1</v>
      </c>
      <c r="D211" s="52" t="n">
        <v>1</v>
      </c>
      <c r="E211" s="52" t="n">
        <v>1</v>
      </c>
      <c r="F211" s="52" t="n">
        <v>1</v>
      </c>
      <c r="G211" s="52" t="n">
        <v>1</v>
      </c>
      <c r="H211" s="52" t="n">
        <v>1</v>
      </c>
      <c r="I211" s="52" t="n">
        <v>1</v>
      </c>
      <c r="J211" s="52" t="n">
        <v>1</v>
      </c>
      <c r="K211" s="52" t="n">
        <v>1</v>
      </c>
      <c r="L211" s="52" t="n">
        <v>1</v>
      </c>
      <c r="M211" s="52" t="n">
        <v>1</v>
      </c>
      <c r="N211" s="52" t="n">
        <v>1</v>
      </c>
      <c r="O211" s="52" t="n">
        <v>1</v>
      </c>
      <c r="P211" s="52" t="n">
        <v>1</v>
      </c>
      <c r="Q211" s="52" t="n">
        <v>1</v>
      </c>
      <c r="R211" s="52" t="n">
        <v>1</v>
      </c>
      <c r="S211" s="52" t="n">
        <v>1</v>
      </c>
      <c r="T211" s="52" t="n">
        <v>1</v>
      </c>
      <c r="U211" s="52" t="n">
        <v>1</v>
      </c>
      <c r="V211" s="52" t="n">
        <v>1</v>
      </c>
      <c r="W211" s="52" t="n">
        <v>1</v>
      </c>
      <c r="X211" s="52" t="n">
        <v>1</v>
      </c>
      <c r="Y211" s="52" t="n">
        <v>1</v>
      </c>
      <c r="Z211" s="52" t="n">
        <v>1</v>
      </c>
      <c r="AA211" s="52" t="n">
        <v>1</v>
      </c>
      <c r="AB211" s="52" t="n">
        <v>1</v>
      </c>
      <c r="AC211" s="52" t="n">
        <v>1</v>
      </c>
      <c r="AD211" s="52" t="n">
        <v>1</v>
      </c>
      <c r="AE211" s="52" t="n">
        <v>1</v>
      </c>
      <c r="AF211" s="52" t="n">
        <v>1</v>
      </c>
      <c r="AG211" s="52" t="n">
        <v>1</v>
      </c>
      <c r="AH211" s="52" t="n">
        <v>1</v>
      </c>
      <c r="AI211" s="52" t="n">
        <v>1</v>
      </c>
      <c r="AJ211" s="52" t="n">
        <v>1</v>
      </c>
      <c r="AK211" s="52" t="n">
        <v>1</v>
      </c>
      <c r="AL211" s="52" t="n">
        <v>1</v>
      </c>
      <c r="AM211" s="52" t="n">
        <v>1</v>
      </c>
      <c r="AN211" s="52" t="n">
        <v>1</v>
      </c>
      <c r="AO211" s="52" t="n">
        <v>1</v>
      </c>
      <c r="AP211" s="52" t="n">
        <v>1</v>
      </c>
      <c r="AQ211" s="52" t="n">
        <v>1</v>
      </c>
      <c r="AR211" s="52" t="n">
        <v>1</v>
      </c>
      <c r="AS211" s="52" t="n">
        <v>1</v>
      </c>
      <c r="AT211" s="52" t="n">
        <v>1</v>
      </c>
      <c r="AU211" s="52" t="n">
        <v>1</v>
      </c>
      <c r="AV211" s="52" t="n">
        <v>1</v>
      </c>
      <c r="AW211" s="52" t="n">
        <v>1</v>
      </c>
      <c r="AX211" s="52" t="n">
        <v>1</v>
      </c>
      <c r="AY211" s="52" t="n">
        <v>1</v>
      </c>
      <c r="AZ211" s="52" t="n">
        <v>1</v>
      </c>
      <c r="BA211" s="52" t="n">
        <v>1</v>
      </c>
      <c r="BB211" s="31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30"/>
      <c r="B212" s="34" t="s">
        <v>214</v>
      </c>
      <c r="C212" s="53" t="n">
        <v>0.302125626858266</v>
      </c>
      <c r="D212" s="53" t="n">
        <v>0.298957936958166</v>
      </c>
      <c r="E212" s="53" t="n">
        <v>0.295457727015062</v>
      </c>
      <c r="F212" s="53" t="n">
        <v>0.291477630962936</v>
      </c>
      <c r="G212" s="53" t="n">
        <v>0.285341207254312</v>
      </c>
      <c r="H212" s="53" t="n">
        <v>0.278374701144493</v>
      </c>
      <c r="I212" s="53" t="n">
        <v>0.271706218968175</v>
      </c>
      <c r="J212" s="53" t="n">
        <v>0.263089503663357</v>
      </c>
      <c r="K212" s="53" t="n">
        <v>0.259508719851194</v>
      </c>
      <c r="L212" s="53" t="n">
        <v>0.263262441766659</v>
      </c>
      <c r="M212" s="53" t="n">
        <v>0.261174892961989</v>
      </c>
      <c r="N212" s="53" t="n">
        <v>0.251369716115373</v>
      </c>
      <c r="O212" s="53" t="n">
        <v>0.241044280322043</v>
      </c>
      <c r="P212" s="53" t="n">
        <v>0.230241126417678</v>
      </c>
      <c r="Q212" s="53" t="n">
        <v>0.21897609847542</v>
      </c>
      <c r="R212" s="53" t="n">
        <v>0.207307020801025</v>
      </c>
      <c r="S212" s="53" t="n">
        <v>0.199486354293199</v>
      </c>
      <c r="T212" s="53" t="n">
        <v>0.191489518545976</v>
      </c>
      <c r="U212" s="53" t="n">
        <v>0.183409096891101</v>
      </c>
      <c r="V212" s="53" t="n">
        <v>0.175324470459575</v>
      </c>
      <c r="W212" s="53" t="n">
        <v>0.167308550189487</v>
      </c>
      <c r="X212" s="53" t="n">
        <v>0.159557252776183</v>
      </c>
      <c r="Y212" s="53" t="n">
        <v>0.152061103259638</v>
      </c>
      <c r="Z212" s="53" t="n">
        <v>0.144997417878916</v>
      </c>
      <c r="AA212" s="53" t="n">
        <v>0.138236850325341</v>
      </c>
      <c r="AB212" s="53" t="n">
        <v>0.131802617042504</v>
      </c>
      <c r="AC212" s="53" t="n">
        <v>0.125789277730209</v>
      </c>
      <c r="AD212" s="53" t="n">
        <v>0.120092910365594</v>
      </c>
      <c r="AE212" s="53" t="n">
        <v>0.114710202561516</v>
      </c>
      <c r="AF212" s="53" t="n">
        <v>0.109628513020578</v>
      </c>
      <c r="AG212" s="53" t="n">
        <v>0.104838902014782</v>
      </c>
      <c r="AH212" s="53" t="n">
        <v>0.100347358211247</v>
      </c>
      <c r="AI212" s="53" t="n">
        <v>0.0961728539369446</v>
      </c>
      <c r="AJ212" s="53" t="n">
        <v>0.0924179887318831</v>
      </c>
      <c r="AK212" s="53" t="n">
        <v>0.0888660274598169</v>
      </c>
      <c r="AL212" s="53" t="n">
        <v>0.0855328405932919</v>
      </c>
      <c r="AM212" s="53" t="n">
        <v>0.0824191471348343</v>
      </c>
      <c r="AN212" s="53" t="n">
        <v>0.0794902611086322</v>
      </c>
      <c r="AO212" s="53" t="n">
        <v>0.0767472227236354</v>
      </c>
      <c r="AP212" s="53" t="n">
        <v>0.0741832037378502</v>
      </c>
      <c r="AQ212" s="53" t="n">
        <v>0.0718001321121765</v>
      </c>
      <c r="AR212" s="53" t="n">
        <v>0.0696382668958017</v>
      </c>
      <c r="AS212" s="53" t="n">
        <v>0.0676536814914466</v>
      </c>
      <c r="AT212" s="53" t="n">
        <v>0.0658450759454218</v>
      </c>
      <c r="AU212" s="53" t="n">
        <v>0.0642109433259914</v>
      </c>
      <c r="AV212" s="53" t="n">
        <v>0.0627519316456271</v>
      </c>
      <c r="AW212" s="53" t="n">
        <v>0.0615226298543994</v>
      </c>
      <c r="AX212" s="53" t="n">
        <v>0.0604555651646415</v>
      </c>
      <c r="AY212" s="53" t="n">
        <v>0.0595816038547212</v>
      </c>
      <c r="AZ212" s="53" t="n">
        <v>0.0588700825413459</v>
      </c>
      <c r="BA212" s="53" t="n">
        <v>0.0583168056300525</v>
      </c>
      <c r="BB212" s="31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30"/>
      <c r="B213" s="34" t="s">
        <v>215</v>
      </c>
      <c r="C213" s="54" t="n">
        <v>0.0614742902006678</v>
      </c>
      <c r="D213" s="54" t="n">
        <v>0.0616257075818851</v>
      </c>
      <c r="E213" s="54" t="n">
        <v>0.0590183369997029</v>
      </c>
      <c r="F213" s="54" t="n">
        <v>0.0592396082080232</v>
      </c>
      <c r="G213" s="54" t="n">
        <v>0.05961040620829</v>
      </c>
      <c r="H213" s="54" t="n">
        <v>0.0617555941230184</v>
      </c>
      <c r="I213" s="54" t="n">
        <v>0.0643297421941355</v>
      </c>
      <c r="J213" s="54" t="n">
        <v>0.0684060636716378</v>
      </c>
      <c r="K213" s="54" t="n">
        <v>0.0719982630168329</v>
      </c>
      <c r="L213" s="54" t="n">
        <v>0.072077968415449</v>
      </c>
      <c r="M213" s="54" t="n">
        <v>0.0720600816207889</v>
      </c>
      <c r="N213" s="54" t="n">
        <v>0.0719140402410938</v>
      </c>
      <c r="O213" s="54" t="n">
        <v>0.0716494501983506</v>
      </c>
      <c r="P213" s="54" t="n">
        <v>0.0712490551126577</v>
      </c>
      <c r="Q213" s="54" t="n">
        <v>0.0706871077112018</v>
      </c>
      <c r="R213" s="54" t="n">
        <v>0.0699456421597611</v>
      </c>
      <c r="S213" s="54" t="n">
        <v>0.0694249156560315</v>
      </c>
      <c r="T213" s="54" t="n">
        <v>0.0687593455978117</v>
      </c>
      <c r="U213" s="54" t="n">
        <v>0.0679610899426014</v>
      </c>
      <c r="V213" s="54" t="n">
        <v>0.0670513598472628</v>
      </c>
      <c r="W213" s="54" t="n">
        <v>0.0660517271817662</v>
      </c>
      <c r="X213" s="54" t="n">
        <v>0.0649315118995536</v>
      </c>
      <c r="Y213" s="54" t="n">
        <v>0.0637945156930099</v>
      </c>
      <c r="Z213" s="54" t="n">
        <v>0.0627199959170865</v>
      </c>
      <c r="AA213" s="54" t="n">
        <v>0.061659127571211</v>
      </c>
      <c r="AB213" s="54" t="n">
        <v>0.0606271899939202</v>
      </c>
      <c r="AC213" s="54" t="n">
        <v>0.0596036328054843</v>
      </c>
      <c r="AD213" s="54" t="n">
        <v>0.0586240933944632</v>
      </c>
      <c r="AE213" s="54" t="n">
        <v>0.0576935938230336</v>
      </c>
      <c r="AF213" s="54" t="n">
        <v>0.0568132051677906</v>
      </c>
      <c r="AG213" s="54" t="n">
        <v>0.0559848857941055</v>
      </c>
      <c r="AH213" s="54" t="n">
        <v>0.0552253967575249</v>
      </c>
      <c r="AI213" s="54" t="n">
        <v>0.054552231996494</v>
      </c>
      <c r="AJ213" s="54" t="n">
        <v>0.0540367774540226</v>
      </c>
      <c r="AK213" s="54" t="n">
        <v>0.0535654776174265</v>
      </c>
      <c r="AL213" s="54" t="n">
        <v>0.0531546882105259</v>
      </c>
      <c r="AM213" s="54" t="n">
        <v>0.052786812768457</v>
      </c>
      <c r="AN213" s="54" t="n">
        <v>0.0524738678402968</v>
      </c>
      <c r="AO213" s="54" t="n">
        <v>0.0522220014651786</v>
      </c>
      <c r="AP213" s="54" t="n">
        <v>0.052033749325879</v>
      </c>
      <c r="AQ213" s="54" t="n">
        <v>0.0519176901591069</v>
      </c>
      <c r="AR213" s="54" t="n">
        <v>0.0518306117391475</v>
      </c>
      <c r="AS213" s="54" t="n">
        <v>0.0518234904855499</v>
      </c>
      <c r="AT213" s="54" t="n">
        <v>0.0519095094692384</v>
      </c>
      <c r="AU213" s="54" t="n">
        <v>0.0520963387136724</v>
      </c>
      <c r="AV213" s="54" t="n">
        <v>0.0523939893422438</v>
      </c>
      <c r="AW213" s="54" t="n">
        <v>0.0527817445557741</v>
      </c>
      <c r="AX213" s="54" t="n">
        <v>0.0532889262373333</v>
      </c>
      <c r="AY213" s="54" t="n">
        <v>0.053952265157312</v>
      </c>
      <c r="AZ213" s="54" t="n">
        <v>0.0547559125693858</v>
      </c>
      <c r="BA213" s="54" t="n">
        <v>0.0557060940362352</v>
      </c>
      <c r="BB213" s="31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30"/>
      <c r="B214" s="34" t="s">
        <v>216</v>
      </c>
      <c r="C214" s="54" t="n">
        <v>0.204623787778727</v>
      </c>
      <c r="D214" s="54" t="n">
        <v>0.206202987592354</v>
      </c>
      <c r="E214" s="54" t="n">
        <v>0.209218671693195</v>
      </c>
      <c r="F214" s="54" t="n">
        <v>0.210084223744935</v>
      </c>
      <c r="G214" s="54" t="n">
        <v>0.211883027166683</v>
      </c>
      <c r="H214" s="54" t="n">
        <v>0.214930416323593</v>
      </c>
      <c r="I214" s="54" t="n">
        <v>0.218974375886757</v>
      </c>
      <c r="J214" s="54" t="n">
        <v>0.222528149319316</v>
      </c>
      <c r="K214" s="54" t="n">
        <v>0.229000339947846</v>
      </c>
      <c r="L214" s="54" t="n">
        <v>0.232755788411922</v>
      </c>
      <c r="M214" s="54" t="n">
        <v>0.240501093112833</v>
      </c>
      <c r="N214" s="54" t="n">
        <v>0.25411318487183</v>
      </c>
      <c r="O214" s="54" t="n">
        <v>0.269464129947869</v>
      </c>
      <c r="P214" s="54" t="n">
        <v>0.286608018165888</v>
      </c>
      <c r="Q214" s="54" t="n">
        <v>0.305672972752678</v>
      </c>
      <c r="R214" s="54" t="n">
        <v>0.326684638415478</v>
      </c>
      <c r="S214" s="54" t="n">
        <v>0.34445813229394</v>
      </c>
      <c r="T214" s="54" t="n">
        <v>0.363114439188951</v>
      </c>
      <c r="U214" s="54" t="n">
        <v>0.382462091322179</v>
      </c>
      <c r="V214" s="54" t="n">
        <v>0.402253643968216</v>
      </c>
      <c r="W214" s="54" t="n">
        <v>0.422252993372141</v>
      </c>
      <c r="X214" s="54" t="n">
        <v>0.441998804983673</v>
      </c>
      <c r="Y214" s="54" t="n">
        <v>0.46132679642582</v>
      </c>
      <c r="Z214" s="54" t="n">
        <v>0.47956967426534</v>
      </c>
      <c r="AA214" s="54" t="n">
        <v>0.497177854145265</v>
      </c>
      <c r="AB214" s="54" t="n">
        <v>0.514082720213093</v>
      </c>
      <c r="AC214" s="54" t="n">
        <v>0.529879866185675</v>
      </c>
      <c r="AD214" s="54" t="n">
        <v>0.544895869975044</v>
      </c>
      <c r="AE214" s="54" t="n">
        <v>0.559134574057706</v>
      </c>
      <c r="AF214" s="54" t="n">
        <v>0.572636008204071</v>
      </c>
      <c r="AG214" s="54" t="n">
        <v>0.585411175279229</v>
      </c>
      <c r="AH214" s="54" t="n">
        <v>0.597247755526219</v>
      </c>
      <c r="AI214" s="54" t="n">
        <v>0.608182043551136</v>
      </c>
      <c r="AJ214" s="54" t="n">
        <v>0.617749315850993</v>
      </c>
      <c r="AK214" s="54" t="n">
        <v>0.626803759015126</v>
      </c>
      <c r="AL214" s="54" t="n">
        <v>0.635256434685199</v>
      </c>
      <c r="AM214" s="54" t="n">
        <v>0.643244153529325</v>
      </c>
      <c r="AN214" s="54" t="n">
        <v>0.650756171401122</v>
      </c>
      <c r="AO214" s="54" t="n">
        <v>0.657736881774241</v>
      </c>
      <c r="AP214" s="54" t="n">
        <v>0.664191844943767</v>
      </c>
      <c r="AQ214" s="54" t="n">
        <v>0.670091909748798</v>
      </c>
      <c r="AR214" s="54" t="n">
        <v>0.67555700064767</v>
      </c>
      <c r="AS214" s="54" t="n">
        <v>0.680436242773488</v>
      </c>
      <c r="AT214" s="54" t="n">
        <v>0.684704006120563</v>
      </c>
      <c r="AU214" s="54" t="n">
        <v>0.68833676306007</v>
      </c>
      <c r="AV214" s="54" t="n">
        <v>0.691325685581319</v>
      </c>
      <c r="AW214" s="54" t="n">
        <v>0.693640222651921</v>
      </c>
      <c r="AX214" s="54" t="n">
        <v>0.695291327812312</v>
      </c>
      <c r="AY214" s="54" t="n">
        <v>0.696098076044036</v>
      </c>
      <c r="AZ214" s="54" t="n">
        <v>0.696180960687421</v>
      </c>
      <c r="BA214" s="54" t="n">
        <v>0.695529770007252</v>
      </c>
      <c r="BB214" s="31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30"/>
      <c r="B215" s="34" t="s">
        <v>217</v>
      </c>
      <c r="C215" s="54" t="n">
        <v>0.00962329024964081</v>
      </c>
      <c r="D215" s="54" t="n">
        <v>0.00960567205249863</v>
      </c>
      <c r="E215" s="54" t="n">
        <v>0.00969044103878125</v>
      </c>
      <c r="F215" s="54" t="n">
        <v>0.00995524267049133</v>
      </c>
      <c r="G215" s="54" t="n">
        <v>0.0102957955010955</v>
      </c>
      <c r="H215" s="54" t="n">
        <v>0.0107311131238609</v>
      </c>
      <c r="I215" s="54" t="n">
        <v>0.0112616958259589</v>
      </c>
      <c r="J215" s="54" t="n">
        <v>0.0117057714406724</v>
      </c>
      <c r="K215" s="54" t="n">
        <v>0.011816305089862</v>
      </c>
      <c r="L215" s="54" t="n">
        <v>0.0120502638077986</v>
      </c>
      <c r="M215" s="54" t="n">
        <v>0.0121822416246041</v>
      </c>
      <c r="N215" s="54" t="n">
        <v>0.0122558870099898</v>
      </c>
      <c r="O215" s="54" t="n">
        <v>0.0123237271762952</v>
      </c>
      <c r="P215" s="54" t="n">
        <v>0.0123849497024707</v>
      </c>
      <c r="Q215" s="54" t="n">
        <v>0.0124372208157763</v>
      </c>
      <c r="R215" s="54" t="n">
        <v>0.0124776612929373</v>
      </c>
      <c r="S215" s="54" t="n">
        <v>0.0125394611264207</v>
      </c>
      <c r="T215" s="54" t="n">
        <v>0.0125949920540819</v>
      </c>
      <c r="U215" s="54" t="n">
        <v>0.0126482931746383</v>
      </c>
      <c r="V215" s="54" t="n">
        <v>0.0127046336169254</v>
      </c>
      <c r="W215" s="54" t="n">
        <v>0.012769268822927</v>
      </c>
      <c r="X215" s="54" t="n">
        <v>0.0128427960912999</v>
      </c>
      <c r="Y215" s="54" t="n">
        <v>0.0129391097111824</v>
      </c>
      <c r="Z215" s="54" t="n">
        <v>0.0130755515470591</v>
      </c>
      <c r="AA215" s="54" t="n">
        <v>0.0132427044412335</v>
      </c>
      <c r="AB215" s="54" t="n">
        <v>0.0134435202815161</v>
      </c>
      <c r="AC215" s="54" t="n">
        <v>0.0136715221069978</v>
      </c>
      <c r="AD215" s="54" t="n">
        <v>0.0139324698148745</v>
      </c>
      <c r="AE215" s="54" t="n">
        <v>0.0142216092241959</v>
      </c>
      <c r="AF215" s="54" t="n">
        <v>0.0145231305102731</v>
      </c>
      <c r="AG215" s="54" t="n">
        <v>0.0148512237764831</v>
      </c>
      <c r="AH215" s="54" t="n">
        <v>0.0151940580596627</v>
      </c>
      <c r="AI215" s="54" t="n">
        <v>0.0155694520494849</v>
      </c>
      <c r="AJ215" s="54" t="n">
        <v>0.0159995931610905</v>
      </c>
      <c r="AK215" s="54" t="n">
        <v>0.0164528358701487</v>
      </c>
      <c r="AL215" s="54" t="n">
        <v>0.0169350953236192</v>
      </c>
      <c r="AM215" s="54" t="n">
        <v>0.0174248383484327</v>
      </c>
      <c r="AN215" s="54" t="n">
        <v>0.0179413639943148</v>
      </c>
      <c r="AO215" s="54" t="n">
        <v>0.0184877492887813</v>
      </c>
      <c r="AP215" s="54" t="n">
        <v>0.0190661592388176</v>
      </c>
      <c r="AQ215" s="54" t="n">
        <v>0.019680927474235</v>
      </c>
      <c r="AR215" s="54" t="n">
        <v>0.0203059714816257</v>
      </c>
      <c r="AS215" s="54" t="n">
        <v>0.0209727551354873</v>
      </c>
      <c r="AT215" s="54" t="n">
        <v>0.0216851995120435</v>
      </c>
      <c r="AU215" s="54" t="n">
        <v>0.0224485862353225</v>
      </c>
      <c r="AV215" s="54" t="n">
        <v>0.0232483144554855</v>
      </c>
      <c r="AW215" s="54" t="n">
        <v>0.0240727298960847</v>
      </c>
      <c r="AX215" s="54" t="n">
        <v>0.0249600045991815</v>
      </c>
      <c r="AY215" s="54" t="n">
        <v>0.0259300741888763</v>
      </c>
      <c r="AZ215" s="54" t="n">
        <v>0.0269798541313517</v>
      </c>
      <c r="BA215" s="54" t="n">
        <v>0.0281158797533505</v>
      </c>
      <c r="BB215" s="31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30"/>
      <c r="B216" s="34" t="s">
        <v>218</v>
      </c>
      <c r="C216" s="54" t="n">
        <v>0.0254031184372147</v>
      </c>
      <c r="D216" s="54" t="n">
        <v>0.0260375984404102</v>
      </c>
      <c r="E216" s="54" t="n">
        <v>0.0275288811299382</v>
      </c>
      <c r="F216" s="54" t="n">
        <v>0.0286828408943368</v>
      </c>
      <c r="G216" s="54" t="n">
        <v>0.0302161850288521</v>
      </c>
      <c r="H216" s="54" t="n">
        <v>0.0317342177968995</v>
      </c>
      <c r="I216" s="54" t="n">
        <v>0.0329149056800189</v>
      </c>
      <c r="J216" s="54" t="n">
        <v>0.0345755933342786</v>
      </c>
      <c r="K216" s="54" t="n">
        <v>0.0360271983614141</v>
      </c>
      <c r="L216" s="54" t="n">
        <v>0.0373948529868701</v>
      </c>
      <c r="M216" s="54" t="n">
        <v>0.0380058148590912</v>
      </c>
      <c r="N216" s="54" t="n">
        <v>0.0382455046040058</v>
      </c>
      <c r="O216" s="54" t="n">
        <v>0.038405401554486</v>
      </c>
      <c r="P216" s="54" t="n">
        <v>0.0384746121187278</v>
      </c>
      <c r="Q216" s="54" t="n">
        <v>0.0384340182173846</v>
      </c>
      <c r="R216" s="54" t="n">
        <v>0.038270878227659</v>
      </c>
      <c r="S216" s="54" t="n">
        <v>0.0383011059973764</v>
      </c>
      <c r="T216" s="54" t="n">
        <v>0.0382501989158841</v>
      </c>
      <c r="U216" s="54" t="n">
        <v>0.0381243330321477</v>
      </c>
      <c r="V216" s="54" t="n">
        <v>0.0379337175337183</v>
      </c>
      <c r="W216" s="54" t="n">
        <v>0.0376907347146743</v>
      </c>
      <c r="X216" s="54" t="n">
        <v>0.0374118750806769</v>
      </c>
      <c r="Y216" s="54" t="n">
        <v>0.0371175640685325</v>
      </c>
      <c r="Z216" s="54" t="n">
        <v>0.0368509156561583</v>
      </c>
      <c r="AA216" s="54" t="n">
        <v>0.0365838061154645</v>
      </c>
      <c r="AB216" s="54" t="n">
        <v>0.0363274711284246</v>
      </c>
      <c r="AC216" s="54" t="n">
        <v>0.0360780369028076</v>
      </c>
      <c r="AD216" s="54" t="n">
        <v>0.0358492197310174</v>
      </c>
      <c r="AE216" s="54" t="n">
        <v>0.0356423510427317</v>
      </c>
      <c r="AF216" s="54" t="n">
        <v>0.0354591723362918</v>
      </c>
      <c r="AG216" s="54" t="n">
        <v>0.0353024634695666</v>
      </c>
      <c r="AH216" s="54" t="n">
        <v>0.0351447357666903</v>
      </c>
      <c r="AI216" s="54" t="n">
        <v>0.0350364885293152</v>
      </c>
      <c r="AJ216" s="54" t="n">
        <v>0.035026643938443</v>
      </c>
      <c r="AK216" s="54" t="n">
        <v>0.0350428381016803</v>
      </c>
      <c r="AL216" s="54" t="n">
        <v>0.0350972304047353</v>
      </c>
      <c r="AM216" s="54" t="n">
        <v>0.0351224496535747</v>
      </c>
      <c r="AN216" s="54" t="n">
        <v>0.0351831474716842</v>
      </c>
      <c r="AO216" s="54" t="n">
        <v>0.035285043017219</v>
      </c>
      <c r="AP216" s="54" t="n">
        <v>0.0354311021322718</v>
      </c>
      <c r="AQ216" s="54" t="n">
        <v>0.0356276447280902</v>
      </c>
      <c r="AR216" s="54" t="n">
        <v>0.0357985346811055</v>
      </c>
      <c r="AS216" s="54" t="n">
        <v>0.0360314155763806</v>
      </c>
      <c r="AT216" s="54" t="n">
        <v>0.0363320046291444</v>
      </c>
      <c r="AU216" s="54" t="n">
        <v>0.0367084317497182</v>
      </c>
      <c r="AV216" s="54" t="n">
        <v>0.0371688626018386</v>
      </c>
      <c r="AW216" s="54" t="n">
        <v>0.0376578510015363</v>
      </c>
      <c r="AX216" s="54" t="n">
        <v>0.0382386987343103</v>
      </c>
      <c r="AY216" s="54" t="n">
        <v>0.0389386975967099</v>
      </c>
      <c r="AZ216" s="54" t="n">
        <v>0.0397502575876519</v>
      </c>
      <c r="BA216" s="54" t="n">
        <v>0.0406805822877595</v>
      </c>
      <c r="BB216" s="31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30"/>
      <c r="B217" s="37" t="s">
        <v>219</v>
      </c>
      <c r="C217" s="55" t="n">
        <v>0.396749886475484</v>
      </c>
      <c r="D217" s="55" t="n">
        <v>0.397570097374686</v>
      </c>
      <c r="E217" s="55" t="n">
        <v>0.399085942123321</v>
      </c>
      <c r="F217" s="55" t="n">
        <v>0.400560453519278</v>
      </c>
      <c r="G217" s="55" t="n">
        <v>0.402653378840768</v>
      </c>
      <c r="H217" s="55" t="n">
        <v>0.402473957488135</v>
      </c>
      <c r="I217" s="55" t="n">
        <v>0.400813061444955</v>
      </c>
      <c r="J217" s="55" t="n">
        <v>0.399694918570738</v>
      </c>
      <c r="K217" s="55" t="n">
        <v>0.39164917373285</v>
      </c>
      <c r="L217" s="55" t="n">
        <v>0.3824586846113</v>
      </c>
      <c r="M217" s="55" t="n">
        <v>0.376075875820695</v>
      </c>
      <c r="N217" s="55" t="n">
        <v>0.372101667157708</v>
      </c>
      <c r="O217" s="55" t="n">
        <v>0.367113010800956</v>
      </c>
      <c r="P217" s="55" t="n">
        <v>0.361042238482578</v>
      </c>
      <c r="Q217" s="55" t="n">
        <v>0.35379258202754</v>
      </c>
      <c r="R217" s="55" t="n">
        <v>0.345314159103139</v>
      </c>
      <c r="S217" s="55" t="n">
        <v>0.335790030633032</v>
      </c>
      <c r="T217" s="55" t="n">
        <v>0.325791505697295</v>
      </c>
      <c r="U217" s="55" t="n">
        <v>0.315395095637332</v>
      </c>
      <c r="V217" s="55" t="n">
        <v>0.304732174574303</v>
      </c>
      <c r="W217" s="55" t="n">
        <v>0.293926725719005</v>
      </c>
      <c r="X217" s="55" t="n">
        <v>0.283257759168614</v>
      </c>
      <c r="Y217" s="55" t="n">
        <v>0.272760910841817</v>
      </c>
      <c r="Z217" s="55" t="n">
        <v>0.26278644473544</v>
      </c>
      <c r="AA217" s="55" t="n">
        <v>0.253099657401486</v>
      </c>
      <c r="AB217" s="55" t="n">
        <v>0.243716481340542</v>
      </c>
      <c r="AC217" s="55" t="n">
        <v>0.234977664268826</v>
      </c>
      <c r="AD217" s="55" t="n">
        <v>0.226605436719008</v>
      </c>
      <c r="AE217" s="55" t="n">
        <v>0.218597669290817</v>
      </c>
      <c r="AF217" s="55" t="n">
        <v>0.210939970760995</v>
      </c>
      <c r="AG217" s="55" t="n">
        <v>0.203611349665833</v>
      </c>
      <c r="AH217" s="55" t="n">
        <v>0.196840695678657</v>
      </c>
      <c r="AI217" s="55" t="n">
        <v>0.190486929936625</v>
      </c>
      <c r="AJ217" s="55" t="n">
        <v>0.184769680863568</v>
      </c>
      <c r="AK217" s="55" t="n">
        <v>0.179269061935802</v>
      </c>
      <c r="AL217" s="55" t="n">
        <v>0.174023710782629</v>
      </c>
      <c r="AM217" s="55" t="n">
        <v>0.169002598565377</v>
      </c>
      <c r="AN217" s="55" t="n">
        <v>0.16415518818395</v>
      </c>
      <c r="AO217" s="55" t="n">
        <v>0.159521101730944</v>
      </c>
      <c r="AP217" s="55" t="n">
        <v>0.155093940621414</v>
      </c>
      <c r="AQ217" s="55" t="n">
        <v>0.150881695777594</v>
      </c>
      <c r="AR217" s="55" t="n">
        <v>0.14686961455465</v>
      </c>
      <c r="AS217" s="55" t="n">
        <v>0.143082414537648</v>
      </c>
      <c r="AT217" s="55" t="n">
        <v>0.139524204323589</v>
      </c>
      <c r="AU217" s="55" t="n">
        <v>0.136198936915225</v>
      </c>
      <c r="AV217" s="55" t="n">
        <v>0.133111216373486</v>
      </c>
      <c r="AW217" s="55" t="n">
        <v>0.130324822040285</v>
      </c>
      <c r="AX217" s="55" t="n">
        <v>0.127765477452221</v>
      </c>
      <c r="AY217" s="55" t="n">
        <v>0.125499283158345</v>
      </c>
      <c r="AZ217" s="55" t="n">
        <v>0.123462932482844</v>
      </c>
      <c r="BA217" s="55" t="n">
        <v>0.12165086828535</v>
      </c>
      <c r="BB217" s="31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0"/>
      <c r="B218" s="39" t="s">
        <v>220</v>
      </c>
      <c r="C218" s="53" t="n">
        <v>0.716924705420752</v>
      </c>
      <c r="D218" s="53" t="n">
        <v>0.710579685709432</v>
      </c>
      <c r="E218" s="53" t="n">
        <v>0.70188360801473</v>
      </c>
      <c r="F218" s="53" t="n">
        <v>0.691656965454912</v>
      </c>
      <c r="G218" s="53" t="n">
        <v>0.676164213233878</v>
      </c>
      <c r="H218" s="53" t="n">
        <v>0.658452956770675</v>
      </c>
      <c r="I218" s="53" t="n">
        <v>0.641245608395575</v>
      </c>
      <c r="J218" s="53" t="n">
        <v>0.619975892772557</v>
      </c>
      <c r="K218" s="53" t="n">
        <v>0.598669253999998</v>
      </c>
      <c r="L218" s="53" t="n">
        <v>0.597782793041803</v>
      </c>
      <c r="M218" s="53" t="n">
        <v>0.589129683277416</v>
      </c>
      <c r="N218" s="53" t="n">
        <v>0.572988405875631</v>
      </c>
      <c r="O218" s="53" t="n">
        <v>0.555483917535175</v>
      </c>
      <c r="P218" s="53" t="n">
        <v>0.536621135748982</v>
      </c>
      <c r="Q218" s="53" t="n">
        <v>0.516346393331608</v>
      </c>
      <c r="R218" s="53" t="n">
        <v>0.494678272247021</v>
      </c>
      <c r="S218" s="53" t="n">
        <v>0.476739486510917</v>
      </c>
      <c r="T218" s="53" t="n">
        <v>0.458332357995905</v>
      </c>
      <c r="U218" s="53" t="n">
        <v>0.439629607970793</v>
      </c>
      <c r="V218" s="53" t="n">
        <v>0.420820413356129</v>
      </c>
      <c r="W218" s="53" t="n">
        <v>0.402078381346349</v>
      </c>
      <c r="X218" s="53" t="n">
        <v>0.383922275019915</v>
      </c>
      <c r="Y218" s="53" t="n">
        <v>0.366278535017706</v>
      </c>
      <c r="Z218" s="53" t="n">
        <v>0.349576769700711</v>
      </c>
      <c r="AA218" s="53" t="n">
        <v>0.333498607940564</v>
      </c>
      <c r="AB218" s="53" t="n">
        <v>0.318108665684939</v>
      </c>
      <c r="AC218" s="53" t="n">
        <v>0.303708959338365</v>
      </c>
      <c r="AD218" s="53" t="n">
        <v>0.290002983414877</v>
      </c>
      <c r="AE218" s="53" t="n">
        <v>0.276980362505291</v>
      </c>
      <c r="AF218" s="53" t="n">
        <v>0.264613131566529</v>
      </c>
      <c r="AG218" s="53" t="n">
        <v>0.25287739883038</v>
      </c>
      <c r="AH218" s="53" t="n">
        <v>0.241963496509742</v>
      </c>
      <c r="AI218" s="53" t="n">
        <v>0.231755349573034</v>
      </c>
      <c r="AJ218" s="53" t="n">
        <v>0.222501763768865</v>
      </c>
      <c r="AK218" s="53" t="n">
        <v>0.213680762924818</v>
      </c>
      <c r="AL218" s="53" t="n">
        <v>0.205331846421635</v>
      </c>
      <c r="AM218" s="53" t="n">
        <v>0.197518315457177</v>
      </c>
      <c r="AN218" s="53" t="n">
        <v>0.190098390661924</v>
      </c>
      <c r="AO218" s="53" t="n">
        <v>0.183071123353717</v>
      </c>
      <c r="AP218" s="53" t="n">
        <v>0.176424383359107</v>
      </c>
      <c r="AQ218" s="53" t="n">
        <v>0.170158938384242</v>
      </c>
      <c r="AR218" s="53" t="n">
        <v>0.164271382358786</v>
      </c>
      <c r="AS218" s="53" t="n">
        <v>0.158742965816839</v>
      </c>
      <c r="AT218" s="53" t="n">
        <v>0.153571596776249</v>
      </c>
      <c r="AU218" s="53" t="n">
        <v>0.14875321226272</v>
      </c>
      <c r="AV218" s="53" t="n">
        <v>0.144288241095298</v>
      </c>
      <c r="AW218" s="53" t="n">
        <v>0.140227458050835</v>
      </c>
      <c r="AX218" s="53" t="n">
        <v>0.136477540556042</v>
      </c>
      <c r="AY218" s="53" t="n">
        <v>0.133104086733709</v>
      </c>
      <c r="AZ218" s="53" t="n">
        <v>0.13003572156634</v>
      </c>
      <c r="BA218" s="53" t="n">
        <v>0.127260182361317</v>
      </c>
      <c r="BB218" s="31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30"/>
      <c r="B219" s="34" t="s">
        <v>2</v>
      </c>
      <c r="C219" s="54" t="n">
        <v>0.344549172594475</v>
      </c>
      <c r="D219" s="54" t="n">
        <v>0.343736585051831</v>
      </c>
      <c r="E219" s="54" t="n">
        <v>0.340914676772548</v>
      </c>
      <c r="F219" s="54" t="n">
        <v>0.337959870302504</v>
      </c>
      <c r="G219" s="54" t="n">
        <v>0.332647758775845</v>
      </c>
      <c r="H219" s="54" t="n">
        <v>0.325614437951126</v>
      </c>
      <c r="I219" s="54" t="n">
        <v>0.318436329863489</v>
      </c>
      <c r="J219" s="54" t="n">
        <v>0.311037573962304</v>
      </c>
      <c r="K219" s="54" t="n">
        <v>0.302328959736699</v>
      </c>
      <c r="L219" s="54" t="n">
        <v>0.2979566050047</v>
      </c>
      <c r="M219" s="54" t="n">
        <v>0.29198280442266</v>
      </c>
      <c r="N219" s="54" t="n">
        <v>0.286983178606362</v>
      </c>
      <c r="O219" s="54" t="n">
        <v>0.281210998900929</v>
      </c>
      <c r="P219" s="54" t="n">
        <v>0.274626959339215</v>
      </c>
      <c r="Q219" s="54" t="n">
        <v>0.267168087997493</v>
      </c>
      <c r="R219" s="54" t="n">
        <v>0.258807751677731</v>
      </c>
      <c r="S219" s="54" t="n">
        <v>0.250517451050509</v>
      </c>
      <c r="T219" s="54" t="n">
        <v>0.24191368867212</v>
      </c>
      <c r="U219" s="54" t="n">
        <v>0.233067139042564</v>
      </c>
      <c r="V219" s="54" t="n">
        <v>0.224076079328456</v>
      </c>
      <c r="W219" s="54" t="n">
        <v>0.215031425504039</v>
      </c>
      <c r="X219" s="54" t="n">
        <v>0.206156209497144</v>
      </c>
      <c r="Y219" s="54" t="n">
        <v>0.197455042660186</v>
      </c>
      <c r="Z219" s="54" t="n">
        <v>0.189185685614782</v>
      </c>
      <c r="AA219" s="54" t="n">
        <v>0.181179079756227</v>
      </c>
      <c r="AB219" s="54" t="n">
        <v>0.173475442350857</v>
      </c>
      <c r="AC219" s="54" t="n">
        <v>0.166290544823852</v>
      </c>
      <c r="AD219" s="54" t="n">
        <v>0.159421278609366</v>
      </c>
      <c r="AE219" s="54" t="n">
        <v>0.152861884951895</v>
      </c>
      <c r="AF219" s="54" t="n">
        <v>0.146602828099374</v>
      </c>
      <c r="AG219" s="54" t="n">
        <v>0.140632359006401</v>
      </c>
      <c r="AH219" s="54" t="n">
        <v>0.135086363307999</v>
      </c>
      <c r="AI219" s="54" t="n">
        <v>0.129876077818718</v>
      </c>
      <c r="AJ219" s="54" t="n">
        <v>0.125147872343338</v>
      </c>
      <c r="AK219" s="54" t="n">
        <v>0.120613456402084</v>
      </c>
      <c r="AL219" s="54" t="n">
        <v>0.116298144011364</v>
      </c>
      <c r="AM219" s="54" t="n">
        <v>0.112207523025005</v>
      </c>
      <c r="AN219" s="54" t="n">
        <v>0.108294996402431</v>
      </c>
      <c r="AO219" s="54" t="n">
        <v>0.10456432610613</v>
      </c>
      <c r="AP219" s="54" t="n">
        <v>0.101011770302023</v>
      </c>
      <c r="AQ219" s="54" t="n">
        <v>0.0976417440377462</v>
      </c>
      <c r="AR219" s="54" t="n">
        <v>0.0944489698975045</v>
      </c>
      <c r="AS219" s="54" t="n">
        <v>0.0914389281028844</v>
      </c>
      <c r="AT219" s="54" t="n">
        <v>0.0886131427535044</v>
      </c>
      <c r="AU219" s="54" t="n">
        <v>0.0859726226752497</v>
      </c>
      <c r="AV219" s="54" t="n">
        <v>0.0835194681384328</v>
      </c>
      <c r="AW219" s="54" t="n">
        <v>0.0812945818736006</v>
      </c>
      <c r="AX219" s="54" t="n">
        <v>0.0792403807555438</v>
      </c>
      <c r="AY219" s="54" t="n">
        <v>0.0773962608197552</v>
      </c>
      <c r="AZ219" s="54" t="n">
        <v>0.075718986587138</v>
      </c>
      <c r="BA219" s="54" t="n">
        <v>0.0742044901824834</v>
      </c>
      <c r="BB219" s="31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30"/>
      <c r="B220" s="34" t="s">
        <v>221</v>
      </c>
      <c r="C220" s="54" t="n">
        <v>0.255217912004196</v>
      </c>
      <c r="D220" s="54" t="n">
        <v>0.253503930204904</v>
      </c>
      <c r="E220" s="54" t="n">
        <v>0.24989886068587</v>
      </c>
      <c r="F220" s="54" t="n">
        <v>0.246293083434905</v>
      </c>
      <c r="G220" s="54" t="n">
        <v>0.240873418208157</v>
      </c>
      <c r="H220" s="54" t="n">
        <v>0.234897744182019</v>
      </c>
      <c r="I220" s="54" t="n">
        <v>0.228990984169566</v>
      </c>
      <c r="J220" s="54" t="n">
        <v>0.22123854983485</v>
      </c>
      <c r="K220" s="54" t="n">
        <v>0.214061365113881</v>
      </c>
      <c r="L220" s="54" t="n">
        <v>0.2106205246395</v>
      </c>
      <c r="M220" s="54" t="n">
        <v>0.206168323521866</v>
      </c>
      <c r="N220" s="54" t="n">
        <v>0.202560803941136</v>
      </c>
      <c r="O220" s="54" t="n">
        <v>0.198388788898432</v>
      </c>
      <c r="P220" s="54" t="n">
        <v>0.193626432951729</v>
      </c>
      <c r="Q220" s="54" t="n">
        <v>0.188233686886158</v>
      </c>
      <c r="R220" s="54" t="n">
        <v>0.182184220007592</v>
      </c>
      <c r="S220" s="54" t="n">
        <v>0.176144212146932</v>
      </c>
      <c r="T220" s="54" t="n">
        <v>0.169895424104152</v>
      </c>
      <c r="U220" s="54" t="n">
        <v>0.163488088352554</v>
      </c>
      <c r="V220" s="54" t="n">
        <v>0.156991858357647</v>
      </c>
      <c r="W220" s="54" t="n">
        <v>0.150471598040069</v>
      </c>
      <c r="X220" s="54" t="n">
        <v>0.14406894627438</v>
      </c>
      <c r="Y220" s="54" t="n">
        <v>0.137820432827615</v>
      </c>
      <c r="Z220" s="54" t="n">
        <v>0.131890607756933</v>
      </c>
      <c r="AA220" s="54" t="n">
        <v>0.126161671190886</v>
      </c>
      <c r="AB220" s="54" t="n">
        <v>0.12065843945752</v>
      </c>
      <c r="AC220" s="54" t="n">
        <v>0.115504949451943</v>
      </c>
      <c r="AD220" s="54" t="n">
        <v>0.11059120181286</v>
      </c>
      <c r="AE220" s="54" t="n">
        <v>0.105912027236829</v>
      </c>
      <c r="AF220" s="54" t="n">
        <v>0.101460195891324</v>
      </c>
      <c r="AG220" s="54" t="n">
        <v>0.0972256199944473</v>
      </c>
      <c r="AH220" s="54" t="n">
        <v>0.0933168458566661</v>
      </c>
      <c r="AI220" s="54" t="n">
        <v>0.0896556700185152</v>
      </c>
      <c r="AJ220" s="54" t="n">
        <v>0.0863418499478588</v>
      </c>
      <c r="AK220" s="54" t="n">
        <v>0.0831746836795515</v>
      </c>
      <c r="AL220" s="54" t="n">
        <v>0.0801695800345779</v>
      </c>
      <c r="AM220" s="54" t="n">
        <v>0.077333140208032</v>
      </c>
      <c r="AN220" s="54" t="n">
        <v>0.0746242240975558</v>
      </c>
      <c r="AO220" s="54" t="n">
        <v>0.0720429972175308</v>
      </c>
      <c r="AP220" s="54" t="n">
        <v>0.0695870976289126</v>
      </c>
      <c r="AQ220" s="54" t="n">
        <v>0.0672576382397462</v>
      </c>
      <c r="AR220" s="54" t="n">
        <v>0.0650447925779611</v>
      </c>
      <c r="AS220" s="54" t="n">
        <v>0.0629549120122806</v>
      </c>
      <c r="AT220" s="54" t="n">
        <v>0.0609866479196674</v>
      </c>
      <c r="AU220" s="54" t="n">
        <v>0.0591419404248389</v>
      </c>
      <c r="AV220" s="54" t="n">
        <v>0.0574219136399715</v>
      </c>
      <c r="AW220" s="54" t="n">
        <v>0.0558339218045317</v>
      </c>
      <c r="AX220" s="54" t="n">
        <v>0.0543565109245352</v>
      </c>
      <c r="AY220" s="54" t="n">
        <v>0.0530173858934324</v>
      </c>
      <c r="AZ220" s="54" t="n">
        <v>0.0517871131814258</v>
      </c>
      <c r="BA220" s="54" t="n">
        <v>0.0506628600920617</v>
      </c>
      <c r="BB220" s="31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30"/>
      <c r="B221" s="34" t="s">
        <v>222</v>
      </c>
      <c r="C221" s="54" t="n">
        <v>0.596842674080836</v>
      </c>
      <c r="D221" s="54" t="n">
        <v>0.590818132831895</v>
      </c>
      <c r="E221" s="54" t="n">
        <v>0.582725595721509</v>
      </c>
      <c r="F221" s="54" t="n">
        <v>0.573239477080961</v>
      </c>
      <c r="G221" s="54" t="n">
        <v>0.558880961233757</v>
      </c>
      <c r="H221" s="54" t="n">
        <v>0.542856311535711</v>
      </c>
      <c r="I221" s="54" t="n">
        <v>0.527913571240286</v>
      </c>
      <c r="J221" s="54" t="n">
        <v>0.50955985322298</v>
      </c>
      <c r="K221" s="54" t="n">
        <v>0.491644029547671</v>
      </c>
      <c r="L221" s="54" t="n">
        <v>0.491690291810701</v>
      </c>
      <c r="M221" s="54" t="n">
        <v>0.485207826840107</v>
      </c>
      <c r="N221" s="54" t="n">
        <v>0.470710587718309</v>
      </c>
      <c r="O221" s="54" t="n">
        <v>0.455117082928342</v>
      </c>
      <c r="P221" s="54" t="n">
        <v>0.438445101216679</v>
      </c>
      <c r="Q221" s="54" t="n">
        <v>0.420671290943735</v>
      </c>
      <c r="R221" s="54" t="n">
        <v>0.401829710326757</v>
      </c>
      <c r="S221" s="54" t="n">
        <v>0.386735817220863</v>
      </c>
      <c r="T221" s="54" t="n">
        <v>0.371294135286252</v>
      </c>
      <c r="U221" s="54" t="n">
        <v>0.355653625096637</v>
      </c>
      <c r="V221" s="54" t="n">
        <v>0.339967872975072</v>
      </c>
      <c r="W221" s="54" t="n">
        <v>0.324377931720207</v>
      </c>
      <c r="X221" s="54" t="n">
        <v>0.309325803511828</v>
      </c>
      <c r="Y221" s="54" t="n">
        <v>0.294722882836872</v>
      </c>
      <c r="Z221" s="54" t="n">
        <v>0.280910928419177</v>
      </c>
      <c r="AA221" s="54" t="n">
        <v>0.267633052008824</v>
      </c>
      <c r="AB221" s="54" t="n">
        <v>0.254938727409596</v>
      </c>
      <c r="AC221" s="54" t="n">
        <v>0.243066990696553</v>
      </c>
      <c r="AD221" s="54" t="n">
        <v>0.231778103202175</v>
      </c>
      <c r="AE221" s="54" t="n">
        <v>0.221063230816251</v>
      </c>
      <c r="AF221" s="54" t="n">
        <v>0.210896197374857</v>
      </c>
      <c r="AG221" s="54" t="n">
        <v>0.201257398460139</v>
      </c>
      <c r="AH221" s="54" t="n">
        <v>0.192277970587491</v>
      </c>
      <c r="AI221" s="54" t="n">
        <v>0.183881644667806</v>
      </c>
      <c r="AJ221" s="54" t="n">
        <v>0.176262700666942</v>
      </c>
      <c r="AK221" s="54" t="n">
        <v>0.169004573995864</v>
      </c>
      <c r="AL221" s="54" t="n">
        <v>0.162137376639482</v>
      </c>
      <c r="AM221" s="54" t="n">
        <v>0.155701527496634</v>
      </c>
      <c r="AN221" s="54" t="n">
        <v>0.14959317220016</v>
      </c>
      <c r="AO221" s="54" t="n">
        <v>0.143811497406076</v>
      </c>
      <c r="AP221" s="54" t="n">
        <v>0.138344237986148</v>
      </c>
      <c r="AQ221" s="54" t="n">
        <v>0.133192945571052</v>
      </c>
      <c r="AR221" s="54" t="n">
        <v>0.12834851541162</v>
      </c>
      <c r="AS221" s="54" t="n">
        <v>0.123798679496921</v>
      </c>
      <c r="AT221" s="54" t="n">
        <v>0.119541147586531</v>
      </c>
      <c r="AU221" s="54" t="n">
        <v>0.115571366205267</v>
      </c>
      <c r="AV221" s="54" t="n">
        <v>0.11188899146983</v>
      </c>
      <c r="AW221" s="54" t="n">
        <v>0.108548389143296</v>
      </c>
      <c r="AX221" s="54" t="n">
        <v>0.105460746268181</v>
      </c>
      <c r="AY221" s="54" t="n">
        <v>0.102677038663848</v>
      </c>
      <c r="AZ221" s="54" t="n">
        <v>0.100140200199513</v>
      </c>
      <c r="BA221" s="54" t="n">
        <v>0.0978403761081446</v>
      </c>
      <c r="BB221" s="31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0"/>
      <c r="B222" s="34" t="s">
        <v>223</v>
      </c>
      <c r="C222" s="54" t="n">
        <v>0.615221602249547</v>
      </c>
      <c r="D222" s="54" t="n">
        <v>0.612158686826993</v>
      </c>
      <c r="E222" s="54" t="n">
        <v>0.606928400929686</v>
      </c>
      <c r="F222" s="54" t="n">
        <v>0.600024185034673</v>
      </c>
      <c r="G222" s="54" t="n">
        <v>0.589887109095267</v>
      </c>
      <c r="H222" s="54" t="n">
        <v>0.577937072732621</v>
      </c>
      <c r="I222" s="54" t="n">
        <v>0.566589822601093</v>
      </c>
      <c r="J222" s="54" t="n">
        <v>0.552071327856296</v>
      </c>
      <c r="K222" s="54" t="n">
        <v>0.53517501841076</v>
      </c>
      <c r="L222" s="54" t="n">
        <v>0.532577893981639</v>
      </c>
      <c r="M222" s="54" t="n">
        <v>0.525975531814269</v>
      </c>
      <c r="N222" s="54" t="n">
        <v>0.511247433256229</v>
      </c>
      <c r="O222" s="54" t="n">
        <v>0.495317689112974</v>
      </c>
      <c r="P222" s="54" t="n">
        <v>0.478199872077013</v>
      </c>
      <c r="Q222" s="54" t="n">
        <v>0.459860990130986</v>
      </c>
      <c r="R222" s="54" t="n">
        <v>0.440330682894235</v>
      </c>
      <c r="S222" s="54" t="n">
        <v>0.424401912025321</v>
      </c>
      <c r="T222" s="54" t="n">
        <v>0.408074829503642</v>
      </c>
      <c r="U222" s="54" t="n">
        <v>0.391506181078002</v>
      </c>
      <c r="V222" s="54" t="n">
        <v>0.37486159013662</v>
      </c>
      <c r="W222" s="54" t="n">
        <v>0.358293776603587</v>
      </c>
      <c r="X222" s="54" t="n">
        <v>0.342287822515387</v>
      </c>
      <c r="Y222" s="54" t="n">
        <v>0.326745091952035</v>
      </c>
      <c r="Z222" s="54" t="n">
        <v>0.31204515503304</v>
      </c>
      <c r="AA222" s="54" t="n">
        <v>0.297904330597623</v>
      </c>
      <c r="AB222" s="54" t="n">
        <v>0.284377548528782</v>
      </c>
      <c r="AC222" s="54" t="n">
        <v>0.271761385268449</v>
      </c>
      <c r="AD222" s="54" t="n">
        <v>0.259757528497812</v>
      </c>
      <c r="AE222" s="54" t="n">
        <v>0.248357529381798</v>
      </c>
      <c r="AF222" s="54" t="n">
        <v>0.237533989923539</v>
      </c>
      <c r="AG222" s="54" t="n">
        <v>0.227266381551833</v>
      </c>
      <c r="AH222" s="54" t="n">
        <v>0.217740246940663</v>
      </c>
      <c r="AI222" s="54" t="n">
        <v>0.208833400596292</v>
      </c>
      <c r="AJ222" s="54" t="n">
        <v>0.200770080558667</v>
      </c>
      <c r="AK222" s="54" t="n">
        <v>0.193079307824607</v>
      </c>
      <c r="AL222" s="54" t="n">
        <v>0.185796729613939</v>
      </c>
      <c r="AM222" s="54" t="n">
        <v>0.178944590304634</v>
      </c>
      <c r="AN222" s="54" t="n">
        <v>0.172404053617257</v>
      </c>
      <c r="AO222" s="54" t="n">
        <v>0.166207209696997</v>
      </c>
      <c r="AP222" s="54" t="n">
        <v>0.160340503954894</v>
      </c>
      <c r="AQ222" s="54" t="n">
        <v>0.154806483840072</v>
      </c>
      <c r="AR222" s="54" t="n">
        <v>0.149593688332193</v>
      </c>
      <c r="AS222" s="54" t="n">
        <v>0.144695387939391</v>
      </c>
      <c r="AT222" s="54" t="n">
        <v>0.140109762653982</v>
      </c>
      <c r="AU222" s="54" t="n">
        <v>0.135832690499018</v>
      </c>
      <c r="AV222" s="54" t="n">
        <v>0.131865038573682</v>
      </c>
      <c r="AW222" s="54" t="n">
        <v>0.128266354459309</v>
      </c>
      <c r="AX222" s="54" t="n">
        <v>0.124943626842051</v>
      </c>
      <c r="AY222" s="54" t="n">
        <v>0.121957845723979</v>
      </c>
      <c r="AZ222" s="54" t="n">
        <v>0.119242186798567</v>
      </c>
      <c r="BA222" s="54" t="n">
        <v>0.116785480736141</v>
      </c>
      <c r="BB222" s="31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30"/>
      <c r="B223" s="34" t="s">
        <v>224</v>
      </c>
      <c r="C223" s="54" t="n">
        <v>0.897401987585851</v>
      </c>
      <c r="D223" s="54" t="n">
        <v>0.895875639598252</v>
      </c>
      <c r="E223" s="54" t="n">
        <v>0.892441012098996</v>
      </c>
      <c r="F223" s="54" t="n">
        <v>0.890119599614687</v>
      </c>
      <c r="G223" s="54" t="n">
        <v>0.884219966900075</v>
      </c>
      <c r="H223" s="54" t="n">
        <v>0.877986021870903</v>
      </c>
      <c r="I223" s="54" t="n">
        <v>0.87212049317788</v>
      </c>
      <c r="J223" s="54" t="n">
        <v>0.864487087603182</v>
      </c>
      <c r="K223" s="54" t="n">
        <v>0.85969757877317</v>
      </c>
      <c r="L223" s="54" t="n">
        <v>0.859704924067258</v>
      </c>
      <c r="M223" s="54" t="n">
        <v>0.859358927897449</v>
      </c>
      <c r="N223" s="54" t="n">
        <v>0.855672796548225</v>
      </c>
      <c r="O223" s="54" t="n">
        <v>0.852097865742493</v>
      </c>
      <c r="P223" s="54" t="n">
        <v>0.848807647452294</v>
      </c>
      <c r="Q223" s="54" t="n">
        <v>0.845845768974756</v>
      </c>
      <c r="R223" s="54" t="n">
        <v>0.843299376210075</v>
      </c>
      <c r="S223" s="54" t="n">
        <v>0.842168704712951</v>
      </c>
      <c r="T223" s="54" t="n">
        <v>0.84132238270693</v>
      </c>
      <c r="U223" s="54" t="n">
        <v>0.840752067601708</v>
      </c>
      <c r="V223" s="54" t="n">
        <v>0.840448128759949</v>
      </c>
      <c r="W223" s="54" t="n">
        <v>0.840345018396829</v>
      </c>
      <c r="X223" s="54" t="n">
        <v>0.840560374806687</v>
      </c>
      <c r="Y223" s="54" t="n">
        <v>0.840849509247913</v>
      </c>
      <c r="Z223" s="54" t="n">
        <v>0.841021964085437</v>
      </c>
      <c r="AA223" s="54" t="n">
        <v>0.841225740435968</v>
      </c>
      <c r="AB223" s="54" t="n">
        <v>0.84145146299686</v>
      </c>
      <c r="AC223" s="54" t="n">
        <v>0.841653464729596</v>
      </c>
      <c r="AD223" s="54" t="n">
        <v>0.841820835004086</v>
      </c>
      <c r="AE223" s="54" t="n">
        <v>0.841962755558857</v>
      </c>
      <c r="AF223" s="54" t="n">
        <v>0.842061772298472</v>
      </c>
      <c r="AG223" s="54" t="n">
        <v>0.84212223787603</v>
      </c>
      <c r="AH223" s="54" t="n">
        <v>0.842126721064954</v>
      </c>
      <c r="AI223" s="54" t="n">
        <v>0.841999205597664</v>
      </c>
      <c r="AJ223" s="54" t="n">
        <v>0.841554273933908</v>
      </c>
      <c r="AK223" s="54" t="n">
        <v>0.841091999092027</v>
      </c>
      <c r="AL223" s="54" t="n">
        <v>0.840596068887996</v>
      </c>
      <c r="AM223" s="54" t="n">
        <v>0.840269577263366</v>
      </c>
      <c r="AN223" s="54" t="n">
        <v>0.839886007561639</v>
      </c>
      <c r="AO223" s="54" t="n">
        <v>0.83947283007347</v>
      </c>
      <c r="AP223" s="54" t="n">
        <v>0.838961748446715</v>
      </c>
      <c r="AQ223" s="54" t="n">
        <v>0.83835758954706</v>
      </c>
      <c r="AR223" s="54" t="n">
        <v>0.837834328472324</v>
      </c>
      <c r="AS223" s="54" t="n">
        <v>0.837193105523749</v>
      </c>
      <c r="AT223" s="54" t="n">
        <v>0.836412108394739</v>
      </c>
      <c r="AU223" s="54" t="n">
        <v>0.835469767705204</v>
      </c>
      <c r="AV223" s="54" t="n">
        <v>0.834363319161027</v>
      </c>
      <c r="AW223" s="54" t="n">
        <v>0.833185969792292</v>
      </c>
      <c r="AX223" s="54" t="n">
        <v>0.831773165519094</v>
      </c>
      <c r="AY223" s="54" t="n">
        <v>0.830060293026714</v>
      </c>
      <c r="AZ223" s="54" t="n">
        <v>0.828071749843682</v>
      </c>
      <c r="BA223" s="54" t="n">
        <v>0.825788975118976</v>
      </c>
      <c r="BB223" s="31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30"/>
      <c r="B224" s="34" t="s">
        <v>225</v>
      </c>
      <c r="C224" s="54" t="n">
        <v>0.772480494772254</v>
      </c>
      <c r="D224" s="54" t="n">
        <v>0.769795751347359</v>
      </c>
      <c r="E224" s="54" t="n">
        <v>0.765762356986958</v>
      </c>
      <c r="F224" s="54" t="n">
        <v>0.76293725664269</v>
      </c>
      <c r="G224" s="54" t="n">
        <v>0.756949237975431</v>
      </c>
      <c r="H224" s="54" t="n">
        <v>0.751601183890692</v>
      </c>
      <c r="I224" s="54" t="n">
        <v>0.747253748984493</v>
      </c>
      <c r="J224" s="54" t="n">
        <v>0.739892023819055</v>
      </c>
      <c r="K224" s="54" t="n">
        <v>0.737350693595593</v>
      </c>
      <c r="L224" s="54" t="n">
        <v>0.739177293864377</v>
      </c>
      <c r="M224" s="54" t="n">
        <v>0.741293612218107</v>
      </c>
      <c r="N224" s="54" t="n">
        <v>0.738794880072195</v>
      </c>
      <c r="O224" s="54" t="n">
        <v>0.736718559065631</v>
      </c>
      <c r="P224" s="54" t="n">
        <v>0.735264544259923</v>
      </c>
      <c r="Q224" s="54" t="n">
        <v>0.73451906054997</v>
      </c>
      <c r="R224" s="54" t="n">
        <v>0.734584482990385</v>
      </c>
      <c r="S224" s="54" t="n">
        <v>0.736409833824499</v>
      </c>
      <c r="T224" s="54" t="n">
        <v>0.738691804397351</v>
      </c>
      <c r="U224" s="54" t="n">
        <v>0.741394274908553</v>
      </c>
      <c r="V224" s="54" t="n">
        <v>0.744467177512643</v>
      </c>
      <c r="W224" s="54" t="n">
        <v>0.747806876275927</v>
      </c>
      <c r="X224" s="54" t="n">
        <v>0.751427748853361</v>
      </c>
      <c r="Y224" s="54" t="n">
        <v>0.755101762595197</v>
      </c>
      <c r="Z224" s="54" t="n">
        <v>0.758510615855493</v>
      </c>
      <c r="AA224" s="54" t="n">
        <v>0.761871607102184</v>
      </c>
      <c r="AB224" s="54" t="n">
        <v>0.765158159902617</v>
      </c>
      <c r="AC224" s="54" t="n">
        <v>0.768218709168089</v>
      </c>
      <c r="AD224" s="54" t="n">
        <v>0.771142068202445</v>
      </c>
      <c r="AE224" s="54" t="n">
        <v>0.773939400189088</v>
      </c>
      <c r="AF224" s="54" t="n">
        <v>0.776593578010373</v>
      </c>
      <c r="AG224" s="54" t="n">
        <v>0.77911276110091</v>
      </c>
      <c r="AH224" s="54" t="n">
        <v>0.781421779246938</v>
      </c>
      <c r="AI224" s="54" t="n">
        <v>0.783474886970635</v>
      </c>
      <c r="AJ224" s="54" t="n">
        <v>0.785018272297544</v>
      </c>
      <c r="AK224" s="54" t="n">
        <v>0.786479505970636</v>
      </c>
      <c r="AL224" s="54" t="n">
        <v>0.787829847308397</v>
      </c>
      <c r="AM224" s="54" t="n">
        <v>0.789248169700623</v>
      </c>
      <c r="AN224" s="54" t="n">
        <v>0.79054136336616</v>
      </c>
      <c r="AO224" s="54" t="n">
        <v>0.791733505660389</v>
      </c>
      <c r="AP224" s="54" t="n">
        <v>0.792756777799495</v>
      </c>
      <c r="AQ224" s="54" t="n">
        <v>0.793612945580314</v>
      </c>
      <c r="AR224" s="54" t="n">
        <v>0.794459191095673</v>
      </c>
      <c r="AS224" s="54" t="n">
        <v>0.795107307135508</v>
      </c>
      <c r="AT224" s="54" t="n">
        <v>0.79553447708004</v>
      </c>
      <c r="AU224" s="54" t="n">
        <v>0.79571775540927</v>
      </c>
      <c r="AV224" s="54" t="n">
        <v>0.795653603874231</v>
      </c>
      <c r="AW224" s="54" t="n">
        <v>0.795428700020453</v>
      </c>
      <c r="AX224" s="54" t="n">
        <v>0.794891795839289</v>
      </c>
      <c r="AY224" s="54" t="n">
        <v>0.79396027110763</v>
      </c>
      <c r="AZ224" s="54" t="n">
        <v>0.792679251669361</v>
      </c>
      <c r="BA224" s="54" t="n">
        <v>0.79103061267513</v>
      </c>
      <c r="BB224" s="31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30"/>
      <c r="B225" s="34" t="s">
        <v>226</v>
      </c>
      <c r="C225" s="54" t="n">
        <v>0.0220052253991607</v>
      </c>
      <c r="D225" s="54" t="n">
        <v>0.0225071347012536</v>
      </c>
      <c r="E225" s="54" t="n">
        <v>0.023723790897772</v>
      </c>
      <c r="F225" s="54" t="n">
        <v>0.0247924787669104</v>
      </c>
      <c r="G225" s="54" t="n">
        <v>0.026112380725957</v>
      </c>
      <c r="H225" s="54" t="n">
        <v>0.0274686833495834</v>
      </c>
      <c r="I225" s="54" t="n">
        <v>0.0284817741761438</v>
      </c>
      <c r="J225" s="54" t="n">
        <v>0.0299802110920899</v>
      </c>
      <c r="K225" s="54" t="n">
        <v>0.0307190193602958</v>
      </c>
      <c r="L225" s="54" t="n">
        <v>0.0318339397093164</v>
      </c>
      <c r="M225" s="54" t="n">
        <v>0.0322578351688234</v>
      </c>
      <c r="N225" s="54" t="n">
        <v>0.0325855862631262</v>
      </c>
      <c r="O225" s="54" t="n">
        <v>0.0328381414213714</v>
      </c>
      <c r="P225" s="54" t="n">
        <v>0.033005444833333</v>
      </c>
      <c r="Q225" s="54" t="n">
        <v>0.0330698497857851</v>
      </c>
      <c r="R225" s="54" t="n">
        <v>0.0330194549342597</v>
      </c>
      <c r="S225" s="54" t="n">
        <v>0.033027556424543</v>
      </c>
      <c r="T225" s="54" t="n">
        <v>0.032965141916405</v>
      </c>
      <c r="U225" s="54" t="n">
        <v>0.032837539366947</v>
      </c>
      <c r="V225" s="54" t="n">
        <v>0.0326536684129843</v>
      </c>
      <c r="W225" s="54" t="n">
        <v>0.0324244301090971</v>
      </c>
      <c r="X225" s="54" t="n">
        <v>0.0321669945849993</v>
      </c>
      <c r="Y225" s="54" t="n">
        <v>0.0318957560804247</v>
      </c>
      <c r="Z225" s="54" t="n">
        <v>0.031647279423972</v>
      </c>
      <c r="AA225" s="54" t="n">
        <v>0.0313973248311864</v>
      </c>
      <c r="AB225" s="54" t="n">
        <v>0.0311557591294029</v>
      </c>
      <c r="AC225" s="54" t="n">
        <v>0.0309208966038468</v>
      </c>
      <c r="AD225" s="54" t="n">
        <v>0.0307029224038417</v>
      </c>
      <c r="AE225" s="54" t="n">
        <v>0.0305028817640633</v>
      </c>
      <c r="AF225" s="54" t="n">
        <v>0.03032229938754</v>
      </c>
      <c r="AG225" s="54" t="n">
        <v>0.0301637074152743</v>
      </c>
      <c r="AH225" s="54" t="n">
        <v>0.0300070351962881</v>
      </c>
      <c r="AI225" s="54" t="n">
        <v>0.0298919646417309</v>
      </c>
      <c r="AJ225" s="54" t="n">
        <v>0.0298603260070478</v>
      </c>
      <c r="AK225" s="54" t="n">
        <v>0.0298503059885746</v>
      </c>
      <c r="AL225" s="54" t="n">
        <v>0.0298723708617144</v>
      </c>
      <c r="AM225" s="54" t="n">
        <v>0.029873973527382</v>
      </c>
      <c r="AN225" s="54" t="n">
        <v>0.0299053962855602</v>
      </c>
      <c r="AO225" s="54" t="n">
        <v>0.0299716515850042</v>
      </c>
      <c r="AP225" s="54" t="n">
        <v>0.0300752410842424</v>
      </c>
      <c r="AQ225" s="54" t="n">
        <v>0.0302213390069032</v>
      </c>
      <c r="AR225" s="54" t="n">
        <v>0.0303496693164227</v>
      </c>
      <c r="AS225" s="54" t="n">
        <v>0.0305305695327437</v>
      </c>
      <c r="AT225" s="54" t="n">
        <v>0.0307686805870796</v>
      </c>
      <c r="AU225" s="54" t="n">
        <v>0.0310708369872216</v>
      </c>
      <c r="AV225" s="54" t="n">
        <v>0.031443793968051</v>
      </c>
      <c r="AW225" s="54" t="n">
        <v>0.0318457833433928</v>
      </c>
      <c r="AX225" s="54" t="n">
        <v>0.0323252943876635</v>
      </c>
      <c r="AY225" s="54" t="n">
        <v>0.0329060552391717</v>
      </c>
      <c r="AZ225" s="54" t="n">
        <v>0.0335810750342598</v>
      </c>
      <c r="BA225" s="54" t="n">
        <v>0.0343562322974971</v>
      </c>
      <c r="BB225" s="31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30"/>
      <c r="B226" s="34" t="s">
        <v>227</v>
      </c>
      <c r="C226" s="54" t="n">
        <v>0.0157997489497721</v>
      </c>
      <c r="D226" s="54" t="n">
        <v>0.0160582774819562</v>
      </c>
      <c r="E226" s="54" t="n">
        <v>0.0164284516850573</v>
      </c>
      <c r="F226" s="54" t="n">
        <v>0.016812770399667</v>
      </c>
      <c r="G226" s="54" t="n">
        <v>0.0173374958105907</v>
      </c>
      <c r="H226" s="54" t="n">
        <v>0.0181037057014166</v>
      </c>
      <c r="I226" s="54" t="n">
        <v>0.0191118181725087</v>
      </c>
      <c r="J226" s="54" t="n">
        <v>0.020076070237172</v>
      </c>
      <c r="K226" s="54" t="n">
        <v>0.0215396196785547</v>
      </c>
      <c r="L226" s="54" t="n">
        <v>0.0223635081720863</v>
      </c>
      <c r="M226" s="54" t="n">
        <v>0.0228184366551367</v>
      </c>
      <c r="N226" s="54" t="n">
        <v>0.0228521384557957</v>
      </c>
      <c r="O226" s="54" t="n">
        <v>0.0228697681940178</v>
      </c>
      <c r="P226" s="54" t="n">
        <v>0.0228686815332801</v>
      </c>
      <c r="Q226" s="54" t="n">
        <v>0.0228428594466299</v>
      </c>
      <c r="R226" s="54" t="n">
        <v>0.0227871758193249</v>
      </c>
      <c r="S226" s="54" t="n">
        <v>0.0230007915422994</v>
      </c>
      <c r="T226" s="54" t="n">
        <v>0.0231899633570176</v>
      </c>
      <c r="U226" s="54" t="n">
        <v>0.0233590885211315</v>
      </c>
      <c r="V226" s="54" t="n">
        <v>0.0235149887417</v>
      </c>
      <c r="W226" s="54" t="n">
        <v>0.0236649256556573</v>
      </c>
      <c r="X226" s="54" t="n">
        <v>0.023800921152645</v>
      </c>
      <c r="Y226" s="54" t="n">
        <v>0.023954631732014</v>
      </c>
      <c r="Z226" s="54" t="n">
        <v>0.0241566504686928</v>
      </c>
      <c r="AA226" s="54" t="n">
        <v>0.024388713087234</v>
      </c>
      <c r="AB226" s="54" t="n">
        <v>0.024656174551057</v>
      </c>
      <c r="AC226" s="54" t="n">
        <v>0.0249468768475525</v>
      </c>
      <c r="AD226" s="54" t="n">
        <v>0.02527482175638</v>
      </c>
      <c r="AE226" s="54" t="n">
        <v>0.0256360435637253</v>
      </c>
      <c r="AF226" s="54" t="n">
        <v>0.026015096003824</v>
      </c>
      <c r="AG226" s="54" t="n">
        <v>0.0264268109367108</v>
      </c>
      <c r="AH226" s="54" t="n">
        <v>0.0268483083151042</v>
      </c>
      <c r="AI226" s="54" t="n">
        <v>0.0273167015133756</v>
      </c>
      <c r="AJ226" s="54" t="n">
        <v>0.0278707545738575</v>
      </c>
      <c r="AK226" s="54" t="n">
        <v>0.0284551699064407</v>
      </c>
      <c r="AL226" s="54" t="n">
        <v>0.0290799572282731</v>
      </c>
      <c r="AM226" s="54" t="n">
        <v>0.0296892636209475</v>
      </c>
      <c r="AN226" s="54" t="n">
        <v>0.0303362833804001</v>
      </c>
      <c r="AO226" s="54" t="n">
        <v>0.0310261596713453</v>
      </c>
      <c r="AP226" s="54" t="n">
        <v>0.031762445241754</v>
      </c>
      <c r="AQ226" s="54" t="n">
        <v>0.0325523843820691</v>
      </c>
      <c r="AR226" s="54" t="n">
        <v>0.0333361664436851</v>
      </c>
      <c r="AS226" s="54" t="n">
        <v>0.0341834412082492</v>
      </c>
      <c r="AT226" s="54" t="n">
        <v>0.0351010420588874</v>
      </c>
      <c r="AU226" s="54" t="n">
        <v>0.0360975555787387</v>
      </c>
      <c r="AV226" s="54" t="n">
        <v>0.0371621379941898</v>
      </c>
      <c r="AW226" s="54" t="n">
        <v>0.0382586030958246</v>
      </c>
      <c r="AX226" s="54" t="n">
        <v>0.0394536622736399</v>
      </c>
      <c r="AY226" s="54" t="n">
        <v>0.0407778652416172</v>
      </c>
      <c r="AZ226" s="54" t="n">
        <v>0.0422261418762818</v>
      </c>
      <c r="BA226" s="54" t="n">
        <v>0.0438085946589095</v>
      </c>
      <c r="BB226" s="31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30"/>
      <c r="B227" s="40" t="s">
        <v>228</v>
      </c>
      <c r="C227" s="54" t="n">
        <v>0.0614166880742849</v>
      </c>
      <c r="D227" s="54" t="n">
        <v>0.06686013996653</v>
      </c>
      <c r="E227" s="54" t="n">
        <v>0.0710588564422591</v>
      </c>
      <c r="F227" s="54" t="n">
        <v>0.0759969749858574</v>
      </c>
      <c r="G227" s="54" t="n">
        <v>0.0814544106626323</v>
      </c>
      <c r="H227" s="54" t="n">
        <v>0.0898654731145536</v>
      </c>
      <c r="I227" s="54" t="n">
        <v>0.0989272437920248</v>
      </c>
      <c r="J227" s="54" t="n">
        <v>0.109442291081367</v>
      </c>
      <c r="K227" s="54" t="n">
        <v>0.120332433847973</v>
      </c>
      <c r="L227" s="54" t="n">
        <v>0.12535796850922</v>
      </c>
      <c r="M227" s="54" t="n">
        <v>0.133867528632384</v>
      </c>
      <c r="N227" s="54" t="n">
        <v>0.144424436793594</v>
      </c>
      <c r="O227" s="54" t="n">
        <v>0.156482216828611</v>
      </c>
      <c r="P227" s="54" t="n">
        <v>0.17023711165714</v>
      </c>
      <c r="Q227" s="54" t="n">
        <v>0.185848595174961</v>
      </c>
      <c r="R227" s="54" t="n">
        <v>0.203441983152</v>
      </c>
      <c r="S227" s="54" t="n">
        <v>0.220044204733734</v>
      </c>
      <c r="T227" s="54" t="n">
        <v>0.237628672902334</v>
      </c>
      <c r="U227" s="54" t="n">
        <v>0.256020032045736</v>
      </c>
      <c r="V227" s="54" t="n">
        <v>0.275010365257931</v>
      </c>
      <c r="W227" s="54" t="n">
        <v>0.294346349334526</v>
      </c>
      <c r="X227" s="54" t="n">
        <v>0.313732707387028</v>
      </c>
      <c r="Y227" s="54" t="n">
        <v>0.332804517710302</v>
      </c>
      <c r="Z227" s="54" t="n">
        <v>0.350758358587632</v>
      </c>
      <c r="AA227" s="54" t="n">
        <v>0.368176468462852</v>
      </c>
      <c r="AB227" s="54" t="n">
        <v>0.384960016824636</v>
      </c>
      <c r="AC227" s="54" t="n">
        <v>0.400751170268659</v>
      </c>
      <c r="AD227" s="54" t="n">
        <v>0.415820928017421</v>
      </c>
      <c r="AE227" s="54" t="n">
        <v>0.430176976270092</v>
      </c>
      <c r="AF227" s="54" t="n">
        <v>0.443825899841418</v>
      </c>
      <c r="AG227" s="54" t="n">
        <v>0.456791605616584</v>
      </c>
      <c r="AH227" s="54" t="n">
        <v>0.468880787513399</v>
      </c>
      <c r="AI227" s="54" t="n">
        <v>0.480032757127157</v>
      </c>
      <c r="AJ227" s="54" t="n">
        <v>0.489642361175889</v>
      </c>
      <c r="AK227" s="54" t="n">
        <v>0.498844981470726</v>
      </c>
      <c r="AL227" s="54" t="n">
        <v>0.50774323638561</v>
      </c>
      <c r="AM227" s="54" t="n">
        <v>0.516253852726553</v>
      </c>
      <c r="AN227" s="54" t="n">
        <v>0.524274095177532</v>
      </c>
      <c r="AO227" s="54" t="n">
        <v>0.531824055875504</v>
      </c>
      <c r="AP227" s="54" t="n">
        <v>0.538849610220943</v>
      </c>
      <c r="AQ227" s="54" t="n">
        <v>0.545342297101675</v>
      </c>
      <c r="AR227" s="54" t="n">
        <v>0.551478080243998</v>
      </c>
      <c r="AS227" s="54" t="n">
        <v>0.557058374770257</v>
      </c>
      <c r="AT227" s="54" t="n">
        <v>0.562057566181732</v>
      </c>
      <c r="AU227" s="54" t="n">
        <v>0.566450727296162</v>
      </c>
      <c r="AV227" s="54" t="n">
        <v>0.570226249915253</v>
      </c>
      <c r="AW227" s="54" t="n">
        <v>0.573372735786588</v>
      </c>
      <c r="AX227" s="54" t="n">
        <v>0.57587137485694</v>
      </c>
      <c r="AY227" s="54" t="n">
        <v>0.577523806686465</v>
      </c>
      <c r="AZ227" s="54" t="n">
        <v>0.578479643143044</v>
      </c>
      <c r="BA227" s="54" t="n">
        <v>0.578732156684155</v>
      </c>
      <c r="BB227" s="31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30"/>
      <c r="B228" s="40" t="s">
        <v>229</v>
      </c>
      <c r="C228" s="54" t="n">
        <v>0.0225551401592219</v>
      </c>
      <c r="D228" s="54" t="n">
        <v>0.0262236319945875</v>
      </c>
      <c r="E228" s="54" t="n">
        <v>0.0301299583661492</v>
      </c>
      <c r="F228" s="54" t="n">
        <v>0.0337760198269283</v>
      </c>
      <c r="G228" s="54" t="n">
        <v>0.0393870897589569</v>
      </c>
      <c r="H228" s="54" t="n">
        <v>0.0458161493332624</v>
      </c>
      <c r="I228" s="54" t="n">
        <v>0.0519753738032504</v>
      </c>
      <c r="J228" s="54" t="n">
        <v>0.0587319348250319</v>
      </c>
      <c r="K228" s="54" t="n">
        <v>0.0606206621934693</v>
      </c>
      <c r="L228" s="54" t="n">
        <v>0.0566336064003936</v>
      </c>
      <c r="M228" s="54" t="n">
        <v>0.0567078916522952</v>
      </c>
      <c r="N228" s="54" t="n">
        <v>0.0576057640263396</v>
      </c>
      <c r="O228" s="54" t="n">
        <v>0.0583614474523168</v>
      </c>
      <c r="P228" s="54" t="n">
        <v>0.0589208432997093</v>
      </c>
      <c r="Q228" s="54" t="n">
        <v>0.0592334201026631</v>
      </c>
      <c r="R228" s="54" t="n">
        <v>0.0592787680053643</v>
      </c>
      <c r="S228" s="54" t="n">
        <v>0.0586531218763194</v>
      </c>
      <c r="T228" s="54" t="n">
        <v>0.0579054315187745</v>
      </c>
      <c r="U228" s="54" t="n">
        <v>0.057032716925721</v>
      </c>
      <c r="V228" s="54" t="n">
        <v>0.056050120493572</v>
      </c>
      <c r="W228" s="54" t="n">
        <v>0.0549996983531859</v>
      </c>
      <c r="X228" s="54" t="n">
        <v>0.0539344809339987</v>
      </c>
      <c r="Y228" s="54" t="n">
        <v>0.0528635581291343</v>
      </c>
      <c r="Z228" s="54" t="n">
        <v>0.0518511434864673</v>
      </c>
      <c r="AA228" s="54" t="n">
        <v>0.0508554638805472</v>
      </c>
      <c r="AB228" s="54" t="n">
        <v>0.0498420556422257</v>
      </c>
      <c r="AC228" s="54" t="n">
        <v>0.0489337037784673</v>
      </c>
      <c r="AD228" s="54" t="n">
        <v>0.0480486657451254</v>
      </c>
      <c r="AE228" s="54" t="n">
        <v>0.0471923778399109</v>
      </c>
      <c r="AF228" s="54" t="n">
        <v>0.0463623875484866</v>
      </c>
      <c r="AG228" s="54" t="n">
        <v>0.0455491960878512</v>
      </c>
      <c r="AH228" s="54" t="n">
        <v>0.0448427705137077</v>
      </c>
      <c r="AI228" s="54" t="n">
        <v>0.0441847453576727</v>
      </c>
      <c r="AJ228" s="54" t="n">
        <v>0.0436287609249735</v>
      </c>
      <c r="AK228" s="54" t="n">
        <v>0.0430778869979605</v>
      </c>
      <c r="AL228" s="54" t="n">
        <v>0.0425412397607358</v>
      </c>
      <c r="AM228" s="54" t="n">
        <v>0.0419820238914337</v>
      </c>
      <c r="AN228" s="54" t="n">
        <v>0.0413969165760105</v>
      </c>
      <c r="AO228" s="54" t="n">
        <v>0.0408214097363109</v>
      </c>
      <c r="AP228" s="54" t="n">
        <v>0.040250909668984</v>
      </c>
      <c r="AQ228" s="54" t="n">
        <v>0.0396861808918979</v>
      </c>
      <c r="AR228" s="54" t="n">
        <v>0.0391167365678855</v>
      </c>
      <c r="AS228" s="54" t="n">
        <v>0.0385571423004687</v>
      </c>
      <c r="AT228" s="54" t="n">
        <v>0.038007126193974</v>
      </c>
      <c r="AU228" s="54" t="n">
        <v>0.0374659192981346</v>
      </c>
      <c r="AV228" s="54" t="n">
        <v>0.0369312249705785</v>
      </c>
      <c r="AW228" s="54" t="n">
        <v>0.0364176781614709</v>
      </c>
      <c r="AX228" s="54" t="n">
        <v>0.0359133621357656</v>
      </c>
      <c r="AY228" s="54" t="n">
        <v>0.0354347462224668</v>
      </c>
      <c r="AZ228" s="54" t="n">
        <v>0.034961446725287</v>
      </c>
      <c r="BA228" s="54" t="n">
        <v>0.0344895366161284</v>
      </c>
      <c r="BB228" s="31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30"/>
      <c r="B229" s="34" t="s">
        <v>230</v>
      </c>
      <c r="C229" s="54" t="n">
        <v>0.00820908218496618</v>
      </c>
      <c r="D229" s="54" t="n">
        <v>0.00824518354412471</v>
      </c>
      <c r="E229" s="54" t="n">
        <v>0.00818612354035894</v>
      </c>
      <c r="F229" s="54" t="n">
        <v>0.00879261809694381</v>
      </c>
      <c r="G229" s="54" t="n">
        <v>0.00908089397976983</v>
      </c>
      <c r="H229" s="54" t="n">
        <v>0.00940646871041425</v>
      </c>
      <c r="I229" s="54" t="n">
        <v>0.00959348972539579</v>
      </c>
      <c r="J229" s="54" t="n">
        <v>0.00963910942296765</v>
      </c>
      <c r="K229" s="54" t="n">
        <v>0.00978951210289364</v>
      </c>
      <c r="L229" s="54" t="n">
        <v>0.00985088663794581</v>
      </c>
      <c r="M229" s="54" t="n">
        <v>0.00992940640451758</v>
      </c>
      <c r="N229" s="54" t="n">
        <v>0.0100175071995362</v>
      </c>
      <c r="O229" s="54" t="n">
        <v>0.0100738199610819</v>
      </c>
      <c r="P229" s="54" t="n">
        <v>0.0100959413786233</v>
      </c>
      <c r="Q229" s="54" t="n">
        <v>0.0100784337917527</v>
      </c>
      <c r="R229" s="54" t="n">
        <v>0.0100184485264873</v>
      </c>
      <c r="S229" s="54" t="n">
        <v>0.00995118099985803</v>
      </c>
      <c r="T229" s="54" t="n">
        <v>0.00986236192281814</v>
      </c>
      <c r="U229" s="54" t="n">
        <v>0.00975377621403853</v>
      </c>
      <c r="V229" s="54" t="n">
        <v>0.00962753221702765</v>
      </c>
      <c r="W229" s="54" t="n">
        <v>0.009487894664163</v>
      </c>
      <c r="X229" s="54" t="n">
        <v>0.00933206471850461</v>
      </c>
      <c r="Y229" s="54" t="n">
        <v>0.00917293859608932</v>
      </c>
      <c r="Z229" s="54" t="n">
        <v>0.0090211675168793</v>
      </c>
      <c r="AA229" s="54" t="n">
        <v>0.00887073392796108</v>
      </c>
      <c r="AB229" s="54" t="n">
        <v>0.00872454921928182</v>
      </c>
      <c r="AC229" s="54" t="n">
        <v>0.00858055706321547</v>
      </c>
      <c r="AD229" s="54" t="n">
        <v>0.00844359464390839</v>
      </c>
      <c r="AE229" s="54" t="n">
        <v>0.00831320973341682</v>
      </c>
      <c r="AF229" s="54" t="n">
        <v>0.00819006973402374</v>
      </c>
      <c r="AG229" s="54" t="n">
        <v>0.00807536647696932</v>
      </c>
      <c r="AH229" s="54" t="n">
        <v>0.00796968704360175</v>
      </c>
      <c r="AI229" s="54" t="n">
        <v>0.00787666255855741</v>
      </c>
      <c r="AJ229" s="54" t="n">
        <v>0.00780729979383385</v>
      </c>
      <c r="AK229" s="54" t="n">
        <v>0.00774447648852466</v>
      </c>
      <c r="AL229" s="54" t="n">
        <v>0.0076912128564739</v>
      </c>
      <c r="AM229" s="54" t="n">
        <v>0.00764890693511814</v>
      </c>
      <c r="AN229" s="54" t="n">
        <v>0.0076147403722795</v>
      </c>
      <c r="AO229" s="54" t="n">
        <v>0.00758997247985615</v>
      </c>
      <c r="AP229" s="54" t="n">
        <v>0.00757534746576303</v>
      </c>
      <c r="AQ229" s="54" t="n">
        <v>0.00757107719845688</v>
      </c>
      <c r="AR229" s="54" t="n">
        <v>0.00757470219948647</v>
      </c>
      <c r="AS229" s="54" t="n">
        <v>0.00759134419313751</v>
      </c>
      <c r="AT229" s="54" t="n">
        <v>0.0076216551398037</v>
      </c>
      <c r="AU229" s="54" t="n">
        <v>0.00766733714644959</v>
      </c>
      <c r="AV229" s="54" t="n">
        <v>0.00772937923273007</v>
      </c>
      <c r="AW229" s="54" t="n">
        <v>0.0078083307823657</v>
      </c>
      <c r="AX229" s="54" t="n">
        <v>0.00790500964754296</v>
      </c>
      <c r="AY229" s="54" t="n">
        <v>0.00802457026559221</v>
      </c>
      <c r="AZ229" s="54" t="n">
        <v>0.00816547393123458</v>
      </c>
      <c r="BA229" s="54" t="n">
        <v>0.00832881912714677</v>
      </c>
      <c r="BB229" s="31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30"/>
      <c r="B230" s="34" t="s">
        <v>231</v>
      </c>
      <c r="C230" s="54" t="n">
        <v>0.616424318786565</v>
      </c>
      <c r="D230" s="54" t="n">
        <v>0.610795097949863</v>
      </c>
      <c r="E230" s="54" t="n">
        <v>0.60570228534462</v>
      </c>
      <c r="F230" s="54" t="n">
        <v>0.600599347903608</v>
      </c>
      <c r="G230" s="54" t="n">
        <v>0.590774098268392</v>
      </c>
      <c r="H230" s="54" t="n">
        <v>0.577842826046179</v>
      </c>
      <c r="I230" s="54" t="n">
        <v>0.564044496797505</v>
      </c>
      <c r="J230" s="54" t="n">
        <v>0.548595687714335</v>
      </c>
      <c r="K230" s="54" t="n">
        <v>0.532415349534712</v>
      </c>
      <c r="L230" s="54" t="n">
        <v>0.533170215602411</v>
      </c>
      <c r="M230" s="54" t="n">
        <v>0.525028275946138</v>
      </c>
      <c r="N230" s="54" t="n">
        <v>0.51163705651189</v>
      </c>
      <c r="O230" s="54" t="n">
        <v>0.496991752320816</v>
      </c>
      <c r="P230" s="54" t="n">
        <v>0.481086945807732</v>
      </c>
      <c r="Q230" s="54" t="n">
        <v>0.463876513634934</v>
      </c>
      <c r="R230" s="54" t="n">
        <v>0.445386306707942</v>
      </c>
      <c r="S230" s="54" t="n">
        <v>0.429961427017119</v>
      </c>
      <c r="T230" s="54" t="n">
        <v>0.414062469821392</v>
      </c>
      <c r="U230" s="54" t="n">
        <v>0.397848960041785</v>
      </c>
      <c r="V230" s="54" t="n">
        <v>0.381490162482059</v>
      </c>
      <c r="W230" s="54" t="n">
        <v>0.365144038943387</v>
      </c>
      <c r="X230" s="54" t="n">
        <v>0.349227904470943</v>
      </c>
      <c r="Y230" s="54" t="n">
        <v>0.333720164395545</v>
      </c>
      <c r="Z230" s="54" t="n">
        <v>0.319036127917128</v>
      </c>
      <c r="AA230" s="54" t="n">
        <v>0.304889303386145</v>
      </c>
      <c r="AB230" s="54" t="n">
        <v>0.29134216388194</v>
      </c>
      <c r="AC230" s="54" t="n">
        <v>0.278697803433022</v>
      </c>
      <c r="AD230" s="54" t="n">
        <v>0.266654788331106</v>
      </c>
      <c r="AE230" s="54" t="n">
        <v>0.255207466985489</v>
      </c>
      <c r="AF230" s="54" t="n">
        <v>0.244332950063918</v>
      </c>
      <c r="AG230" s="54" t="n">
        <v>0.234012247117145</v>
      </c>
      <c r="AH230" s="54" t="n">
        <v>0.224394950574852</v>
      </c>
      <c r="AI230" s="54" t="n">
        <v>0.215398519152719</v>
      </c>
      <c r="AJ230" s="54" t="n">
        <v>0.20725953976202</v>
      </c>
      <c r="AK230" s="54" t="n">
        <v>0.199496945808954</v>
      </c>
      <c r="AL230" s="54" t="n">
        <v>0.192148765943167</v>
      </c>
      <c r="AM230" s="54" t="n">
        <v>0.185230689213664</v>
      </c>
      <c r="AN230" s="54" t="n">
        <v>0.178657047155674</v>
      </c>
      <c r="AO230" s="54" t="n">
        <v>0.172431685359895</v>
      </c>
      <c r="AP230" s="54" t="n">
        <v>0.166545241997886</v>
      </c>
      <c r="AQ230" s="54" t="n">
        <v>0.161003097540239</v>
      </c>
      <c r="AR230" s="54" t="n">
        <v>0.155829971393693</v>
      </c>
      <c r="AS230" s="54" t="n">
        <v>0.150998693333063</v>
      </c>
      <c r="AT230" s="54" t="n">
        <v>0.146510800251423</v>
      </c>
      <c r="AU230" s="54" t="n">
        <v>0.142366751412907</v>
      </c>
      <c r="AV230" s="54" t="n">
        <v>0.138567695496042</v>
      </c>
      <c r="AW230" s="54" t="n">
        <v>0.13520868094681</v>
      </c>
      <c r="AX230" s="54" t="n">
        <v>0.13216699708023</v>
      </c>
      <c r="AY230" s="54" t="n">
        <v>0.129509526982384</v>
      </c>
      <c r="AZ230" s="54" t="n">
        <v>0.127165924477696</v>
      </c>
      <c r="BA230" s="54" t="n">
        <v>0.125129120706753</v>
      </c>
      <c r="BB230" s="31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30"/>
      <c r="B231" s="34" t="s">
        <v>232</v>
      </c>
      <c r="C231" s="54" t="n">
        <v>0.0279107973319676</v>
      </c>
      <c r="D231" s="54" t="n">
        <v>0.0322087837300308</v>
      </c>
      <c r="E231" s="54" t="n">
        <v>0.0370907654622006</v>
      </c>
      <c r="F231" s="54" t="n">
        <v>0.0416708699955316</v>
      </c>
      <c r="G231" s="54" t="n">
        <v>0.0481302166083784</v>
      </c>
      <c r="H231" s="54" t="n">
        <v>0.0555105442310115</v>
      </c>
      <c r="I231" s="54" t="n">
        <v>0.0635616928230252</v>
      </c>
      <c r="J231" s="54" t="n">
        <v>0.071948431196894</v>
      </c>
      <c r="K231" s="54" t="n">
        <v>0.0806077063566679</v>
      </c>
      <c r="L231" s="54" t="n">
        <v>0.0842388999814295</v>
      </c>
      <c r="M231" s="54" t="n">
        <v>0.0909439416174689</v>
      </c>
      <c r="N231" s="54" t="n">
        <v>0.097462696458612</v>
      </c>
      <c r="O231" s="54" t="n">
        <v>0.104421705568052</v>
      </c>
      <c r="P231" s="54" t="n">
        <v>0.111775019507294</v>
      </c>
      <c r="Q231" s="54" t="n">
        <v>0.119434139673866</v>
      </c>
      <c r="R231" s="54" t="n">
        <v>0.127291919595037</v>
      </c>
      <c r="S231" s="54" t="n">
        <v>0.135118441276822</v>
      </c>
      <c r="T231" s="54" t="n">
        <v>0.142886371770896</v>
      </c>
      <c r="U231" s="54" t="n">
        <v>0.150495106363336</v>
      </c>
      <c r="V231" s="54" t="n">
        <v>0.157870310548269</v>
      </c>
      <c r="W231" s="54" t="n">
        <v>0.164947002427301</v>
      </c>
      <c r="X231" s="54" t="n">
        <v>0.17188624938223</v>
      </c>
      <c r="Y231" s="54" t="n">
        <v>0.178305980246332</v>
      </c>
      <c r="Z231" s="54" t="n">
        <v>0.183445970547176</v>
      </c>
      <c r="AA231" s="54" t="n">
        <v>0.188200720735903</v>
      </c>
      <c r="AB231" s="54" t="n">
        <v>0.192589645115944</v>
      </c>
      <c r="AC231" s="54" t="n">
        <v>0.196477030667208</v>
      </c>
      <c r="AD231" s="54" t="n">
        <v>0.200028502161899</v>
      </c>
      <c r="AE231" s="54" t="n">
        <v>0.203264650883307</v>
      </c>
      <c r="AF231" s="54" t="n">
        <v>0.206197849877502</v>
      </c>
      <c r="AG231" s="54" t="n">
        <v>0.208845376232764</v>
      </c>
      <c r="AH231" s="54" t="n">
        <v>0.211058612002213</v>
      </c>
      <c r="AI231" s="54" t="n">
        <v>0.213159633711294</v>
      </c>
      <c r="AJ231" s="54" t="n">
        <v>0.21545574866786</v>
      </c>
      <c r="AK231" s="54" t="n">
        <v>0.217522209817368</v>
      </c>
      <c r="AL231" s="54" t="n">
        <v>0.21943665718952</v>
      </c>
      <c r="AM231" s="54" t="n">
        <v>0.221347281868568</v>
      </c>
      <c r="AN231" s="54" t="n">
        <v>0.223075723424955</v>
      </c>
      <c r="AO231" s="54" t="n">
        <v>0.224688407040039</v>
      </c>
      <c r="AP231" s="54" t="n">
        <v>0.226202773488499</v>
      </c>
      <c r="AQ231" s="54" t="n">
        <v>0.22765838376737</v>
      </c>
      <c r="AR231" s="54" t="n">
        <v>0.229474496719274</v>
      </c>
      <c r="AS231" s="54" t="n">
        <v>0.231278241629416</v>
      </c>
      <c r="AT231" s="54" t="n">
        <v>0.233095680101639</v>
      </c>
      <c r="AU231" s="54" t="n">
        <v>0.234953794097231</v>
      </c>
      <c r="AV231" s="54" t="n">
        <v>0.236884940984336</v>
      </c>
      <c r="AW231" s="54" t="n">
        <v>0.238867122294608</v>
      </c>
      <c r="AX231" s="54" t="n">
        <v>0.240958245560276</v>
      </c>
      <c r="AY231" s="54" t="n">
        <v>0.242823686946486</v>
      </c>
      <c r="AZ231" s="54" t="n">
        <v>0.244812312539322</v>
      </c>
      <c r="BA231" s="54" t="n">
        <v>0.246975756578062</v>
      </c>
      <c r="BB231" s="31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30"/>
      <c r="B232" s="37" t="s">
        <v>233</v>
      </c>
      <c r="C232" s="55" t="n">
        <v>0.371091191562831</v>
      </c>
      <c r="D232" s="55" t="n">
        <v>0.371784309746201</v>
      </c>
      <c r="E232" s="55" t="n">
        <v>0.37259045296292</v>
      </c>
      <c r="F232" s="55" t="n">
        <v>0.372237689536299</v>
      </c>
      <c r="G232" s="55" t="n">
        <v>0.37021051157068</v>
      </c>
      <c r="H232" s="55" t="n">
        <v>0.367974080530469</v>
      </c>
      <c r="I232" s="55" t="n">
        <v>0.366280433799627</v>
      </c>
      <c r="J232" s="55" t="n">
        <v>0.363678911448507</v>
      </c>
      <c r="K232" s="55" t="n">
        <v>0.363072054510736</v>
      </c>
      <c r="L232" s="55" t="n">
        <v>0.372331839336519</v>
      </c>
      <c r="M232" s="55" t="n">
        <v>0.375414135760306</v>
      </c>
      <c r="N232" s="55" t="n">
        <v>0.370830327665241</v>
      </c>
      <c r="O232" s="55" t="n">
        <v>0.366106583635617</v>
      </c>
      <c r="P232" s="55" t="n">
        <v>0.36124261084886</v>
      </c>
      <c r="Q232" s="55" t="n">
        <v>0.356172363094497</v>
      </c>
      <c r="R232" s="55" t="n">
        <v>0.350856606919098</v>
      </c>
      <c r="S232" s="55" t="n">
        <v>0.349465421634141</v>
      </c>
      <c r="T232" s="55" t="n">
        <v>0.347858551675959</v>
      </c>
      <c r="U232" s="55" t="n">
        <v>0.346036511425346</v>
      </c>
      <c r="V232" s="55" t="n">
        <v>0.344011475526282</v>
      </c>
      <c r="W232" s="55" t="n">
        <v>0.341804942098521</v>
      </c>
      <c r="X232" s="55" t="n">
        <v>0.339833879778985</v>
      </c>
      <c r="Y232" s="55" t="n">
        <v>0.337649566275863</v>
      </c>
      <c r="Z232" s="55" t="n">
        <v>0.334675819247909</v>
      </c>
      <c r="AA232" s="55" t="n">
        <v>0.331665516769932</v>
      </c>
      <c r="AB232" s="55" t="n">
        <v>0.328665970960368</v>
      </c>
      <c r="AC232" s="55" t="n">
        <v>0.325684160693031</v>
      </c>
      <c r="AD232" s="55" t="n">
        <v>0.322727808827312</v>
      </c>
      <c r="AE232" s="55" t="n">
        <v>0.319812207228805</v>
      </c>
      <c r="AF232" s="55" t="n">
        <v>0.316933777538443</v>
      </c>
      <c r="AG232" s="55" t="n">
        <v>0.314098223600498</v>
      </c>
      <c r="AH232" s="55" t="n">
        <v>0.31120735322144</v>
      </c>
      <c r="AI232" s="55" t="n">
        <v>0.308549861659503</v>
      </c>
      <c r="AJ232" s="55" t="n">
        <v>0.306531664175213</v>
      </c>
      <c r="AK232" s="55" t="n">
        <v>0.304509336849079</v>
      </c>
      <c r="AL232" s="55" t="n">
        <v>0.302574474739447</v>
      </c>
      <c r="AM232" s="55" t="n">
        <v>0.300906884388697</v>
      </c>
      <c r="AN232" s="55" t="n">
        <v>0.299259143699831</v>
      </c>
      <c r="AO232" s="55" t="n">
        <v>0.297693764437311</v>
      </c>
      <c r="AP232" s="55" t="n">
        <v>0.296219603249999</v>
      </c>
      <c r="AQ232" s="55" t="n">
        <v>0.294876331400296</v>
      </c>
      <c r="AR232" s="55" t="n">
        <v>0.294104131078099</v>
      </c>
      <c r="AS232" s="55" t="n">
        <v>0.293498846343852</v>
      </c>
      <c r="AT232" s="55" t="n">
        <v>0.293084199603191</v>
      </c>
      <c r="AU232" s="55" t="n">
        <v>0.292883338264658</v>
      </c>
      <c r="AV232" s="55" t="n">
        <v>0.292926634735749</v>
      </c>
      <c r="AW232" s="55" t="n">
        <v>0.293258523328653</v>
      </c>
      <c r="AX232" s="55" t="n">
        <v>0.293853751976179</v>
      </c>
      <c r="AY232" s="55" t="n">
        <v>0.294401416498967</v>
      </c>
      <c r="AZ232" s="55" t="n">
        <v>0.295221736993321</v>
      </c>
      <c r="BA232" s="55" t="n">
        <v>0.296359993404893</v>
      </c>
      <c r="BB232" s="31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30"/>
      <c r="B233" s="41" t="s">
        <v>3</v>
      </c>
      <c r="C233" s="56" t="n">
        <v>0.244655446091017</v>
      </c>
      <c r="D233" s="56" t="n">
        <v>0.241660022855902</v>
      </c>
      <c r="E233" s="56" t="n">
        <v>0.238394762890097</v>
      </c>
      <c r="F233" s="56" t="n">
        <v>0.234649856610023</v>
      </c>
      <c r="G233" s="56" t="n">
        <v>0.228137927580939</v>
      </c>
      <c r="H233" s="56" t="n">
        <v>0.221155225915015</v>
      </c>
      <c r="I233" s="56" t="n">
        <v>0.21423405532756</v>
      </c>
      <c r="J233" s="56" t="n">
        <v>0.206337103421131</v>
      </c>
      <c r="K233" s="56" t="n">
        <v>0.199924276329769</v>
      </c>
      <c r="L233" s="56" t="n">
        <v>0.205689234478255</v>
      </c>
      <c r="M233" s="56" t="n">
        <v>0.203493589073373</v>
      </c>
      <c r="N233" s="56" t="n">
        <v>0.194618962519715</v>
      </c>
      <c r="O233" s="56" t="n">
        <v>0.185342926516998</v>
      </c>
      <c r="P233" s="56" t="n">
        <v>0.17571590037976</v>
      </c>
      <c r="Q233" s="56" t="n">
        <v>0.165772128038996</v>
      </c>
      <c r="R233" s="56" t="n">
        <v>0.155578728343437</v>
      </c>
      <c r="S233" s="56" t="n">
        <v>0.148871013273158</v>
      </c>
      <c r="T233" s="56" t="n">
        <v>0.14207103336045</v>
      </c>
      <c r="U233" s="56" t="n">
        <v>0.135259728446497</v>
      </c>
      <c r="V233" s="56" t="n">
        <v>0.128497161186744</v>
      </c>
      <c r="W233" s="56" t="n">
        <v>0.121839230059218</v>
      </c>
      <c r="X233" s="56" t="n">
        <v>0.115481538176931</v>
      </c>
      <c r="Y233" s="56" t="n">
        <v>0.109360610430085</v>
      </c>
      <c r="Z233" s="56" t="n">
        <v>0.103602909927617</v>
      </c>
      <c r="AA233" s="56" t="n">
        <v>0.0981127236350085</v>
      </c>
      <c r="AB233" s="56" t="n">
        <v>0.0929047410714118</v>
      </c>
      <c r="AC233" s="56" t="n">
        <v>0.0880615495973568</v>
      </c>
      <c r="AD233" s="56" t="n">
        <v>0.0834852050897135</v>
      </c>
      <c r="AE233" s="56" t="n">
        <v>0.079171539136798</v>
      </c>
      <c r="AF233" s="56" t="n">
        <v>0.0751092050427882</v>
      </c>
      <c r="AG233" s="56" t="n">
        <v>0.0712890700882872</v>
      </c>
      <c r="AH233" s="56" t="n">
        <v>0.0677253583496152</v>
      </c>
      <c r="AI233" s="56" t="n">
        <v>0.0644133877842243</v>
      </c>
      <c r="AJ233" s="56" t="n">
        <v>0.0614179284396667</v>
      </c>
      <c r="AK233" s="56" t="n">
        <v>0.0585899679689512</v>
      </c>
      <c r="AL233" s="56" t="n">
        <v>0.0559377762366207</v>
      </c>
      <c r="AM233" s="56" t="n">
        <v>0.0534799523773668</v>
      </c>
      <c r="AN233" s="56" t="n">
        <v>0.0511698885807511</v>
      </c>
      <c r="AO233" s="56" t="n">
        <v>0.0490055068635073</v>
      </c>
      <c r="AP233" s="56" t="n">
        <v>0.0469802547916464</v>
      </c>
      <c r="AQ233" s="56" t="n">
        <v>0.045092828496424</v>
      </c>
      <c r="AR233" s="56" t="n">
        <v>0.0433704582596242</v>
      </c>
      <c r="AS233" s="56" t="n">
        <v>0.0417782959682568</v>
      </c>
      <c r="AT233" s="56" t="n">
        <v>0.0403132759455123</v>
      </c>
      <c r="AU233" s="56" t="n">
        <v>0.0389720385460726</v>
      </c>
      <c r="AV233" s="56" t="n">
        <v>0.0377524014016646</v>
      </c>
      <c r="AW233" s="56" t="n">
        <v>0.0366989393949604</v>
      </c>
      <c r="AX233" s="56" t="n">
        <v>0.0357539335520745</v>
      </c>
      <c r="AY233" s="56" t="n">
        <v>0.0349330502997524</v>
      </c>
      <c r="AZ233" s="56" t="n">
        <v>0.0342160698274622</v>
      </c>
      <c r="BA233" s="56" t="n">
        <v>0.0335980993343147</v>
      </c>
      <c r="BB233" s="31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30"/>
      <c r="B234" s="43" t="s">
        <v>72</v>
      </c>
      <c r="C234" s="57" t="n">
        <v>0.0751931686644075</v>
      </c>
      <c r="D234" s="57" t="n">
        <v>0.0743430347161482</v>
      </c>
      <c r="E234" s="57" t="n">
        <v>0.0723294310305879</v>
      </c>
      <c r="F234" s="57" t="n">
        <v>0.0706906693153183</v>
      </c>
      <c r="G234" s="57" t="n">
        <v>0.0683960934959126</v>
      </c>
      <c r="H234" s="57" t="n">
        <v>0.0659016144567476</v>
      </c>
      <c r="I234" s="57" t="n">
        <v>0.0638530327185622</v>
      </c>
      <c r="J234" s="57" t="n">
        <v>0.0609237646254403</v>
      </c>
      <c r="K234" s="57" t="n">
        <v>0.0588237871287424</v>
      </c>
      <c r="L234" s="57" t="n">
        <v>0.0573094265852382</v>
      </c>
      <c r="M234" s="57" t="n">
        <v>0.0559235820021041</v>
      </c>
      <c r="N234" s="57" t="n">
        <v>0.0547556149898733</v>
      </c>
      <c r="O234" s="57" t="n">
        <v>0.053403616282575</v>
      </c>
      <c r="P234" s="57" t="n">
        <v>0.0518672836241053</v>
      </c>
      <c r="Q234" s="57" t="n">
        <v>0.0501510379753</v>
      </c>
      <c r="R234" s="57" t="n">
        <v>0.0482498100476566</v>
      </c>
      <c r="S234" s="57" t="n">
        <v>0.046402900929044</v>
      </c>
      <c r="T234" s="57" t="n">
        <v>0.0445219069410637</v>
      </c>
      <c r="U234" s="57" t="n">
        <v>0.0426201880873882</v>
      </c>
      <c r="V234" s="57" t="n">
        <v>0.0407161211893388</v>
      </c>
      <c r="W234" s="57" t="n">
        <v>0.0388257948330319</v>
      </c>
      <c r="X234" s="57" t="n">
        <v>0.0369826453261594</v>
      </c>
      <c r="Y234" s="57" t="n">
        <v>0.0352002371253967</v>
      </c>
      <c r="Z234" s="57" t="n">
        <v>0.0335187510705797</v>
      </c>
      <c r="AA234" s="57" t="n">
        <v>0.0319072084178799</v>
      </c>
      <c r="AB234" s="57" t="n">
        <v>0.0303706539959008</v>
      </c>
      <c r="AC234" s="57" t="n">
        <v>0.0289439948560304</v>
      </c>
      <c r="AD234" s="57" t="n">
        <v>0.0275933281899782</v>
      </c>
      <c r="AE234" s="57" t="n">
        <v>0.0263163725775436</v>
      </c>
      <c r="AF234" s="57" t="n">
        <v>0.0251102738867464</v>
      </c>
      <c r="AG234" s="57" t="n">
        <v>0.0239708304633604</v>
      </c>
      <c r="AH234" s="57" t="n">
        <v>0.0229208324222767</v>
      </c>
      <c r="AI234" s="57" t="n">
        <v>0.0219411529182244</v>
      </c>
      <c r="AJ234" s="57" t="n">
        <v>0.021055280457392</v>
      </c>
      <c r="AK234" s="57" t="n">
        <v>0.0202135987711574</v>
      </c>
      <c r="AL234" s="57" t="n">
        <v>0.0194191892381804</v>
      </c>
      <c r="AM234" s="57" t="n">
        <v>0.0186454918420889</v>
      </c>
      <c r="AN234" s="57" t="n">
        <v>0.0179045400666232</v>
      </c>
      <c r="AO234" s="57" t="n">
        <v>0.0171966842857609</v>
      </c>
      <c r="AP234" s="57" t="n">
        <v>0.0165214865306716</v>
      </c>
      <c r="AQ234" s="57" t="n">
        <v>0.0158791405019312</v>
      </c>
      <c r="AR234" s="57" t="n">
        <v>0.0152639189915094</v>
      </c>
      <c r="AS234" s="57" t="n">
        <v>0.0146803746202478</v>
      </c>
      <c r="AT234" s="57" t="n">
        <v>0.0141283716076496</v>
      </c>
      <c r="AU234" s="57" t="n">
        <v>0.0136081273182709</v>
      </c>
      <c r="AV234" s="57" t="n">
        <v>0.0131201088546819</v>
      </c>
      <c r="AW234" s="57" t="n">
        <v>0.0126887732124627</v>
      </c>
      <c r="AX234" s="57" t="n">
        <v>0.0122877867001687</v>
      </c>
      <c r="AY234" s="57" t="n">
        <v>0.0119238721002482</v>
      </c>
      <c r="AZ234" s="57" t="n">
        <v>0.0115899226583246</v>
      </c>
      <c r="BA234" s="57" t="n">
        <v>0.0112851570394017</v>
      </c>
      <c r="BB234" s="31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30"/>
      <c r="B235" s="43" t="s">
        <v>71</v>
      </c>
      <c r="C235" s="57" t="n">
        <v>0.0504520175621595</v>
      </c>
      <c r="D235" s="57" t="n">
        <v>0.0502451337276805</v>
      </c>
      <c r="E235" s="57" t="n">
        <v>0.0499124065575964</v>
      </c>
      <c r="F235" s="57" t="n">
        <v>0.0493451792461614</v>
      </c>
      <c r="G235" s="57" t="n">
        <v>0.0484976199320517</v>
      </c>
      <c r="H235" s="57" t="n">
        <v>0.0475454983920287</v>
      </c>
      <c r="I235" s="57" t="n">
        <v>0.0464373056207637</v>
      </c>
      <c r="J235" s="57" t="n">
        <v>0.0450952706605195</v>
      </c>
      <c r="K235" s="57" t="n">
        <v>0.0437334096303666</v>
      </c>
      <c r="L235" s="57" t="n">
        <v>0.0435880140734953</v>
      </c>
      <c r="M235" s="57" t="n">
        <v>0.0428883144764532</v>
      </c>
      <c r="N235" s="57" t="n">
        <v>0.0419077151453065</v>
      </c>
      <c r="O235" s="57" t="n">
        <v>0.0408403079489091</v>
      </c>
      <c r="P235" s="57" t="n">
        <v>0.0396813895742115</v>
      </c>
      <c r="Q235" s="57" t="n">
        <v>0.0384220330990418</v>
      </c>
      <c r="R235" s="57" t="n">
        <v>0.0370596716657435</v>
      </c>
      <c r="S235" s="57" t="n">
        <v>0.0358510024701896</v>
      </c>
      <c r="T235" s="57" t="n">
        <v>0.0346008715243704</v>
      </c>
      <c r="U235" s="57" t="n">
        <v>0.0333198220596502</v>
      </c>
      <c r="V235" s="57" t="n">
        <v>0.032021276987665</v>
      </c>
      <c r="W235" s="57" t="n">
        <v>0.0307185464202486</v>
      </c>
      <c r="X235" s="57" t="n">
        <v>0.0294436756468292</v>
      </c>
      <c r="Y235" s="57" t="n">
        <v>0.0281987378941373</v>
      </c>
      <c r="Z235" s="57" t="n">
        <v>0.0270164618659539</v>
      </c>
      <c r="AA235" s="57" t="n">
        <v>0.02587382326851</v>
      </c>
      <c r="AB235" s="57" t="n">
        <v>0.0247755956310265</v>
      </c>
      <c r="AC235" s="57" t="n">
        <v>0.0237499906381698</v>
      </c>
      <c r="AD235" s="57" t="n">
        <v>0.0227697849166217</v>
      </c>
      <c r="AE235" s="57" t="n">
        <v>0.0218346949739756</v>
      </c>
      <c r="AF235" s="57" t="n">
        <v>0.0209423472324709</v>
      </c>
      <c r="AG235" s="57" t="n">
        <v>0.0200920567222079</v>
      </c>
      <c r="AH235" s="57" t="n">
        <v>0.019305303242485</v>
      </c>
      <c r="AI235" s="57" t="n">
        <v>0.0185659140384894</v>
      </c>
      <c r="AJ235" s="57" t="n">
        <v>0.0178947278342315</v>
      </c>
      <c r="AK235" s="57" t="n">
        <v>0.0172504999396607</v>
      </c>
      <c r="AL235" s="57" t="n">
        <v>0.0166359832579347</v>
      </c>
      <c r="AM235" s="57" t="n">
        <v>0.0160602753919864</v>
      </c>
      <c r="AN235" s="57" t="n">
        <v>0.0155090196255899</v>
      </c>
      <c r="AO235" s="57" t="n">
        <v>0.014982537653059</v>
      </c>
      <c r="AP235" s="57" t="n">
        <v>0.0144798083866092</v>
      </c>
      <c r="AQ235" s="57" t="n">
        <v>0.0140015724793647</v>
      </c>
      <c r="AR235" s="57" t="n">
        <v>0.0135435305503886</v>
      </c>
      <c r="AS235" s="57" t="n">
        <v>0.0131086424465101</v>
      </c>
      <c r="AT235" s="57" t="n">
        <v>0.0126979997928954</v>
      </c>
      <c r="AU235" s="57" t="n">
        <v>0.0123116877763056</v>
      </c>
      <c r="AV235" s="57" t="n">
        <v>0.0119496893467025</v>
      </c>
      <c r="AW235" s="57" t="n">
        <v>0.011618799854975</v>
      </c>
      <c r="AX235" s="57" t="n">
        <v>0.011311067318174</v>
      </c>
      <c r="AY235" s="57" t="n">
        <v>0.0110320975588067</v>
      </c>
      <c r="AZ235" s="57" t="n">
        <v>0.0107763710342843</v>
      </c>
      <c r="BA235" s="57" t="n">
        <v>0.0105431902373379</v>
      </c>
      <c r="BB235" s="31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0"/>
      <c r="B236" s="43" t="s">
        <v>78</v>
      </c>
      <c r="C236" s="57" t="n">
        <v>0.045023315993599</v>
      </c>
      <c r="D236" s="57" t="n">
        <v>0.0443501547234421</v>
      </c>
      <c r="E236" s="57" t="n">
        <v>0.0434608069165561</v>
      </c>
      <c r="F236" s="57" t="n">
        <v>0.0426255047480357</v>
      </c>
      <c r="G236" s="57" t="n">
        <v>0.0412483136131058</v>
      </c>
      <c r="H236" s="57" t="n">
        <v>0.0399024339429869</v>
      </c>
      <c r="I236" s="57" t="n">
        <v>0.0386627028217464</v>
      </c>
      <c r="J236" s="57" t="n">
        <v>0.0372107762367925</v>
      </c>
      <c r="K236" s="57" t="n">
        <v>0.0356074619726131</v>
      </c>
      <c r="L236" s="57" t="n">
        <v>0.0347561312272989</v>
      </c>
      <c r="M236" s="57" t="n">
        <v>0.0340378153650127</v>
      </c>
      <c r="N236" s="57" t="n">
        <v>0.0335098555524644</v>
      </c>
      <c r="O236" s="57" t="n">
        <v>0.0328911066513592</v>
      </c>
      <c r="P236" s="57" t="n">
        <v>0.0321749925657371</v>
      </c>
      <c r="Q236" s="57" t="n">
        <v>0.0313505018272335</v>
      </c>
      <c r="R236" s="57" t="n">
        <v>0.0304119225650032</v>
      </c>
      <c r="S236" s="57" t="n">
        <v>0.0294021895618523</v>
      </c>
      <c r="T236" s="57" t="n">
        <v>0.0283563800942342</v>
      </c>
      <c r="U236" s="57" t="n">
        <v>0.0272836619029963</v>
      </c>
      <c r="V236" s="57" t="n">
        <v>0.026196253086717</v>
      </c>
      <c r="W236" s="57" t="n">
        <v>0.0251057676367048</v>
      </c>
      <c r="X236" s="57" t="n">
        <v>0.0240325678299167</v>
      </c>
      <c r="Y236" s="57" t="n">
        <v>0.0229852905695832</v>
      </c>
      <c r="Z236" s="57" t="n">
        <v>0.0219918968454973</v>
      </c>
      <c r="AA236" s="57" t="n">
        <v>0.0210323751426045</v>
      </c>
      <c r="AB236" s="57" t="n">
        <v>0.0201107778790337</v>
      </c>
      <c r="AC236" s="57" t="n">
        <v>0.0192402159190367</v>
      </c>
      <c r="AD236" s="57" t="n">
        <v>0.0184121283486589</v>
      </c>
      <c r="AE236" s="57" t="n">
        <v>0.0176259561922013</v>
      </c>
      <c r="AF236" s="57" t="n">
        <v>0.0168800042291678</v>
      </c>
      <c r="AG236" s="57" t="n">
        <v>0.0161728280885727</v>
      </c>
      <c r="AH236" s="57" t="n">
        <v>0.0155214333124058</v>
      </c>
      <c r="AI236" s="57" t="n">
        <v>0.0149151535234504</v>
      </c>
      <c r="AJ236" s="57" t="n">
        <v>0.0143700065821955</v>
      </c>
      <c r="AK236" s="57" t="n">
        <v>0.0138519263536499</v>
      </c>
      <c r="AL236" s="57" t="n">
        <v>0.013364101988722</v>
      </c>
      <c r="AM236" s="57" t="n">
        <v>0.0129115842905483</v>
      </c>
      <c r="AN236" s="57" t="n">
        <v>0.0124836532579595</v>
      </c>
      <c r="AO236" s="57" t="n">
        <v>0.0120797113950603</v>
      </c>
      <c r="AP236" s="57" t="n">
        <v>0.0116991653330473</v>
      </c>
      <c r="AQ236" s="57" t="n">
        <v>0.0113415110545106</v>
      </c>
      <c r="AR236" s="57" t="n">
        <v>0.0109989268515954</v>
      </c>
      <c r="AS236" s="57" t="n">
        <v>0.0106767531316644</v>
      </c>
      <c r="AT236" s="57" t="n">
        <v>0.0103748524587958</v>
      </c>
      <c r="AU236" s="57" t="n">
        <v>0.0100928403228861</v>
      </c>
      <c r="AV236" s="57" t="n">
        <v>0.00983138053553032</v>
      </c>
      <c r="AW236" s="57" t="n">
        <v>0.00957906154613277</v>
      </c>
      <c r="AX236" s="57" t="n">
        <v>0.00934290869977417</v>
      </c>
      <c r="AY236" s="57" t="n">
        <v>0.00912757292460672</v>
      </c>
      <c r="AZ236" s="57" t="n">
        <v>0.00892825976491211</v>
      </c>
      <c r="BA236" s="57" t="n">
        <v>0.00874386277044547</v>
      </c>
      <c r="BB236" s="31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30"/>
      <c r="B237" s="43" t="s">
        <v>88</v>
      </c>
      <c r="C237" s="57" t="n">
        <v>0.0295507348104501</v>
      </c>
      <c r="D237" s="57" t="n">
        <v>0.0297822938683485</v>
      </c>
      <c r="E237" s="57" t="n">
        <v>0.0298525014007336</v>
      </c>
      <c r="F237" s="57" t="n">
        <v>0.0299018564945748</v>
      </c>
      <c r="G237" s="57" t="n">
        <v>0.0298823305787016</v>
      </c>
      <c r="H237" s="57" t="n">
        <v>0.0297044477166089</v>
      </c>
      <c r="I237" s="57" t="n">
        <v>0.0293501095961223</v>
      </c>
      <c r="J237" s="57" t="n">
        <v>0.0285892750869298</v>
      </c>
      <c r="K237" s="57" t="n">
        <v>0.0277169524542014</v>
      </c>
      <c r="L237" s="57" t="n">
        <v>0.0273092554955721</v>
      </c>
      <c r="M237" s="57" t="n">
        <v>0.0266502298956538</v>
      </c>
      <c r="N237" s="57" t="n">
        <v>0.0264638975823596</v>
      </c>
      <c r="O237" s="57" t="n">
        <v>0.0261963348046027</v>
      </c>
      <c r="P237" s="57" t="n">
        <v>0.0258386746698985</v>
      </c>
      <c r="Q237" s="57" t="n">
        <v>0.0253794811604936</v>
      </c>
      <c r="R237" s="57" t="n">
        <v>0.0248102779486391</v>
      </c>
      <c r="S237" s="57" t="n">
        <v>0.0241174589509254</v>
      </c>
      <c r="T237" s="57" t="n">
        <v>0.0233815867499694</v>
      </c>
      <c r="U237" s="57" t="n">
        <v>0.0226097815811039</v>
      </c>
      <c r="V237" s="57" t="n">
        <v>0.0218112740882191</v>
      </c>
      <c r="W237" s="57" t="n">
        <v>0.0209957492493033</v>
      </c>
      <c r="X237" s="57" t="n">
        <v>0.0201815856170686</v>
      </c>
      <c r="Y237" s="57" t="n">
        <v>0.0193763040467332</v>
      </c>
      <c r="Z237" s="57" t="n">
        <v>0.0186045147804652</v>
      </c>
      <c r="AA237" s="57" t="n">
        <v>0.0178504117429487</v>
      </c>
      <c r="AB237" s="57" t="n">
        <v>0.0171188831314424</v>
      </c>
      <c r="AC237" s="57" t="n">
        <v>0.0164253746599305</v>
      </c>
      <c r="AD237" s="57" t="n">
        <v>0.015758700916055</v>
      </c>
      <c r="AE237" s="57" t="n">
        <v>0.01511952233932</v>
      </c>
      <c r="AF237" s="57" t="n">
        <v>0.0145080677666774</v>
      </c>
      <c r="AG237" s="57" t="n">
        <v>0.0139235430126375</v>
      </c>
      <c r="AH237" s="57" t="n">
        <v>0.0133834278882082</v>
      </c>
      <c r="AI237" s="57" t="n">
        <v>0.012878004133113</v>
      </c>
      <c r="AJ237" s="57" t="n">
        <v>0.0124221838552289</v>
      </c>
      <c r="AK237" s="57" t="n">
        <v>0.0119871759813921</v>
      </c>
      <c r="AL237" s="57" t="n">
        <v>0.011575660409102</v>
      </c>
      <c r="AM237" s="57" t="n">
        <v>0.0111992440184469</v>
      </c>
      <c r="AN237" s="57" t="n">
        <v>0.0108437344346875</v>
      </c>
      <c r="AO237" s="57" t="n">
        <v>0.0105089490641732</v>
      </c>
      <c r="AP237" s="57" t="n">
        <v>0.0101942929595395</v>
      </c>
      <c r="AQ237" s="57" t="n">
        <v>0.00989927719937686</v>
      </c>
      <c r="AR237" s="57" t="n">
        <v>0.00962878921807992</v>
      </c>
      <c r="AS237" s="57" t="n">
        <v>0.0093780012737644</v>
      </c>
      <c r="AT237" s="57" t="n">
        <v>0.00914622874627616</v>
      </c>
      <c r="AU237" s="57" t="n">
        <v>0.00893340282416229</v>
      </c>
      <c r="AV237" s="57" t="n">
        <v>0.00873964772297968</v>
      </c>
      <c r="AW237" s="57" t="n">
        <v>0.0085491022062572</v>
      </c>
      <c r="AX237" s="57" t="n">
        <v>0.00837268709127373</v>
      </c>
      <c r="AY237" s="57" t="n">
        <v>0.00821418965136192</v>
      </c>
      <c r="AZ237" s="57" t="n">
        <v>0.00806858959898079</v>
      </c>
      <c r="BA237" s="57" t="n">
        <v>0.00793468689959422</v>
      </c>
      <c r="BB237" s="31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30"/>
      <c r="B238" s="43" t="s">
        <v>4</v>
      </c>
      <c r="C238" s="57" t="n">
        <v>0.106068995264459</v>
      </c>
      <c r="D238" s="57" t="n">
        <v>0.105139187142464</v>
      </c>
      <c r="E238" s="57" t="n">
        <v>0.103653262888032</v>
      </c>
      <c r="F238" s="57" t="n">
        <v>0.101449339559683</v>
      </c>
      <c r="G238" s="57" t="n">
        <v>0.0993240874295215</v>
      </c>
      <c r="H238" s="57" t="n">
        <v>0.0967701413140702</v>
      </c>
      <c r="I238" s="57" t="n">
        <v>0.09474846574139</v>
      </c>
      <c r="J238" s="57" t="n">
        <v>0.0921128334888141</v>
      </c>
      <c r="K238" s="57" t="n">
        <v>0.0878853367706927</v>
      </c>
      <c r="L238" s="57" t="n">
        <v>0.0845945825298252</v>
      </c>
      <c r="M238" s="57" t="n">
        <v>0.0840156112691994</v>
      </c>
      <c r="N238" s="57" t="n">
        <v>0.0826902096343791</v>
      </c>
      <c r="O238" s="57" t="n">
        <v>0.0811963656489357</v>
      </c>
      <c r="P238" s="57" t="n">
        <v>0.0795175350096138</v>
      </c>
      <c r="Q238" s="57" t="n">
        <v>0.0776259242712816</v>
      </c>
      <c r="R238" s="57" t="n">
        <v>0.0755046873133227</v>
      </c>
      <c r="S238" s="57" t="n">
        <v>0.0731117316443153</v>
      </c>
      <c r="T238" s="57" t="n">
        <v>0.0706297470421586</v>
      </c>
      <c r="U238" s="57" t="n">
        <v>0.0680786850979934</v>
      </c>
      <c r="V238" s="57" t="n">
        <v>0.0654851890156633</v>
      </c>
      <c r="W238" s="57" t="n">
        <v>0.0628749019378095</v>
      </c>
      <c r="X238" s="57" t="n">
        <v>0.060354480458765</v>
      </c>
      <c r="Y238" s="57" t="n">
        <v>0.0578762677296175</v>
      </c>
      <c r="Z238" s="57" t="n">
        <v>0.0555080330615832</v>
      </c>
      <c r="AA238" s="57" t="n">
        <v>0.0532009890992973</v>
      </c>
      <c r="AB238" s="57" t="n">
        <v>0.0509644810853173</v>
      </c>
      <c r="AC238" s="57" t="n">
        <v>0.0488283376179575</v>
      </c>
      <c r="AD238" s="57" t="n">
        <v>0.046770513321373</v>
      </c>
      <c r="AE238" s="57" t="n">
        <v>0.0447905393913357</v>
      </c>
      <c r="AF238" s="57" t="n">
        <v>0.0428839915085189</v>
      </c>
      <c r="AG238" s="57" t="n">
        <v>0.0410482021356437</v>
      </c>
      <c r="AH238" s="57" t="n">
        <v>0.0393186834085663</v>
      </c>
      <c r="AI238" s="57" t="n">
        <v>0.0376834076453228</v>
      </c>
      <c r="AJ238" s="57" t="n">
        <v>0.0361827863504514</v>
      </c>
      <c r="AK238" s="57" t="n">
        <v>0.0347323174716594</v>
      </c>
      <c r="AL238" s="57" t="n">
        <v>0.0333390536518433</v>
      </c>
      <c r="AM238" s="57" t="n">
        <v>0.0320414159427573</v>
      </c>
      <c r="AN238" s="57" t="n">
        <v>0.0308006372261557</v>
      </c>
      <c r="AO238" s="57" t="n">
        <v>0.0296161746554807</v>
      </c>
      <c r="AP238" s="57" t="n">
        <v>0.0284861750107642</v>
      </c>
      <c r="AQ238" s="57" t="n">
        <v>0.0274112372568761</v>
      </c>
      <c r="AR238" s="57" t="n">
        <v>0.0263718196310057</v>
      </c>
      <c r="AS238" s="57" t="n">
        <v>0.0253789161870063</v>
      </c>
      <c r="AT238" s="57" t="n">
        <v>0.0244327273147902</v>
      </c>
      <c r="AU238" s="57" t="n">
        <v>0.023532377319992</v>
      </c>
      <c r="AV238" s="57" t="n">
        <v>0.0226778726868019</v>
      </c>
      <c r="AW238" s="57" t="n">
        <v>0.0218383133083499</v>
      </c>
      <c r="AX238" s="57" t="n">
        <v>0.0210340022267507</v>
      </c>
      <c r="AY238" s="57" t="n">
        <v>0.0202754360049668</v>
      </c>
      <c r="AZ238" s="57" t="n">
        <v>0.0195518940580273</v>
      </c>
      <c r="BA238" s="57" t="n">
        <v>0.0188623184557973</v>
      </c>
      <c r="BB238" s="31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30"/>
      <c r="B239" s="43" t="s">
        <v>234</v>
      </c>
      <c r="C239" s="57" t="n">
        <v>0.0489591775607111</v>
      </c>
      <c r="D239" s="57" t="n">
        <v>0.0487183736336667</v>
      </c>
      <c r="E239" s="57" t="n">
        <v>0.0485333771557696</v>
      </c>
      <c r="F239" s="57" t="n">
        <v>0.0481161740209927</v>
      </c>
      <c r="G239" s="57" t="n">
        <v>0.0472350028101305</v>
      </c>
      <c r="H239" s="57" t="n">
        <v>0.0458800531791524</v>
      </c>
      <c r="I239" s="57" t="n">
        <v>0.0446165445090299</v>
      </c>
      <c r="J239" s="57" t="n">
        <v>0.0432126986554245</v>
      </c>
      <c r="K239" s="57" t="n">
        <v>0.0418174158273995</v>
      </c>
      <c r="L239" s="57" t="n">
        <v>0.0417754029157868</v>
      </c>
      <c r="M239" s="57" t="n">
        <v>0.0410677768997483</v>
      </c>
      <c r="N239" s="57" t="n">
        <v>0.039932076442687</v>
      </c>
      <c r="O239" s="57" t="n">
        <v>0.0386966613412242</v>
      </c>
      <c r="P239" s="57" t="n">
        <v>0.0373601903827906</v>
      </c>
      <c r="Q239" s="57" t="n">
        <v>0.0359178066711304</v>
      </c>
      <c r="R239" s="57" t="n">
        <v>0.0343714541796374</v>
      </c>
      <c r="S239" s="57" t="n">
        <v>0.0331024872009715</v>
      </c>
      <c r="T239" s="57" t="n">
        <v>0.0318039518028729</v>
      </c>
      <c r="U239" s="57" t="n">
        <v>0.0304856742993747</v>
      </c>
      <c r="V239" s="57" t="n">
        <v>0.029161476817428</v>
      </c>
      <c r="W239" s="57" t="n">
        <v>0.0278431744931516</v>
      </c>
      <c r="X239" s="57" t="n">
        <v>0.026564694740912</v>
      </c>
      <c r="Y239" s="57" t="n">
        <v>0.0253230304183525</v>
      </c>
      <c r="Z239" s="57" t="n">
        <v>0.0241472276028064</v>
      </c>
      <c r="AA239" s="57" t="n">
        <v>0.0230115395934489</v>
      </c>
      <c r="AB239" s="57" t="n">
        <v>0.0219251117506531</v>
      </c>
      <c r="AC239" s="57" t="n">
        <v>0.0209215878491077</v>
      </c>
      <c r="AD239" s="57" t="n">
        <v>0.0199672703524671</v>
      </c>
      <c r="AE239" s="57" t="n">
        <v>0.0190615058384061</v>
      </c>
      <c r="AF239" s="57" t="n">
        <v>0.0182020084628903</v>
      </c>
      <c r="AG239" s="57" t="n">
        <v>0.0173871669571403</v>
      </c>
      <c r="AH239" s="57" t="n">
        <v>0.0166338525128149</v>
      </c>
      <c r="AI239" s="57" t="n">
        <v>0.0159295387115244</v>
      </c>
      <c r="AJ239" s="57" t="n">
        <v>0.0152918558331553</v>
      </c>
      <c r="AK239" s="57" t="n">
        <v>0.0146849382162255</v>
      </c>
      <c r="AL239" s="57" t="n">
        <v>0.0141126479469282</v>
      </c>
      <c r="AM239" s="57" t="n">
        <v>0.0135687639376392</v>
      </c>
      <c r="AN239" s="57" t="n">
        <v>0.0130531392567792</v>
      </c>
      <c r="AO239" s="57" t="n">
        <v>0.012566068359169</v>
      </c>
      <c r="AP239" s="57" t="n">
        <v>0.0121063394044754</v>
      </c>
      <c r="AQ239" s="57" t="n">
        <v>0.0116748760351936</v>
      </c>
      <c r="AR239" s="57" t="n">
        <v>0.0112674561273606</v>
      </c>
      <c r="AS239" s="57" t="n">
        <v>0.0108873595162209</v>
      </c>
      <c r="AT239" s="57" t="n">
        <v>0.0105342875794649</v>
      </c>
      <c r="AU239" s="57" t="n">
        <v>0.0102079549618527</v>
      </c>
      <c r="AV239" s="57" t="n">
        <v>0.00990857411472236</v>
      </c>
      <c r="AW239" s="57" t="n">
        <v>0.0096506774881908</v>
      </c>
      <c r="AX239" s="57" t="n">
        <v>0.00941724835762233</v>
      </c>
      <c r="AY239" s="57" t="n">
        <v>0.00921269631701016</v>
      </c>
      <c r="AZ239" s="57" t="n">
        <v>0.00903193495529605</v>
      </c>
      <c r="BA239" s="57" t="n">
        <v>0.00887391769145177</v>
      </c>
      <c r="BB239" s="31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30"/>
      <c r="B240" s="43" t="s">
        <v>67</v>
      </c>
      <c r="C240" s="57" t="n">
        <v>0.0264905529444823</v>
      </c>
      <c r="D240" s="57" t="n">
        <v>0.0263622260325916</v>
      </c>
      <c r="E240" s="57" t="n">
        <v>0.0264415482828702</v>
      </c>
      <c r="F240" s="57" t="n">
        <v>0.0263627535807461</v>
      </c>
      <c r="G240" s="57" t="n">
        <v>0.0260419163720964</v>
      </c>
      <c r="H240" s="57" t="n">
        <v>0.0257013443357107</v>
      </c>
      <c r="I240" s="57" t="n">
        <v>0.0253614645012337</v>
      </c>
      <c r="J240" s="57" t="n">
        <v>0.0246674061348581</v>
      </c>
      <c r="K240" s="57" t="n">
        <v>0.0238523418880872</v>
      </c>
      <c r="L240" s="57" t="n">
        <v>0.0239775000008018</v>
      </c>
      <c r="M240" s="57" t="n">
        <v>0.0237811377542158</v>
      </c>
      <c r="N240" s="57" t="n">
        <v>0.0232961534338839</v>
      </c>
      <c r="O240" s="57" t="n">
        <v>0.0227460985383414</v>
      </c>
      <c r="P240" s="57" t="n">
        <v>0.02212780968046</v>
      </c>
      <c r="Q240" s="57" t="n">
        <v>0.0214318590607517</v>
      </c>
      <c r="R240" s="57" t="n">
        <v>0.0206534362119564</v>
      </c>
      <c r="S240" s="57" t="n">
        <v>0.0199944921413322</v>
      </c>
      <c r="T240" s="57" t="n">
        <v>0.0193102445211022</v>
      </c>
      <c r="U240" s="57" t="n">
        <v>0.0186058652027366</v>
      </c>
      <c r="V240" s="57" t="n">
        <v>0.0178903946915158</v>
      </c>
      <c r="W240" s="57" t="n">
        <v>0.017170516340043</v>
      </c>
      <c r="X240" s="57" t="n">
        <v>0.0164662013323154</v>
      </c>
      <c r="Y240" s="57" t="n">
        <v>0.0157787086696999</v>
      </c>
      <c r="Z240" s="57" t="n">
        <v>0.0151256480451391</v>
      </c>
      <c r="AA240" s="57" t="n">
        <v>0.0144943928520744</v>
      </c>
      <c r="AB240" s="57" t="n">
        <v>0.0138873659962523</v>
      </c>
      <c r="AC240" s="57" t="n">
        <v>0.0133213142188939</v>
      </c>
      <c r="AD240" s="57" t="n">
        <v>0.0127798729833626</v>
      </c>
      <c r="AE240" s="57" t="n">
        <v>0.0122626227059905</v>
      </c>
      <c r="AF240" s="57" t="n">
        <v>0.011768367012274</v>
      </c>
      <c r="AG240" s="57" t="n">
        <v>0.0112972440049268</v>
      </c>
      <c r="AH240" s="57" t="n">
        <v>0.010852507339327</v>
      </c>
      <c r="AI240" s="57" t="n">
        <v>0.0104330900465704</v>
      </c>
      <c r="AJ240" s="57" t="n">
        <v>0.0100501151698495</v>
      </c>
      <c r="AK240" s="57" t="n">
        <v>0.00968132527456027</v>
      </c>
      <c r="AL240" s="57" t="n">
        <v>0.00932862431925238</v>
      </c>
      <c r="AM240" s="57" t="n">
        <v>0.00899404371424732</v>
      </c>
      <c r="AN240" s="57" t="n">
        <v>0.00867229418630135</v>
      </c>
      <c r="AO240" s="57" t="n">
        <v>0.0083648141940387</v>
      </c>
      <c r="AP240" s="57" t="n">
        <v>0.0080710085289336</v>
      </c>
      <c r="AQ240" s="57" t="n">
        <v>0.00779177974675222</v>
      </c>
      <c r="AR240" s="57" t="n">
        <v>0.00753240500013593</v>
      </c>
      <c r="AS240" s="57" t="n">
        <v>0.00728833762701444</v>
      </c>
      <c r="AT240" s="57" t="n">
        <v>0.00705963288742244</v>
      </c>
      <c r="AU240" s="57" t="n">
        <v>0.00684633995988751</v>
      </c>
      <c r="AV240" s="57" t="n">
        <v>0.00664896452972641</v>
      </c>
      <c r="AW240" s="57" t="n">
        <v>0.00647382433822462</v>
      </c>
      <c r="AX240" s="57" t="n">
        <v>0.00631379941361619</v>
      </c>
      <c r="AY240" s="57" t="n">
        <v>0.00617231345845663</v>
      </c>
      <c r="AZ240" s="57" t="n">
        <v>0.006045747901206</v>
      </c>
      <c r="BA240" s="57" t="n">
        <v>0.00593383057939584</v>
      </c>
      <c r="BB240" s="31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30"/>
      <c r="B241" s="43" t="s">
        <v>235</v>
      </c>
      <c r="C241" s="57" t="n">
        <v>0.0183789281687112</v>
      </c>
      <c r="D241" s="57" t="n">
        <v>0.0213405539950975</v>
      </c>
      <c r="E241" s="57" t="n">
        <v>0.0242028052081776</v>
      </c>
      <c r="F241" s="57" t="n">
        <v>0.0267847079537116</v>
      </c>
      <c r="G241" s="57" t="n">
        <v>0.0310061478615104</v>
      </c>
      <c r="H241" s="57" t="n">
        <v>0.0350807611969103</v>
      </c>
      <c r="I241" s="57" t="n">
        <v>0.0386762513608071</v>
      </c>
      <c r="J241" s="57" t="n">
        <v>0.0425114746333162</v>
      </c>
      <c r="K241" s="57" t="n">
        <v>0.043530988863089</v>
      </c>
      <c r="L241" s="57" t="n">
        <v>0.0408876021709376</v>
      </c>
      <c r="M241" s="57" t="n">
        <v>0.040767704974162</v>
      </c>
      <c r="N241" s="57" t="n">
        <v>0.0405368455379199</v>
      </c>
      <c r="O241" s="57" t="n">
        <v>0.0402006061846319</v>
      </c>
      <c r="P241" s="57" t="n">
        <v>0.0397547708603338</v>
      </c>
      <c r="Q241" s="57" t="n">
        <v>0.0391896991872503</v>
      </c>
      <c r="R241" s="57" t="n">
        <v>0.0385009725674782</v>
      </c>
      <c r="S241" s="57" t="n">
        <v>0.037666094804458</v>
      </c>
      <c r="T241" s="57" t="n">
        <v>0.0367806942173904</v>
      </c>
      <c r="U241" s="57" t="n">
        <v>0.0358525559813657</v>
      </c>
      <c r="V241" s="57" t="n">
        <v>0.034893717161548</v>
      </c>
      <c r="W241" s="57" t="n">
        <v>0.0339158448833799</v>
      </c>
      <c r="X241" s="57" t="n">
        <v>0.0329620190035586</v>
      </c>
      <c r="Y241" s="57" t="n">
        <v>0.0320222091151636</v>
      </c>
      <c r="Z241" s="57" t="n">
        <v>0.031134226613863</v>
      </c>
      <c r="AA241" s="57" t="n">
        <v>0.0302712785888</v>
      </c>
      <c r="AB241" s="57" t="n">
        <v>0.0294388211191865</v>
      </c>
      <c r="AC241" s="57" t="n">
        <v>0.0286943945718962</v>
      </c>
      <c r="AD241" s="57" t="n">
        <v>0.0279794252956367</v>
      </c>
      <c r="AE241" s="57" t="n">
        <v>0.0272942985655474</v>
      </c>
      <c r="AF241" s="57" t="n">
        <v>0.0266377925486819</v>
      </c>
      <c r="AG241" s="57" t="n">
        <v>0.0260089830916939</v>
      </c>
      <c r="AH241" s="57" t="n">
        <v>0.0254622763531725</v>
      </c>
      <c r="AI241" s="57" t="n">
        <v>0.0249517559284854</v>
      </c>
      <c r="AJ241" s="57" t="n">
        <v>0.0245073798917253</v>
      </c>
      <c r="AK241" s="57" t="n">
        <v>0.0240747338287428</v>
      </c>
      <c r="AL241" s="57" t="n">
        <v>0.0236593529744576</v>
      </c>
      <c r="AM241" s="57" t="n">
        <v>0.023243062808</v>
      </c>
      <c r="AN241" s="57" t="n">
        <v>0.0228108814170967</v>
      </c>
      <c r="AO241" s="57" t="n">
        <v>0.0223957122909207</v>
      </c>
      <c r="AP241" s="57" t="n">
        <v>0.0219962659687465</v>
      </c>
      <c r="AQ241" s="57" t="n">
        <v>0.0216135382690196</v>
      </c>
      <c r="AR241" s="57" t="n">
        <v>0.0212451729205736</v>
      </c>
      <c r="AS241" s="57" t="n">
        <v>0.0208967084424704</v>
      </c>
      <c r="AT241" s="57" t="n">
        <v>0.0205686150674509</v>
      </c>
      <c r="AU241" s="57" t="n">
        <v>0.0202613242937502</v>
      </c>
      <c r="AV241" s="57" t="n">
        <v>0.0199760471038518</v>
      </c>
      <c r="AW241" s="57" t="n">
        <v>0.0197179653160129</v>
      </c>
      <c r="AX241" s="57" t="n">
        <v>0.0194828805738705</v>
      </c>
      <c r="AY241" s="57" t="n">
        <v>0.0192808070601315</v>
      </c>
      <c r="AZ241" s="57" t="n">
        <v>0.019101986599055</v>
      </c>
      <c r="BA241" s="57" t="n">
        <v>0.0189451046279964</v>
      </c>
      <c r="BB241" s="31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30"/>
      <c r="B242" s="43" t="s">
        <v>5</v>
      </c>
      <c r="C242" s="57" t="n">
        <v>0.00864562218023189</v>
      </c>
      <c r="D242" s="57" t="n">
        <v>0.0098202255338537</v>
      </c>
      <c r="E242" s="57" t="n">
        <v>0.0115471011512792</v>
      </c>
      <c r="F242" s="57" t="n">
        <v>0.0133417717054103</v>
      </c>
      <c r="G242" s="57" t="n">
        <v>0.015333813386049</v>
      </c>
      <c r="H242" s="57" t="n">
        <v>0.0183125418473626</v>
      </c>
      <c r="I242" s="57" t="n">
        <v>0.0223162769814666</v>
      </c>
      <c r="J242" s="57" t="n">
        <v>0.0265223640781157</v>
      </c>
      <c r="K242" s="57" t="n">
        <v>0.0340659638601109</v>
      </c>
      <c r="L242" s="57" t="n">
        <v>0.0403915856980439</v>
      </c>
      <c r="M242" s="57" t="n">
        <v>0.0471967503365688</v>
      </c>
      <c r="N242" s="57" t="n">
        <v>0.0538347280196128</v>
      </c>
      <c r="O242" s="57" t="n">
        <v>0.0610260816438546</v>
      </c>
      <c r="P242" s="57" t="n">
        <v>0.0687303596517636</v>
      </c>
      <c r="Q242" s="57" t="n">
        <v>0.0768706960980779</v>
      </c>
      <c r="R242" s="57" t="n">
        <v>0.0853457801628023</v>
      </c>
      <c r="S242" s="57" t="n">
        <v>0.0939748238853642</v>
      </c>
      <c r="T242" s="57" t="n">
        <v>0.102602000770875</v>
      </c>
      <c r="U242" s="57" t="n">
        <v>0.111118730638458</v>
      </c>
      <c r="V242" s="57" t="n">
        <v>0.119437843372897</v>
      </c>
      <c r="W242" s="57" t="n">
        <v>0.127488146242523</v>
      </c>
      <c r="X242" s="57" t="n">
        <v>0.135381952210755</v>
      </c>
      <c r="Y242" s="57" t="n">
        <v>0.142744978418125</v>
      </c>
      <c r="Z242" s="57" t="n">
        <v>0.148774993237668</v>
      </c>
      <c r="AA242" s="57" t="n">
        <v>0.154396151684164</v>
      </c>
      <c r="AB242" s="57" t="n">
        <v>0.15962170138809</v>
      </c>
      <c r="AC242" s="57" t="n">
        <v>0.1642566380365</v>
      </c>
      <c r="AD242" s="57" t="n">
        <v>0.168526123172873</v>
      </c>
      <c r="AE242" s="57" t="n">
        <v>0.172450168714077</v>
      </c>
      <c r="AF242" s="57" t="n">
        <v>0.176042424251611</v>
      </c>
      <c r="AG242" s="57" t="n">
        <v>0.179320946741168</v>
      </c>
      <c r="AH242" s="57" t="n">
        <v>0.182080562763352</v>
      </c>
      <c r="AI242" s="57" t="n">
        <v>0.184689265196779</v>
      </c>
      <c r="AJ242" s="57" t="n">
        <v>0.187419772176434</v>
      </c>
      <c r="AK242" s="57" t="n">
        <v>0.189909196895499</v>
      </c>
      <c r="AL242" s="57" t="n">
        <v>0.192228714323506</v>
      </c>
      <c r="AM242" s="57" t="n">
        <v>0.194554829873705</v>
      </c>
      <c r="AN242" s="57" t="n">
        <v>0.196716214819614</v>
      </c>
      <c r="AO242" s="57" t="n">
        <v>0.198743939270655</v>
      </c>
      <c r="AP242" s="57" t="n">
        <v>0.200656934698522</v>
      </c>
      <c r="AQ242" s="57" t="n">
        <v>0.202493516120294</v>
      </c>
      <c r="AR242" s="57" t="n">
        <v>0.204677513220151</v>
      </c>
      <c r="AS242" s="57" t="n">
        <v>0.206827839970394</v>
      </c>
      <c r="AT242" s="57" t="n">
        <v>0.208970021217867</v>
      </c>
      <c r="AU242" s="57" t="n">
        <v>0.211130332686677</v>
      </c>
      <c r="AV242" s="57" t="n">
        <v>0.213339922768808</v>
      </c>
      <c r="AW242" s="57" t="n">
        <v>0.215572141274514</v>
      </c>
      <c r="AX242" s="57" t="n">
        <v>0.217888622174438</v>
      </c>
      <c r="AY242" s="57" t="n">
        <v>0.219942765263267</v>
      </c>
      <c r="AZ242" s="57" t="n">
        <v>0.222095374577224</v>
      </c>
      <c r="BA242" s="57" t="n">
        <v>0.224399681513792</v>
      </c>
      <c r="BB242" s="31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30"/>
      <c r="B243" s="43" t="s">
        <v>6</v>
      </c>
      <c r="C243" s="57" t="n">
        <v>0.00685771017556582</v>
      </c>
      <c r="D243" s="57" t="n">
        <v>0.00746404645368928</v>
      </c>
      <c r="E243" s="57" t="n">
        <v>0.00758820593039177</v>
      </c>
      <c r="F243" s="57" t="n">
        <v>0.00825568194803931</v>
      </c>
      <c r="G243" s="57" t="n">
        <v>0.00883397742317653</v>
      </c>
      <c r="H243" s="57" t="n">
        <v>0.00999397184929152</v>
      </c>
      <c r="I243" s="57" t="n">
        <v>0.0110508416282414</v>
      </c>
      <c r="J243" s="57" t="n">
        <v>0.0119499381316372</v>
      </c>
      <c r="K243" s="57" t="n">
        <v>0.0132599021844736</v>
      </c>
      <c r="L243" s="57" t="n">
        <v>0.0148197070307517</v>
      </c>
      <c r="M243" s="57" t="n">
        <v>0.0164308276902384</v>
      </c>
      <c r="N243" s="57" t="n">
        <v>0.0207005384955414</v>
      </c>
      <c r="O243" s="57" t="n">
        <v>0.0260737286404001</v>
      </c>
      <c r="P243" s="57" t="n">
        <v>0.0327970445660102</v>
      </c>
      <c r="Q243" s="57" t="n">
        <v>0.0411263981397737</v>
      </c>
      <c r="R243" s="57" t="n">
        <v>0.0512991195791481</v>
      </c>
      <c r="S243" s="57" t="n">
        <v>0.0603846085887859</v>
      </c>
      <c r="T243" s="57" t="n">
        <v>0.0705590026809894</v>
      </c>
      <c r="U243" s="57" t="n">
        <v>0.0817426343752834</v>
      </c>
      <c r="V243" s="57" t="n">
        <v>0.0937941313464238</v>
      </c>
      <c r="W243" s="57" t="n">
        <v>0.106510834985073</v>
      </c>
      <c r="X243" s="57" t="n">
        <v>0.119457813346639</v>
      </c>
      <c r="Y243" s="57" t="n">
        <v>0.132609492232618</v>
      </c>
      <c r="Z243" s="57" t="n">
        <v>0.145895457601408</v>
      </c>
      <c r="AA243" s="57" t="n">
        <v>0.159020255380075</v>
      </c>
      <c r="AB243" s="57" t="n">
        <v>0.171860468143658</v>
      </c>
      <c r="AC243" s="57" t="n">
        <v>0.184213169673779</v>
      </c>
      <c r="AD243" s="57" t="n">
        <v>0.196159509914439</v>
      </c>
      <c r="AE243" s="57" t="n">
        <v>0.207685037636631</v>
      </c>
      <c r="AF243" s="57" t="n">
        <v>0.218783605529647</v>
      </c>
      <c r="AG243" s="57" t="n">
        <v>0.229461430554821</v>
      </c>
      <c r="AH243" s="57" t="n">
        <v>0.239666548155898</v>
      </c>
      <c r="AI243" s="57" t="n">
        <v>0.249012588812224</v>
      </c>
      <c r="AJ243" s="57" t="n">
        <v>0.256564040356185</v>
      </c>
      <c r="AK243" s="57" t="n">
        <v>0.26391836369865</v>
      </c>
      <c r="AL243" s="57" t="n">
        <v>0.271095139401668</v>
      </c>
      <c r="AM243" s="57" t="n">
        <v>0.277858727827319</v>
      </c>
      <c r="AN243" s="57" t="n">
        <v>0.284289164723733</v>
      </c>
      <c r="AO243" s="57" t="n">
        <v>0.290340327141976</v>
      </c>
      <c r="AP243" s="57" t="n">
        <v>0.295939439703887</v>
      </c>
      <c r="AQ243" s="57" t="n">
        <v>0.301035658340161</v>
      </c>
      <c r="AR243" s="57" t="n">
        <v>0.305401037672314</v>
      </c>
      <c r="AS243" s="57" t="n">
        <v>0.309189790391147</v>
      </c>
      <c r="AT243" s="57" t="n">
        <v>0.312347571787488</v>
      </c>
      <c r="AU243" s="57" t="n">
        <v>0.314819806906364</v>
      </c>
      <c r="AV243" s="57" t="n">
        <v>0.316558851640948</v>
      </c>
      <c r="AW243" s="57" t="n">
        <v>0.317586797635364</v>
      </c>
      <c r="AX243" s="57" t="n">
        <v>0.317812260111704</v>
      </c>
      <c r="AY243" s="57" t="n">
        <v>0.317359102091349</v>
      </c>
      <c r="AZ243" s="57" t="n">
        <v>0.316032124518469</v>
      </c>
      <c r="BA243" s="57" t="n">
        <v>0.313770258924192</v>
      </c>
      <c r="BB243" s="31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30"/>
      <c r="B244" s="43" t="s">
        <v>129</v>
      </c>
      <c r="C244" s="57" t="n">
        <v>0.027534427549776</v>
      </c>
      <c r="D244" s="57" t="n">
        <v>0.0282353139838895</v>
      </c>
      <c r="E244" s="57" t="n">
        <v>0.0277207441524105</v>
      </c>
      <c r="F244" s="57" t="n">
        <v>0.0276148133786961</v>
      </c>
      <c r="G244" s="57" t="n">
        <v>0.0262804719918963</v>
      </c>
      <c r="H244" s="57" t="n">
        <v>0.0264781982209892</v>
      </c>
      <c r="I244" s="57" t="n">
        <v>0.0268838738215097</v>
      </c>
      <c r="J244" s="57" t="n">
        <v>0.028458514238298</v>
      </c>
      <c r="K244" s="57" t="n">
        <v>0.0294755789402998</v>
      </c>
      <c r="L244" s="57" t="n">
        <v>0.0292590736094871</v>
      </c>
      <c r="M244" s="57" t="n">
        <v>0.0294722456314146</v>
      </c>
      <c r="N244" s="57" t="n">
        <v>0.0293523247405195</v>
      </c>
      <c r="O244" s="57" t="n">
        <v>0.0291818003597244</v>
      </c>
      <c r="P244" s="57" t="n">
        <v>0.0289549365790328</v>
      </c>
      <c r="Q244" s="57" t="n">
        <v>0.0286618017498589</v>
      </c>
      <c r="R244" s="57" t="n">
        <v>0.028296110842571</v>
      </c>
      <c r="S244" s="57" t="n">
        <v>0.0280186774551265</v>
      </c>
      <c r="T244" s="57" t="n">
        <v>0.0276869752330794</v>
      </c>
      <c r="U244" s="57" t="n">
        <v>0.027306111050629</v>
      </c>
      <c r="V244" s="57" t="n">
        <v>0.0268846733770626</v>
      </c>
      <c r="W244" s="57" t="n">
        <v>0.0264315232235504</v>
      </c>
      <c r="X244" s="57" t="n">
        <v>0.0259309228260752</v>
      </c>
      <c r="Y244" s="57" t="n">
        <v>0.0254278379443963</v>
      </c>
      <c r="Z244" s="57" t="n">
        <v>0.0249536811346928</v>
      </c>
      <c r="AA244" s="57" t="n">
        <v>0.0244887828098126</v>
      </c>
      <c r="AB244" s="57" t="n">
        <v>0.0240390261737014</v>
      </c>
      <c r="AC244" s="57" t="n">
        <v>0.0235869679864839</v>
      </c>
      <c r="AD244" s="57" t="n">
        <v>0.0231558696344724</v>
      </c>
      <c r="AE244" s="57" t="n">
        <v>0.0227474713538364</v>
      </c>
      <c r="AF244" s="57" t="n">
        <v>0.0223620775114776</v>
      </c>
      <c r="AG244" s="57" t="n">
        <v>0.0220002452289005</v>
      </c>
      <c r="AH244" s="57" t="n">
        <v>0.0216714002409762</v>
      </c>
      <c r="AI244" s="57" t="n">
        <v>0.0213791471896686</v>
      </c>
      <c r="AJ244" s="57" t="n">
        <v>0.0211511687515451</v>
      </c>
      <c r="AK244" s="57" t="n">
        <v>0.0209426870478337</v>
      </c>
      <c r="AL244" s="57" t="n">
        <v>0.0207600296859793</v>
      </c>
      <c r="AM244" s="57" t="n">
        <v>0.0205972322175293</v>
      </c>
      <c r="AN244" s="57" t="n">
        <v>0.0204578342170881</v>
      </c>
      <c r="AO244" s="57" t="n">
        <v>0.0203440771719527</v>
      </c>
      <c r="AP244" s="57" t="n">
        <v>0.0202569698497878</v>
      </c>
      <c r="AQ244" s="57" t="n">
        <v>0.0201995843721999</v>
      </c>
      <c r="AR244" s="57" t="n">
        <v>0.020154356430959</v>
      </c>
      <c r="AS244" s="57" t="n">
        <v>0.0201440359662455</v>
      </c>
      <c r="AT244" s="57" t="n">
        <v>0.0201713581089257</v>
      </c>
      <c r="AU244" s="57" t="n">
        <v>0.02023926340937</v>
      </c>
      <c r="AV244" s="57" t="n">
        <v>0.0203514284016448</v>
      </c>
      <c r="AW244" s="57" t="n">
        <v>0.0204958315606971</v>
      </c>
      <c r="AX244" s="57" t="n">
        <v>0.0206876119969277</v>
      </c>
      <c r="AY244" s="57" t="n">
        <v>0.020941132271718</v>
      </c>
      <c r="AZ244" s="57" t="n">
        <v>0.0212501574482963</v>
      </c>
      <c r="BA244" s="57" t="n">
        <v>0.0216171116181742</v>
      </c>
      <c r="BB244" s="31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45"/>
      <c r="B245" s="46" t="s">
        <v>151</v>
      </c>
      <c r="C245" s="58" t="n">
        <v>0.0309796278227669</v>
      </c>
      <c r="D245" s="58" t="n">
        <v>0.0309356880696718</v>
      </c>
      <c r="E245" s="58" t="n">
        <v>0.0306214158420944</v>
      </c>
      <c r="F245" s="58" t="n">
        <v>0.0304650207721668</v>
      </c>
      <c r="G245" s="58" t="n">
        <v>0.0311613633012767</v>
      </c>
      <c r="H245" s="58" t="n">
        <v>0.031518130893768</v>
      </c>
      <c r="I245" s="58" t="n">
        <v>0.0321106991393815</v>
      </c>
      <c r="J245" s="58" t="n">
        <v>0.0320849941073678</v>
      </c>
      <c r="K245" s="58" t="n">
        <v>0.0357321016333376</v>
      </c>
      <c r="L245" s="58" t="n">
        <v>0.0335957072876024</v>
      </c>
      <c r="M245" s="58" t="n">
        <v>0.0339001661343996</v>
      </c>
      <c r="N245" s="58" t="n">
        <v>0.0334546001617739</v>
      </c>
      <c r="O245" s="58" t="n">
        <v>0.0329552552667045</v>
      </c>
      <c r="P245" s="58" t="n">
        <v>0.0323974163574571</v>
      </c>
      <c r="Q245" s="58" t="n">
        <v>0.0317721113756715</v>
      </c>
      <c r="R245" s="58" t="n">
        <v>0.0310748562456321</v>
      </c>
      <c r="S245" s="58" t="n">
        <v>0.0306208488787087</v>
      </c>
      <c r="T245" s="58" t="n">
        <v>0.030108240664424</v>
      </c>
      <c r="U245" s="58" t="n">
        <v>0.0295435032418675</v>
      </c>
      <c r="V245" s="58" t="n">
        <v>0.0289369145813155</v>
      </c>
      <c r="W245" s="58" t="n">
        <v>0.0282988037902267</v>
      </c>
      <c r="X245" s="58" t="n">
        <v>0.0276095132669372</v>
      </c>
      <c r="Y245" s="58" t="n">
        <v>0.0269217841598537</v>
      </c>
      <c r="Z245" s="58" t="n">
        <v>0.0262688599061595</v>
      </c>
      <c r="AA245" s="58" t="n">
        <v>0.0256297338382582</v>
      </c>
      <c r="AB245" s="58" t="n">
        <v>0.0250105099748397</v>
      </c>
      <c r="AC245" s="58" t="n">
        <v>0.0244064139139589</v>
      </c>
      <c r="AD245" s="58" t="n">
        <v>0.0238278322925175</v>
      </c>
      <c r="AE245" s="58" t="n">
        <v>0.0232760407187279</v>
      </c>
      <c r="AF245" s="58" t="n">
        <v>0.0227509409655162</v>
      </c>
      <c r="AG245" s="58" t="n">
        <v>0.0222525879215684</v>
      </c>
      <c r="AH245" s="58" t="n">
        <v>0.0217694925223045</v>
      </c>
      <c r="AI245" s="58" t="n">
        <v>0.0213263761061499</v>
      </c>
      <c r="AJ245" s="58" t="n">
        <v>0.020949945122367</v>
      </c>
      <c r="AK245" s="58" t="n">
        <v>0.0205947342163055</v>
      </c>
      <c r="AL245" s="58" t="n">
        <v>0.0202664400374188</v>
      </c>
      <c r="AM245" s="58" t="n">
        <v>0.0199451510432201</v>
      </c>
      <c r="AN245" s="58" t="n">
        <v>0.0196480783415797</v>
      </c>
      <c r="AO245" s="58" t="n">
        <v>0.0193769016660894</v>
      </c>
      <c r="AP245" s="58" t="n">
        <v>0.0191319404172702</v>
      </c>
      <c r="AQ245" s="58" t="n">
        <v>0.0189155238690003</v>
      </c>
      <c r="AR245" s="58" t="n">
        <v>0.0187354036360416</v>
      </c>
      <c r="AS245" s="58" t="n">
        <v>0.0185870478961754</v>
      </c>
      <c r="AT245" s="58" t="n">
        <v>0.018472167112487</v>
      </c>
      <c r="AU245" s="58" t="n">
        <v>0.0183925648200313</v>
      </c>
      <c r="AV245" s="58" t="n">
        <v>0.0183505657142361</v>
      </c>
      <c r="AW245" s="58" t="n">
        <v>0.0183498661212144</v>
      </c>
      <c r="AX245" s="58" t="n">
        <v>0.0183878321989508</v>
      </c>
      <c r="AY245" s="58" t="n">
        <v>0.0184762400965122</v>
      </c>
      <c r="AZ245" s="58" t="n">
        <v>0.0186082648126778</v>
      </c>
      <c r="BA245" s="58" t="n">
        <v>0.018784875716342</v>
      </c>
      <c r="BB245" s="48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8"/>
      <c r="B246" s="18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8"/>
      <c r="B247" s="18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8"/>
      <c r="B248" s="18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8"/>
      <c r="B249" s="18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8"/>
      <c r="B250" s="18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8"/>
      <c r="B251" s="18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8"/>
      <c r="B252" s="18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8"/>
      <c r="B253" s="18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8"/>
      <c r="B254" s="18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8"/>
      <c r="B255" s="18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8"/>
      <c r="B256" s="18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8"/>
      <c r="B257" s="18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8"/>
      <c r="B258" s="18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8"/>
      <c r="B259" s="18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8"/>
      <c r="B260" s="18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8"/>
      <c r="B261" s="18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8"/>
      <c r="B262" s="18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8"/>
      <c r="B263" s="18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8"/>
      <c r="B264" s="18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8"/>
      <c r="B265" s="18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8"/>
      <c r="B266" s="18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8"/>
      <c r="B267" s="18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8"/>
      <c r="B268" s="18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8"/>
      <c r="B269" s="18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8"/>
      <c r="B270" s="18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8"/>
      <c r="B271" s="18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8"/>
      <c r="B272" s="18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8"/>
      <c r="B273" s="18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8"/>
      <c r="B274" s="18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8"/>
      <c r="B275" s="18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8"/>
      <c r="B276" s="18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8"/>
      <c r="B277" s="18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8"/>
      <c r="B278" s="18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8"/>
      <c r="B279" s="18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8"/>
      <c r="B280" s="18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8"/>
      <c r="B281" s="18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8"/>
      <c r="B282" s="18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8"/>
      <c r="B283" s="18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8"/>
      <c r="B284" s="18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8"/>
      <c r="B285" s="18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8"/>
      <c r="B286" s="18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8"/>
      <c r="B287" s="18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8"/>
      <c r="B288" s="18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8"/>
      <c r="B289" s="18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8"/>
      <c r="B290" s="18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8"/>
      <c r="B291" s="18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8"/>
      <c r="B292" s="18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8"/>
      <c r="B293" s="18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8"/>
      <c r="B294" s="18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8"/>
      <c r="B295" s="18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8"/>
      <c r="B296" s="18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8"/>
      <c r="B297" s="18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8"/>
      <c r="B298" s="18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8"/>
      <c r="B299" s="18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8"/>
      <c r="B300" s="18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8"/>
      <c r="B301" s="18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8"/>
      <c r="B302" s="18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8"/>
      <c r="B303" s="18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8"/>
      <c r="B304" s="18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8"/>
      <c r="B305" s="18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8"/>
      <c r="B306" s="18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8"/>
      <c r="B307" s="18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8"/>
      <c r="B308" s="18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8"/>
      <c r="B309" s="18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8"/>
      <c r="B310" s="18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8"/>
      <c r="B311" s="18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8"/>
      <c r="B312" s="18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8"/>
      <c r="B313" s="18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8"/>
      <c r="B314" s="18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8"/>
      <c r="B315" s="18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8"/>
      <c r="B316" s="18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8"/>
      <c r="B317" s="18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8"/>
      <c r="B318" s="18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8"/>
      <c r="B319" s="18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8"/>
      <c r="B320" s="18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8"/>
      <c r="B321" s="18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8"/>
      <c r="B322" s="18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8"/>
      <c r="B323" s="18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8"/>
      <c r="B324" s="18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8"/>
      <c r="B325" s="18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8"/>
      <c r="B326" s="18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8"/>
      <c r="B327" s="18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8"/>
      <c r="B328" s="18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8"/>
      <c r="B329" s="18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8"/>
      <c r="B330" s="18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8"/>
      <c r="B331" s="18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8"/>
      <c r="B332" s="18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8"/>
      <c r="B333" s="18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8"/>
      <c r="B334" s="18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8"/>
      <c r="B335" s="18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8"/>
      <c r="B336" s="18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8"/>
      <c r="B337" s="18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8"/>
      <c r="B338" s="18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8"/>
      <c r="B339" s="18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8"/>
      <c r="B340" s="18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8"/>
      <c r="B341" s="18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8"/>
      <c r="B342" s="18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8"/>
      <c r="B343" s="18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8"/>
      <c r="B344" s="18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8"/>
      <c r="B345" s="18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8"/>
      <c r="B346" s="18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8"/>
      <c r="B347" s="18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8"/>
      <c r="B348" s="18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8"/>
      <c r="B349" s="18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8"/>
      <c r="B350" s="18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8"/>
      <c r="B351" s="18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8"/>
      <c r="B352" s="18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8"/>
      <c r="B353" s="18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8"/>
      <c r="B354" s="18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8"/>
      <c r="B355" s="18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8"/>
      <c r="B356" s="18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8"/>
      <c r="B357" s="18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8"/>
      <c r="B358" s="18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8"/>
      <c r="B359" s="18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8"/>
      <c r="B360" s="18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8"/>
      <c r="B361" s="18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8"/>
      <c r="B362" s="18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8"/>
      <c r="B363" s="18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8"/>
      <c r="B364" s="18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8"/>
      <c r="B365" s="18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8"/>
      <c r="B366" s="18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8"/>
      <c r="B367" s="18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8"/>
      <c r="B368" s="18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8"/>
      <c r="B369" s="18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8"/>
      <c r="B370" s="18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8"/>
      <c r="B371" s="18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8"/>
      <c r="B372" s="18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8"/>
      <c r="B373" s="18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8"/>
      <c r="B374" s="18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8"/>
      <c r="B375" s="18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8"/>
      <c r="B376" s="18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8"/>
      <c r="B377" s="18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8"/>
      <c r="B378" s="18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8"/>
      <c r="B379" s="18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8"/>
      <c r="B380" s="18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8"/>
      <c r="B381" s="18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8"/>
      <c r="B382" s="18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8"/>
      <c r="B383" s="18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8"/>
      <c r="B384" s="18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8"/>
      <c r="B385" s="18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8"/>
      <c r="B386" s="18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8"/>
      <c r="B387" s="18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8"/>
      <c r="B388" s="18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8"/>
      <c r="B389" s="18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8"/>
      <c r="B390" s="18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8"/>
      <c r="B391" s="18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8"/>
      <c r="B392" s="18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8"/>
      <c r="B393" s="18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8"/>
      <c r="B394" s="18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8"/>
      <c r="B395" s="18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8"/>
      <c r="B396" s="18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8"/>
      <c r="B397" s="18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8"/>
      <c r="B398" s="18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8"/>
      <c r="B399" s="18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8"/>
      <c r="B400" s="18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8"/>
      <c r="B401" s="18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8"/>
      <c r="B402" s="18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8"/>
      <c r="B403" s="18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8"/>
      <c r="B404" s="18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8"/>
      <c r="B405" s="18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8"/>
      <c r="B406" s="18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8"/>
      <c r="B407" s="18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8"/>
      <c r="B408" s="18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8"/>
      <c r="B409" s="18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8"/>
      <c r="B410" s="18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8"/>
      <c r="B411" s="18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8"/>
      <c r="B412" s="18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8"/>
      <c r="B413" s="18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8"/>
      <c r="B414" s="18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8"/>
      <c r="B415" s="18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8"/>
      <c r="B416" s="18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8"/>
      <c r="B417" s="18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8"/>
      <c r="B418" s="18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8"/>
      <c r="B419" s="18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8"/>
      <c r="B420" s="18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8"/>
      <c r="B421" s="18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8"/>
      <c r="B422" s="18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8"/>
      <c r="B423" s="18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8"/>
      <c r="B424" s="18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8"/>
      <c r="B425" s="18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8"/>
      <c r="B426" s="18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8"/>
      <c r="B427" s="18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8"/>
      <c r="B428" s="18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s="50" customFormat="true" ht="12.75" hidden="false" customHeight="false" outlineLevel="0" collapsed="false">
      <c r="A488" s="59"/>
    </row>
    <row r="489" s="50" customFormat="true" ht="12.75" hidden="false" customHeight="false" outlineLevel="0" collapsed="false">
      <c r="A489" s="59"/>
    </row>
    <row r="490" s="50" customFormat="true" ht="12.75" hidden="false" customHeight="false" outlineLevel="0" collapsed="false">
      <c r="A490" s="59"/>
    </row>
    <row r="491" s="50" customFormat="true" ht="12.75" hidden="false" customHeight="false" outlineLevel="0" collapsed="false">
      <c r="A491" s="59"/>
    </row>
    <row r="492" s="50" customFormat="true" ht="12.75" hidden="false" customHeight="false" outlineLevel="0" collapsed="false">
      <c r="A492" s="59"/>
    </row>
    <row r="493" s="50" customFormat="true" ht="12.75" hidden="false" customHeight="false" outlineLevel="0" collapsed="false">
      <c r="A493" s="59"/>
    </row>
    <row r="494" s="50" customFormat="true" ht="12.75" hidden="false" customHeight="false" outlineLevel="0" collapsed="false">
      <c r="A494" s="59"/>
    </row>
    <row r="495" s="50" customFormat="true" ht="12.75" hidden="false" customHeight="false" outlineLevel="0" collapsed="false">
      <c r="A495" s="59"/>
    </row>
    <row r="496" s="50" customFormat="true" ht="12.75" hidden="false" customHeight="false" outlineLevel="0" collapsed="false">
      <c r="A496" s="59"/>
    </row>
    <row r="497" s="50" customFormat="true" ht="12.75" hidden="false" customHeight="false" outlineLevel="0" collapsed="false">
      <c r="A497" s="59"/>
    </row>
    <row r="498" s="50" customFormat="true" ht="12.75" hidden="false" customHeight="false" outlineLevel="0" collapsed="false">
      <c r="A498" s="59"/>
    </row>
    <row r="499" s="50" customFormat="true" ht="12.75" hidden="false" customHeight="false" outlineLevel="0" collapsed="false">
      <c r="A499" s="59"/>
    </row>
    <row r="500" s="50" customFormat="true" ht="12.75" hidden="false" customHeight="false" outlineLevel="0" collapsed="false">
      <c r="A500" s="59"/>
    </row>
    <row r="501" s="50" customFormat="true" ht="12.75" hidden="false" customHeight="false" outlineLevel="0" collapsed="false">
      <c r="A501" s="59"/>
    </row>
    <row r="502" s="50" customFormat="true" ht="12.75" hidden="false" customHeight="false" outlineLevel="0" collapsed="false">
      <c r="A502" s="59"/>
    </row>
    <row r="503" s="50" customFormat="true" ht="12.75" hidden="false" customHeight="false" outlineLevel="0" collapsed="false">
      <c r="A503" s="59"/>
    </row>
    <row r="504" s="50" customFormat="true" ht="12.75" hidden="false" customHeight="false" outlineLevel="0" collapsed="false">
      <c r="A504" s="59"/>
    </row>
    <row r="505" s="50" customFormat="true" ht="12.75" hidden="false" customHeight="false" outlineLevel="0" collapsed="false">
      <c r="A505" s="59"/>
    </row>
    <row r="506" s="50" customFormat="true" ht="12.75" hidden="false" customHeight="false" outlineLevel="0" collapsed="false">
      <c r="A506" s="59"/>
    </row>
    <row r="507" s="50" customFormat="true" ht="12.75" hidden="false" customHeight="false" outlineLevel="0" collapsed="false">
      <c r="A507" s="59"/>
    </row>
    <row r="508" s="50" customFormat="true" ht="12.75" hidden="false" customHeight="false" outlineLevel="0" collapsed="false">
      <c r="A508" s="59"/>
    </row>
    <row r="509" s="50" customFormat="true" ht="12.75" hidden="false" customHeight="false" outlineLevel="0" collapsed="false">
      <c r="A509" s="59"/>
    </row>
    <row r="510" s="50" customFormat="true" ht="12.75" hidden="false" customHeight="false" outlineLevel="0" collapsed="false">
      <c r="A510" s="59"/>
    </row>
    <row r="511" s="50" customFormat="true" ht="12.75" hidden="false" customHeight="false" outlineLevel="0" collapsed="false">
      <c r="A511" s="59"/>
    </row>
    <row r="512" s="50" customFormat="true" ht="12.75" hidden="false" customHeight="false" outlineLevel="0" collapsed="false">
      <c r="A512" s="59"/>
    </row>
    <row r="513" s="50" customFormat="true" ht="12.75" hidden="false" customHeight="false" outlineLevel="0" collapsed="false">
      <c r="A513" s="59"/>
    </row>
    <row r="514" s="50" customFormat="true" ht="12.75" hidden="false" customHeight="false" outlineLevel="0" collapsed="false">
      <c r="A514" s="59"/>
    </row>
    <row r="515" s="50" customFormat="true" ht="12.75" hidden="false" customHeight="false" outlineLevel="0" collapsed="false">
      <c r="A515" s="59"/>
    </row>
    <row r="516" s="50" customFormat="true" ht="12.75" hidden="false" customHeight="false" outlineLevel="0" collapsed="false">
      <c r="A516" s="59"/>
    </row>
    <row r="517" s="50" customFormat="true" ht="12.75" hidden="false" customHeight="false" outlineLevel="0" collapsed="false">
      <c r="A517" s="59"/>
    </row>
    <row r="518" s="50" customFormat="true" ht="12.75" hidden="false" customHeight="false" outlineLevel="0" collapsed="false">
      <c r="A518" s="59"/>
    </row>
    <row r="519" s="50" customFormat="true" ht="12.75" hidden="false" customHeight="false" outlineLevel="0" collapsed="false">
      <c r="A519" s="59"/>
    </row>
    <row r="520" s="50" customFormat="true" ht="12.75" hidden="false" customHeight="false" outlineLevel="0" collapsed="false">
      <c r="A520" s="59"/>
    </row>
    <row r="521" s="50" customFormat="true" ht="12.75" hidden="false" customHeight="false" outlineLevel="0" collapsed="false">
      <c r="A521" s="59"/>
    </row>
    <row r="522" s="50" customFormat="true" ht="12.75" hidden="false" customHeight="false" outlineLevel="0" collapsed="false">
      <c r="A522" s="59"/>
    </row>
    <row r="523" s="50" customFormat="true" ht="12.75" hidden="false" customHeight="false" outlineLevel="0" collapsed="false">
      <c r="A523" s="59"/>
    </row>
    <row r="524" s="50" customFormat="true" ht="12.75" hidden="false" customHeight="false" outlineLevel="0" collapsed="false">
      <c r="A524" s="59"/>
    </row>
    <row r="525" s="50" customFormat="true" ht="12.75" hidden="false" customHeight="false" outlineLevel="0" collapsed="false">
      <c r="A525" s="59"/>
    </row>
    <row r="526" s="50" customFormat="true" ht="12.75" hidden="false" customHeight="false" outlineLevel="0" collapsed="false">
      <c r="A526" s="59"/>
    </row>
    <row r="527" s="50" customFormat="true" ht="12.75" hidden="false" customHeight="false" outlineLevel="0" collapsed="false">
      <c r="A527" s="59"/>
    </row>
    <row r="528" s="50" customFormat="true" ht="12.75" hidden="false" customHeight="false" outlineLevel="0" collapsed="false">
      <c r="A528" s="59"/>
    </row>
    <row r="529" s="50" customFormat="true" ht="12.75" hidden="false" customHeight="false" outlineLevel="0" collapsed="false">
      <c r="A529" s="59"/>
    </row>
    <row r="530" s="50" customFormat="true" ht="12.75" hidden="false" customHeight="false" outlineLevel="0" collapsed="false">
      <c r="A530" s="59"/>
    </row>
    <row r="531" s="50" customFormat="true" ht="12.75" hidden="false" customHeight="false" outlineLevel="0" collapsed="false">
      <c r="A531" s="59"/>
    </row>
    <row r="532" s="50" customFormat="true" ht="12.75" hidden="false" customHeight="false" outlineLevel="0" collapsed="false">
      <c r="A532" s="59"/>
    </row>
    <row r="533" s="50" customFormat="true" ht="12.75" hidden="false" customHeight="false" outlineLevel="0" collapsed="false">
      <c r="A533" s="59"/>
    </row>
    <row r="534" s="50" customFormat="true" ht="12.75" hidden="false" customHeight="false" outlineLevel="0" collapsed="false">
      <c r="A534" s="59"/>
    </row>
    <row r="535" s="50" customFormat="true" ht="12.75" hidden="false" customHeight="false" outlineLevel="0" collapsed="false">
      <c r="A535" s="59"/>
    </row>
    <row r="536" s="50" customFormat="true" ht="12.75" hidden="false" customHeight="false" outlineLevel="0" collapsed="false">
      <c r="A536" s="59"/>
    </row>
    <row r="537" s="50" customFormat="true" ht="12.75" hidden="false" customHeight="false" outlineLevel="0" collapsed="false">
      <c r="A537" s="59"/>
    </row>
    <row r="538" s="50" customFormat="true" ht="12.75" hidden="false" customHeight="false" outlineLevel="0" collapsed="false">
      <c r="A538" s="59"/>
    </row>
    <row r="539" s="50" customFormat="true" ht="12.75" hidden="false" customHeight="false" outlineLevel="0" collapsed="false">
      <c r="A539" s="59"/>
    </row>
  </sheetData>
  <mergeCells count="2">
    <mergeCell ref="A164:B164"/>
    <mergeCell ref="A206:B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5" min="5" style="0" width="20.41"/>
    <col collapsed="false" customWidth="true" hidden="false" outlineLevel="0" max="6" min="6" style="0" width="2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 t="s">
        <v>338</v>
      </c>
      <c r="C2" s="87"/>
      <c r="D2" s="87"/>
      <c r="E2" s="87"/>
      <c r="F2" s="87"/>
    </row>
    <row r="3" customFormat="false" ht="13.5" hidden="false" customHeight="true" outlineLevel="0" collapsed="false">
      <c r="B3" s="88" t="s">
        <v>339</v>
      </c>
      <c r="C3" s="88" t="s">
        <v>340</v>
      </c>
      <c r="D3" s="89" t="s">
        <v>341</v>
      </c>
      <c r="E3" s="89"/>
      <c r="F3" s="90" t="s">
        <v>342</v>
      </c>
    </row>
    <row r="4" customFormat="false" ht="12.75" hidden="false" customHeight="false" outlineLevel="0" collapsed="false">
      <c r="A4" s="0" t="n">
        <v>1</v>
      </c>
      <c r="B4" s="91" t="s">
        <v>63</v>
      </c>
      <c r="C4" s="91" t="s">
        <v>96</v>
      </c>
      <c r="D4" s="91" t="s">
        <v>125</v>
      </c>
      <c r="E4" s="92" t="s">
        <v>160</v>
      </c>
      <c r="F4" s="92" t="s">
        <v>175</v>
      </c>
    </row>
    <row r="5" customFormat="false" ht="12.75" hidden="false" customHeight="false" outlineLevel="0" collapsed="false">
      <c r="A5" s="0" t="n">
        <v>2</v>
      </c>
      <c r="B5" s="91" t="s">
        <v>64</v>
      </c>
      <c r="C5" s="91" t="s">
        <v>97</v>
      </c>
      <c r="D5" s="91" t="s">
        <v>126</v>
      </c>
      <c r="E5" s="92" t="s">
        <v>161</v>
      </c>
      <c r="F5" s="92" t="s">
        <v>176</v>
      </c>
    </row>
    <row r="6" customFormat="false" ht="12.75" hidden="false" customHeight="false" outlineLevel="0" collapsed="false">
      <c r="A6" s="0" t="n">
        <v>3</v>
      </c>
      <c r="B6" s="91" t="s">
        <v>65</v>
      </c>
      <c r="C6" s="91" t="s">
        <v>98</v>
      </c>
      <c r="D6" s="91" t="s">
        <v>127</v>
      </c>
      <c r="E6" s="92" t="s">
        <v>162</v>
      </c>
      <c r="F6" s="92" t="s">
        <v>177</v>
      </c>
    </row>
    <row r="7" customFormat="false" ht="12.75" hidden="false" customHeight="false" outlineLevel="0" collapsed="false">
      <c r="A7" s="0" t="n">
        <v>4</v>
      </c>
      <c r="B7" s="91" t="s">
        <v>66</v>
      </c>
      <c r="C7" s="91" t="s">
        <v>99</v>
      </c>
      <c r="D7" s="91" t="s">
        <v>128</v>
      </c>
      <c r="E7" s="92" t="s">
        <v>163</v>
      </c>
      <c r="F7" s="92" t="s">
        <v>178</v>
      </c>
    </row>
    <row r="8" customFormat="false" ht="12.75" hidden="false" customHeight="false" outlineLevel="0" collapsed="false">
      <c r="A8" s="0" t="n">
        <v>5</v>
      </c>
      <c r="B8" s="91" t="s">
        <v>67</v>
      </c>
      <c r="C8" s="91" t="s">
        <v>100</v>
      </c>
      <c r="D8" s="91" t="s">
        <v>129</v>
      </c>
      <c r="E8" s="92" t="s">
        <v>164</v>
      </c>
      <c r="F8" s="92" t="s">
        <v>179</v>
      </c>
    </row>
    <row r="9" customFormat="false" ht="12.75" hidden="false" customHeight="false" outlineLevel="0" collapsed="false">
      <c r="A9" s="0" t="n">
        <v>6</v>
      </c>
      <c r="B9" s="91" t="s">
        <v>68</v>
      </c>
      <c r="C9" s="91" t="s">
        <v>101</v>
      </c>
      <c r="D9" s="91" t="s">
        <v>130</v>
      </c>
      <c r="E9" s="92" t="s">
        <v>165</v>
      </c>
      <c r="F9" s="92" t="s">
        <v>180</v>
      </c>
    </row>
    <row r="10" customFormat="false" ht="12.75" hidden="false" customHeight="false" outlineLevel="0" collapsed="false">
      <c r="A10" s="0" t="n">
        <v>7</v>
      </c>
      <c r="B10" s="91" t="s">
        <v>69</v>
      </c>
      <c r="C10" s="91" t="s">
        <v>102</v>
      </c>
      <c r="D10" s="91" t="s">
        <v>131</v>
      </c>
      <c r="E10" s="92" t="s">
        <v>166</v>
      </c>
      <c r="F10" s="92" t="s">
        <v>181</v>
      </c>
    </row>
    <row r="11" customFormat="false" ht="12.75" hidden="false" customHeight="false" outlineLevel="0" collapsed="false">
      <c r="A11" s="0" t="n">
        <v>8</v>
      </c>
      <c r="B11" s="91" t="s">
        <v>70</v>
      </c>
      <c r="C11" s="91" t="s">
        <v>103</v>
      </c>
      <c r="D11" s="91" t="s">
        <v>132</v>
      </c>
      <c r="E11" s="92" t="s">
        <v>167</v>
      </c>
      <c r="F11" s="92" t="s">
        <v>182</v>
      </c>
    </row>
    <row r="12" customFormat="false" ht="12.75" hidden="false" customHeight="false" outlineLevel="0" collapsed="false">
      <c r="A12" s="0" t="n">
        <v>9</v>
      </c>
      <c r="B12" s="91" t="s">
        <v>71</v>
      </c>
      <c r="C12" s="91" t="s">
        <v>104</v>
      </c>
      <c r="D12" s="91" t="s">
        <v>133</v>
      </c>
      <c r="E12" s="92" t="s">
        <v>168</v>
      </c>
      <c r="F12" s="92" t="s">
        <v>183</v>
      </c>
    </row>
    <row r="13" customFormat="false" ht="12.75" hidden="false" customHeight="false" outlineLevel="0" collapsed="false">
      <c r="A13" s="0" t="n">
        <v>10</v>
      </c>
      <c r="B13" s="91" t="s">
        <v>72</v>
      </c>
      <c r="C13" s="91" t="s">
        <v>5</v>
      </c>
      <c r="D13" s="91" t="s">
        <v>134</v>
      </c>
      <c r="E13" s="92" t="s">
        <v>169</v>
      </c>
      <c r="F13" s="92" t="s">
        <v>184</v>
      </c>
    </row>
    <row r="14" customFormat="false" ht="12.75" hidden="false" customHeight="false" outlineLevel="0" collapsed="false">
      <c r="A14" s="0" t="n">
        <v>11</v>
      </c>
      <c r="B14" s="91" t="s">
        <v>73</v>
      </c>
      <c r="C14" s="91" t="s">
        <v>105</v>
      </c>
      <c r="D14" s="91" t="s">
        <v>135</v>
      </c>
      <c r="E14" s="92" t="s">
        <v>170</v>
      </c>
      <c r="F14" s="92" t="s">
        <v>185</v>
      </c>
    </row>
    <row r="15" customFormat="false" ht="12.75" hidden="false" customHeight="false" outlineLevel="0" collapsed="false">
      <c r="A15" s="0" t="n">
        <v>12</v>
      </c>
      <c r="B15" s="91" t="s">
        <v>74</v>
      </c>
      <c r="C15" s="91" t="s">
        <v>106</v>
      </c>
      <c r="D15" s="91" t="s">
        <v>136</v>
      </c>
      <c r="E15" s="92" t="s">
        <v>171</v>
      </c>
      <c r="F15" s="92" t="s">
        <v>186</v>
      </c>
    </row>
    <row r="16" customFormat="false" ht="12.75" hidden="false" customHeight="false" outlineLevel="0" collapsed="false">
      <c r="A16" s="0" t="n">
        <v>13</v>
      </c>
      <c r="B16" s="91" t="s">
        <v>75</v>
      </c>
      <c r="C16" s="91" t="s">
        <v>107</v>
      </c>
      <c r="D16" s="91" t="s">
        <v>137</v>
      </c>
      <c r="E16" s="92" t="s">
        <v>172</v>
      </c>
      <c r="F16" s="92" t="s">
        <v>187</v>
      </c>
    </row>
    <row r="17" customFormat="false" ht="12.75" hidden="false" customHeight="false" outlineLevel="0" collapsed="false">
      <c r="A17" s="0" t="n">
        <v>14</v>
      </c>
      <c r="B17" s="91" t="s">
        <v>76</v>
      </c>
      <c r="C17" s="91" t="s">
        <v>108</v>
      </c>
      <c r="D17" s="91" t="s">
        <v>138</v>
      </c>
      <c r="E17" s="92" t="s">
        <v>173</v>
      </c>
      <c r="F17" s="92" t="s">
        <v>188</v>
      </c>
    </row>
    <row r="18" customFormat="false" ht="12.75" hidden="false" customHeight="false" outlineLevel="0" collapsed="false">
      <c r="A18" s="0" t="n">
        <v>15</v>
      </c>
      <c r="B18" s="91" t="s">
        <v>77</v>
      </c>
      <c r="C18" s="91" t="s">
        <v>6</v>
      </c>
      <c r="D18" s="91" t="s">
        <v>139</v>
      </c>
      <c r="E18" s="92"/>
      <c r="F18" s="92" t="s">
        <v>189</v>
      </c>
    </row>
    <row r="19" customFormat="false" ht="12.75" hidden="false" customHeight="false" outlineLevel="0" collapsed="false">
      <c r="A19" s="0" t="n">
        <v>16</v>
      </c>
      <c r="B19" s="91" t="s">
        <v>78</v>
      </c>
      <c r="C19" s="91" t="s">
        <v>109</v>
      </c>
      <c r="D19" s="91" t="s">
        <v>140</v>
      </c>
      <c r="E19" s="92"/>
      <c r="F19" s="92" t="s">
        <v>190</v>
      </c>
    </row>
    <row r="20" customFormat="false" ht="12.75" hidden="false" customHeight="false" outlineLevel="0" collapsed="false">
      <c r="A20" s="0" t="n">
        <v>17</v>
      </c>
      <c r="B20" s="91" t="s">
        <v>4</v>
      </c>
      <c r="C20" s="91" t="s">
        <v>110</v>
      </c>
      <c r="D20" s="91" t="s">
        <v>141</v>
      </c>
      <c r="E20" s="92"/>
      <c r="F20" s="92" t="s">
        <v>191</v>
      </c>
    </row>
    <row r="21" customFormat="false" ht="12.75" hidden="false" customHeight="false" outlineLevel="0" collapsed="false">
      <c r="A21" s="0" t="n">
        <v>18</v>
      </c>
      <c r="B21" s="91" t="s">
        <v>79</v>
      </c>
      <c r="C21" s="91" t="s">
        <v>111</v>
      </c>
      <c r="D21" s="91" t="s">
        <v>142</v>
      </c>
      <c r="E21" s="92"/>
      <c r="F21" s="92" t="s">
        <v>192</v>
      </c>
    </row>
    <row r="22" customFormat="false" ht="12.75" hidden="false" customHeight="false" outlineLevel="0" collapsed="false">
      <c r="A22" s="0" t="n">
        <v>19</v>
      </c>
      <c r="B22" s="91" t="s">
        <v>80</v>
      </c>
      <c r="C22" s="91" t="s">
        <v>112</v>
      </c>
      <c r="D22" s="91" t="s">
        <v>143</v>
      </c>
      <c r="E22" s="92"/>
      <c r="F22" s="92" t="s">
        <v>193</v>
      </c>
    </row>
    <row r="23" customFormat="false" ht="12.75" hidden="false" customHeight="false" outlineLevel="0" collapsed="false">
      <c r="A23" s="0" t="n">
        <v>20</v>
      </c>
      <c r="B23" s="91" t="s">
        <v>81</v>
      </c>
      <c r="C23" s="91" t="s">
        <v>113</v>
      </c>
      <c r="D23" s="91" t="s">
        <v>144</v>
      </c>
      <c r="E23" s="92"/>
      <c r="F23" s="92" t="s">
        <v>194</v>
      </c>
    </row>
    <row r="24" customFormat="false" ht="12.75" hidden="false" customHeight="false" outlineLevel="0" collapsed="false">
      <c r="A24" s="0" t="n">
        <v>21</v>
      </c>
      <c r="B24" s="91" t="s">
        <v>82</v>
      </c>
      <c r="C24" s="91" t="s">
        <v>114</v>
      </c>
      <c r="D24" s="91" t="s">
        <v>145</v>
      </c>
      <c r="E24" s="92"/>
      <c r="F24" s="92" t="s">
        <v>195</v>
      </c>
    </row>
    <row r="25" customFormat="false" ht="12.75" hidden="false" customHeight="false" outlineLevel="0" collapsed="false">
      <c r="A25" s="0" t="n">
        <v>22</v>
      </c>
      <c r="B25" s="91" t="s">
        <v>83</v>
      </c>
      <c r="C25" s="91" t="s">
        <v>115</v>
      </c>
      <c r="D25" s="91" t="s">
        <v>146</v>
      </c>
      <c r="E25" s="92"/>
      <c r="F25" s="92" t="s">
        <v>196</v>
      </c>
    </row>
    <row r="26" customFormat="false" ht="12.75" hidden="false" customHeight="false" outlineLevel="0" collapsed="false">
      <c r="A26" s="0" t="n">
        <v>23</v>
      </c>
      <c r="B26" s="91" t="s">
        <v>84</v>
      </c>
      <c r="C26" s="91" t="s">
        <v>116</v>
      </c>
      <c r="D26" s="91" t="s">
        <v>147</v>
      </c>
      <c r="E26" s="92"/>
      <c r="F26" s="92" t="s">
        <v>197</v>
      </c>
    </row>
    <row r="27" customFormat="false" ht="12.75" hidden="false" customHeight="false" outlineLevel="0" collapsed="false">
      <c r="A27" s="0" t="n">
        <v>24</v>
      </c>
      <c r="B27" s="91" t="s">
        <v>85</v>
      </c>
      <c r="C27" s="91" t="s">
        <v>117</v>
      </c>
      <c r="D27" s="91" t="s">
        <v>148</v>
      </c>
      <c r="E27" s="92"/>
      <c r="F27" s="92" t="s">
        <v>198</v>
      </c>
    </row>
    <row r="28" customFormat="false" ht="12.75" hidden="false" customHeight="false" outlineLevel="0" collapsed="false">
      <c r="A28" s="0" t="n">
        <v>25</v>
      </c>
      <c r="B28" s="91" t="s">
        <v>86</v>
      </c>
      <c r="C28" s="91" t="s">
        <v>118</v>
      </c>
      <c r="D28" s="91" t="s">
        <v>149</v>
      </c>
      <c r="E28" s="92"/>
      <c r="F28" s="92" t="s">
        <v>199</v>
      </c>
    </row>
    <row r="29" customFormat="false" ht="12.75" hidden="false" customHeight="false" outlineLevel="0" collapsed="false">
      <c r="A29" s="0" t="n">
        <v>26</v>
      </c>
      <c r="B29" s="91" t="s">
        <v>87</v>
      </c>
      <c r="C29" s="91" t="s">
        <v>119</v>
      </c>
      <c r="D29" s="91" t="s">
        <v>150</v>
      </c>
      <c r="E29" s="92"/>
      <c r="F29" s="92" t="s">
        <v>200</v>
      </c>
    </row>
    <row r="30" customFormat="false" ht="12.75" hidden="false" customHeight="false" outlineLevel="0" collapsed="false">
      <c r="A30" s="0" t="n">
        <v>27</v>
      </c>
      <c r="B30" s="91" t="s">
        <v>88</v>
      </c>
      <c r="C30" s="91" t="s">
        <v>120</v>
      </c>
      <c r="D30" s="91" t="s">
        <v>151</v>
      </c>
      <c r="E30" s="92"/>
      <c r="F30" s="92" t="s">
        <v>201</v>
      </c>
    </row>
    <row r="31" customFormat="false" ht="12.75" hidden="false" customHeight="false" outlineLevel="0" collapsed="false">
      <c r="A31" s="0" t="n">
        <v>28</v>
      </c>
      <c r="B31" s="91" t="s">
        <v>89</v>
      </c>
      <c r="C31" s="91" t="s">
        <v>121</v>
      </c>
      <c r="D31" s="91" t="s">
        <v>152</v>
      </c>
      <c r="E31" s="92"/>
      <c r="F31" s="92" t="s">
        <v>202</v>
      </c>
    </row>
    <row r="32" customFormat="false" ht="12.75" hidden="false" customHeight="false" outlineLevel="0" collapsed="false">
      <c r="A32" s="0" t="n">
        <v>29</v>
      </c>
      <c r="B32" s="91" t="s">
        <v>90</v>
      </c>
      <c r="C32" s="91"/>
      <c r="D32" s="91" t="s">
        <v>153</v>
      </c>
      <c r="E32" s="92"/>
      <c r="F32" s="92" t="s">
        <v>203</v>
      </c>
    </row>
    <row r="33" customFormat="false" ht="12.75" hidden="false" customHeight="false" outlineLevel="0" collapsed="false">
      <c r="A33" s="0" t="n">
        <v>30</v>
      </c>
      <c r="B33" s="91" t="s">
        <v>91</v>
      </c>
      <c r="C33" s="91"/>
      <c r="D33" s="91" t="s">
        <v>154</v>
      </c>
      <c r="E33" s="92"/>
      <c r="F33" s="92" t="s">
        <v>204</v>
      </c>
    </row>
    <row r="34" customFormat="false" ht="12.75" hidden="false" customHeight="false" outlineLevel="0" collapsed="false">
      <c r="A34" s="0" t="n">
        <v>31</v>
      </c>
      <c r="B34" s="91" t="s">
        <v>92</v>
      </c>
      <c r="C34" s="91"/>
      <c r="D34" s="91" t="s">
        <v>155</v>
      </c>
      <c r="E34" s="92"/>
      <c r="F34" s="92" t="s">
        <v>205</v>
      </c>
    </row>
    <row r="35" customFormat="false" ht="12.75" hidden="false" customHeight="false" outlineLevel="0" collapsed="false">
      <c r="A35" s="0" t="n">
        <v>32</v>
      </c>
      <c r="B35" s="91" t="s">
        <v>93</v>
      </c>
      <c r="C35" s="91"/>
      <c r="D35" s="91" t="s">
        <v>156</v>
      </c>
      <c r="E35" s="92"/>
      <c r="F35" s="92" t="s">
        <v>206</v>
      </c>
    </row>
    <row r="36" customFormat="false" ht="12.75" hidden="false" customHeight="false" outlineLevel="0" collapsed="false">
      <c r="A36" s="0" t="n">
        <v>33</v>
      </c>
      <c r="B36" s="91" t="s">
        <v>94</v>
      </c>
      <c r="C36" s="91"/>
      <c r="D36" s="91" t="s">
        <v>157</v>
      </c>
      <c r="E36" s="92"/>
      <c r="F36" s="92" t="s">
        <v>207</v>
      </c>
    </row>
    <row r="37" customFormat="false" ht="12.75" hidden="false" customHeight="false" outlineLevel="0" collapsed="false">
      <c r="A37" s="0" t="n">
        <v>34</v>
      </c>
      <c r="B37" s="91"/>
      <c r="C37" s="91"/>
      <c r="D37" s="91" t="s">
        <v>158</v>
      </c>
      <c r="E37" s="92"/>
      <c r="F37" s="92" t="s">
        <v>208</v>
      </c>
    </row>
    <row r="38" customFormat="false" ht="13.5" hidden="false" customHeight="false" outlineLevel="0" collapsed="false">
      <c r="A38" s="0" t="n">
        <v>35</v>
      </c>
      <c r="B38" s="91"/>
      <c r="C38" s="91"/>
      <c r="D38" s="91" t="s">
        <v>159</v>
      </c>
      <c r="E38" s="92"/>
      <c r="F38" s="92" t="s">
        <v>209</v>
      </c>
    </row>
    <row r="39" customFormat="false" ht="13.5" hidden="false" customHeight="true" outlineLevel="0" collapsed="false">
      <c r="B39" s="93" t="s">
        <v>343</v>
      </c>
      <c r="C39" s="93" t="s">
        <v>344</v>
      </c>
      <c r="D39" s="94" t="s">
        <v>345</v>
      </c>
      <c r="E39" s="94" t="s">
        <v>343</v>
      </c>
      <c r="F39" s="95" t="s">
        <v>346</v>
      </c>
    </row>
    <row r="40" customFormat="false" ht="13.5" hidden="false" customHeight="false" outlineLevel="0" collapsed="false">
      <c r="B40" s="96"/>
      <c r="C40" s="97"/>
      <c r="D40" s="97" t="s">
        <v>347</v>
      </c>
      <c r="E40" s="97"/>
      <c r="F40" s="98"/>
    </row>
    <row r="41" s="18" customFormat="true" ht="12.75" hidden="false" customHeight="false" outlineLevel="0" collapsed="false"/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B43" s="18"/>
      <c r="C43" s="87" t="s">
        <v>348</v>
      </c>
      <c r="D43" s="87"/>
    </row>
    <row r="44" customFormat="false" ht="13.5" hidden="false" customHeight="false" outlineLevel="0" collapsed="false">
      <c r="B44" s="18"/>
      <c r="C44" s="99" t="s">
        <v>349</v>
      </c>
      <c r="D44" s="100" t="s">
        <v>350</v>
      </c>
    </row>
    <row r="45" customFormat="false" ht="12.75" hidden="false" customHeight="false" outlineLevel="0" collapsed="false">
      <c r="B45" s="18"/>
      <c r="C45" s="101" t="n">
        <v>1</v>
      </c>
      <c r="D45" s="101" t="s">
        <v>94</v>
      </c>
    </row>
    <row r="46" customFormat="false" ht="12.75" hidden="false" customHeight="false" outlineLevel="0" collapsed="false">
      <c r="B46" s="18"/>
      <c r="C46" s="101" t="n">
        <v>1</v>
      </c>
      <c r="D46" s="101" t="s">
        <v>67</v>
      </c>
    </row>
    <row r="47" customFormat="false" ht="13.5" hidden="false" customHeight="false" outlineLevel="0" collapsed="false">
      <c r="B47" s="18"/>
      <c r="C47" s="101" t="n">
        <v>3</v>
      </c>
      <c r="D47" s="101" t="s">
        <v>151</v>
      </c>
    </row>
    <row r="48" customFormat="false" ht="13.5" hidden="false" customHeight="false" outlineLevel="0" collapsed="false">
      <c r="C48" s="95" t="s">
        <v>351</v>
      </c>
      <c r="D48" s="95"/>
    </row>
    <row r="49" customFormat="false" ht="13.5" hidden="false" customHeight="false" outlineLevel="0" collapsed="false">
      <c r="B49" s="18"/>
    </row>
    <row r="50" customFormat="false" ht="13.5" hidden="false" customHeight="false" outlineLevel="0" collapsed="false">
      <c r="B50" s="18"/>
      <c r="C50" s="87" t="s">
        <v>352</v>
      </c>
      <c r="D50" s="87"/>
      <c r="E50" s="18"/>
      <c r="F50" s="18"/>
    </row>
    <row r="51" customFormat="false" ht="13.5" hidden="false" customHeight="false" outlineLevel="0" collapsed="false">
      <c r="B51" s="18"/>
      <c r="C51" s="99" t="s">
        <v>349</v>
      </c>
      <c r="D51" s="100" t="s">
        <v>350</v>
      </c>
      <c r="E51" s="18"/>
      <c r="F51" s="18"/>
    </row>
    <row r="52" customFormat="false" ht="12.75" hidden="false" customHeight="false" outlineLevel="0" collapsed="false">
      <c r="B52" s="18" t="n">
        <v>1</v>
      </c>
      <c r="C52" s="101" t="n">
        <v>2</v>
      </c>
      <c r="D52" s="101" t="s">
        <v>100</v>
      </c>
      <c r="E52" s="18"/>
      <c r="F52" s="18"/>
    </row>
    <row r="53" customFormat="false" ht="12.75" hidden="false" customHeight="false" outlineLevel="0" collapsed="false">
      <c r="B53" s="18" t="n">
        <v>2</v>
      </c>
      <c r="C53" s="101" t="n">
        <v>2</v>
      </c>
      <c r="D53" s="101" t="s">
        <v>104</v>
      </c>
      <c r="E53" s="18"/>
      <c r="F53" s="18"/>
    </row>
    <row r="54" customFormat="false" ht="12.75" hidden="false" customHeight="false" outlineLevel="0" collapsed="false">
      <c r="B54" s="18" t="n">
        <v>3</v>
      </c>
      <c r="C54" s="101" t="n">
        <v>3</v>
      </c>
      <c r="D54" s="101" t="s">
        <v>127</v>
      </c>
      <c r="E54" s="18"/>
      <c r="F54" s="18"/>
    </row>
    <row r="55" customFormat="false" ht="12.75" hidden="false" customHeight="false" outlineLevel="0" collapsed="false">
      <c r="B55" s="18" t="n">
        <v>4</v>
      </c>
      <c r="C55" s="101" t="n">
        <v>3</v>
      </c>
      <c r="D55" s="101" t="s">
        <v>128</v>
      </c>
      <c r="E55" s="18"/>
      <c r="F55" s="18"/>
    </row>
    <row r="56" customFormat="false" ht="12.75" hidden="false" customHeight="false" outlineLevel="0" collapsed="false">
      <c r="B56" s="18" t="n">
        <v>5</v>
      </c>
      <c r="C56" s="101" t="n">
        <v>3</v>
      </c>
      <c r="D56" s="101" t="s">
        <v>129</v>
      </c>
      <c r="E56" s="18"/>
      <c r="F56" s="18"/>
    </row>
    <row r="57" customFormat="false" ht="12.75" hidden="false" customHeight="false" outlineLevel="0" collapsed="false">
      <c r="B57" s="18" t="n">
        <v>6</v>
      </c>
      <c r="C57" s="101" t="n">
        <v>3</v>
      </c>
      <c r="D57" s="101" t="s">
        <v>353</v>
      </c>
      <c r="E57" s="18"/>
      <c r="F57" s="18"/>
    </row>
    <row r="58" customFormat="false" ht="12.75" hidden="false" customHeight="false" outlineLevel="0" collapsed="false">
      <c r="B58" s="18" t="n">
        <v>7</v>
      </c>
      <c r="C58" s="101" t="n">
        <v>3</v>
      </c>
      <c r="D58" s="101" t="s">
        <v>133</v>
      </c>
      <c r="E58" s="18"/>
      <c r="F58" s="18"/>
    </row>
    <row r="59" customFormat="false" ht="12.75" hidden="false" customHeight="false" outlineLevel="0" collapsed="false">
      <c r="B59" s="18" t="n">
        <v>8</v>
      </c>
      <c r="C59" s="101" t="n">
        <v>3</v>
      </c>
      <c r="D59" s="101" t="s">
        <v>135</v>
      </c>
      <c r="E59" s="18"/>
      <c r="F59" s="18"/>
    </row>
    <row r="60" customFormat="false" ht="12.75" hidden="false" customHeight="false" outlineLevel="0" collapsed="false">
      <c r="B60" s="18" t="n">
        <v>9</v>
      </c>
      <c r="C60" s="101" t="n">
        <v>3</v>
      </c>
      <c r="D60" s="101" t="s">
        <v>136</v>
      </c>
      <c r="E60" s="18"/>
      <c r="F60" s="18"/>
    </row>
    <row r="61" customFormat="false" ht="12.75" hidden="false" customHeight="false" outlineLevel="0" collapsed="false">
      <c r="B61" s="18" t="n">
        <v>10</v>
      </c>
      <c r="C61" s="101" t="n">
        <v>3</v>
      </c>
      <c r="D61" s="101" t="s">
        <v>138</v>
      </c>
      <c r="E61" s="18"/>
      <c r="F61" s="18"/>
    </row>
    <row r="62" customFormat="false" ht="12.75" hidden="false" customHeight="false" outlineLevel="0" collapsed="false">
      <c r="B62" s="18" t="n">
        <v>11</v>
      </c>
      <c r="C62" s="101" t="n">
        <v>3</v>
      </c>
      <c r="D62" s="101" t="s">
        <v>141</v>
      </c>
      <c r="E62" s="18"/>
      <c r="F62" s="18"/>
    </row>
    <row r="63" customFormat="false" ht="12.75" hidden="false" customHeight="false" outlineLevel="0" collapsed="false">
      <c r="B63" s="18" t="n">
        <v>12</v>
      </c>
      <c r="C63" s="101" t="n">
        <v>3</v>
      </c>
      <c r="D63" s="101" t="s">
        <v>142</v>
      </c>
      <c r="E63" s="18"/>
      <c r="F63" s="18"/>
    </row>
    <row r="64" customFormat="false" ht="12.75" hidden="false" customHeight="false" outlineLevel="0" collapsed="false">
      <c r="B64" s="18" t="n">
        <v>13</v>
      </c>
      <c r="C64" s="101" t="n">
        <v>3</v>
      </c>
      <c r="D64" s="101" t="s">
        <v>143</v>
      </c>
      <c r="E64" s="18"/>
      <c r="F64" s="18"/>
    </row>
    <row r="65" customFormat="false" ht="12.75" hidden="false" customHeight="false" outlineLevel="0" collapsed="false">
      <c r="B65" s="18" t="n">
        <v>14</v>
      </c>
      <c r="C65" s="101" t="n">
        <v>3</v>
      </c>
      <c r="D65" s="101" t="s">
        <v>145</v>
      </c>
      <c r="E65" s="18"/>
      <c r="F65" s="18"/>
    </row>
    <row r="66" customFormat="false" ht="12.75" hidden="false" customHeight="false" outlineLevel="0" collapsed="false">
      <c r="B66" s="18" t="n">
        <v>15</v>
      </c>
      <c r="C66" s="101" t="n">
        <v>3</v>
      </c>
      <c r="D66" s="102" t="s">
        <v>154</v>
      </c>
      <c r="E66" s="18"/>
      <c r="F66" s="18"/>
    </row>
    <row r="67" customFormat="false" ht="12.75" hidden="false" customHeight="false" outlineLevel="0" collapsed="false">
      <c r="B67" s="18" t="n">
        <v>16</v>
      </c>
      <c r="C67" s="101" t="n">
        <v>3</v>
      </c>
      <c r="D67" s="101" t="s">
        <v>156</v>
      </c>
      <c r="E67" s="18"/>
      <c r="F67" s="18"/>
    </row>
    <row r="68" customFormat="false" ht="12.75" hidden="false" customHeight="false" outlineLevel="0" collapsed="false">
      <c r="B68" s="18" t="n">
        <v>17</v>
      </c>
      <c r="C68" s="101" t="n">
        <v>3</v>
      </c>
      <c r="D68" s="101" t="s">
        <v>157</v>
      </c>
      <c r="E68" s="18"/>
      <c r="F68" s="18"/>
    </row>
    <row r="69" customFormat="false" ht="12.75" hidden="false" customHeight="false" outlineLevel="0" collapsed="false">
      <c r="B69" s="18" t="n">
        <v>18</v>
      </c>
      <c r="C69" s="101" t="n">
        <v>3</v>
      </c>
      <c r="D69" s="101" t="s">
        <v>158</v>
      </c>
      <c r="E69" s="18"/>
      <c r="F69" s="18"/>
    </row>
    <row r="70" customFormat="false" ht="12.75" hidden="false" customHeight="false" outlineLevel="0" collapsed="false">
      <c r="B70" s="18" t="n">
        <v>19</v>
      </c>
      <c r="C70" s="101" t="n">
        <v>3</v>
      </c>
      <c r="D70" s="101" t="s">
        <v>354</v>
      </c>
      <c r="E70" s="18"/>
      <c r="F70" s="18"/>
    </row>
    <row r="71" customFormat="false" ht="12.75" hidden="false" customHeight="false" outlineLevel="0" collapsed="false">
      <c r="B71" s="18" t="n">
        <v>20</v>
      </c>
      <c r="C71" s="101" t="n">
        <v>3</v>
      </c>
      <c r="D71" s="101" t="s">
        <v>172</v>
      </c>
      <c r="E71" s="18"/>
      <c r="F71" s="18"/>
    </row>
    <row r="72" customFormat="false" ht="12.75" hidden="false" customHeight="false" outlineLevel="0" collapsed="false">
      <c r="B72" s="18" t="n">
        <v>21</v>
      </c>
      <c r="C72" s="101" t="n">
        <v>3</v>
      </c>
      <c r="D72" s="101" t="s">
        <v>355</v>
      </c>
      <c r="E72" s="18"/>
      <c r="F72" s="18"/>
    </row>
    <row r="73" customFormat="false" ht="12.75" hidden="false" customHeight="false" outlineLevel="0" collapsed="false">
      <c r="B73" s="18" t="n">
        <v>22</v>
      </c>
      <c r="C73" s="101" t="n">
        <v>4</v>
      </c>
      <c r="D73" s="101" t="s">
        <v>186</v>
      </c>
      <c r="E73" s="18"/>
      <c r="F73" s="18"/>
    </row>
    <row r="74" customFormat="false" ht="13.5" hidden="false" customHeight="false" outlineLevel="0" collapsed="false">
      <c r="C74" s="103" t="s">
        <v>356</v>
      </c>
      <c r="D74" s="103"/>
    </row>
    <row r="75" s="18" customFormat="true" ht="13.5" hidden="false" customHeight="false" outlineLevel="0" collapsed="false">
      <c r="B75" s="0"/>
      <c r="C75" s="0"/>
      <c r="D75" s="0"/>
    </row>
    <row r="76" customFormat="false" ht="13.5" hidden="false" customHeight="false" outlineLevel="0" collapsed="false">
      <c r="B76" s="18"/>
      <c r="C76" s="87" t="s">
        <v>357</v>
      </c>
      <c r="D76" s="87"/>
    </row>
    <row r="77" customFormat="false" ht="13.5" hidden="false" customHeight="false" outlineLevel="0" collapsed="false">
      <c r="B77" s="18"/>
      <c r="C77" s="104" t="s">
        <v>349</v>
      </c>
      <c r="D77" s="105" t="s">
        <v>350</v>
      </c>
    </row>
    <row r="78" customFormat="false" ht="12.75" hidden="false" customHeight="false" outlineLevel="0" collapsed="false">
      <c r="B78" s="18" t="n">
        <v>1</v>
      </c>
      <c r="C78" s="106" t="n">
        <v>1</v>
      </c>
      <c r="D78" s="106" t="s">
        <v>63</v>
      </c>
    </row>
    <row r="79" customFormat="false" ht="12.75" hidden="false" customHeight="false" outlineLevel="0" collapsed="false">
      <c r="B79" s="18" t="n">
        <v>2</v>
      </c>
      <c r="C79" s="101" t="n">
        <v>1</v>
      </c>
      <c r="D79" s="101" t="s">
        <v>358</v>
      </c>
    </row>
    <row r="80" customFormat="false" ht="12.75" hidden="false" customHeight="false" outlineLevel="0" collapsed="false">
      <c r="B80" s="18" t="n">
        <v>3</v>
      </c>
      <c r="C80" s="101" t="n">
        <v>1</v>
      </c>
      <c r="D80" s="101" t="s">
        <v>4</v>
      </c>
    </row>
    <row r="81" customFormat="false" ht="12.75" hidden="false" customHeight="false" outlineLevel="0" collapsed="false">
      <c r="B81" s="18" t="n">
        <v>4</v>
      </c>
      <c r="C81" s="101" t="n">
        <v>1</v>
      </c>
      <c r="D81" s="101" t="s">
        <v>359</v>
      </c>
    </row>
    <row r="82" customFormat="false" ht="12.75" hidden="false" customHeight="false" outlineLevel="0" collapsed="false">
      <c r="B82" s="18" t="n">
        <v>5</v>
      </c>
      <c r="C82" s="101" t="n">
        <v>1</v>
      </c>
      <c r="D82" s="101" t="s">
        <v>83</v>
      </c>
    </row>
    <row r="83" customFormat="false" ht="12.75" hidden="false" customHeight="false" outlineLevel="0" collapsed="false">
      <c r="B83" s="18" t="n">
        <v>6</v>
      </c>
      <c r="C83" s="101" t="n">
        <v>1</v>
      </c>
      <c r="D83" s="101" t="s">
        <v>86</v>
      </c>
    </row>
    <row r="84" customFormat="false" ht="12.75" hidden="false" customHeight="false" outlineLevel="0" collapsed="false">
      <c r="B84" s="18" t="n">
        <v>7</v>
      </c>
      <c r="C84" s="101" t="n">
        <v>1</v>
      </c>
      <c r="D84" s="101" t="s">
        <v>91</v>
      </c>
    </row>
    <row r="85" customFormat="false" ht="12.75" hidden="false" customHeight="false" outlineLevel="0" collapsed="false">
      <c r="B85" s="18" t="n">
        <v>8</v>
      </c>
      <c r="C85" s="101" t="n">
        <v>2</v>
      </c>
      <c r="D85" s="101" t="s">
        <v>98</v>
      </c>
    </row>
    <row r="86" customFormat="false" ht="12.75" hidden="false" customHeight="false" outlineLevel="0" collapsed="false">
      <c r="B86" s="18" t="n">
        <v>9</v>
      </c>
      <c r="C86" s="101" t="n">
        <v>2</v>
      </c>
      <c r="D86" s="101" t="s">
        <v>103</v>
      </c>
    </row>
    <row r="87" customFormat="false" ht="12.75" hidden="false" customHeight="false" outlineLevel="0" collapsed="false">
      <c r="B87" s="18" t="n">
        <v>10</v>
      </c>
      <c r="C87" s="101" t="n">
        <v>2</v>
      </c>
      <c r="D87" s="101" t="s">
        <v>5</v>
      </c>
    </row>
    <row r="88" customFormat="false" ht="12.75" hidden="false" customHeight="false" outlineLevel="0" collapsed="false">
      <c r="B88" s="18" t="n">
        <v>11</v>
      </c>
      <c r="C88" s="101" t="n">
        <v>2</v>
      </c>
      <c r="D88" s="101" t="s">
        <v>6</v>
      </c>
    </row>
    <row r="89" customFormat="false" ht="12.75" hidden="false" customHeight="false" outlineLevel="0" collapsed="false">
      <c r="B89" s="18" t="n">
        <v>12</v>
      </c>
      <c r="C89" s="101" t="n">
        <v>2</v>
      </c>
      <c r="D89" s="101" t="s">
        <v>109</v>
      </c>
    </row>
    <row r="90" customFormat="false" ht="12.75" hidden="false" customHeight="false" outlineLevel="0" collapsed="false">
      <c r="B90" s="18" t="n">
        <v>13</v>
      </c>
      <c r="C90" s="101" t="n">
        <v>2</v>
      </c>
      <c r="D90" s="101" t="s">
        <v>110</v>
      </c>
    </row>
    <row r="91" customFormat="false" ht="12.75" hidden="false" customHeight="false" outlineLevel="0" collapsed="false">
      <c r="B91" s="18" t="n">
        <v>14</v>
      </c>
      <c r="C91" s="101" t="n">
        <v>2</v>
      </c>
      <c r="D91" s="101" t="s">
        <v>113</v>
      </c>
    </row>
    <row r="92" customFormat="false" ht="12.75" hidden="false" customHeight="false" outlineLevel="0" collapsed="false">
      <c r="B92" s="18" t="n">
        <v>15</v>
      </c>
      <c r="C92" s="101" t="n">
        <v>2</v>
      </c>
      <c r="D92" s="101" t="s">
        <v>119</v>
      </c>
    </row>
    <row r="93" customFormat="false" ht="12.75" hidden="false" customHeight="false" outlineLevel="0" collapsed="false">
      <c r="B93" s="18" t="n">
        <v>16</v>
      </c>
      <c r="C93" s="101" t="n">
        <v>2</v>
      </c>
      <c r="D93" s="101" t="s">
        <v>121</v>
      </c>
    </row>
    <row r="94" customFormat="false" ht="12.75" hidden="false" customHeight="false" outlineLevel="0" collapsed="false">
      <c r="B94" s="18" t="n">
        <v>17</v>
      </c>
      <c r="C94" s="101" t="n">
        <v>3</v>
      </c>
      <c r="D94" s="101" t="s">
        <v>139</v>
      </c>
    </row>
    <row r="95" customFormat="false" ht="12.75" hidden="false" customHeight="false" outlineLevel="0" collapsed="false">
      <c r="B95" s="18" t="n">
        <v>18</v>
      </c>
      <c r="C95" s="101" t="n">
        <v>3</v>
      </c>
      <c r="D95" s="101" t="s">
        <v>159</v>
      </c>
    </row>
    <row r="96" customFormat="false" ht="12.75" hidden="false" customHeight="false" outlineLevel="0" collapsed="false">
      <c r="B96" s="18" t="n">
        <v>19</v>
      </c>
      <c r="C96" s="101" t="n">
        <v>3</v>
      </c>
      <c r="D96" s="101" t="s">
        <v>165</v>
      </c>
    </row>
    <row r="97" customFormat="false" ht="12.75" hidden="false" customHeight="false" outlineLevel="0" collapsed="false">
      <c r="B97" s="18" t="n">
        <v>20</v>
      </c>
      <c r="C97" s="101" t="n">
        <v>3</v>
      </c>
      <c r="D97" s="101" t="s">
        <v>360</v>
      </c>
    </row>
    <row r="98" customFormat="false" ht="12.75" hidden="false" customHeight="false" outlineLevel="0" collapsed="false">
      <c r="B98" s="18" t="n">
        <v>21</v>
      </c>
      <c r="C98" s="101" t="n">
        <v>4</v>
      </c>
      <c r="D98" s="101" t="s">
        <v>175</v>
      </c>
    </row>
    <row r="99" customFormat="false" ht="12.75" hidden="false" customHeight="false" outlineLevel="0" collapsed="false">
      <c r="B99" s="18" t="n">
        <v>22</v>
      </c>
      <c r="C99" s="101" t="n">
        <v>4</v>
      </c>
      <c r="D99" s="101" t="s">
        <v>188</v>
      </c>
    </row>
    <row r="100" customFormat="false" ht="12.75" hidden="false" customHeight="false" outlineLevel="0" collapsed="false">
      <c r="B100" s="18" t="n">
        <v>23</v>
      </c>
      <c r="C100" s="101" t="n">
        <v>4</v>
      </c>
      <c r="D100" s="101" t="s">
        <v>194</v>
      </c>
    </row>
    <row r="101" customFormat="false" ht="12.75" hidden="false" customHeight="false" outlineLevel="0" collapsed="false">
      <c r="B101" s="18" t="n">
        <v>24</v>
      </c>
      <c r="C101" s="101" t="n">
        <v>4</v>
      </c>
      <c r="D101" s="101" t="s">
        <v>197</v>
      </c>
    </row>
    <row r="102" customFormat="false" ht="12.75" hidden="false" customHeight="false" outlineLevel="0" collapsed="false">
      <c r="B102" s="18" t="n">
        <v>25</v>
      </c>
      <c r="C102" s="101" t="n">
        <v>4</v>
      </c>
      <c r="D102" s="101" t="s">
        <v>202</v>
      </c>
    </row>
    <row r="103" customFormat="false" ht="13.5" hidden="false" customHeight="false" outlineLevel="0" collapsed="false">
      <c r="B103" s="18" t="n">
        <v>26</v>
      </c>
      <c r="C103" s="101" t="n">
        <v>4</v>
      </c>
      <c r="D103" s="101" t="s">
        <v>206</v>
      </c>
    </row>
    <row r="104" customFormat="false" ht="13.5" hidden="false" customHeight="false" outlineLevel="0" collapsed="false">
      <c r="C104" s="95" t="s">
        <v>361</v>
      </c>
      <c r="D104" s="95"/>
    </row>
    <row r="105" customFormat="false" ht="13.5" hidden="false" customHeight="false" outlineLevel="0" collapsed="false">
      <c r="B105" s="18"/>
      <c r="E105" s="18"/>
      <c r="F105" s="18"/>
    </row>
    <row r="106" customFormat="false" ht="13.5" hidden="false" customHeight="false" outlineLevel="0" collapsed="false">
      <c r="B106" s="18"/>
      <c r="C106" s="87" t="s">
        <v>362</v>
      </c>
      <c r="D106" s="87"/>
      <c r="E106" s="18"/>
      <c r="F106" s="18"/>
    </row>
    <row r="107" customFormat="false" ht="13.5" hidden="false" customHeight="false" outlineLevel="0" collapsed="false">
      <c r="B107" s="18"/>
      <c r="C107" s="99" t="s">
        <v>349</v>
      </c>
      <c r="D107" s="107" t="s">
        <v>350</v>
      </c>
      <c r="E107" s="18"/>
      <c r="F107" s="18"/>
    </row>
    <row r="108" customFormat="false" ht="12.75" hidden="false" customHeight="false" outlineLevel="0" collapsed="false">
      <c r="B108" s="18" t="n">
        <v>1</v>
      </c>
      <c r="C108" s="101" t="n">
        <v>2</v>
      </c>
      <c r="D108" s="108" t="s">
        <v>102</v>
      </c>
      <c r="E108" s="18"/>
      <c r="F108" s="18"/>
    </row>
    <row r="109" customFormat="false" ht="12.75" hidden="false" customHeight="false" outlineLevel="0" collapsed="false">
      <c r="B109" s="18" t="n">
        <v>2</v>
      </c>
      <c r="C109" s="101" t="n">
        <v>2</v>
      </c>
      <c r="D109" s="108" t="s">
        <v>114</v>
      </c>
      <c r="E109" s="18"/>
      <c r="F109" s="18"/>
    </row>
    <row r="110" customFormat="false" ht="12.75" hidden="false" customHeight="false" outlineLevel="0" collapsed="false">
      <c r="B110" s="18" t="n">
        <v>3</v>
      </c>
      <c r="C110" s="101" t="n">
        <v>2</v>
      </c>
      <c r="D110" s="108" t="s">
        <v>115</v>
      </c>
      <c r="E110" s="18"/>
      <c r="F110" s="18"/>
    </row>
    <row r="111" customFormat="false" ht="12.75" hidden="false" customHeight="false" outlineLevel="0" collapsed="false">
      <c r="B111" s="18" t="n">
        <v>4</v>
      </c>
      <c r="C111" s="101" t="n">
        <v>3</v>
      </c>
      <c r="D111" s="108" t="s">
        <v>126</v>
      </c>
      <c r="E111" s="18"/>
      <c r="F111" s="18"/>
    </row>
    <row r="112" customFormat="false" ht="12.75" hidden="false" customHeight="false" outlineLevel="0" collapsed="false">
      <c r="B112" s="18" t="n">
        <v>5</v>
      </c>
      <c r="C112" s="101" t="n">
        <v>3</v>
      </c>
      <c r="D112" s="108" t="s">
        <v>131</v>
      </c>
      <c r="E112" s="18"/>
      <c r="F112" s="18"/>
    </row>
    <row r="113" customFormat="false" ht="12.75" hidden="false" customHeight="false" outlineLevel="0" collapsed="false">
      <c r="B113" s="18" t="n">
        <v>6</v>
      </c>
      <c r="C113" s="101" t="n">
        <v>3</v>
      </c>
      <c r="D113" s="108" t="s">
        <v>140</v>
      </c>
    </row>
    <row r="114" customFormat="false" ht="12.75" hidden="false" customHeight="false" outlineLevel="0" collapsed="false">
      <c r="B114" s="18" t="n">
        <v>7</v>
      </c>
      <c r="C114" s="101" t="n">
        <v>3</v>
      </c>
      <c r="D114" s="108" t="s">
        <v>147</v>
      </c>
    </row>
    <row r="115" customFormat="false" ht="12.75" hidden="false" customHeight="false" outlineLevel="0" collapsed="false">
      <c r="B115" s="18" t="n">
        <v>8</v>
      </c>
      <c r="C115" s="101" t="n">
        <v>3</v>
      </c>
      <c r="D115" s="108" t="s">
        <v>163</v>
      </c>
    </row>
    <row r="116" customFormat="false" ht="12.75" hidden="false" customHeight="false" outlineLevel="0" collapsed="false">
      <c r="B116" s="18" t="n">
        <v>9</v>
      </c>
      <c r="C116" s="101" t="n">
        <v>3</v>
      </c>
      <c r="D116" s="108" t="s">
        <v>164</v>
      </c>
    </row>
    <row r="117" customFormat="false" ht="12.75" hidden="false" customHeight="false" outlineLevel="0" collapsed="false">
      <c r="B117" s="18" t="n">
        <v>10</v>
      </c>
      <c r="C117" s="101" t="n">
        <v>3</v>
      </c>
      <c r="D117" s="108" t="s">
        <v>166</v>
      </c>
    </row>
    <row r="118" customFormat="false" ht="12.75" hidden="false" customHeight="false" outlineLevel="0" collapsed="false">
      <c r="B118" s="18" t="n">
        <v>11</v>
      </c>
      <c r="C118" s="101" t="n">
        <v>4</v>
      </c>
      <c r="D118" s="108" t="s">
        <v>176</v>
      </c>
    </row>
    <row r="119" customFormat="false" ht="12.75" hidden="false" customHeight="false" outlineLevel="0" collapsed="false">
      <c r="B119" s="18" t="n">
        <v>12</v>
      </c>
      <c r="C119" s="101" t="n">
        <v>4</v>
      </c>
      <c r="D119" s="108" t="s">
        <v>177</v>
      </c>
    </row>
    <row r="120" customFormat="false" ht="12.75" hidden="false" customHeight="false" outlineLevel="0" collapsed="false">
      <c r="B120" s="18" t="n">
        <v>13</v>
      </c>
      <c r="C120" s="101" t="n">
        <v>4</v>
      </c>
      <c r="D120" s="108" t="s">
        <v>178</v>
      </c>
    </row>
    <row r="121" customFormat="false" ht="12.75" hidden="false" customHeight="false" outlineLevel="0" collapsed="false">
      <c r="B121" s="18" t="n">
        <v>14</v>
      </c>
      <c r="C121" s="101" t="n">
        <v>4</v>
      </c>
      <c r="D121" s="108" t="s">
        <v>179</v>
      </c>
    </row>
    <row r="122" customFormat="false" ht="12.75" hidden="false" customHeight="false" outlineLevel="0" collapsed="false">
      <c r="B122" s="18" t="n">
        <v>15</v>
      </c>
      <c r="C122" s="101" t="n">
        <v>4</v>
      </c>
      <c r="D122" s="108" t="s">
        <v>180</v>
      </c>
    </row>
    <row r="123" customFormat="false" ht="12.75" hidden="false" customHeight="false" outlineLevel="0" collapsed="false">
      <c r="B123" s="18" t="n">
        <v>16</v>
      </c>
      <c r="C123" s="101" t="n">
        <v>4</v>
      </c>
      <c r="D123" s="108" t="s">
        <v>181</v>
      </c>
    </row>
    <row r="124" customFormat="false" ht="12.75" hidden="false" customHeight="false" outlineLevel="0" collapsed="false">
      <c r="B124" s="18" t="n">
        <v>17</v>
      </c>
      <c r="C124" s="101" t="n">
        <v>4</v>
      </c>
      <c r="D124" s="108" t="s">
        <v>182</v>
      </c>
    </row>
    <row r="125" customFormat="false" ht="12.75" hidden="false" customHeight="false" outlineLevel="0" collapsed="false">
      <c r="B125" s="18" t="n">
        <v>18</v>
      </c>
      <c r="C125" s="101" t="n">
        <v>4</v>
      </c>
      <c r="D125" s="108" t="s">
        <v>183</v>
      </c>
    </row>
    <row r="126" customFormat="false" ht="12.75" hidden="false" customHeight="false" outlineLevel="0" collapsed="false">
      <c r="B126" s="18" t="n">
        <v>19</v>
      </c>
      <c r="C126" s="101" t="n">
        <v>4</v>
      </c>
      <c r="D126" s="108" t="s">
        <v>184</v>
      </c>
    </row>
    <row r="127" customFormat="false" ht="12.75" hidden="false" customHeight="false" outlineLevel="0" collapsed="false">
      <c r="B127" s="18" t="n">
        <v>20</v>
      </c>
      <c r="C127" s="101" t="n">
        <v>4</v>
      </c>
      <c r="D127" s="108" t="s">
        <v>185</v>
      </c>
    </row>
    <row r="128" customFormat="false" ht="12.75" hidden="false" customHeight="false" outlineLevel="0" collapsed="false">
      <c r="B128" s="18" t="n">
        <v>21</v>
      </c>
      <c r="C128" s="101" t="n">
        <v>4</v>
      </c>
      <c r="D128" s="108" t="s">
        <v>187</v>
      </c>
    </row>
    <row r="129" customFormat="false" ht="12.75" hidden="false" customHeight="false" outlineLevel="0" collapsed="false">
      <c r="B129" s="18" t="n">
        <v>22</v>
      </c>
      <c r="C129" s="101" t="n">
        <v>4</v>
      </c>
      <c r="D129" s="108" t="s">
        <v>189</v>
      </c>
    </row>
    <row r="130" customFormat="false" ht="12.75" hidden="false" customHeight="false" outlineLevel="0" collapsed="false">
      <c r="B130" s="18" t="n">
        <v>23</v>
      </c>
      <c r="C130" s="101" t="n">
        <v>4</v>
      </c>
      <c r="D130" s="108" t="s">
        <v>190</v>
      </c>
    </row>
    <row r="131" customFormat="false" ht="12.75" hidden="false" customHeight="false" outlineLevel="0" collapsed="false">
      <c r="B131" s="18" t="n">
        <v>24</v>
      </c>
      <c r="C131" s="101" t="n">
        <v>4</v>
      </c>
      <c r="D131" s="108" t="s">
        <v>191</v>
      </c>
    </row>
    <row r="132" customFormat="false" ht="12.75" hidden="false" customHeight="false" outlineLevel="0" collapsed="false">
      <c r="B132" s="18" t="n">
        <v>25</v>
      </c>
      <c r="C132" s="101" t="n">
        <v>4</v>
      </c>
      <c r="D132" s="108" t="s">
        <v>192</v>
      </c>
    </row>
    <row r="133" customFormat="false" ht="12.75" hidden="false" customHeight="false" outlineLevel="0" collapsed="false">
      <c r="B133" s="18" t="n">
        <v>26</v>
      </c>
      <c r="C133" s="101" t="n">
        <v>4</v>
      </c>
      <c r="D133" s="108" t="s">
        <v>193</v>
      </c>
    </row>
    <row r="134" customFormat="false" ht="12.75" hidden="false" customHeight="false" outlineLevel="0" collapsed="false">
      <c r="B134" s="18" t="n">
        <v>27</v>
      </c>
      <c r="C134" s="101" t="n">
        <v>4</v>
      </c>
      <c r="D134" s="108" t="s">
        <v>195</v>
      </c>
    </row>
    <row r="135" customFormat="false" ht="12.75" hidden="false" customHeight="false" outlineLevel="0" collapsed="false">
      <c r="B135" s="18" t="n">
        <v>28</v>
      </c>
      <c r="C135" s="101" t="n">
        <v>4</v>
      </c>
      <c r="D135" s="108" t="s">
        <v>196</v>
      </c>
    </row>
    <row r="136" customFormat="false" ht="12.75" hidden="false" customHeight="false" outlineLevel="0" collapsed="false">
      <c r="B136" s="18" t="n">
        <v>29</v>
      </c>
      <c r="C136" s="101" t="n">
        <v>4</v>
      </c>
      <c r="D136" s="108" t="s">
        <v>198</v>
      </c>
    </row>
    <row r="137" customFormat="false" ht="12.75" hidden="false" customHeight="false" outlineLevel="0" collapsed="false">
      <c r="B137" s="18" t="n">
        <v>30</v>
      </c>
      <c r="C137" s="101" t="n">
        <v>4</v>
      </c>
      <c r="D137" s="108" t="s">
        <v>199</v>
      </c>
    </row>
    <row r="138" customFormat="false" ht="12.75" hidden="false" customHeight="false" outlineLevel="0" collapsed="false">
      <c r="B138" s="18" t="n">
        <v>31</v>
      </c>
      <c r="C138" s="101" t="n">
        <v>4</v>
      </c>
      <c r="D138" s="108" t="s">
        <v>200</v>
      </c>
    </row>
    <row r="139" customFormat="false" ht="12.75" hidden="false" customHeight="false" outlineLevel="0" collapsed="false">
      <c r="B139" s="18" t="n">
        <v>32</v>
      </c>
      <c r="C139" s="101" t="n">
        <v>4</v>
      </c>
      <c r="D139" s="108" t="s">
        <v>201</v>
      </c>
    </row>
    <row r="140" customFormat="false" ht="12.75" hidden="false" customHeight="false" outlineLevel="0" collapsed="false">
      <c r="B140" s="18" t="n">
        <v>33</v>
      </c>
      <c r="C140" s="101" t="n">
        <v>4</v>
      </c>
      <c r="D140" s="108" t="s">
        <v>203</v>
      </c>
    </row>
    <row r="141" customFormat="false" ht="12.75" hidden="false" customHeight="false" outlineLevel="0" collapsed="false">
      <c r="B141" s="18" t="n">
        <v>34</v>
      </c>
      <c r="C141" s="101" t="n">
        <v>4</v>
      </c>
      <c r="D141" s="108" t="s">
        <v>204</v>
      </c>
    </row>
    <row r="142" customFormat="false" ht="12.75" hidden="false" customHeight="false" outlineLevel="0" collapsed="false">
      <c r="B142" s="18" t="n">
        <v>35</v>
      </c>
      <c r="C142" s="101" t="n">
        <v>4</v>
      </c>
      <c r="D142" s="108" t="s">
        <v>205</v>
      </c>
    </row>
    <row r="143" customFormat="false" ht="12.75" hidden="false" customHeight="false" outlineLevel="0" collapsed="false">
      <c r="B143" s="18" t="n">
        <v>36</v>
      </c>
      <c r="C143" s="101" t="n">
        <v>4</v>
      </c>
      <c r="D143" s="108" t="s">
        <v>208</v>
      </c>
    </row>
    <row r="144" customFormat="false" ht="13.5" hidden="false" customHeight="false" outlineLevel="0" collapsed="false">
      <c r="B144" s="18" t="n">
        <v>37</v>
      </c>
      <c r="C144" s="101" t="n">
        <v>4</v>
      </c>
      <c r="D144" s="108" t="s">
        <v>209</v>
      </c>
    </row>
    <row r="145" customFormat="false" ht="13.5" hidden="false" customHeight="false" outlineLevel="0" collapsed="false">
      <c r="B145" s="18"/>
      <c r="C145" s="95" t="s">
        <v>363</v>
      </c>
      <c r="D145" s="95"/>
    </row>
    <row r="146" customFormat="false" ht="13.5" hidden="false" customHeight="false" outlineLevel="0" collapsed="false">
      <c r="B146" s="18"/>
    </row>
    <row r="147" customFormat="false" ht="13.5" hidden="false" customHeight="false" outlineLevel="0" collapsed="false">
      <c r="B147" s="18"/>
      <c r="C147" s="87" t="s">
        <v>218</v>
      </c>
      <c r="D147" s="87"/>
      <c r="E147" s="18"/>
      <c r="F147" s="109"/>
    </row>
    <row r="148" customFormat="false" ht="13.5" hidden="false" customHeight="false" outlineLevel="0" collapsed="false">
      <c r="B148" s="18"/>
      <c r="C148" s="99" t="s">
        <v>349</v>
      </c>
      <c r="D148" s="107" t="s">
        <v>350</v>
      </c>
      <c r="E148" s="18"/>
      <c r="F148" s="109"/>
    </row>
    <row r="149" customFormat="false" ht="12.75" hidden="false" customHeight="false" outlineLevel="0" collapsed="false">
      <c r="B149" s="18" t="n">
        <v>1</v>
      </c>
      <c r="C149" s="101" t="n">
        <v>1</v>
      </c>
      <c r="D149" s="108" t="s">
        <v>65</v>
      </c>
      <c r="E149" s="18"/>
      <c r="F149" s="18"/>
    </row>
    <row r="150" customFormat="false" ht="12.75" hidden="false" customHeight="false" outlineLevel="0" collapsed="false">
      <c r="B150" s="18" t="n">
        <v>2</v>
      </c>
      <c r="C150" s="101" t="n">
        <v>1</v>
      </c>
      <c r="D150" s="108" t="s">
        <v>77</v>
      </c>
      <c r="E150" s="18"/>
      <c r="F150" s="18"/>
    </row>
    <row r="151" customFormat="false" ht="12.75" hidden="false" customHeight="false" outlineLevel="0" collapsed="false">
      <c r="B151" s="18" t="n">
        <v>3</v>
      </c>
      <c r="C151" s="101" t="n">
        <v>1</v>
      </c>
      <c r="D151" s="108" t="s">
        <v>80</v>
      </c>
      <c r="E151" s="18"/>
      <c r="F151" s="18"/>
    </row>
    <row r="152" customFormat="false" ht="12.75" hidden="false" customHeight="false" outlineLevel="0" collapsed="false">
      <c r="B152" s="18" t="n">
        <v>4</v>
      </c>
      <c r="C152" s="101" t="n">
        <v>1</v>
      </c>
      <c r="D152" s="108" t="s">
        <v>92</v>
      </c>
      <c r="E152" s="18"/>
      <c r="F152" s="18"/>
    </row>
    <row r="153" customFormat="false" ht="12.75" hidden="false" customHeight="false" outlineLevel="0" collapsed="false">
      <c r="B153" s="18" t="n">
        <v>5</v>
      </c>
      <c r="C153" s="101" t="n">
        <v>3</v>
      </c>
      <c r="D153" s="108" t="s">
        <v>125</v>
      </c>
      <c r="E153" s="18"/>
      <c r="F153" s="18"/>
    </row>
    <row r="154" customFormat="false" ht="12.75" hidden="false" customHeight="false" outlineLevel="0" collapsed="false">
      <c r="B154" s="18" t="n">
        <v>6</v>
      </c>
      <c r="C154" s="101" t="n">
        <v>3</v>
      </c>
      <c r="D154" s="108" t="s">
        <v>137</v>
      </c>
      <c r="E154" s="18"/>
      <c r="F154" s="109"/>
    </row>
    <row r="155" customFormat="false" ht="12.75" hidden="false" customHeight="false" outlineLevel="0" collapsed="false">
      <c r="B155" s="18" t="n">
        <v>7</v>
      </c>
      <c r="C155" s="101" t="n">
        <v>3</v>
      </c>
      <c r="D155" s="108" t="s">
        <v>144</v>
      </c>
      <c r="E155" s="18"/>
      <c r="F155" s="109"/>
    </row>
    <row r="156" customFormat="false" ht="12.75" hidden="false" customHeight="false" outlineLevel="0" collapsed="false">
      <c r="B156" s="18" t="n">
        <v>8</v>
      </c>
      <c r="C156" s="101" t="n">
        <v>3</v>
      </c>
      <c r="D156" s="108" t="s">
        <v>146</v>
      </c>
      <c r="E156" s="18"/>
      <c r="F156" s="18"/>
    </row>
    <row r="157" customFormat="false" ht="12.75" hidden="false" customHeight="false" outlineLevel="0" collapsed="false">
      <c r="B157" s="18" t="n">
        <v>9</v>
      </c>
      <c r="C157" s="101" t="n">
        <v>3</v>
      </c>
      <c r="D157" s="108" t="s">
        <v>148</v>
      </c>
      <c r="E157" s="18"/>
      <c r="F157" s="18"/>
    </row>
    <row r="158" customFormat="false" ht="12.75" hidden="false" customHeight="false" outlineLevel="0" collapsed="false">
      <c r="B158" s="18" t="n">
        <v>10</v>
      </c>
      <c r="C158" s="101" t="n">
        <v>3</v>
      </c>
      <c r="D158" s="108" t="s">
        <v>153</v>
      </c>
      <c r="E158" s="18"/>
      <c r="F158" s="18"/>
    </row>
    <row r="159" customFormat="false" ht="12.75" hidden="false" customHeight="false" outlineLevel="0" collapsed="false">
      <c r="B159" s="18" t="n">
        <v>11</v>
      </c>
      <c r="C159" s="101" t="n">
        <v>3</v>
      </c>
      <c r="D159" s="108" t="s">
        <v>155</v>
      </c>
      <c r="E159" s="18"/>
      <c r="F159" s="18"/>
    </row>
    <row r="160" customFormat="false" ht="12.75" hidden="false" customHeight="false" outlineLevel="0" collapsed="false">
      <c r="B160" s="18" t="n">
        <v>12</v>
      </c>
      <c r="C160" s="101" t="n">
        <v>3</v>
      </c>
      <c r="D160" s="108" t="s">
        <v>161</v>
      </c>
      <c r="E160" s="18"/>
      <c r="F160" s="18"/>
    </row>
    <row r="161" customFormat="false" ht="12.75" hidden="false" customHeight="false" outlineLevel="0" collapsed="false">
      <c r="B161" s="18" t="n">
        <v>13</v>
      </c>
      <c r="C161" s="101" t="n">
        <v>3</v>
      </c>
      <c r="D161" s="108" t="s">
        <v>167</v>
      </c>
      <c r="E161" s="18"/>
      <c r="F161" s="18"/>
    </row>
    <row r="162" customFormat="false" ht="12.75" hidden="false" customHeight="false" outlineLevel="0" collapsed="false">
      <c r="B162" s="18" t="n">
        <v>14</v>
      </c>
      <c r="C162" s="101" t="n">
        <v>3</v>
      </c>
      <c r="D162" s="108" t="s">
        <v>169</v>
      </c>
      <c r="E162" s="18"/>
      <c r="F162" s="18"/>
    </row>
    <row r="163" customFormat="false" ht="13.5" hidden="false" customHeight="false" outlineLevel="0" collapsed="false">
      <c r="B163" s="18" t="n">
        <v>15</v>
      </c>
      <c r="C163" s="101" t="n">
        <v>4</v>
      </c>
      <c r="D163" s="108" t="s">
        <v>207</v>
      </c>
      <c r="E163" s="18"/>
      <c r="F163" s="18"/>
    </row>
    <row r="164" customFormat="false" ht="13.5" hidden="false" customHeight="false" outlineLevel="0" collapsed="false">
      <c r="C164" s="95" t="s">
        <v>364</v>
      </c>
      <c r="D164" s="95"/>
      <c r="E164" s="18"/>
      <c r="F164" s="18"/>
    </row>
    <row r="165" customFormat="false" ht="13.5" hidden="false" customHeight="false" outlineLevel="0" collapsed="false">
      <c r="B165" s="18"/>
      <c r="E165" s="18"/>
      <c r="F165" s="18"/>
    </row>
    <row r="166" customFormat="false" ht="13.5" hidden="false" customHeight="false" outlineLevel="0" collapsed="false">
      <c r="B166" s="18"/>
      <c r="C166" s="87" t="s">
        <v>365</v>
      </c>
      <c r="D166" s="87"/>
    </row>
    <row r="167" customFormat="false" ht="13.5" hidden="false" customHeight="false" outlineLevel="0" collapsed="false">
      <c r="B167" s="18"/>
      <c r="C167" s="104" t="s">
        <v>349</v>
      </c>
      <c r="D167" s="105" t="s">
        <v>350</v>
      </c>
    </row>
    <row r="168" customFormat="false" ht="12.75" hidden="false" customHeight="false" outlineLevel="0" collapsed="false">
      <c r="B168" s="18" t="n">
        <v>1</v>
      </c>
      <c r="C168" s="106" t="n">
        <v>1</v>
      </c>
      <c r="D168" s="110" t="s">
        <v>64</v>
      </c>
    </row>
    <row r="169" customFormat="false" ht="12.75" hidden="false" customHeight="false" outlineLevel="0" collapsed="false">
      <c r="B169" s="18" t="n">
        <v>2</v>
      </c>
      <c r="C169" s="101" t="n">
        <v>1</v>
      </c>
      <c r="D169" s="108" t="s">
        <v>66</v>
      </c>
    </row>
    <row r="170" customFormat="false" ht="12.75" hidden="false" customHeight="false" outlineLevel="0" collapsed="false">
      <c r="B170" s="18" t="n">
        <v>3</v>
      </c>
      <c r="C170" s="101" t="n">
        <v>1</v>
      </c>
      <c r="D170" s="108" t="s">
        <v>68</v>
      </c>
    </row>
    <row r="171" customFormat="false" ht="12.75" hidden="false" customHeight="false" outlineLevel="0" collapsed="false">
      <c r="B171" s="18" t="n">
        <v>4</v>
      </c>
      <c r="C171" s="101" t="n">
        <v>1</v>
      </c>
      <c r="D171" s="108" t="s">
        <v>69</v>
      </c>
    </row>
    <row r="172" customFormat="false" ht="12.75" hidden="false" customHeight="false" outlineLevel="0" collapsed="false">
      <c r="B172" s="18" t="n">
        <v>5</v>
      </c>
      <c r="C172" s="101" t="n">
        <v>1</v>
      </c>
      <c r="D172" s="108" t="s">
        <v>70</v>
      </c>
    </row>
    <row r="173" customFormat="false" ht="12.75" hidden="false" customHeight="false" outlineLevel="0" collapsed="false">
      <c r="B173" s="18" t="n">
        <v>6</v>
      </c>
      <c r="C173" s="101" t="n">
        <v>1</v>
      </c>
      <c r="D173" s="108" t="s">
        <v>71</v>
      </c>
    </row>
    <row r="174" customFormat="false" ht="12.75" hidden="false" customHeight="false" outlineLevel="0" collapsed="false">
      <c r="B174" s="18" t="n">
        <v>7</v>
      </c>
      <c r="C174" s="101" t="n">
        <v>1</v>
      </c>
      <c r="D174" s="108" t="s">
        <v>72</v>
      </c>
    </row>
    <row r="175" customFormat="false" ht="12.75" hidden="false" customHeight="false" outlineLevel="0" collapsed="false">
      <c r="B175" s="18" t="n">
        <v>8</v>
      </c>
      <c r="C175" s="101" t="n">
        <v>1</v>
      </c>
      <c r="D175" s="108" t="s">
        <v>73</v>
      </c>
    </row>
    <row r="176" customFormat="false" ht="12.75" hidden="false" customHeight="false" outlineLevel="0" collapsed="false">
      <c r="B176" s="18" t="n">
        <v>9</v>
      </c>
      <c r="C176" s="101" t="n">
        <v>1</v>
      </c>
      <c r="D176" s="108" t="s">
        <v>76</v>
      </c>
    </row>
    <row r="177" customFormat="false" ht="12.75" hidden="false" customHeight="false" outlineLevel="0" collapsed="false">
      <c r="B177" s="18" t="n">
        <v>10</v>
      </c>
      <c r="C177" s="101" t="n">
        <v>1</v>
      </c>
      <c r="D177" s="108" t="s">
        <v>78</v>
      </c>
    </row>
    <row r="178" customFormat="false" ht="12.75" hidden="false" customHeight="false" outlineLevel="0" collapsed="false">
      <c r="B178" s="18" t="n">
        <v>11</v>
      </c>
      <c r="C178" s="101" t="n">
        <v>1</v>
      </c>
      <c r="D178" s="108" t="s">
        <v>81</v>
      </c>
    </row>
    <row r="179" customFormat="false" ht="12.75" hidden="false" customHeight="false" outlineLevel="0" collapsed="false">
      <c r="B179" s="18" t="n">
        <v>12</v>
      </c>
      <c r="C179" s="101" t="n">
        <v>1</v>
      </c>
      <c r="D179" s="108" t="s">
        <v>82</v>
      </c>
    </row>
    <row r="180" customFormat="false" ht="12.75" hidden="false" customHeight="false" outlineLevel="0" collapsed="false">
      <c r="B180" s="18" t="n">
        <v>13</v>
      </c>
      <c r="C180" s="101" t="n">
        <v>1</v>
      </c>
      <c r="D180" s="108" t="s">
        <v>85</v>
      </c>
    </row>
    <row r="181" customFormat="false" ht="12.75" hidden="false" customHeight="false" outlineLevel="0" collapsed="false">
      <c r="B181" s="18" t="n">
        <v>14</v>
      </c>
      <c r="C181" s="101" t="n">
        <v>1</v>
      </c>
      <c r="D181" s="108" t="s">
        <v>87</v>
      </c>
    </row>
    <row r="182" customFormat="false" ht="12.75" hidden="false" customHeight="false" outlineLevel="0" collapsed="false">
      <c r="B182" s="18" t="n">
        <v>15</v>
      </c>
      <c r="C182" s="101" t="n">
        <v>1</v>
      </c>
      <c r="D182" s="108" t="s">
        <v>88</v>
      </c>
    </row>
    <row r="183" customFormat="false" ht="12.75" hidden="false" customHeight="false" outlineLevel="0" collapsed="false">
      <c r="B183" s="18" t="n">
        <v>16</v>
      </c>
      <c r="C183" s="101" t="n">
        <v>1</v>
      </c>
      <c r="D183" s="108" t="s">
        <v>89</v>
      </c>
    </row>
    <row r="184" customFormat="false" ht="12.75" hidden="false" customHeight="false" outlineLevel="0" collapsed="false">
      <c r="B184" s="18" t="n">
        <v>17</v>
      </c>
      <c r="C184" s="101" t="n">
        <v>1</v>
      </c>
      <c r="D184" s="108" t="s">
        <v>93</v>
      </c>
    </row>
    <row r="185" customFormat="false" ht="12.75" hidden="false" customHeight="false" outlineLevel="0" collapsed="false">
      <c r="B185" s="18" t="n">
        <v>18</v>
      </c>
      <c r="C185" s="101" t="n">
        <v>1</v>
      </c>
      <c r="D185" s="108" t="s">
        <v>75</v>
      </c>
    </row>
    <row r="186" customFormat="false" ht="12.75" hidden="false" customHeight="false" outlineLevel="0" collapsed="false">
      <c r="B186" s="18" t="n">
        <v>19</v>
      </c>
      <c r="C186" s="101" t="n">
        <v>1</v>
      </c>
      <c r="D186" s="108" t="s">
        <v>84</v>
      </c>
    </row>
    <row r="187" customFormat="false" ht="12.75" hidden="false" customHeight="false" outlineLevel="0" collapsed="false">
      <c r="B187" s="18" t="n">
        <v>20</v>
      </c>
      <c r="C187" s="101" t="n">
        <v>1</v>
      </c>
      <c r="D187" s="108" t="s">
        <v>90</v>
      </c>
    </row>
    <row r="188" customFormat="false" ht="12.75" hidden="false" customHeight="false" outlineLevel="0" collapsed="false">
      <c r="B188" s="18" t="n">
        <v>21</v>
      </c>
      <c r="C188" s="101" t="n">
        <v>2</v>
      </c>
      <c r="D188" s="108" t="s">
        <v>96</v>
      </c>
    </row>
    <row r="189" customFormat="false" ht="12.75" hidden="false" customHeight="false" outlineLevel="0" collapsed="false">
      <c r="B189" s="18" t="n">
        <v>22</v>
      </c>
      <c r="C189" s="101" t="n">
        <v>2</v>
      </c>
      <c r="D189" s="108" t="s">
        <v>97</v>
      </c>
    </row>
    <row r="190" customFormat="false" ht="12.75" hidden="false" customHeight="false" outlineLevel="0" collapsed="false">
      <c r="B190" s="18" t="n">
        <v>23</v>
      </c>
      <c r="C190" s="101" t="n">
        <v>2</v>
      </c>
      <c r="D190" s="108" t="s">
        <v>99</v>
      </c>
    </row>
    <row r="191" customFormat="false" ht="12.75" hidden="false" customHeight="false" outlineLevel="0" collapsed="false">
      <c r="B191" s="18" t="n">
        <v>24</v>
      </c>
      <c r="C191" s="101" t="n">
        <v>2</v>
      </c>
      <c r="D191" s="108" t="s">
        <v>366</v>
      </c>
    </row>
    <row r="192" customFormat="false" ht="12.75" hidden="false" customHeight="false" outlineLevel="0" collapsed="false">
      <c r="B192" s="18" t="n">
        <v>25</v>
      </c>
      <c r="C192" s="101" t="n">
        <v>2</v>
      </c>
      <c r="D192" s="108" t="s">
        <v>105</v>
      </c>
    </row>
    <row r="193" customFormat="false" ht="12.75" hidden="false" customHeight="false" outlineLevel="0" collapsed="false">
      <c r="B193" s="18" t="n">
        <v>26</v>
      </c>
      <c r="C193" s="101" t="n">
        <v>2</v>
      </c>
      <c r="D193" s="108" t="s">
        <v>106</v>
      </c>
    </row>
    <row r="194" customFormat="false" ht="12.75" hidden="false" customHeight="false" outlineLevel="0" collapsed="false">
      <c r="B194" s="18" t="n">
        <v>27</v>
      </c>
      <c r="C194" s="101" t="n">
        <v>2</v>
      </c>
      <c r="D194" s="108" t="s">
        <v>107</v>
      </c>
    </row>
    <row r="195" customFormat="false" ht="12.75" hidden="false" customHeight="false" outlineLevel="0" collapsed="false">
      <c r="B195" s="18" t="n">
        <v>28</v>
      </c>
      <c r="C195" s="101" t="n">
        <v>2</v>
      </c>
      <c r="D195" s="108" t="s">
        <v>108</v>
      </c>
    </row>
    <row r="196" customFormat="false" ht="12.75" hidden="false" customHeight="false" outlineLevel="0" collapsed="false">
      <c r="B196" s="18" t="n">
        <v>29</v>
      </c>
      <c r="C196" s="101" t="n">
        <v>2</v>
      </c>
      <c r="D196" s="108" t="s">
        <v>111</v>
      </c>
    </row>
    <row r="197" customFormat="false" ht="12.75" hidden="false" customHeight="false" outlineLevel="0" collapsed="false">
      <c r="B197" s="18" t="n">
        <v>30</v>
      </c>
      <c r="C197" s="101" t="n">
        <v>2</v>
      </c>
      <c r="D197" s="108" t="s">
        <v>367</v>
      </c>
    </row>
    <row r="198" customFormat="false" ht="12.75" hidden="false" customHeight="false" outlineLevel="0" collapsed="false">
      <c r="B198" s="18" t="n">
        <v>31</v>
      </c>
      <c r="C198" s="101" t="n">
        <v>2</v>
      </c>
      <c r="D198" s="108" t="s">
        <v>116</v>
      </c>
    </row>
    <row r="199" customFormat="false" ht="12.75" hidden="false" customHeight="false" outlineLevel="0" collapsed="false">
      <c r="B199" s="18" t="n">
        <v>32</v>
      </c>
      <c r="C199" s="101" t="n">
        <v>2</v>
      </c>
      <c r="D199" s="108" t="s">
        <v>235</v>
      </c>
    </row>
    <row r="200" customFormat="false" ht="12.75" hidden="false" customHeight="false" outlineLevel="0" collapsed="false">
      <c r="B200" s="18" t="n">
        <v>33</v>
      </c>
      <c r="C200" s="101" t="n">
        <v>2</v>
      </c>
      <c r="D200" s="108" t="s">
        <v>118</v>
      </c>
    </row>
    <row r="201" customFormat="false" ht="12.75" hidden="false" customHeight="false" outlineLevel="0" collapsed="false">
      <c r="B201" s="18" t="n">
        <v>34</v>
      </c>
      <c r="C201" s="101" t="n">
        <v>2</v>
      </c>
      <c r="D201" s="108" t="s">
        <v>120</v>
      </c>
    </row>
    <row r="202" customFormat="false" ht="12.75" hidden="false" customHeight="false" outlineLevel="0" collapsed="false">
      <c r="B202" s="18" t="n">
        <v>35</v>
      </c>
      <c r="C202" s="101" t="n">
        <v>3</v>
      </c>
      <c r="D202" s="108" t="s">
        <v>134</v>
      </c>
    </row>
    <row r="203" customFormat="false" ht="12.75" hidden="false" customHeight="false" outlineLevel="0" collapsed="false">
      <c r="B203" s="18" t="n">
        <v>36</v>
      </c>
      <c r="C203" s="101" t="n">
        <v>3</v>
      </c>
      <c r="D203" s="108" t="s">
        <v>150</v>
      </c>
    </row>
    <row r="204" customFormat="false" ht="12.75" hidden="false" customHeight="false" outlineLevel="0" collapsed="false">
      <c r="B204" s="18" t="n">
        <v>37</v>
      </c>
      <c r="C204" s="101" t="n">
        <v>3</v>
      </c>
      <c r="D204" s="108" t="s">
        <v>130</v>
      </c>
    </row>
    <row r="205" customFormat="false" ht="12.75" hidden="false" customHeight="false" outlineLevel="0" collapsed="false">
      <c r="B205" s="18" t="n">
        <v>38</v>
      </c>
      <c r="C205" s="101" t="n">
        <v>3</v>
      </c>
      <c r="D205" s="108" t="s">
        <v>368</v>
      </c>
    </row>
    <row r="206" customFormat="false" ht="12.75" hidden="false" customHeight="false" outlineLevel="0" collapsed="false">
      <c r="B206" s="18" t="n">
        <v>39</v>
      </c>
      <c r="C206" s="101" t="n">
        <v>3</v>
      </c>
      <c r="D206" s="108" t="s">
        <v>152</v>
      </c>
    </row>
    <row r="207" customFormat="false" ht="12.75" hidden="false" customHeight="false" outlineLevel="0" collapsed="false">
      <c r="B207" s="18" t="n">
        <v>40</v>
      </c>
      <c r="C207" s="101" t="n">
        <v>3</v>
      </c>
      <c r="D207" s="108" t="s">
        <v>160</v>
      </c>
    </row>
    <row r="208" customFormat="false" ht="12.75" hidden="false" customHeight="false" outlineLevel="0" collapsed="false">
      <c r="B208" s="18" t="n">
        <v>41</v>
      </c>
      <c r="C208" s="101" t="n">
        <v>3</v>
      </c>
      <c r="D208" s="108" t="s">
        <v>162</v>
      </c>
    </row>
    <row r="209" customFormat="false" ht="13.5" hidden="false" customHeight="false" outlineLevel="0" collapsed="false">
      <c r="B209" s="18" t="n">
        <v>42</v>
      </c>
      <c r="C209" s="101" t="n">
        <v>3</v>
      </c>
      <c r="D209" s="108" t="s">
        <v>170</v>
      </c>
    </row>
    <row r="210" customFormat="false" ht="13.5" hidden="false" customHeight="false" outlineLevel="0" collapsed="false">
      <c r="C210" s="95" t="s">
        <v>369</v>
      </c>
      <c r="D210" s="95"/>
    </row>
    <row r="212" customFormat="false" ht="13.5" hidden="false" customHeight="false" outlineLevel="0" collapsed="false">
      <c r="B212" s="18"/>
    </row>
    <row r="213" customFormat="false" ht="13.5" hidden="false" customHeight="false" outlineLevel="0" collapsed="false">
      <c r="B213" s="18"/>
      <c r="C213" s="87" t="s">
        <v>220</v>
      </c>
      <c r="D213" s="87"/>
    </row>
    <row r="214" customFormat="false" ht="13.5" hidden="false" customHeight="false" outlineLevel="0" collapsed="false">
      <c r="B214" s="18"/>
      <c r="C214" s="104" t="s">
        <v>349</v>
      </c>
      <c r="D214" s="105" t="s">
        <v>350</v>
      </c>
    </row>
    <row r="215" customFormat="false" ht="12.75" hidden="false" customHeight="false" outlineLevel="0" collapsed="false">
      <c r="B215" s="18" t="n">
        <v>1</v>
      </c>
      <c r="C215" s="106" t="n">
        <v>1</v>
      </c>
      <c r="D215" s="110" t="s">
        <v>63</v>
      </c>
    </row>
    <row r="216" customFormat="false" ht="12.75" hidden="false" customHeight="false" outlineLevel="0" collapsed="false">
      <c r="B216" s="18" t="n">
        <v>2</v>
      </c>
      <c r="C216" s="101" t="n">
        <v>1</v>
      </c>
      <c r="D216" s="108" t="s">
        <v>64</v>
      </c>
    </row>
    <row r="217" customFormat="false" ht="12.75" hidden="false" customHeight="false" outlineLevel="0" collapsed="false">
      <c r="B217" s="18" t="n">
        <v>3</v>
      </c>
      <c r="C217" s="101" t="n">
        <v>1</v>
      </c>
      <c r="D217" s="108" t="s">
        <v>66</v>
      </c>
    </row>
    <row r="218" customFormat="false" ht="12.75" hidden="false" customHeight="false" outlineLevel="0" collapsed="false">
      <c r="B218" s="18" t="n">
        <v>4</v>
      </c>
      <c r="C218" s="101" t="n">
        <v>1</v>
      </c>
      <c r="D218" s="108" t="s">
        <v>67</v>
      </c>
    </row>
    <row r="219" customFormat="false" ht="12.75" hidden="false" customHeight="false" outlineLevel="0" collapsed="false">
      <c r="B219" s="18" t="n">
        <v>5</v>
      </c>
      <c r="C219" s="101" t="n">
        <v>1</v>
      </c>
      <c r="D219" s="108" t="s">
        <v>69</v>
      </c>
    </row>
    <row r="220" customFormat="false" ht="12.75" hidden="false" customHeight="false" outlineLevel="0" collapsed="false">
      <c r="B220" s="18" t="n">
        <v>6</v>
      </c>
      <c r="C220" s="101" t="n">
        <v>1</v>
      </c>
      <c r="D220" s="108" t="s">
        <v>70</v>
      </c>
    </row>
    <row r="221" customFormat="false" ht="12.75" hidden="false" customHeight="false" outlineLevel="0" collapsed="false">
      <c r="B221" s="18" t="n">
        <v>7</v>
      </c>
      <c r="C221" s="101" t="n">
        <v>1</v>
      </c>
      <c r="D221" s="108" t="s">
        <v>71</v>
      </c>
    </row>
    <row r="222" customFormat="false" ht="12.75" hidden="false" customHeight="false" outlineLevel="0" collapsed="false">
      <c r="B222" s="18" t="n">
        <v>8</v>
      </c>
      <c r="C222" s="101" t="n">
        <v>1</v>
      </c>
      <c r="D222" s="108" t="s">
        <v>72</v>
      </c>
    </row>
    <row r="223" customFormat="false" ht="12.75" hidden="false" customHeight="false" outlineLevel="0" collapsed="false">
      <c r="B223" s="18" t="n">
        <v>9</v>
      </c>
      <c r="C223" s="101" t="n">
        <v>1</v>
      </c>
      <c r="D223" s="108" t="s">
        <v>73</v>
      </c>
    </row>
    <row r="224" customFormat="false" ht="12.75" hidden="false" customHeight="false" outlineLevel="0" collapsed="false">
      <c r="B224" s="18" t="n">
        <v>10</v>
      </c>
      <c r="C224" s="101" t="n">
        <v>1</v>
      </c>
      <c r="D224" s="108" t="s">
        <v>76</v>
      </c>
    </row>
    <row r="225" customFormat="false" ht="12.75" hidden="false" customHeight="false" outlineLevel="0" collapsed="false">
      <c r="B225" s="18" t="n">
        <v>11</v>
      </c>
      <c r="C225" s="101" t="n">
        <v>1</v>
      </c>
      <c r="D225" s="108" t="s">
        <v>78</v>
      </c>
    </row>
    <row r="226" customFormat="false" ht="12.75" hidden="false" customHeight="false" outlineLevel="0" collapsed="false">
      <c r="B226" s="18" t="n">
        <v>12</v>
      </c>
      <c r="C226" s="101" t="n">
        <v>1</v>
      </c>
      <c r="D226" s="108" t="s">
        <v>4</v>
      </c>
    </row>
    <row r="227" customFormat="false" ht="12.75" hidden="false" customHeight="false" outlineLevel="0" collapsed="false">
      <c r="B227" s="18" t="n">
        <v>13</v>
      </c>
      <c r="C227" s="101" t="n">
        <v>1</v>
      </c>
      <c r="D227" s="108" t="s">
        <v>81</v>
      </c>
    </row>
    <row r="228" customFormat="false" ht="12.75" hidden="false" customHeight="false" outlineLevel="0" collapsed="false">
      <c r="B228" s="18" t="n">
        <v>14</v>
      </c>
      <c r="C228" s="101" t="n">
        <v>1</v>
      </c>
      <c r="D228" s="108" t="s">
        <v>82</v>
      </c>
    </row>
    <row r="229" customFormat="false" ht="12.75" hidden="false" customHeight="false" outlineLevel="0" collapsed="false">
      <c r="B229" s="18" t="n">
        <v>15</v>
      </c>
      <c r="C229" s="101" t="n">
        <v>1</v>
      </c>
      <c r="D229" s="108" t="s">
        <v>83</v>
      </c>
    </row>
    <row r="230" customFormat="false" ht="12.75" hidden="false" customHeight="false" outlineLevel="0" collapsed="false">
      <c r="B230" s="18" t="n">
        <v>16</v>
      </c>
      <c r="C230" s="101" t="n">
        <v>1</v>
      </c>
      <c r="D230" s="108" t="s">
        <v>84</v>
      </c>
    </row>
    <row r="231" customFormat="false" ht="12.75" hidden="false" customHeight="false" outlineLevel="0" collapsed="false">
      <c r="B231" s="18" t="n">
        <v>17</v>
      </c>
      <c r="C231" s="101" t="n">
        <v>1</v>
      </c>
      <c r="D231" s="108" t="s">
        <v>85</v>
      </c>
    </row>
    <row r="232" customFormat="false" ht="12.75" hidden="false" customHeight="false" outlineLevel="0" collapsed="false">
      <c r="B232" s="18" t="n">
        <v>18</v>
      </c>
      <c r="C232" s="101" t="n">
        <v>1</v>
      </c>
      <c r="D232" s="108" t="s">
        <v>88</v>
      </c>
    </row>
    <row r="233" customFormat="false" ht="12.75" hidden="false" customHeight="false" outlineLevel="0" collapsed="false">
      <c r="B233" s="18" t="n">
        <v>19</v>
      </c>
      <c r="C233" s="101" t="n">
        <v>1</v>
      </c>
      <c r="D233" s="108" t="s">
        <v>89</v>
      </c>
    </row>
    <row r="234" customFormat="false" ht="12.75" hidden="false" customHeight="false" outlineLevel="0" collapsed="false">
      <c r="B234" s="18" t="n">
        <v>20</v>
      </c>
      <c r="C234" s="101" t="n">
        <v>1</v>
      </c>
      <c r="D234" s="108" t="s">
        <v>90</v>
      </c>
    </row>
    <row r="235" customFormat="false" ht="12.75" hidden="false" customHeight="false" outlineLevel="0" collapsed="false">
      <c r="B235" s="18" t="n">
        <v>21</v>
      </c>
      <c r="C235" s="101" t="n">
        <v>1</v>
      </c>
      <c r="D235" s="108" t="s">
        <v>93</v>
      </c>
    </row>
    <row r="236" customFormat="false" ht="13.5" hidden="false" customHeight="false" outlineLevel="0" collapsed="false">
      <c r="B236" s="18" t="n">
        <v>22</v>
      </c>
      <c r="C236" s="101" t="n">
        <v>1</v>
      </c>
      <c r="D236" s="108" t="s">
        <v>94</v>
      </c>
    </row>
    <row r="237" customFormat="false" ht="13.5" hidden="false" customHeight="false" outlineLevel="0" collapsed="false">
      <c r="B237" s="18"/>
      <c r="C237" s="95" t="s">
        <v>370</v>
      </c>
      <c r="D237" s="95"/>
    </row>
    <row r="238" customFormat="false" ht="13.5" hidden="false" customHeight="false" outlineLevel="0" collapsed="false"/>
    <row r="239" customFormat="false" ht="13.5" hidden="false" customHeight="false" outlineLevel="0" collapsed="false">
      <c r="B239" s="18"/>
      <c r="C239" s="87" t="s">
        <v>371</v>
      </c>
      <c r="D239" s="87"/>
    </row>
    <row r="240" customFormat="false" ht="13.5" hidden="false" customHeight="false" outlineLevel="0" collapsed="false">
      <c r="B240" s="18"/>
      <c r="C240" s="104" t="s">
        <v>349</v>
      </c>
      <c r="D240" s="105" t="s">
        <v>350</v>
      </c>
    </row>
    <row r="241" customFormat="false" ht="12.75" hidden="false" customHeight="false" outlineLevel="0" collapsed="false">
      <c r="B241" s="18" t="n">
        <v>1</v>
      </c>
      <c r="C241" s="106" t="n">
        <v>1</v>
      </c>
      <c r="D241" s="110" t="s">
        <v>64</v>
      </c>
    </row>
    <row r="242" customFormat="false" ht="12.75" hidden="false" customHeight="false" outlineLevel="0" collapsed="false">
      <c r="B242" s="18" t="n">
        <v>2</v>
      </c>
      <c r="C242" s="101" t="n">
        <v>1</v>
      </c>
      <c r="D242" s="108" t="s">
        <v>66</v>
      </c>
    </row>
    <row r="243" customFormat="false" ht="12.75" hidden="false" customHeight="false" outlineLevel="0" collapsed="false">
      <c r="B243" s="18" t="n">
        <v>3</v>
      </c>
      <c r="C243" s="101" t="n">
        <v>1</v>
      </c>
      <c r="D243" s="108" t="s">
        <v>68</v>
      </c>
    </row>
    <row r="244" customFormat="false" ht="12.75" hidden="false" customHeight="false" outlineLevel="0" collapsed="false">
      <c r="B244" s="18" t="n">
        <v>4</v>
      </c>
      <c r="C244" s="101" t="n">
        <v>1</v>
      </c>
      <c r="D244" s="108" t="s">
        <v>69</v>
      </c>
    </row>
    <row r="245" customFormat="false" ht="12.75" hidden="false" customHeight="false" outlineLevel="0" collapsed="false">
      <c r="B245" s="18" t="n">
        <v>5</v>
      </c>
      <c r="C245" s="101" t="n">
        <v>1</v>
      </c>
      <c r="D245" s="108" t="s">
        <v>70</v>
      </c>
    </row>
    <row r="246" customFormat="false" ht="12.75" hidden="false" customHeight="false" outlineLevel="0" collapsed="false">
      <c r="B246" s="18" t="n">
        <v>6</v>
      </c>
      <c r="C246" s="101" t="n">
        <v>1</v>
      </c>
      <c r="D246" s="108" t="s">
        <v>71</v>
      </c>
    </row>
    <row r="247" customFormat="false" ht="12.75" hidden="false" customHeight="false" outlineLevel="0" collapsed="false">
      <c r="B247" s="18" t="n">
        <v>7</v>
      </c>
      <c r="C247" s="101" t="n">
        <v>1</v>
      </c>
      <c r="D247" s="108" t="s">
        <v>72</v>
      </c>
    </row>
    <row r="248" customFormat="false" ht="12.75" hidden="false" customHeight="false" outlineLevel="0" collapsed="false">
      <c r="B248" s="18" t="n">
        <v>8</v>
      </c>
      <c r="C248" s="101" t="n">
        <v>1</v>
      </c>
      <c r="D248" s="108" t="s">
        <v>73</v>
      </c>
    </row>
    <row r="249" customFormat="false" ht="12.75" hidden="false" customHeight="false" outlineLevel="0" collapsed="false">
      <c r="B249" s="18" t="n">
        <v>9</v>
      </c>
      <c r="C249" s="101" t="n">
        <v>1</v>
      </c>
      <c r="D249" s="108" t="s">
        <v>76</v>
      </c>
    </row>
    <row r="250" customFormat="false" ht="12.75" hidden="false" customHeight="false" outlineLevel="0" collapsed="false">
      <c r="B250" s="18" t="n">
        <v>10</v>
      </c>
      <c r="C250" s="101" t="n">
        <v>1</v>
      </c>
      <c r="D250" s="108" t="s">
        <v>78</v>
      </c>
    </row>
    <row r="251" customFormat="false" ht="12.75" hidden="false" customHeight="false" outlineLevel="0" collapsed="false">
      <c r="B251" s="18" t="n">
        <v>11</v>
      </c>
      <c r="C251" s="101" t="n">
        <v>1</v>
      </c>
      <c r="D251" s="108" t="s">
        <v>81</v>
      </c>
    </row>
    <row r="252" customFormat="false" ht="12.75" hidden="false" customHeight="false" outlineLevel="0" collapsed="false">
      <c r="B252" s="18" t="n">
        <v>12</v>
      </c>
      <c r="C252" s="101" t="n">
        <v>1</v>
      </c>
      <c r="D252" s="108" t="s">
        <v>82</v>
      </c>
    </row>
    <row r="253" customFormat="false" ht="12.75" hidden="false" customHeight="false" outlineLevel="0" collapsed="false">
      <c r="B253" s="18" t="n">
        <v>13</v>
      </c>
      <c r="C253" s="101" t="n">
        <v>1</v>
      </c>
      <c r="D253" s="108" t="s">
        <v>85</v>
      </c>
    </row>
    <row r="254" customFormat="false" ht="12.75" hidden="false" customHeight="false" outlineLevel="0" collapsed="false">
      <c r="B254" s="18" t="n">
        <v>14</v>
      </c>
      <c r="C254" s="101" t="n">
        <v>1</v>
      </c>
      <c r="D254" s="108" t="s">
        <v>87</v>
      </c>
    </row>
    <row r="255" customFormat="false" ht="12.75" hidden="false" customHeight="false" outlineLevel="0" collapsed="false">
      <c r="B255" s="18" t="n">
        <v>15</v>
      </c>
      <c r="C255" s="101" t="n">
        <v>1</v>
      </c>
      <c r="D255" s="108" t="s">
        <v>88</v>
      </c>
    </row>
    <row r="256" customFormat="false" ht="12.75" hidden="false" customHeight="false" outlineLevel="0" collapsed="false">
      <c r="B256" s="18" t="n">
        <v>16</v>
      </c>
      <c r="C256" s="101" t="n">
        <v>1</v>
      </c>
      <c r="D256" s="108" t="s">
        <v>89</v>
      </c>
    </row>
    <row r="257" customFormat="false" ht="12.75" hidden="false" customHeight="false" outlineLevel="0" collapsed="false">
      <c r="B257" s="18" t="n">
        <v>17</v>
      </c>
      <c r="C257" s="101" t="n">
        <v>1</v>
      </c>
      <c r="D257" s="108" t="s">
        <v>93</v>
      </c>
    </row>
    <row r="258" customFormat="false" ht="12.75" hidden="false" customHeight="false" outlineLevel="0" collapsed="false">
      <c r="B258" s="18" t="n">
        <v>18</v>
      </c>
      <c r="C258" s="101" t="n">
        <v>2</v>
      </c>
      <c r="D258" s="108" t="s">
        <v>106</v>
      </c>
    </row>
    <row r="259" customFormat="false" ht="12.75" hidden="false" customHeight="false" outlineLevel="0" collapsed="false">
      <c r="B259" s="18" t="n">
        <v>19</v>
      </c>
      <c r="C259" s="101" t="n">
        <v>2</v>
      </c>
      <c r="D259" s="108" t="s">
        <v>108</v>
      </c>
    </row>
    <row r="260" customFormat="false" ht="12.75" hidden="false" customHeight="false" outlineLevel="0" collapsed="false">
      <c r="B260" s="18" t="n">
        <v>20</v>
      </c>
      <c r="C260" s="101" t="n">
        <v>2</v>
      </c>
      <c r="D260" s="108" t="s">
        <v>111</v>
      </c>
    </row>
    <row r="261" customFormat="false" ht="12.75" hidden="false" customHeight="false" outlineLevel="0" collapsed="false">
      <c r="B261" s="18" t="n">
        <v>21</v>
      </c>
      <c r="C261" s="101" t="n">
        <v>2</v>
      </c>
      <c r="D261" s="108" t="s">
        <v>367</v>
      </c>
    </row>
    <row r="262" customFormat="false" ht="12.75" hidden="false" customHeight="false" outlineLevel="0" collapsed="false">
      <c r="B262" s="18" t="n">
        <v>22</v>
      </c>
      <c r="C262" s="101" t="n">
        <v>2</v>
      </c>
      <c r="D262" s="108" t="s">
        <v>116</v>
      </c>
    </row>
    <row r="263" customFormat="false" ht="12.75" hidden="false" customHeight="false" outlineLevel="0" collapsed="false">
      <c r="B263" s="18" t="n">
        <v>23</v>
      </c>
      <c r="C263" s="101" t="n">
        <v>2</v>
      </c>
      <c r="D263" s="108" t="s">
        <v>118</v>
      </c>
    </row>
    <row r="264" customFormat="false" ht="12.75" hidden="false" customHeight="false" outlineLevel="0" collapsed="false">
      <c r="B264" s="18" t="n">
        <v>24</v>
      </c>
      <c r="C264" s="101" t="n">
        <v>3</v>
      </c>
      <c r="D264" s="108" t="s">
        <v>130</v>
      </c>
    </row>
    <row r="265" customFormat="false" ht="12.75" hidden="false" customHeight="false" outlineLevel="0" collapsed="false">
      <c r="B265" s="18" t="n">
        <v>25</v>
      </c>
      <c r="C265" s="101" t="n">
        <v>3</v>
      </c>
      <c r="D265" s="108" t="s">
        <v>134</v>
      </c>
    </row>
    <row r="266" customFormat="false" ht="12.75" hidden="false" customHeight="false" outlineLevel="0" collapsed="false">
      <c r="B266" s="18" t="n">
        <v>26</v>
      </c>
      <c r="C266" s="101" t="n">
        <v>3</v>
      </c>
      <c r="D266" s="108" t="s">
        <v>150</v>
      </c>
    </row>
    <row r="267" customFormat="false" ht="13.5" hidden="false" customHeight="false" outlineLevel="0" collapsed="false">
      <c r="B267" s="18" t="n">
        <v>27</v>
      </c>
      <c r="C267" s="111" t="n">
        <v>3</v>
      </c>
      <c r="D267" s="112" t="s">
        <v>160</v>
      </c>
    </row>
    <row r="268" customFormat="false" ht="13.5" hidden="false" customHeight="false" outlineLevel="0" collapsed="false">
      <c r="C268" s="95" t="s">
        <v>372</v>
      </c>
      <c r="D268" s="95"/>
    </row>
    <row r="269" customFormat="false" ht="13.5" hidden="false" customHeight="false" outlineLevel="0" collapsed="false"/>
    <row r="270" customFormat="false" ht="13.5" hidden="false" customHeight="false" outlineLevel="0" collapsed="false">
      <c r="C270" s="87" t="s">
        <v>373</v>
      </c>
      <c r="D270" s="87"/>
    </row>
    <row r="271" customFormat="false" ht="13.5" hidden="false" customHeight="false" outlineLevel="0" collapsed="false">
      <c r="C271" s="104" t="s">
        <v>349</v>
      </c>
      <c r="D271" s="105" t="s">
        <v>350</v>
      </c>
    </row>
    <row r="272" customFormat="false" ht="12.75" hidden="false" customHeight="false" outlineLevel="0" collapsed="false">
      <c r="B272" s="18" t="n">
        <v>1</v>
      </c>
      <c r="C272" s="106" t="n">
        <v>1</v>
      </c>
      <c r="D272" s="110" t="s">
        <v>64</v>
      </c>
    </row>
    <row r="273" customFormat="false" ht="12.75" hidden="false" customHeight="false" outlineLevel="0" collapsed="false">
      <c r="B273" s="18" t="n">
        <v>2</v>
      </c>
      <c r="C273" s="101" t="n">
        <v>1</v>
      </c>
      <c r="D273" s="108" t="s">
        <v>66</v>
      </c>
    </row>
    <row r="274" customFormat="false" ht="12.75" hidden="false" customHeight="false" outlineLevel="0" collapsed="false">
      <c r="B274" s="18" t="n">
        <v>3</v>
      </c>
      <c r="C274" s="101" t="n">
        <v>1</v>
      </c>
      <c r="D274" s="108" t="s">
        <v>68</v>
      </c>
    </row>
    <row r="275" customFormat="false" ht="12.75" hidden="false" customHeight="false" outlineLevel="0" collapsed="false">
      <c r="B275" s="18" t="n">
        <v>4</v>
      </c>
      <c r="C275" s="101" t="n">
        <v>1</v>
      </c>
      <c r="D275" s="108" t="s">
        <v>70</v>
      </c>
    </row>
    <row r="276" customFormat="false" ht="12.75" hidden="false" customHeight="false" outlineLevel="0" collapsed="false">
      <c r="B276" s="18" t="n">
        <v>5</v>
      </c>
      <c r="C276" s="101" t="n">
        <v>1</v>
      </c>
      <c r="D276" s="108" t="s">
        <v>71</v>
      </c>
    </row>
    <row r="277" customFormat="false" ht="12.75" hidden="false" customHeight="false" outlineLevel="0" collapsed="false">
      <c r="B277" s="18" t="n">
        <v>6</v>
      </c>
      <c r="C277" s="101" t="n">
        <v>1</v>
      </c>
      <c r="D277" s="108" t="s">
        <v>72</v>
      </c>
    </row>
    <row r="278" customFormat="false" ht="12.75" hidden="false" customHeight="false" outlineLevel="0" collapsed="false">
      <c r="B278" s="18" t="n">
        <v>7</v>
      </c>
      <c r="C278" s="101" t="n">
        <v>1</v>
      </c>
      <c r="D278" s="108" t="s">
        <v>73</v>
      </c>
    </row>
    <row r="279" customFormat="false" ht="12.75" hidden="false" customHeight="false" outlineLevel="0" collapsed="false">
      <c r="B279" s="18" t="n">
        <v>8</v>
      </c>
      <c r="C279" s="101" t="n">
        <v>1</v>
      </c>
      <c r="D279" s="108" t="s">
        <v>76</v>
      </c>
    </row>
    <row r="280" customFormat="false" ht="12.75" hidden="false" customHeight="false" outlineLevel="0" collapsed="false">
      <c r="B280" s="18" t="n">
        <v>9</v>
      </c>
      <c r="C280" s="101" t="n">
        <v>1</v>
      </c>
      <c r="D280" s="108" t="s">
        <v>78</v>
      </c>
    </row>
    <row r="281" customFormat="false" ht="12.75" hidden="false" customHeight="false" outlineLevel="0" collapsed="false">
      <c r="B281" s="18" t="n">
        <v>10</v>
      </c>
      <c r="C281" s="101" t="n">
        <v>1</v>
      </c>
      <c r="D281" s="108" t="s">
        <v>81</v>
      </c>
    </row>
    <row r="282" customFormat="false" ht="12.75" hidden="false" customHeight="false" outlineLevel="0" collapsed="false">
      <c r="B282" s="18" t="n">
        <v>11</v>
      </c>
      <c r="C282" s="101" t="n">
        <v>1</v>
      </c>
      <c r="D282" s="108" t="s">
        <v>82</v>
      </c>
    </row>
    <row r="283" customFormat="false" ht="12.75" hidden="false" customHeight="false" outlineLevel="0" collapsed="false">
      <c r="B283" s="18" t="n">
        <v>12</v>
      </c>
      <c r="C283" s="101" t="n">
        <v>1</v>
      </c>
      <c r="D283" s="108" t="s">
        <v>85</v>
      </c>
    </row>
    <row r="284" customFormat="false" ht="12.75" hidden="false" customHeight="false" outlineLevel="0" collapsed="false">
      <c r="B284" s="18" t="n">
        <v>13</v>
      </c>
      <c r="C284" s="101" t="n">
        <v>1</v>
      </c>
      <c r="D284" s="108" t="s">
        <v>87</v>
      </c>
    </row>
    <row r="285" customFormat="false" ht="12.75" hidden="false" customHeight="false" outlineLevel="0" collapsed="false">
      <c r="B285" s="18" t="n">
        <v>14</v>
      </c>
      <c r="C285" s="101" t="n">
        <v>1</v>
      </c>
      <c r="D285" s="108" t="s">
        <v>88</v>
      </c>
    </row>
    <row r="286" customFormat="false" ht="12.75" hidden="false" customHeight="false" outlineLevel="0" collapsed="false">
      <c r="B286" s="18" t="n">
        <v>15</v>
      </c>
      <c r="C286" s="101" t="n">
        <v>2</v>
      </c>
      <c r="D286" s="108" t="s">
        <v>374</v>
      </c>
    </row>
    <row r="287" customFormat="false" ht="13.5" hidden="false" customHeight="false" outlineLevel="0" collapsed="false">
      <c r="B287" s="18" t="n">
        <v>16</v>
      </c>
      <c r="C287" s="111" t="n">
        <v>3</v>
      </c>
      <c r="D287" s="112" t="s">
        <v>150</v>
      </c>
    </row>
    <row r="288" customFormat="false" ht="13.5" hidden="false" customHeight="false" outlineLevel="0" collapsed="false">
      <c r="C288" s="95" t="s">
        <v>375</v>
      </c>
      <c r="D288" s="95"/>
    </row>
    <row r="290" customFormat="false" ht="13.5" hidden="false" customHeight="false" outlineLevel="0" collapsed="false"/>
    <row r="291" customFormat="false" ht="13.5" hidden="false" customHeight="false" outlineLevel="0" collapsed="false">
      <c r="B291" s="18"/>
      <c r="C291" s="87" t="s">
        <v>222</v>
      </c>
      <c r="D291" s="87"/>
    </row>
    <row r="292" customFormat="false" ht="13.5" hidden="false" customHeight="false" outlineLevel="0" collapsed="false">
      <c r="B292" s="18"/>
      <c r="C292" s="104" t="s">
        <v>349</v>
      </c>
      <c r="D292" s="105" t="s">
        <v>350</v>
      </c>
    </row>
    <row r="293" customFormat="false" ht="12.75" hidden="false" customHeight="false" outlineLevel="0" collapsed="false">
      <c r="B293" s="18" t="n">
        <v>1</v>
      </c>
      <c r="C293" s="113" t="n">
        <v>1</v>
      </c>
      <c r="D293" s="106" t="s">
        <v>67</v>
      </c>
    </row>
    <row r="294" customFormat="false" ht="12.75" hidden="false" customHeight="false" outlineLevel="0" collapsed="false">
      <c r="B294" s="18" t="n">
        <v>2</v>
      </c>
      <c r="C294" s="114" t="n">
        <v>1</v>
      </c>
      <c r="D294" s="101" t="s">
        <v>71</v>
      </c>
    </row>
    <row r="295" customFormat="false" ht="12.75" hidden="false" customHeight="false" outlineLevel="0" collapsed="false">
      <c r="B295" s="18" t="n">
        <v>3</v>
      </c>
      <c r="C295" s="114" t="n">
        <v>1</v>
      </c>
      <c r="D295" s="101" t="s">
        <v>72</v>
      </c>
    </row>
    <row r="296" customFormat="false" ht="12.75" hidden="false" customHeight="false" outlineLevel="0" collapsed="false">
      <c r="B296" s="18" t="n">
        <v>4</v>
      </c>
      <c r="C296" s="114" t="n">
        <v>1</v>
      </c>
      <c r="D296" s="101" t="s">
        <v>78</v>
      </c>
    </row>
    <row r="297" customFormat="false" ht="12.75" hidden="false" customHeight="false" outlineLevel="0" collapsed="false">
      <c r="B297" s="18" t="n">
        <v>5</v>
      </c>
      <c r="C297" s="114" t="n">
        <v>1</v>
      </c>
      <c r="D297" s="101" t="s">
        <v>4</v>
      </c>
    </row>
    <row r="298" customFormat="false" ht="12.75" hidden="false" customHeight="false" outlineLevel="0" collapsed="false">
      <c r="B298" s="18" t="n">
        <v>6</v>
      </c>
      <c r="C298" s="114" t="n">
        <v>1</v>
      </c>
      <c r="D298" s="101" t="s">
        <v>93</v>
      </c>
    </row>
    <row r="299" customFormat="false" ht="13.5" hidden="false" customHeight="false" outlineLevel="0" collapsed="false">
      <c r="B299" s="18" t="n">
        <v>7</v>
      </c>
      <c r="C299" s="115" t="n">
        <v>1</v>
      </c>
      <c r="D299" s="111" t="s">
        <v>94</v>
      </c>
    </row>
    <row r="300" customFormat="false" ht="13.5" hidden="false" customHeight="false" outlineLevel="0" collapsed="false">
      <c r="C300" s="95" t="s">
        <v>376</v>
      </c>
      <c r="D300" s="95"/>
    </row>
    <row r="301" customFormat="false" ht="13.5" hidden="false" customHeight="false" outlineLevel="0" collapsed="false"/>
    <row r="302" customFormat="false" ht="13.5" hidden="false" customHeight="false" outlineLevel="0" collapsed="false">
      <c r="B302" s="18"/>
      <c r="C302" s="87" t="s">
        <v>223</v>
      </c>
      <c r="D302" s="87"/>
    </row>
    <row r="303" customFormat="false" ht="13.5" hidden="false" customHeight="false" outlineLevel="0" collapsed="false">
      <c r="B303" s="18"/>
      <c r="C303" s="104" t="s">
        <v>349</v>
      </c>
      <c r="D303" s="105" t="s">
        <v>350</v>
      </c>
    </row>
    <row r="304" customFormat="false" ht="12.75" hidden="false" customHeight="false" outlineLevel="0" collapsed="false">
      <c r="B304" s="18" t="n">
        <v>1</v>
      </c>
      <c r="C304" s="113" t="n">
        <v>1</v>
      </c>
      <c r="D304" s="106" t="s">
        <v>67</v>
      </c>
    </row>
    <row r="305" customFormat="false" ht="12.75" hidden="false" customHeight="false" outlineLevel="0" collapsed="false">
      <c r="B305" s="18" t="n">
        <v>2</v>
      </c>
      <c r="C305" s="114" t="n">
        <v>1</v>
      </c>
      <c r="D305" s="101" t="s">
        <v>71</v>
      </c>
    </row>
    <row r="306" customFormat="false" ht="12.75" hidden="false" customHeight="false" outlineLevel="0" collapsed="false">
      <c r="B306" s="18" t="n">
        <v>3</v>
      </c>
      <c r="C306" s="114" t="n">
        <v>1</v>
      </c>
      <c r="D306" s="101" t="s">
        <v>72</v>
      </c>
    </row>
    <row r="307" customFormat="false" ht="12.75" hidden="false" customHeight="false" outlineLevel="0" collapsed="false">
      <c r="B307" s="18" t="n">
        <v>4</v>
      </c>
      <c r="C307" s="114" t="n">
        <v>1</v>
      </c>
      <c r="D307" s="101" t="s">
        <v>78</v>
      </c>
    </row>
    <row r="308" customFormat="false" ht="12.75" hidden="false" customHeight="false" outlineLevel="0" collapsed="false">
      <c r="B308" s="18" t="n">
        <v>5</v>
      </c>
      <c r="C308" s="114" t="n">
        <v>1</v>
      </c>
      <c r="D308" s="101" t="s">
        <v>4</v>
      </c>
    </row>
    <row r="309" customFormat="false" ht="12.75" hidden="false" customHeight="false" outlineLevel="0" collapsed="false">
      <c r="B309" s="18" t="n">
        <v>6</v>
      </c>
      <c r="C309" s="114" t="n">
        <v>1</v>
      </c>
      <c r="D309" s="101" t="s">
        <v>93</v>
      </c>
    </row>
    <row r="310" customFormat="false" ht="12.75" hidden="false" customHeight="false" outlineLevel="0" collapsed="false">
      <c r="B310" s="18" t="n">
        <v>7</v>
      </c>
      <c r="C310" s="114" t="n">
        <v>1</v>
      </c>
      <c r="D310" s="101" t="s">
        <v>94</v>
      </c>
    </row>
    <row r="311" customFormat="false" ht="13.5" hidden="false" customHeight="false" outlineLevel="0" collapsed="false">
      <c r="B311" s="18" t="n">
        <v>8</v>
      </c>
      <c r="C311" s="115" t="n">
        <v>2</v>
      </c>
      <c r="D311" s="111" t="s">
        <v>117</v>
      </c>
    </row>
    <row r="312" customFormat="false" ht="13.5" hidden="false" customHeight="false" outlineLevel="0" collapsed="false">
      <c r="C312" s="103" t="s">
        <v>377</v>
      </c>
      <c r="D312" s="103"/>
    </row>
    <row r="313" customFormat="false" ht="13.5" hidden="false" customHeight="false" outlineLevel="0" collapsed="false">
      <c r="B313" s="18"/>
    </row>
    <row r="314" customFormat="false" ht="13.5" hidden="false" customHeight="false" outlineLevel="0" collapsed="false">
      <c r="B314" s="18"/>
      <c r="C314" s="87" t="s">
        <v>378</v>
      </c>
      <c r="D314" s="87"/>
    </row>
    <row r="315" customFormat="false" ht="13.5" hidden="false" customHeight="false" outlineLevel="0" collapsed="false">
      <c r="B315" s="18"/>
      <c r="C315" s="104" t="s">
        <v>349</v>
      </c>
      <c r="D315" s="105" t="s">
        <v>350</v>
      </c>
    </row>
    <row r="316" customFormat="false" ht="12.75" hidden="false" customHeight="false" outlineLevel="0" collapsed="false">
      <c r="B316" s="18" t="n">
        <v>1</v>
      </c>
      <c r="C316" s="106" t="n">
        <v>1</v>
      </c>
      <c r="D316" s="106" t="s">
        <v>63</v>
      </c>
    </row>
    <row r="317" customFormat="false" ht="12.75" hidden="false" customHeight="false" outlineLevel="0" collapsed="false">
      <c r="B317" s="18" t="n">
        <v>2</v>
      </c>
      <c r="C317" s="101" t="n">
        <v>1</v>
      </c>
      <c r="D317" s="101" t="s">
        <v>67</v>
      </c>
    </row>
    <row r="318" customFormat="false" ht="12.75" hidden="false" customHeight="false" outlineLevel="0" collapsed="false">
      <c r="B318" s="18" t="n">
        <v>3</v>
      </c>
      <c r="C318" s="101" t="n">
        <v>1</v>
      </c>
      <c r="D318" s="101" t="s">
        <v>71</v>
      </c>
    </row>
    <row r="319" customFormat="false" ht="12.75" hidden="false" customHeight="false" outlineLevel="0" collapsed="false">
      <c r="B319" s="18" t="n">
        <v>4</v>
      </c>
      <c r="C319" s="101" t="n">
        <v>1</v>
      </c>
      <c r="D319" s="101" t="s">
        <v>72</v>
      </c>
    </row>
    <row r="320" customFormat="false" ht="12.75" hidden="false" customHeight="false" outlineLevel="0" collapsed="false">
      <c r="B320" s="18" t="n">
        <v>5</v>
      </c>
      <c r="C320" s="101" t="n">
        <v>1</v>
      </c>
      <c r="D320" s="101" t="s">
        <v>78</v>
      </c>
    </row>
    <row r="321" customFormat="false" ht="12.75" hidden="false" customHeight="false" outlineLevel="0" collapsed="false">
      <c r="B321" s="18" t="n">
        <v>6</v>
      </c>
      <c r="C321" s="101" t="n">
        <v>1</v>
      </c>
      <c r="D321" s="101" t="s">
        <v>4</v>
      </c>
    </row>
    <row r="322" customFormat="false" ht="12.75" hidden="false" customHeight="false" outlineLevel="0" collapsed="false">
      <c r="B322" s="18" t="n">
        <v>7</v>
      </c>
      <c r="C322" s="101" t="n">
        <v>1</v>
      </c>
      <c r="D322" s="101" t="s">
        <v>79</v>
      </c>
      <c r="E322" s="18"/>
      <c r="F322" s="18"/>
    </row>
    <row r="323" customFormat="false" ht="12.75" hidden="false" customHeight="false" outlineLevel="0" collapsed="false">
      <c r="B323" s="18" t="n">
        <v>8</v>
      </c>
      <c r="C323" s="101" t="n">
        <v>1</v>
      </c>
      <c r="D323" s="101" t="s">
        <v>93</v>
      </c>
      <c r="E323" s="18"/>
      <c r="F323" s="18"/>
      <c r="G323" s="18"/>
      <c r="H323" s="18"/>
    </row>
    <row r="324" customFormat="false" ht="12.75" hidden="false" customHeight="false" outlineLevel="0" collapsed="false">
      <c r="B324" s="18" t="n">
        <v>9</v>
      </c>
      <c r="C324" s="101" t="n">
        <v>1</v>
      </c>
      <c r="D324" s="101" t="s">
        <v>94</v>
      </c>
      <c r="E324" s="18"/>
      <c r="F324" s="18"/>
      <c r="G324" s="18"/>
      <c r="H324" s="18"/>
    </row>
    <row r="325" customFormat="false" ht="12.75" hidden="false" customHeight="false" outlineLevel="0" collapsed="false">
      <c r="B325" s="18" t="n">
        <v>10</v>
      </c>
      <c r="C325" s="101" t="n">
        <v>2</v>
      </c>
      <c r="D325" s="101" t="s">
        <v>5</v>
      </c>
      <c r="E325" s="18"/>
      <c r="F325" s="18"/>
      <c r="G325" s="18"/>
      <c r="H325" s="18"/>
    </row>
    <row r="326" customFormat="false" ht="12.75" hidden="false" customHeight="false" outlineLevel="0" collapsed="false">
      <c r="B326" s="18" t="n">
        <v>11</v>
      </c>
      <c r="C326" s="101" t="n">
        <v>2</v>
      </c>
      <c r="D326" s="101" t="s">
        <v>6</v>
      </c>
      <c r="E326" s="18"/>
      <c r="F326" s="18"/>
      <c r="G326" s="18"/>
      <c r="H326" s="18"/>
    </row>
    <row r="327" customFormat="false" ht="12.75" hidden="false" customHeight="false" outlineLevel="0" collapsed="false">
      <c r="B327" s="18" t="n">
        <v>12</v>
      </c>
      <c r="C327" s="101" t="n">
        <v>2</v>
      </c>
      <c r="D327" s="101" t="s">
        <v>109</v>
      </c>
      <c r="E327" s="18"/>
      <c r="F327" s="18"/>
      <c r="G327" s="18"/>
      <c r="H327" s="18"/>
    </row>
    <row r="328" customFormat="false" ht="12.75" hidden="false" customHeight="false" outlineLevel="0" collapsed="false">
      <c r="B328" s="18" t="n">
        <v>13</v>
      </c>
      <c r="C328" s="101" t="n">
        <v>2</v>
      </c>
      <c r="D328" s="101" t="s">
        <v>117</v>
      </c>
      <c r="E328" s="18"/>
      <c r="F328" s="18"/>
      <c r="G328" s="18"/>
      <c r="H328" s="18"/>
    </row>
    <row r="329" customFormat="false" ht="12.75" hidden="false" customHeight="false" outlineLevel="0" collapsed="false">
      <c r="B329" s="18" t="n">
        <v>14</v>
      </c>
      <c r="C329" s="101" t="n">
        <v>3</v>
      </c>
      <c r="D329" s="101" t="s">
        <v>127</v>
      </c>
      <c r="E329" s="18"/>
      <c r="F329" s="18"/>
      <c r="G329" s="18"/>
      <c r="H329" s="18"/>
    </row>
    <row r="330" customFormat="false" ht="12.75" hidden="false" customHeight="false" outlineLevel="0" collapsed="false">
      <c r="B330" s="18" t="n">
        <v>15</v>
      </c>
      <c r="C330" s="101" t="n">
        <v>3</v>
      </c>
      <c r="D330" s="101" t="s">
        <v>129</v>
      </c>
      <c r="E330" s="18"/>
      <c r="F330" s="18"/>
      <c r="G330" s="18"/>
      <c r="H330" s="18"/>
    </row>
    <row r="331" customFormat="false" ht="12.75" hidden="false" customHeight="false" outlineLevel="0" collapsed="false">
      <c r="B331" s="18" t="n">
        <v>16</v>
      </c>
      <c r="C331" s="101" t="n">
        <v>3</v>
      </c>
      <c r="D331" s="101" t="s">
        <v>151</v>
      </c>
      <c r="E331" s="18"/>
      <c r="F331" s="18"/>
      <c r="G331" s="18"/>
      <c r="H331" s="18"/>
    </row>
    <row r="332" customFormat="false" ht="12.75" hidden="false" customHeight="false" outlineLevel="0" collapsed="false">
      <c r="B332" s="18" t="n">
        <v>17</v>
      </c>
      <c r="C332" s="101" t="n">
        <v>3</v>
      </c>
      <c r="D332" s="101" t="s">
        <v>161</v>
      </c>
      <c r="E332" s="18"/>
      <c r="F332" s="18"/>
      <c r="G332" s="18"/>
      <c r="H332" s="18"/>
    </row>
    <row r="333" customFormat="false" ht="12.75" hidden="false" customHeight="false" outlineLevel="0" collapsed="false">
      <c r="B333" s="18" t="n">
        <v>18</v>
      </c>
      <c r="C333" s="101" t="n">
        <v>3</v>
      </c>
      <c r="D333" s="101" t="s">
        <v>164</v>
      </c>
      <c r="E333" s="18"/>
      <c r="F333" s="18"/>
      <c r="G333" s="18"/>
      <c r="H333" s="18"/>
    </row>
    <row r="334" customFormat="false" ht="12.75" hidden="false" customHeight="false" outlineLevel="0" collapsed="false">
      <c r="B334" s="18" t="n">
        <v>19</v>
      </c>
      <c r="C334" s="101" t="n">
        <v>3</v>
      </c>
      <c r="D334" s="101" t="s">
        <v>170</v>
      </c>
      <c r="E334" s="18"/>
      <c r="F334" s="18"/>
      <c r="G334" s="18"/>
      <c r="H334" s="18"/>
    </row>
    <row r="335" customFormat="false" ht="13.5" hidden="false" customHeight="false" outlineLevel="0" collapsed="false">
      <c r="B335" s="18" t="n">
        <v>20</v>
      </c>
      <c r="C335" s="111"/>
      <c r="D335" s="111" t="s">
        <v>371</v>
      </c>
      <c r="E335" s="18"/>
      <c r="F335" s="18"/>
      <c r="G335" s="18"/>
      <c r="H335" s="18"/>
    </row>
    <row r="336" customFormat="false" ht="13.5" hidden="false" customHeight="false" outlineLevel="0" collapsed="false">
      <c r="C336" s="95" t="s">
        <v>379</v>
      </c>
      <c r="D336" s="95"/>
      <c r="E336" s="18"/>
      <c r="F336" s="18"/>
      <c r="G336" s="18"/>
      <c r="H336" s="18"/>
    </row>
    <row r="337" customFormat="false" ht="12.75" hidden="false" customHeight="false" outlineLevel="0" collapsed="false">
      <c r="C337" s="29"/>
      <c r="D337" s="29"/>
      <c r="E337" s="18"/>
      <c r="F337" s="18"/>
      <c r="G337" s="18"/>
      <c r="H337" s="18"/>
    </row>
    <row r="338" customFormat="false" ht="13.5" hidden="false" customHeight="false" outlineLevel="0" collapsed="false">
      <c r="B338" s="18"/>
    </row>
    <row r="339" customFormat="false" ht="13.5" hidden="false" customHeight="false" outlineLevel="0" collapsed="false">
      <c r="B339" s="18"/>
      <c r="C339" s="87" t="s">
        <v>380</v>
      </c>
      <c r="D339" s="87"/>
    </row>
    <row r="340" customFormat="false" ht="13.5" hidden="false" customHeight="false" outlineLevel="0" collapsed="false">
      <c r="B340" s="18"/>
      <c r="C340" s="104" t="s">
        <v>349</v>
      </c>
      <c r="D340" s="105" t="s">
        <v>350</v>
      </c>
    </row>
    <row r="341" customFormat="false" ht="12.75" hidden="false" customHeight="false" outlineLevel="0" collapsed="false">
      <c r="B341" s="18" t="n">
        <v>1</v>
      </c>
      <c r="C341" s="106" t="n">
        <v>1</v>
      </c>
      <c r="D341" s="106" t="s">
        <v>63</v>
      </c>
    </row>
    <row r="342" customFormat="false" ht="12.75" hidden="false" customHeight="false" outlineLevel="0" collapsed="false">
      <c r="B342" s="18" t="n">
        <v>2</v>
      </c>
      <c r="C342" s="101" t="n">
        <v>1</v>
      </c>
      <c r="D342" s="101" t="s">
        <v>67</v>
      </c>
    </row>
    <row r="343" customFormat="false" ht="12.75" hidden="false" customHeight="false" outlineLevel="0" collapsed="false">
      <c r="B343" s="18" t="n">
        <v>3</v>
      </c>
      <c r="C343" s="101" t="n">
        <v>1</v>
      </c>
      <c r="D343" s="101" t="s">
        <v>71</v>
      </c>
    </row>
    <row r="344" customFormat="false" ht="12.75" hidden="false" customHeight="false" outlineLevel="0" collapsed="false">
      <c r="B344" s="18" t="n">
        <v>4</v>
      </c>
      <c r="C344" s="101" t="n">
        <v>1</v>
      </c>
      <c r="D344" s="101" t="s">
        <v>72</v>
      </c>
    </row>
    <row r="345" customFormat="false" ht="12.75" hidden="false" customHeight="false" outlineLevel="0" collapsed="false">
      <c r="B345" s="18" t="n">
        <v>5</v>
      </c>
      <c r="C345" s="101" t="n">
        <v>1</v>
      </c>
      <c r="D345" s="101" t="s">
        <v>78</v>
      </c>
    </row>
    <row r="346" customFormat="false" ht="12.75" hidden="false" customHeight="false" outlineLevel="0" collapsed="false">
      <c r="B346" s="18" t="n">
        <v>6</v>
      </c>
      <c r="C346" s="101" t="n">
        <v>1</v>
      </c>
      <c r="D346" s="101" t="s">
        <v>4</v>
      </c>
    </row>
    <row r="347" customFormat="false" ht="12.75" hidden="false" customHeight="false" outlineLevel="0" collapsed="false">
      <c r="B347" s="18" t="n">
        <v>7</v>
      </c>
      <c r="C347" s="101" t="n">
        <v>1</v>
      </c>
      <c r="D347" s="101" t="s">
        <v>79</v>
      </c>
      <c r="E347" s="18"/>
      <c r="F347" s="18"/>
    </row>
    <row r="348" customFormat="false" ht="12.75" hidden="false" customHeight="false" outlineLevel="0" collapsed="false">
      <c r="B348" s="18" t="n">
        <v>8</v>
      </c>
      <c r="C348" s="101" t="n">
        <v>1</v>
      </c>
      <c r="D348" s="101" t="s">
        <v>93</v>
      </c>
      <c r="E348" s="18"/>
      <c r="F348" s="18"/>
      <c r="G348" s="18"/>
      <c r="H348" s="18"/>
    </row>
    <row r="349" customFormat="false" ht="12.75" hidden="false" customHeight="false" outlineLevel="0" collapsed="false">
      <c r="B349" s="18" t="n">
        <v>9</v>
      </c>
      <c r="C349" s="101" t="n">
        <v>1</v>
      </c>
      <c r="D349" s="101" t="s">
        <v>94</v>
      </c>
      <c r="E349" s="18"/>
      <c r="F349" s="18"/>
      <c r="G349" s="18"/>
      <c r="H349" s="18"/>
    </row>
    <row r="350" customFormat="false" ht="12.75" hidden="false" customHeight="false" outlineLevel="0" collapsed="false">
      <c r="B350" s="18" t="n">
        <v>10</v>
      </c>
      <c r="C350" s="101" t="n">
        <v>2</v>
      </c>
      <c r="D350" s="101" t="s">
        <v>5</v>
      </c>
      <c r="E350" s="18"/>
      <c r="F350" s="18"/>
      <c r="G350" s="18"/>
      <c r="H350" s="18"/>
    </row>
    <row r="351" customFormat="false" ht="12.75" hidden="false" customHeight="false" outlineLevel="0" collapsed="false">
      <c r="B351" s="18" t="n">
        <v>11</v>
      </c>
      <c r="C351" s="101" t="n">
        <v>2</v>
      </c>
      <c r="D351" s="101" t="s">
        <v>6</v>
      </c>
      <c r="E351" s="18"/>
      <c r="F351" s="18"/>
      <c r="G351" s="18"/>
      <c r="H351" s="18"/>
    </row>
    <row r="352" customFormat="false" ht="12.75" hidden="false" customHeight="false" outlineLevel="0" collapsed="false">
      <c r="B352" s="18" t="n">
        <v>12</v>
      </c>
      <c r="C352" s="101" t="n">
        <v>2</v>
      </c>
      <c r="D352" s="101" t="s">
        <v>109</v>
      </c>
      <c r="E352" s="18"/>
      <c r="F352" s="18"/>
      <c r="G352" s="18"/>
      <c r="H352" s="18"/>
    </row>
    <row r="353" customFormat="false" ht="12.75" hidden="false" customHeight="false" outlineLevel="0" collapsed="false">
      <c r="B353" s="18" t="n">
        <v>13</v>
      </c>
      <c r="C353" s="101" t="n">
        <v>2</v>
      </c>
      <c r="D353" s="101" t="s">
        <v>117</v>
      </c>
      <c r="E353" s="18"/>
      <c r="F353" s="18"/>
      <c r="G353" s="18"/>
      <c r="H353" s="18"/>
    </row>
    <row r="354" customFormat="false" ht="12.75" hidden="false" customHeight="false" outlineLevel="0" collapsed="false">
      <c r="B354" s="18" t="n">
        <v>14</v>
      </c>
      <c r="C354" s="101" t="n">
        <v>3</v>
      </c>
      <c r="D354" s="101" t="s">
        <v>127</v>
      </c>
      <c r="E354" s="18"/>
      <c r="F354" s="18"/>
      <c r="G354" s="18"/>
      <c r="H354" s="18"/>
    </row>
    <row r="355" customFormat="false" ht="12.75" hidden="false" customHeight="false" outlineLevel="0" collapsed="false">
      <c r="B355" s="18" t="n">
        <v>15</v>
      </c>
      <c r="C355" s="101" t="n">
        <v>3</v>
      </c>
      <c r="D355" s="101" t="s">
        <v>129</v>
      </c>
      <c r="E355" s="18"/>
      <c r="F355" s="18"/>
      <c r="G355" s="18"/>
      <c r="H355" s="18"/>
    </row>
    <row r="356" customFormat="false" ht="12.75" hidden="false" customHeight="false" outlineLevel="0" collapsed="false">
      <c r="B356" s="18" t="n">
        <v>16</v>
      </c>
      <c r="C356" s="101" t="n">
        <v>3</v>
      </c>
      <c r="D356" s="101" t="s">
        <v>151</v>
      </c>
      <c r="E356" s="18"/>
      <c r="F356" s="18"/>
      <c r="G356" s="18"/>
      <c r="H356" s="18"/>
    </row>
    <row r="357" customFormat="false" ht="12.75" hidden="false" customHeight="false" outlineLevel="0" collapsed="false">
      <c r="B357" s="18" t="n">
        <v>17</v>
      </c>
      <c r="C357" s="101" t="n">
        <v>3</v>
      </c>
      <c r="D357" s="101" t="s">
        <v>161</v>
      </c>
      <c r="E357" s="18"/>
      <c r="F357" s="18"/>
      <c r="G357" s="18"/>
      <c r="H357" s="18"/>
    </row>
    <row r="358" customFormat="false" ht="12.75" hidden="false" customHeight="false" outlineLevel="0" collapsed="false">
      <c r="B358" s="18" t="n">
        <v>18</v>
      </c>
      <c r="C358" s="101" t="n">
        <v>3</v>
      </c>
      <c r="D358" s="101" t="s">
        <v>164</v>
      </c>
      <c r="E358" s="18"/>
      <c r="F358" s="18"/>
      <c r="G358" s="18"/>
      <c r="H358" s="18"/>
    </row>
    <row r="359" customFormat="false" ht="13.5" hidden="false" customHeight="false" outlineLevel="0" collapsed="false">
      <c r="B359" s="18" t="n">
        <v>19</v>
      </c>
      <c r="C359" s="101" t="n">
        <v>3</v>
      </c>
      <c r="D359" s="101" t="s">
        <v>170</v>
      </c>
      <c r="E359" s="18"/>
      <c r="F359" s="18"/>
      <c r="G359" s="18"/>
      <c r="H359" s="18"/>
    </row>
    <row r="360" customFormat="false" ht="13.5" hidden="false" customHeight="false" outlineLevel="0" collapsed="false">
      <c r="C360" s="95" t="s">
        <v>381</v>
      </c>
      <c r="D360" s="95"/>
      <c r="E360" s="18"/>
      <c r="F360" s="18"/>
      <c r="G360" s="18"/>
      <c r="H360" s="18"/>
    </row>
    <row r="361" customFormat="false" ht="12.75" hidden="false" customHeight="false" outlineLevel="0" collapsed="false">
      <c r="C361" s="29"/>
      <c r="D361" s="29"/>
      <c r="E361" s="18"/>
      <c r="F361" s="18"/>
      <c r="G361" s="18"/>
      <c r="H361" s="18"/>
    </row>
    <row r="362" customFormat="false" ht="13.5" hidden="false" customHeight="false" outlineLevel="0" collapsed="false">
      <c r="E362" s="116"/>
      <c r="F362" s="18"/>
    </row>
    <row r="363" customFormat="false" ht="13.5" hidden="false" customHeight="false" outlineLevel="0" collapsed="false">
      <c r="B363" s="18"/>
      <c r="C363" s="87" t="s">
        <v>382</v>
      </c>
      <c r="D363" s="87"/>
      <c r="E363" s="18"/>
      <c r="F363" s="109"/>
    </row>
    <row r="364" customFormat="false" ht="13.5" hidden="false" customHeight="false" outlineLevel="0" collapsed="false">
      <c r="B364" s="18"/>
      <c r="C364" s="99" t="s">
        <v>349</v>
      </c>
      <c r="D364" s="107" t="s">
        <v>350</v>
      </c>
      <c r="E364" s="18"/>
      <c r="F364" s="109"/>
    </row>
    <row r="365" customFormat="false" ht="12.75" hidden="false" customHeight="false" outlineLevel="0" collapsed="false">
      <c r="B365" s="18" t="n">
        <v>1</v>
      </c>
      <c r="C365" s="101" t="n">
        <v>1</v>
      </c>
      <c r="D365" s="108" t="s">
        <v>65</v>
      </c>
      <c r="E365" s="18"/>
      <c r="F365" s="18"/>
    </row>
    <row r="366" customFormat="false" ht="12.75" hidden="false" customHeight="false" outlineLevel="0" collapsed="false">
      <c r="B366" s="18" t="n">
        <v>2</v>
      </c>
      <c r="C366" s="101" t="n">
        <v>1</v>
      </c>
      <c r="D366" s="108" t="s">
        <v>80</v>
      </c>
      <c r="E366" s="18"/>
      <c r="F366" s="18"/>
    </row>
    <row r="367" customFormat="false" ht="12.75" hidden="false" customHeight="false" outlineLevel="0" collapsed="false">
      <c r="B367" s="18" t="n">
        <v>3</v>
      </c>
      <c r="C367" s="101" t="n">
        <v>1</v>
      </c>
      <c r="D367" s="108" t="s">
        <v>92</v>
      </c>
      <c r="E367" s="18"/>
      <c r="F367" s="18"/>
    </row>
    <row r="368" customFormat="false" ht="12.75" hidden="false" customHeight="false" outlineLevel="0" collapsed="false">
      <c r="B368" s="18" t="n">
        <v>5</v>
      </c>
      <c r="C368" s="101" t="n">
        <v>3</v>
      </c>
      <c r="D368" s="108" t="s">
        <v>137</v>
      </c>
      <c r="E368" s="18"/>
      <c r="F368" s="109"/>
    </row>
    <row r="369" customFormat="false" ht="12.75" hidden="false" customHeight="false" outlineLevel="0" collapsed="false">
      <c r="B369" s="18" t="n">
        <v>6</v>
      </c>
      <c r="C369" s="101" t="n">
        <v>3</v>
      </c>
      <c r="D369" s="108" t="s">
        <v>144</v>
      </c>
      <c r="E369" s="18"/>
      <c r="F369" s="109"/>
    </row>
    <row r="370" customFormat="false" ht="12.75" hidden="false" customHeight="false" outlineLevel="0" collapsed="false">
      <c r="B370" s="18" t="n">
        <v>7</v>
      </c>
      <c r="C370" s="101" t="n">
        <v>3</v>
      </c>
      <c r="D370" s="108" t="s">
        <v>146</v>
      </c>
      <c r="E370" s="18"/>
      <c r="F370" s="18"/>
    </row>
    <row r="371" customFormat="false" ht="12.75" hidden="false" customHeight="false" outlineLevel="0" collapsed="false">
      <c r="B371" s="18" t="n">
        <v>8</v>
      </c>
      <c r="C371" s="101" t="n">
        <v>3</v>
      </c>
      <c r="D371" s="108" t="s">
        <v>155</v>
      </c>
      <c r="E371" s="18"/>
      <c r="F371" s="18"/>
    </row>
    <row r="372" customFormat="false" ht="12.75" hidden="false" customHeight="false" outlineLevel="0" collapsed="false">
      <c r="B372" s="18" t="n">
        <v>9</v>
      </c>
      <c r="C372" s="101" t="n">
        <v>3</v>
      </c>
      <c r="D372" s="108" t="s">
        <v>161</v>
      </c>
      <c r="E372" s="18"/>
      <c r="F372" s="18"/>
    </row>
    <row r="373" customFormat="false" ht="12.75" hidden="false" customHeight="false" outlineLevel="0" collapsed="false">
      <c r="B373" s="18" t="n">
        <v>10</v>
      </c>
      <c r="C373" s="101" t="n">
        <v>3</v>
      </c>
      <c r="D373" s="108" t="s">
        <v>167</v>
      </c>
      <c r="E373" s="18"/>
      <c r="F373" s="18"/>
    </row>
    <row r="374" customFormat="false" ht="13.5" hidden="false" customHeight="false" outlineLevel="0" collapsed="false">
      <c r="B374" s="18" t="n">
        <v>11</v>
      </c>
      <c r="C374" s="101" t="n">
        <v>4</v>
      </c>
      <c r="D374" s="108" t="s">
        <v>207</v>
      </c>
      <c r="E374" s="18"/>
      <c r="F374" s="18"/>
    </row>
    <row r="375" customFormat="false" ht="13.5" hidden="false" customHeight="false" outlineLevel="0" collapsed="false">
      <c r="C375" s="95" t="s">
        <v>383</v>
      </c>
      <c r="D375" s="95"/>
      <c r="E375" s="18"/>
      <c r="F375" s="18"/>
    </row>
    <row r="376" customFormat="false" ht="13.5" hidden="false" customHeight="false" outlineLevel="0" collapsed="false">
      <c r="B376" s="18"/>
      <c r="E376" s="18"/>
      <c r="F376" s="18"/>
    </row>
    <row r="377" customFormat="false" ht="13.5" hidden="false" customHeight="false" outlineLevel="0" collapsed="false">
      <c r="B377" s="18"/>
      <c r="C377" s="87" t="s">
        <v>384</v>
      </c>
      <c r="D377" s="87"/>
    </row>
    <row r="378" customFormat="false" ht="13.5" hidden="false" customHeight="false" outlineLevel="0" collapsed="false">
      <c r="B378" s="18"/>
      <c r="C378" s="99" t="s">
        <v>349</v>
      </c>
      <c r="D378" s="100" t="s">
        <v>350</v>
      </c>
    </row>
    <row r="379" customFormat="false" ht="12.75" hidden="false" customHeight="false" outlineLevel="0" collapsed="false">
      <c r="B379" s="18" t="n">
        <v>1</v>
      </c>
      <c r="C379" s="101" t="n">
        <v>2</v>
      </c>
      <c r="D379" s="101" t="s">
        <v>102</v>
      </c>
    </row>
    <row r="380" customFormat="false" ht="12.75" hidden="false" customHeight="false" outlineLevel="0" collapsed="false">
      <c r="B380" s="18" t="n">
        <v>2</v>
      </c>
      <c r="C380" s="101" t="n">
        <v>2</v>
      </c>
      <c r="D380" s="101" t="s">
        <v>114</v>
      </c>
    </row>
    <row r="381" customFormat="false" ht="12.75" hidden="false" customHeight="false" outlineLevel="0" collapsed="false">
      <c r="B381" s="18" t="n">
        <v>3</v>
      </c>
      <c r="C381" s="101" t="n">
        <v>2</v>
      </c>
      <c r="D381" s="101" t="s">
        <v>115</v>
      </c>
    </row>
    <row r="382" customFormat="false" ht="12.75" hidden="false" customHeight="false" outlineLevel="0" collapsed="false">
      <c r="B382" s="18" t="n">
        <v>4</v>
      </c>
      <c r="C382" s="101" t="n">
        <v>3</v>
      </c>
      <c r="D382" s="101" t="s">
        <v>125</v>
      </c>
    </row>
    <row r="383" customFormat="false" ht="12.75" hidden="false" customHeight="false" outlineLevel="0" collapsed="false">
      <c r="B383" s="18" t="n">
        <v>5</v>
      </c>
      <c r="C383" s="101" t="n">
        <v>3</v>
      </c>
      <c r="D383" s="101" t="s">
        <v>126</v>
      </c>
    </row>
    <row r="384" customFormat="false" ht="12.75" hidden="false" customHeight="false" outlineLevel="0" collapsed="false">
      <c r="B384" s="18" t="n">
        <v>6</v>
      </c>
      <c r="C384" s="101" t="n">
        <v>3</v>
      </c>
      <c r="D384" s="101" t="s">
        <v>131</v>
      </c>
    </row>
    <row r="385" customFormat="false" ht="12.75" hidden="false" customHeight="false" outlineLevel="0" collapsed="false">
      <c r="B385" s="18" t="n">
        <v>7</v>
      </c>
      <c r="C385" s="101" t="n">
        <v>3</v>
      </c>
      <c r="D385" s="101" t="s">
        <v>137</v>
      </c>
    </row>
    <row r="386" customFormat="false" ht="12.75" hidden="false" customHeight="false" outlineLevel="0" collapsed="false">
      <c r="B386" s="18" t="n">
        <v>8</v>
      </c>
      <c r="C386" s="101" t="n">
        <v>3</v>
      </c>
      <c r="D386" s="101" t="s">
        <v>140</v>
      </c>
    </row>
    <row r="387" customFormat="false" ht="12.75" hidden="false" customHeight="false" outlineLevel="0" collapsed="false">
      <c r="B387" s="18" t="n">
        <v>9</v>
      </c>
      <c r="C387" s="101" t="n">
        <v>3</v>
      </c>
      <c r="D387" s="101" t="s">
        <v>147</v>
      </c>
    </row>
    <row r="388" customFormat="false" ht="12.75" hidden="false" customHeight="false" outlineLevel="0" collapsed="false">
      <c r="B388" s="18" t="n">
        <v>10</v>
      </c>
      <c r="C388" s="101" t="n">
        <v>3</v>
      </c>
      <c r="D388" s="101" t="s">
        <v>148</v>
      </c>
    </row>
    <row r="389" customFormat="false" ht="12.75" hidden="false" customHeight="false" outlineLevel="0" collapsed="false">
      <c r="B389" s="18" t="n">
        <v>11</v>
      </c>
      <c r="C389" s="101" t="n">
        <v>3</v>
      </c>
      <c r="D389" s="101" t="s">
        <v>153</v>
      </c>
    </row>
    <row r="390" customFormat="false" ht="12.75" hidden="false" customHeight="false" outlineLevel="0" collapsed="false">
      <c r="B390" s="18" t="n">
        <v>12</v>
      </c>
      <c r="C390" s="101" t="n">
        <v>3</v>
      </c>
      <c r="D390" s="101" t="s">
        <v>163</v>
      </c>
    </row>
    <row r="391" customFormat="false" ht="12.75" hidden="false" customHeight="false" outlineLevel="0" collapsed="false">
      <c r="B391" s="18" t="n">
        <v>13</v>
      </c>
      <c r="C391" s="101" t="n">
        <v>3</v>
      </c>
      <c r="D391" s="101" t="s">
        <v>164</v>
      </c>
    </row>
    <row r="392" customFormat="false" ht="12.75" hidden="false" customHeight="false" outlineLevel="0" collapsed="false">
      <c r="B392" s="18" t="n">
        <v>14</v>
      </c>
      <c r="C392" s="101" t="n">
        <v>3</v>
      </c>
      <c r="D392" s="101" t="s">
        <v>166</v>
      </c>
    </row>
    <row r="393" customFormat="false" ht="12.75" hidden="false" customHeight="false" outlineLevel="0" collapsed="false">
      <c r="B393" s="18" t="n">
        <v>15</v>
      </c>
      <c r="C393" s="101" t="n">
        <v>3</v>
      </c>
      <c r="D393" s="101" t="s">
        <v>169</v>
      </c>
    </row>
    <row r="394" customFormat="false" ht="12.75" hidden="false" customHeight="false" outlineLevel="0" collapsed="false">
      <c r="B394" s="18" t="n">
        <v>16</v>
      </c>
      <c r="C394" s="117" t="n">
        <v>4</v>
      </c>
      <c r="D394" s="102" t="s">
        <v>176</v>
      </c>
    </row>
    <row r="395" customFormat="false" ht="12.75" hidden="false" customHeight="false" outlineLevel="0" collapsed="false">
      <c r="B395" s="18" t="n">
        <v>17</v>
      </c>
      <c r="C395" s="101" t="n">
        <v>4</v>
      </c>
      <c r="D395" s="101" t="s">
        <v>177</v>
      </c>
    </row>
    <row r="396" customFormat="false" ht="12.75" hidden="false" customHeight="false" outlineLevel="0" collapsed="false">
      <c r="B396" s="18" t="n">
        <v>18</v>
      </c>
      <c r="C396" s="101" t="n">
        <v>4</v>
      </c>
      <c r="D396" s="101" t="s">
        <v>178</v>
      </c>
    </row>
    <row r="397" customFormat="false" ht="12.75" hidden="false" customHeight="false" outlineLevel="0" collapsed="false">
      <c r="B397" s="18" t="n">
        <v>19</v>
      </c>
      <c r="C397" s="101" t="n">
        <v>4</v>
      </c>
      <c r="D397" s="101" t="s">
        <v>179</v>
      </c>
    </row>
    <row r="398" customFormat="false" ht="12.75" hidden="false" customHeight="false" outlineLevel="0" collapsed="false">
      <c r="B398" s="18" t="n">
        <v>20</v>
      </c>
      <c r="C398" s="101" t="n">
        <v>4</v>
      </c>
      <c r="D398" s="101" t="s">
        <v>180</v>
      </c>
    </row>
    <row r="399" customFormat="false" ht="12.75" hidden="false" customHeight="false" outlineLevel="0" collapsed="false">
      <c r="B399" s="18" t="n">
        <v>21</v>
      </c>
      <c r="C399" s="101" t="n">
        <v>4</v>
      </c>
      <c r="D399" s="101" t="s">
        <v>181</v>
      </c>
    </row>
    <row r="400" customFormat="false" ht="12.75" hidden="false" customHeight="false" outlineLevel="0" collapsed="false">
      <c r="B400" s="18" t="n">
        <v>22</v>
      </c>
      <c r="C400" s="101" t="n">
        <v>4</v>
      </c>
      <c r="D400" s="101" t="s">
        <v>182</v>
      </c>
    </row>
    <row r="401" customFormat="false" ht="12.75" hidden="false" customHeight="false" outlineLevel="0" collapsed="false">
      <c r="B401" s="18" t="n">
        <v>23</v>
      </c>
      <c r="C401" s="101" t="n">
        <v>4</v>
      </c>
      <c r="D401" s="101" t="s">
        <v>183</v>
      </c>
    </row>
    <row r="402" customFormat="false" ht="12.75" hidden="false" customHeight="false" outlineLevel="0" collapsed="false">
      <c r="B402" s="18" t="n">
        <v>24</v>
      </c>
      <c r="C402" s="101" t="n">
        <v>4</v>
      </c>
      <c r="D402" s="101" t="s">
        <v>184</v>
      </c>
    </row>
    <row r="403" customFormat="false" ht="12.75" hidden="false" customHeight="false" outlineLevel="0" collapsed="false">
      <c r="B403" s="18" t="n">
        <v>25</v>
      </c>
      <c r="C403" s="101" t="n">
        <v>4</v>
      </c>
      <c r="D403" s="101" t="s">
        <v>185</v>
      </c>
    </row>
    <row r="404" customFormat="false" ht="12.75" hidden="false" customHeight="false" outlineLevel="0" collapsed="false">
      <c r="B404" s="18" t="n">
        <v>26</v>
      </c>
      <c r="C404" s="101" t="n">
        <v>4</v>
      </c>
      <c r="D404" s="101" t="s">
        <v>187</v>
      </c>
    </row>
    <row r="405" customFormat="false" ht="12.75" hidden="false" customHeight="false" outlineLevel="0" collapsed="false">
      <c r="B405" s="18" t="n">
        <v>27</v>
      </c>
      <c r="C405" s="101" t="n">
        <v>4</v>
      </c>
      <c r="D405" s="101" t="s">
        <v>189</v>
      </c>
    </row>
    <row r="406" customFormat="false" ht="12.75" hidden="false" customHeight="false" outlineLevel="0" collapsed="false">
      <c r="B406" s="18" t="n">
        <v>28</v>
      </c>
      <c r="C406" s="101" t="n">
        <v>4</v>
      </c>
      <c r="D406" s="101" t="s">
        <v>190</v>
      </c>
    </row>
    <row r="407" customFormat="false" ht="12.75" hidden="false" customHeight="false" outlineLevel="0" collapsed="false">
      <c r="B407" s="18" t="n">
        <v>29</v>
      </c>
      <c r="C407" s="101" t="n">
        <v>4</v>
      </c>
      <c r="D407" s="101" t="s">
        <v>191</v>
      </c>
    </row>
    <row r="408" customFormat="false" ht="12.75" hidden="false" customHeight="false" outlineLevel="0" collapsed="false">
      <c r="B408" s="18" t="n">
        <v>30</v>
      </c>
      <c r="C408" s="101" t="n">
        <v>4</v>
      </c>
      <c r="D408" s="101" t="s">
        <v>192</v>
      </c>
    </row>
    <row r="409" customFormat="false" ht="12.75" hidden="false" customHeight="false" outlineLevel="0" collapsed="false">
      <c r="B409" s="18" t="n">
        <v>31</v>
      </c>
      <c r="C409" s="101" t="n">
        <v>4</v>
      </c>
      <c r="D409" s="101" t="s">
        <v>193</v>
      </c>
    </row>
    <row r="410" customFormat="false" ht="12.75" hidden="false" customHeight="false" outlineLevel="0" collapsed="false">
      <c r="B410" s="18" t="n">
        <v>32</v>
      </c>
      <c r="C410" s="101" t="n">
        <v>4</v>
      </c>
      <c r="D410" s="101" t="s">
        <v>195</v>
      </c>
    </row>
    <row r="411" customFormat="false" ht="12.75" hidden="false" customHeight="false" outlineLevel="0" collapsed="false">
      <c r="B411" s="18" t="n">
        <v>33</v>
      </c>
      <c r="C411" s="101" t="n">
        <v>4</v>
      </c>
      <c r="D411" s="101" t="s">
        <v>196</v>
      </c>
    </row>
    <row r="412" customFormat="false" ht="12.75" hidden="false" customHeight="false" outlineLevel="0" collapsed="false">
      <c r="B412" s="18" t="n">
        <v>34</v>
      </c>
      <c r="C412" s="101" t="n">
        <v>4</v>
      </c>
      <c r="D412" s="101" t="s">
        <v>198</v>
      </c>
    </row>
    <row r="413" customFormat="false" ht="12.75" hidden="false" customHeight="false" outlineLevel="0" collapsed="false">
      <c r="B413" s="18" t="n">
        <v>35</v>
      </c>
      <c r="C413" s="101" t="n">
        <v>4</v>
      </c>
      <c r="D413" s="101" t="s">
        <v>199</v>
      </c>
    </row>
    <row r="414" customFormat="false" ht="12.75" hidden="false" customHeight="false" outlineLevel="0" collapsed="false">
      <c r="B414" s="18" t="n">
        <v>36</v>
      </c>
      <c r="C414" s="101" t="n">
        <v>4</v>
      </c>
      <c r="D414" s="101" t="s">
        <v>200</v>
      </c>
    </row>
    <row r="415" customFormat="false" ht="12.75" hidden="false" customHeight="false" outlineLevel="0" collapsed="false">
      <c r="B415" s="18" t="n">
        <v>37</v>
      </c>
      <c r="C415" s="101" t="n">
        <v>4</v>
      </c>
      <c r="D415" s="101" t="s">
        <v>201</v>
      </c>
    </row>
    <row r="416" customFormat="false" ht="12.75" hidden="false" customHeight="false" outlineLevel="0" collapsed="false">
      <c r="B416" s="18" t="n">
        <v>38</v>
      </c>
      <c r="C416" s="101" t="n">
        <v>4</v>
      </c>
      <c r="D416" s="101" t="s">
        <v>203</v>
      </c>
    </row>
    <row r="417" customFormat="false" ht="12.75" hidden="false" customHeight="false" outlineLevel="0" collapsed="false">
      <c r="B417" s="18" t="n">
        <v>39</v>
      </c>
      <c r="C417" s="101" t="n">
        <v>4</v>
      </c>
      <c r="D417" s="101" t="s">
        <v>204</v>
      </c>
    </row>
    <row r="418" customFormat="false" ht="12.75" hidden="false" customHeight="false" outlineLevel="0" collapsed="false">
      <c r="B418" s="18" t="n">
        <v>40</v>
      </c>
      <c r="C418" s="101" t="n">
        <v>4</v>
      </c>
      <c r="D418" s="101" t="s">
        <v>205</v>
      </c>
    </row>
    <row r="419" customFormat="false" ht="12.75" hidden="false" customHeight="false" outlineLevel="0" collapsed="false">
      <c r="B419" s="18" t="n">
        <v>41</v>
      </c>
      <c r="C419" s="101" t="n">
        <v>4</v>
      </c>
      <c r="D419" s="101" t="s">
        <v>208</v>
      </c>
    </row>
    <row r="420" customFormat="false" ht="13.5" hidden="false" customHeight="false" outlineLevel="0" collapsed="false">
      <c r="B420" s="18" t="n">
        <v>42</v>
      </c>
      <c r="C420" s="101" t="n">
        <v>4</v>
      </c>
      <c r="D420" s="101" t="s">
        <v>209</v>
      </c>
    </row>
    <row r="421" customFormat="false" ht="13.5" hidden="false" customHeight="false" outlineLevel="0" collapsed="false">
      <c r="C421" s="95" t="s">
        <v>385</v>
      </c>
      <c r="D421" s="95"/>
    </row>
    <row r="423" customFormat="false" ht="13.5" hidden="false" customHeight="false" outlineLevel="0" collapsed="false"/>
    <row r="424" customFormat="false" ht="13.5" hidden="false" customHeight="false" outlineLevel="0" collapsed="false">
      <c r="B424" s="18"/>
      <c r="C424" s="87" t="s">
        <v>386</v>
      </c>
      <c r="D424" s="87"/>
    </row>
    <row r="425" customFormat="false" ht="13.5" hidden="false" customHeight="false" outlineLevel="0" collapsed="false">
      <c r="B425" s="18"/>
      <c r="C425" s="104" t="s">
        <v>349</v>
      </c>
      <c r="D425" s="105" t="s">
        <v>350</v>
      </c>
    </row>
    <row r="426" customFormat="false" ht="12.75" hidden="false" customHeight="false" outlineLevel="0" collapsed="false">
      <c r="B426" s="18" t="n">
        <v>1</v>
      </c>
      <c r="C426" s="106" t="n">
        <v>2</v>
      </c>
      <c r="D426" s="110" t="s">
        <v>5</v>
      </c>
    </row>
    <row r="427" customFormat="false" ht="12.75" hidden="false" customHeight="false" outlineLevel="0" collapsed="false">
      <c r="B427" s="18" t="n">
        <v>2</v>
      </c>
      <c r="C427" s="101" t="n">
        <v>2</v>
      </c>
      <c r="D427" s="108" t="s">
        <v>6</v>
      </c>
    </row>
    <row r="428" customFormat="false" ht="12.75" hidden="false" customHeight="false" outlineLevel="0" collapsed="false">
      <c r="B428" s="18" t="n">
        <v>3</v>
      </c>
      <c r="C428" s="101" t="n">
        <v>2</v>
      </c>
      <c r="D428" s="108" t="s">
        <v>117</v>
      </c>
    </row>
    <row r="429" customFormat="false" ht="13.5" hidden="false" customHeight="false" outlineLevel="0" collapsed="false">
      <c r="B429" s="18" t="n">
        <v>4</v>
      </c>
      <c r="C429" s="111" t="n">
        <v>3</v>
      </c>
      <c r="D429" s="112" t="s">
        <v>129</v>
      </c>
    </row>
    <row r="430" customFormat="false" ht="13.5" hidden="false" customHeight="false" outlineLevel="0" collapsed="false">
      <c r="C430" s="95" t="s">
        <v>387</v>
      </c>
      <c r="D430" s="95"/>
    </row>
    <row r="431" customFormat="false" ht="13.5" hidden="false" customHeight="false" outlineLevel="0" collapsed="false"/>
    <row r="432" customFormat="false" ht="13.5" hidden="false" customHeight="false" outlineLevel="0" collapsed="false">
      <c r="C432" s="87" t="s">
        <v>229</v>
      </c>
      <c r="D432" s="87"/>
    </row>
    <row r="433" customFormat="false" ht="13.5" hidden="false" customHeight="false" outlineLevel="0" collapsed="false">
      <c r="C433" s="104" t="s">
        <v>349</v>
      </c>
      <c r="D433" s="105" t="s">
        <v>350</v>
      </c>
    </row>
    <row r="434" customFormat="false" ht="12.75" hidden="false" customHeight="false" outlineLevel="0" collapsed="false">
      <c r="B434" s="0" t="n">
        <v>1</v>
      </c>
      <c r="C434" s="106" t="n">
        <v>2</v>
      </c>
      <c r="D434" s="118" t="s">
        <v>388</v>
      </c>
    </row>
    <row r="435" customFormat="false" ht="12.75" hidden="false" customHeight="false" outlineLevel="0" collapsed="false">
      <c r="B435" s="0" t="n">
        <v>2</v>
      </c>
      <c r="C435" s="101" t="n">
        <v>2</v>
      </c>
      <c r="D435" s="119" t="s">
        <v>389</v>
      </c>
    </row>
    <row r="436" customFormat="false" ht="12.75" hidden="false" customHeight="false" outlineLevel="0" collapsed="false">
      <c r="B436" s="0" t="n">
        <v>3</v>
      </c>
      <c r="C436" s="101" t="n">
        <v>2</v>
      </c>
      <c r="D436" s="119" t="s">
        <v>390</v>
      </c>
    </row>
    <row r="437" customFormat="false" ht="12.75" hidden="false" customHeight="false" outlineLevel="0" collapsed="false">
      <c r="B437" s="0" t="n">
        <v>4</v>
      </c>
      <c r="C437" s="101" t="n">
        <v>2</v>
      </c>
      <c r="D437" s="119" t="s">
        <v>391</v>
      </c>
    </row>
    <row r="438" customFormat="false" ht="12.75" hidden="false" customHeight="false" outlineLevel="0" collapsed="false">
      <c r="B438" s="0" t="n">
        <v>5</v>
      </c>
      <c r="C438" s="101" t="n">
        <v>2</v>
      </c>
      <c r="D438" s="119" t="s">
        <v>392</v>
      </c>
    </row>
    <row r="439" customFormat="false" ht="12.75" hidden="false" customHeight="false" outlineLevel="0" collapsed="false">
      <c r="B439" s="0" t="n">
        <v>6</v>
      </c>
      <c r="C439" s="101" t="n">
        <v>2</v>
      </c>
      <c r="D439" s="119" t="s">
        <v>393</v>
      </c>
    </row>
    <row r="440" customFormat="false" ht="12.75" hidden="false" customHeight="false" outlineLevel="0" collapsed="false">
      <c r="B440" s="0" t="n">
        <v>7</v>
      </c>
      <c r="C440" s="101" t="n">
        <v>2</v>
      </c>
      <c r="D440" s="119" t="s">
        <v>394</v>
      </c>
    </row>
    <row r="441" customFormat="false" ht="12.75" hidden="false" customHeight="false" outlineLevel="0" collapsed="false">
      <c r="B441" s="0" t="n">
        <v>8</v>
      </c>
      <c r="C441" s="101" t="n">
        <v>2</v>
      </c>
      <c r="D441" s="119" t="s">
        <v>395</v>
      </c>
    </row>
    <row r="442" customFormat="false" ht="12.75" hidden="false" customHeight="false" outlineLevel="0" collapsed="false">
      <c r="B442" s="0" t="n">
        <v>9</v>
      </c>
      <c r="C442" s="101" t="n">
        <v>2</v>
      </c>
      <c r="D442" s="108" t="s">
        <v>117</v>
      </c>
    </row>
    <row r="443" customFormat="false" ht="12.75" hidden="false" customHeight="false" outlineLevel="0" collapsed="false">
      <c r="B443" s="0" t="n">
        <v>10</v>
      </c>
      <c r="C443" s="101" t="n">
        <v>2</v>
      </c>
      <c r="D443" s="108" t="s">
        <v>396</v>
      </c>
    </row>
    <row r="444" customFormat="false" ht="12.75" hidden="false" customHeight="false" outlineLevel="0" collapsed="false">
      <c r="B444" s="0" t="n">
        <v>11</v>
      </c>
      <c r="C444" s="101" t="n">
        <v>3</v>
      </c>
      <c r="D444" s="108" t="s">
        <v>397</v>
      </c>
    </row>
    <row r="445" customFormat="false" ht="12.75" hidden="false" customHeight="false" outlineLevel="0" collapsed="false">
      <c r="B445" s="0" t="n">
        <v>12</v>
      </c>
      <c r="C445" s="101" t="n">
        <v>3</v>
      </c>
      <c r="D445" s="108" t="s">
        <v>398</v>
      </c>
    </row>
    <row r="446" customFormat="false" ht="12.75" hidden="false" customHeight="false" outlineLevel="0" collapsed="false">
      <c r="B446" s="0" t="n">
        <v>13</v>
      </c>
      <c r="C446" s="101" t="n">
        <v>4</v>
      </c>
      <c r="D446" s="119" t="s">
        <v>188</v>
      </c>
    </row>
    <row r="447" customFormat="false" ht="12.75" hidden="false" customHeight="false" outlineLevel="0" collapsed="false">
      <c r="B447" s="0" t="n">
        <v>14</v>
      </c>
      <c r="C447" s="101" t="n">
        <v>4</v>
      </c>
      <c r="D447" s="108" t="s">
        <v>399</v>
      </c>
    </row>
    <row r="448" customFormat="false" ht="13.5" hidden="false" customHeight="false" outlineLevel="0" collapsed="false">
      <c r="B448" s="0" t="n">
        <v>15</v>
      </c>
      <c r="C448" s="111" t="n">
        <v>4</v>
      </c>
      <c r="D448" s="112" t="s">
        <v>206</v>
      </c>
    </row>
    <row r="449" customFormat="false" ht="13.5" hidden="false" customHeight="false" outlineLevel="0" collapsed="false">
      <c r="C449" s="95" t="s">
        <v>400</v>
      </c>
      <c r="D449" s="95"/>
    </row>
    <row r="450" customFormat="false" ht="13.5" hidden="false" customHeight="false" outlineLevel="0" collapsed="false"/>
    <row r="451" customFormat="false" ht="13.5" hidden="false" customHeight="false" outlineLevel="0" collapsed="false">
      <c r="C451" s="87" t="s">
        <v>230</v>
      </c>
      <c r="D451" s="87"/>
    </row>
    <row r="452" customFormat="false" ht="13.5" hidden="false" customHeight="false" outlineLevel="0" collapsed="false">
      <c r="C452" s="104" t="s">
        <v>349</v>
      </c>
      <c r="D452" s="105" t="s">
        <v>350</v>
      </c>
    </row>
    <row r="453" customFormat="false" ht="12.75" hidden="false" customHeight="false" outlineLevel="0" collapsed="false">
      <c r="B453" s="0" t="n">
        <v>1</v>
      </c>
      <c r="C453" s="106" t="n">
        <v>1</v>
      </c>
      <c r="D453" s="110" t="s">
        <v>65</v>
      </c>
    </row>
    <row r="454" customFormat="false" ht="12.75" hidden="false" customHeight="false" outlineLevel="0" collapsed="false">
      <c r="B454" s="0" t="n">
        <v>2</v>
      </c>
      <c r="C454" s="101" t="n">
        <v>1</v>
      </c>
      <c r="D454" s="108" t="s">
        <v>80</v>
      </c>
    </row>
    <row r="455" customFormat="false" ht="12.75" hidden="false" customHeight="false" outlineLevel="0" collapsed="false">
      <c r="B455" s="0" t="n">
        <v>3</v>
      </c>
      <c r="C455" s="101" t="n">
        <v>1</v>
      </c>
      <c r="D455" s="108" t="s">
        <v>92</v>
      </c>
    </row>
    <row r="456" customFormat="false" ht="12.75" hidden="false" customHeight="false" outlineLevel="0" collapsed="false">
      <c r="B456" s="0" t="n">
        <v>4</v>
      </c>
      <c r="C456" s="101" t="n">
        <v>3</v>
      </c>
      <c r="D456" s="108" t="s">
        <v>155</v>
      </c>
    </row>
    <row r="457" customFormat="false" ht="13.5" hidden="false" customHeight="false" outlineLevel="0" collapsed="false">
      <c r="B457" s="0" t="n">
        <v>5</v>
      </c>
      <c r="C457" s="111" t="n">
        <v>3</v>
      </c>
      <c r="D457" s="112" t="s">
        <v>161</v>
      </c>
    </row>
    <row r="458" customFormat="false" ht="13.5" hidden="false" customHeight="false" outlineLevel="0" collapsed="false">
      <c r="C458" s="95" t="s">
        <v>401</v>
      </c>
      <c r="D458" s="95"/>
    </row>
    <row r="459" s="18" customFormat="true" ht="12.75" hidden="false" customHeight="false" outlineLevel="0" collapsed="false">
      <c r="C459" s="29"/>
      <c r="D459" s="29"/>
    </row>
    <row r="460" customFormat="false" ht="13.5" hidden="false" customHeight="false" outlineLevel="0" collapsed="false"/>
    <row r="461" customFormat="false" ht="13.5" hidden="false" customHeight="false" outlineLevel="0" collapsed="false">
      <c r="C461" s="87" t="s">
        <v>231</v>
      </c>
      <c r="D461" s="87"/>
    </row>
    <row r="462" customFormat="false" ht="13.5" hidden="false" customHeight="false" outlineLevel="0" collapsed="false">
      <c r="C462" s="104" t="s">
        <v>349</v>
      </c>
      <c r="D462" s="105" t="s">
        <v>350</v>
      </c>
    </row>
    <row r="463" customFormat="false" ht="12.75" hidden="false" customHeight="false" outlineLevel="0" collapsed="false">
      <c r="B463" s="0" t="n">
        <v>1</v>
      </c>
      <c r="C463" s="106" t="n">
        <v>1</v>
      </c>
      <c r="D463" s="110" t="s">
        <v>66</v>
      </c>
    </row>
    <row r="464" customFormat="false" ht="12.75" hidden="false" customHeight="false" outlineLevel="0" collapsed="false">
      <c r="B464" s="0" t="n">
        <v>2</v>
      </c>
      <c r="C464" s="101" t="n">
        <v>1</v>
      </c>
      <c r="D464" s="108" t="s">
        <v>67</v>
      </c>
    </row>
    <row r="465" customFormat="false" ht="12.75" hidden="false" customHeight="false" outlineLevel="0" collapsed="false">
      <c r="B465" s="0" t="n">
        <v>3</v>
      </c>
      <c r="C465" s="101" t="n">
        <v>1</v>
      </c>
      <c r="D465" s="108" t="s">
        <v>69</v>
      </c>
    </row>
    <row r="466" customFormat="false" ht="12.75" hidden="false" customHeight="false" outlineLevel="0" collapsed="false">
      <c r="B466" s="0" t="n">
        <v>4</v>
      </c>
      <c r="C466" s="101" t="n">
        <v>1</v>
      </c>
      <c r="D466" s="108" t="s">
        <v>71</v>
      </c>
    </row>
    <row r="467" customFormat="false" ht="12.75" hidden="false" customHeight="false" outlineLevel="0" collapsed="false">
      <c r="B467" s="0" t="n">
        <v>5</v>
      </c>
      <c r="C467" s="101" t="n">
        <v>1</v>
      </c>
      <c r="D467" s="108" t="s">
        <v>72</v>
      </c>
    </row>
    <row r="468" customFormat="false" ht="12.75" hidden="false" customHeight="false" outlineLevel="0" collapsed="false">
      <c r="B468" s="0" t="n">
        <v>6</v>
      </c>
      <c r="C468" s="101" t="n">
        <v>1</v>
      </c>
      <c r="D468" s="108" t="s">
        <v>73</v>
      </c>
    </row>
    <row r="469" customFormat="false" ht="12.75" hidden="false" customHeight="false" outlineLevel="0" collapsed="false">
      <c r="B469" s="0" t="n">
        <v>7</v>
      </c>
      <c r="C469" s="101" t="n">
        <v>1</v>
      </c>
      <c r="D469" s="108" t="s">
        <v>75</v>
      </c>
    </row>
    <row r="470" customFormat="false" ht="12.75" hidden="false" customHeight="false" outlineLevel="0" collapsed="false">
      <c r="B470" s="0" t="n">
        <v>8</v>
      </c>
      <c r="C470" s="101" t="n">
        <v>1</v>
      </c>
      <c r="D470" s="108" t="s">
        <v>78</v>
      </c>
    </row>
    <row r="471" customFormat="false" ht="12.75" hidden="false" customHeight="false" outlineLevel="0" collapsed="false">
      <c r="B471" s="0" t="n">
        <v>9</v>
      </c>
      <c r="C471" s="101" t="n">
        <v>1</v>
      </c>
      <c r="D471" s="108" t="s">
        <v>81</v>
      </c>
    </row>
    <row r="472" customFormat="false" ht="12.75" hidden="false" customHeight="false" outlineLevel="0" collapsed="false">
      <c r="B472" s="0" t="n">
        <v>10</v>
      </c>
      <c r="C472" s="101" t="n">
        <v>1</v>
      </c>
      <c r="D472" s="108" t="s">
        <v>82</v>
      </c>
    </row>
    <row r="473" customFormat="false" ht="12.75" hidden="false" customHeight="false" outlineLevel="0" collapsed="false">
      <c r="B473" s="0" t="n">
        <v>11</v>
      </c>
      <c r="C473" s="101" t="n">
        <v>1</v>
      </c>
      <c r="D473" s="108" t="s">
        <v>84</v>
      </c>
    </row>
    <row r="474" customFormat="false" ht="12.75" hidden="false" customHeight="false" outlineLevel="0" collapsed="false">
      <c r="B474" s="0" t="n">
        <v>12</v>
      </c>
      <c r="C474" s="101" t="n">
        <v>1</v>
      </c>
      <c r="D474" s="108" t="s">
        <v>85</v>
      </c>
    </row>
    <row r="475" customFormat="false" ht="12.75" hidden="false" customHeight="false" outlineLevel="0" collapsed="false">
      <c r="B475" s="0" t="n">
        <v>13</v>
      </c>
      <c r="C475" s="101" t="n">
        <v>1</v>
      </c>
      <c r="D475" s="108" t="s">
        <v>87</v>
      </c>
    </row>
    <row r="476" customFormat="false" ht="12.75" hidden="false" customHeight="false" outlineLevel="0" collapsed="false">
      <c r="B476" s="0" t="n">
        <v>14</v>
      </c>
      <c r="C476" s="101" t="n">
        <v>1</v>
      </c>
      <c r="D476" s="108" t="s">
        <v>88</v>
      </c>
    </row>
    <row r="477" customFormat="false" ht="12.75" hidden="false" customHeight="false" outlineLevel="0" collapsed="false">
      <c r="B477" s="0" t="n">
        <v>15</v>
      </c>
      <c r="C477" s="101" t="n">
        <v>1</v>
      </c>
      <c r="D477" s="108" t="s">
        <v>93</v>
      </c>
    </row>
    <row r="478" customFormat="false" ht="12.75" hidden="false" customHeight="false" outlineLevel="0" collapsed="false">
      <c r="B478" s="0" t="n">
        <v>16</v>
      </c>
      <c r="C478" s="101" t="n">
        <v>1</v>
      </c>
      <c r="D478" s="108" t="s">
        <v>94</v>
      </c>
    </row>
    <row r="479" customFormat="false" ht="12.75" hidden="false" customHeight="false" outlineLevel="0" collapsed="false">
      <c r="B479" s="0" t="n">
        <v>17</v>
      </c>
      <c r="C479" s="101" t="n">
        <v>2</v>
      </c>
      <c r="D479" s="108" t="s">
        <v>96</v>
      </c>
    </row>
    <row r="480" customFormat="false" ht="12.75" hidden="false" customHeight="false" outlineLevel="0" collapsed="false">
      <c r="B480" s="0" t="n">
        <v>18</v>
      </c>
      <c r="C480" s="101" t="n">
        <v>2</v>
      </c>
      <c r="D480" s="108" t="s">
        <v>105</v>
      </c>
    </row>
    <row r="481" customFormat="false" ht="12.75" hidden="false" customHeight="false" outlineLevel="0" collapsed="false">
      <c r="B481" s="0" t="n">
        <v>19</v>
      </c>
      <c r="C481" s="101" t="n">
        <v>2</v>
      </c>
      <c r="D481" s="108" t="s">
        <v>106</v>
      </c>
    </row>
    <row r="482" customFormat="false" ht="12.75" hidden="false" customHeight="false" outlineLevel="0" collapsed="false">
      <c r="B482" s="0" t="n">
        <v>20</v>
      </c>
      <c r="C482" s="101" t="n">
        <v>2</v>
      </c>
      <c r="D482" s="108" t="s">
        <v>108</v>
      </c>
    </row>
    <row r="483" customFormat="false" ht="12.75" hidden="false" customHeight="false" outlineLevel="0" collapsed="false">
      <c r="B483" s="0" t="n">
        <v>21</v>
      </c>
      <c r="C483" s="101" t="n">
        <v>2</v>
      </c>
      <c r="D483" s="108" t="s">
        <v>111</v>
      </c>
    </row>
    <row r="484" customFormat="false" ht="12.75" hidden="false" customHeight="false" outlineLevel="0" collapsed="false">
      <c r="B484" s="0" t="n">
        <v>22</v>
      </c>
      <c r="C484" s="101" t="n">
        <v>2</v>
      </c>
      <c r="D484" s="108" t="s">
        <v>112</v>
      </c>
    </row>
    <row r="485" customFormat="false" ht="12.75" hidden="false" customHeight="false" outlineLevel="0" collapsed="false">
      <c r="B485" s="0" t="n">
        <v>23</v>
      </c>
      <c r="C485" s="101" t="n">
        <v>2</v>
      </c>
      <c r="D485" s="108" t="s">
        <v>116</v>
      </c>
    </row>
    <row r="486" customFormat="false" ht="12.75" hidden="false" customHeight="false" outlineLevel="0" collapsed="false">
      <c r="B486" s="0" t="n">
        <v>24</v>
      </c>
      <c r="C486" s="101" t="n">
        <v>2</v>
      </c>
      <c r="D486" s="108" t="s">
        <v>374</v>
      </c>
    </row>
    <row r="487" customFormat="false" ht="12.75" hidden="false" customHeight="false" outlineLevel="0" collapsed="false">
      <c r="B487" s="0" t="n">
        <v>25</v>
      </c>
      <c r="C487" s="101" t="n">
        <v>3</v>
      </c>
      <c r="D487" s="108" t="s">
        <v>130</v>
      </c>
    </row>
    <row r="488" customFormat="false" ht="12.75" hidden="false" customHeight="false" outlineLevel="0" collapsed="false">
      <c r="B488" s="0" t="n">
        <v>26</v>
      </c>
      <c r="C488" s="101" t="n">
        <v>3</v>
      </c>
      <c r="D488" s="108" t="s">
        <v>134</v>
      </c>
    </row>
    <row r="489" customFormat="false" ht="12.75" hidden="false" customHeight="false" outlineLevel="0" collapsed="false">
      <c r="B489" s="0" t="n">
        <v>27</v>
      </c>
      <c r="C489" s="101" t="n">
        <v>3</v>
      </c>
      <c r="D489" s="108" t="s">
        <v>160</v>
      </c>
    </row>
    <row r="490" customFormat="false" ht="13.5" hidden="false" customHeight="false" outlineLevel="0" collapsed="false">
      <c r="B490" s="0" t="n">
        <v>28</v>
      </c>
      <c r="C490" s="111" t="n">
        <v>3</v>
      </c>
      <c r="D490" s="112" t="s">
        <v>170</v>
      </c>
    </row>
    <row r="491" customFormat="false" ht="13.5" hidden="false" customHeight="false" outlineLevel="0" collapsed="false">
      <c r="C491" s="95" t="s">
        <v>402</v>
      </c>
      <c r="D491" s="95"/>
    </row>
    <row r="492" customFormat="false" ht="13.5" hidden="false" customHeight="false" outlineLevel="0" collapsed="false"/>
    <row r="493" customFormat="false" ht="13.5" hidden="false" customHeight="false" outlineLevel="0" collapsed="false">
      <c r="C493" s="87" t="s">
        <v>403</v>
      </c>
      <c r="D493" s="87"/>
    </row>
    <row r="494" customFormat="false" ht="13.5" hidden="false" customHeight="false" outlineLevel="0" collapsed="false">
      <c r="C494" s="104" t="s">
        <v>349</v>
      </c>
      <c r="D494" s="105" t="s">
        <v>350</v>
      </c>
    </row>
    <row r="495" customFormat="false" ht="12.75" hidden="false" customHeight="false" outlineLevel="0" collapsed="false">
      <c r="B495" s="0" t="n">
        <v>1</v>
      </c>
      <c r="C495" s="106" t="n">
        <v>2</v>
      </c>
      <c r="D495" s="110" t="s">
        <v>5</v>
      </c>
    </row>
    <row r="496" customFormat="false" ht="12.75" hidden="false" customHeight="false" outlineLevel="0" collapsed="false">
      <c r="B496" s="0" t="n">
        <v>2</v>
      </c>
      <c r="C496" s="101" t="n">
        <v>2</v>
      </c>
      <c r="D496" s="108" t="s">
        <v>110</v>
      </c>
    </row>
    <row r="497" customFormat="false" ht="12.75" hidden="false" customHeight="false" outlineLevel="0" collapsed="false">
      <c r="B497" s="0" t="n">
        <v>3</v>
      </c>
      <c r="C497" s="101" t="n">
        <v>2</v>
      </c>
      <c r="D497" s="108" t="s">
        <v>117</v>
      </c>
    </row>
    <row r="498" customFormat="false" ht="12.75" hidden="false" customHeight="false" outlineLevel="0" collapsed="false">
      <c r="B498" s="0" t="n">
        <v>4</v>
      </c>
      <c r="C498" s="101" t="n">
        <v>4</v>
      </c>
      <c r="D498" s="108" t="s">
        <v>188</v>
      </c>
    </row>
    <row r="499" customFormat="false" ht="12.75" hidden="false" customHeight="false" outlineLevel="0" collapsed="false">
      <c r="B499" s="0" t="n">
        <v>5</v>
      </c>
      <c r="C499" s="101" t="n">
        <v>4</v>
      </c>
      <c r="D499" s="108" t="s">
        <v>202</v>
      </c>
    </row>
    <row r="500" customFormat="false" ht="13.5" hidden="false" customHeight="false" outlineLevel="0" collapsed="false">
      <c r="B500" s="0" t="n">
        <v>6</v>
      </c>
      <c r="C500" s="101" t="n">
        <v>4</v>
      </c>
      <c r="D500" s="108" t="s">
        <v>206</v>
      </c>
    </row>
    <row r="501" customFormat="false" ht="13.5" hidden="false" customHeight="false" outlineLevel="0" collapsed="false">
      <c r="C501" s="95" t="s">
        <v>404</v>
      </c>
      <c r="D501" s="95"/>
    </row>
    <row r="502" customFormat="false" ht="13.5" hidden="false" customHeight="false" outlineLevel="0" collapsed="false"/>
    <row r="503" customFormat="false" ht="13.5" hidden="false" customHeight="false" outlineLevel="0" collapsed="false">
      <c r="C503" s="87" t="s">
        <v>405</v>
      </c>
      <c r="D503" s="87"/>
    </row>
    <row r="504" customFormat="false" ht="13.5" hidden="false" customHeight="false" outlineLevel="0" collapsed="false">
      <c r="C504" s="104" t="s">
        <v>349</v>
      </c>
      <c r="D504" s="105" t="s">
        <v>350</v>
      </c>
    </row>
    <row r="505" customFormat="false" ht="12.75" hidden="false" customHeight="false" outlineLevel="0" collapsed="false">
      <c r="B505" s="0" t="n">
        <v>1</v>
      </c>
      <c r="C505" s="106" t="n">
        <v>1</v>
      </c>
      <c r="D505" s="110" t="s">
        <v>71</v>
      </c>
    </row>
    <row r="506" customFormat="false" ht="12.75" hidden="false" customHeight="false" outlineLevel="0" collapsed="false">
      <c r="B506" s="0" t="n">
        <v>2</v>
      </c>
      <c r="C506" s="101" t="n">
        <v>1</v>
      </c>
      <c r="D506" s="108" t="s">
        <v>93</v>
      </c>
    </row>
    <row r="507" customFormat="false" ht="12.75" hidden="false" customHeight="false" outlineLevel="0" collapsed="false">
      <c r="B507" s="0" t="n">
        <v>3</v>
      </c>
      <c r="C507" s="101" t="n">
        <v>1</v>
      </c>
      <c r="D507" s="108" t="s">
        <v>94</v>
      </c>
    </row>
    <row r="508" customFormat="false" ht="12.75" hidden="false" customHeight="false" outlineLevel="0" collapsed="false">
      <c r="B508" s="0" t="n">
        <v>4</v>
      </c>
      <c r="C508" s="101" t="n">
        <v>2</v>
      </c>
      <c r="D508" s="108" t="s">
        <v>406</v>
      </c>
    </row>
    <row r="509" customFormat="false" ht="13.5" hidden="false" customHeight="false" outlineLevel="0" collapsed="false">
      <c r="B509" s="0" t="n">
        <v>5</v>
      </c>
      <c r="C509" s="111" t="n">
        <v>2</v>
      </c>
      <c r="D509" s="112" t="s">
        <v>117</v>
      </c>
    </row>
    <row r="510" customFormat="false" ht="13.5" hidden="false" customHeight="false" outlineLevel="0" collapsed="false">
      <c r="C510" s="95" t="s">
        <v>407</v>
      </c>
      <c r="D510" s="95"/>
    </row>
  </sheetData>
  <mergeCells count="45">
    <mergeCell ref="B2:F2"/>
    <mergeCell ref="D3:E3"/>
    <mergeCell ref="D39:E39"/>
    <mergeCell ref="C43:D43"/>
    <mergeCell ref="C48:D48"/>
    <mergeCell ref="C50:D50"/>
    <mergeCell ref="C74:D74"/>
    <mergeCell ref="C76:D76"/>
    <mergeCell ref="C104:D104"/>
    <mergeCell ref="C106:D106"/>
    <mergeCell ref="C145:D145"/>
    <mergeCell ref="C147:D147"/>
    <mergeCell ref="C164:D164"/>
    <mergeCell ref="C166:D166"/>
    <mergeCell ref="C210:D210"/>
    <mergeCell ref="C213:D213"/>
    <mergeCell ref="C237:D237"/>
    <mergeCell ref="C239:D239"/>
    <mergeCell ref="C268:D268"/>
    <mergeCell ref="C270:D270"/>
    <mergeCell ref="C288:D288"/>
    <mergeCell ref="C291:D291"/>
    <mergeCell ref="C300:D300"/>
    <mergeCell ref="C302:D302"/>
    <mergeCell ref="C312:D312"/>
    <mergeCell ref="C314:D314"/>
    <mergeCell ref="C336:D336"/>
    <mergeCell ref="C339:D339"/>
    <mergeCell ref="C360:D360"/>
    <mergeCell ref="C363:D363"/>
    <mergeCell ref="C375:D375"/>
    <mergeCell ref="C377:D377"/>
    <mergeCell ref="C421:D421"/>
    <mergeCell ref="C424:D424"/>
    <mergeCell ref="C430:D430"/>
    <mergeCell ref="C432:D432"/>
    <mergeCell ref="C449:D449"/>
    <mergeCell ref="C451:D451"/>
    <mergeCell ref="C458:D458"/>
    <mergeCell ref="C461:D461"/>
    <mergeCell ref="C491:D491"/>
    <mergeCell ref="C493:D493"/>
    <mergeCell ref="C501:D501"/>
    <mergeCell ref="C503:D503"/>
    <mergeCell ref="C510:D5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1:10:18Z</dcterms:created>
  <dc:creator>ggertz</dc:creator>
  <dc:description/>
  <dc:language>en-US</dc:language>
  <cp:lastModifiedBy>Helpdesk</cp:lastModifiedBy>
  <dcterms:modified xsi:type="dcterms:W3CDTF">2010-08-20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857919390</vt:r8>
  </property>
  <property fmtid="{D5CDD505-2E9C-101B-9397-08002B2CF9AE}" pid="4" name="_AuthorEmail">
    <vt:lpwstr>Thomas.Henrichs@eea.europa.eu</vt:lpwstr>
  </property>
  <property fmtid="{D5CDD505-2E9C-101B-9397-08002B2CF9AE}" pid="5" name="_AuthorEmailDisplayName">
    <vt:lpwstr>Thomas Henrichs</vt:lpwstr>
  </property>
  <property fmtid="{D5CDD505-2E9C-101B-9397-08002B2CF9AE}" pid="6" name="_EmailSubject">
    <vt:lpwstr>SOER 2010 Synthesis - Figure 7.6b (ID 1229)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