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 3.8 (left)" sheetId="1" state="visible" r:id="rId2"/>
    <sheet name="Sheet1" sheetId="2" state="visible" r:id="rId3"/>
  </sheets>
  <definedNames>
    <definedName function="false" hidden="false" localSheetId="1" name="_xlnm.Print_Area" vbProcedure="false">Sheet1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Figure 3.8</t>
  </si>
  <si>
    <t xml:space="preserve">Agriculture - Arable land</t>
  </si>
  <si>
    <t xml:space="preserve">Pie: Use of arable land (2020)</t>
  </si>
  <si>
    <t xml:space="preserve">Cereals</t>
  </si>
  <si>
    <t xml:space="preserve">Oilseeds &amp; Pulses</t>
  </si>
  <si>
    <t xml:space="preserve">Other arable crops</t>
  </si>
  <si>
    <t xml:space="preserve">Bar: Sources of crop growth (2020/2001)</t>
  </si>
  <si>
    <t xml:space="preserve">Permanent crops &amp; paddy</t>
  </si>
  <si>
    <t xml:space="preserve">Fodder</t>
  </si>
  <si>
    <t xml:space="preserve">Area</t>
  </si>
  <si>
    <t xml:space="preserve">Set aside &amp; fallow land</t>
  </si>
  <si>
    <t xml:space="preserve">Yield</t>
  </si>
  <si>
    <t xml:space="preserve">Produc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.75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0525695323757"/>
          <c:y val="0.0708080529509101"/>
          <c:w val="0.437628258306772"/>
          <c:h val="0.79667677881963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$11:$A$16</c:f>
              <c:strCache>
                <c:ptCount val="6"/>
                <c:pt idx="0">
                  <c:v>Cereals</c:v>
                </c:pt>
                <c:pt idx="1">
                  <c:v>Oilseeds &amp; Pulses</c:v>
                </c:pt>
                <c:pt idx="2">
                  <c:v>Other arable crops</c:v>
                </c:pt>
                <c:pt idx="3">
                  <c:v>Permanent crops &amp; paddy</c:v>
                </c:pt>
                <c:pt idx="4">
                  <c:v>Fodder</c:v>
                </c:pt>
                <c:pt idx="5">
                  <c:v>Set aside &amp; fallow land</c:v>
                </c:pt>
              </c:strCache>
            </c:strRef>
          </c:cat>
          <c:val>
            <c:numRef>
              <c:f>Sheet1!$B$11:$B$16</c:f>
              <c:numCache>
                <c:formatCode>General</c:formatCode>
                <c:ptCount val="6"/>
                <c:pt idx="0">
                  <c:v>52154.2</c:v>
                </c:pt>
                <c:pt idx="1">
                  <c:v>9480.46</c:v>
                </c:pt>
                <c:pt idx="2">
                  <c:v>7750.65</c:v>
                </c:pt>
                <c:pt idx="3">
                  <c:v>13895.51</c:v>
                </c:pt>
                <c:pt idx="4">
                  <c:v>69474.62</c:v>
                </c:pt>
                <c:pt idx="5">
                  <c:v>12833.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2.56"/>
    <col collapsed="false" customWidth="true" hidden="false" outlineLevel="0" max="3" min="3" style="0" width="22.99"/>
    <col collapsed="false" customWidth="true" hidden="false" outlineLevel="0" max="4" min="4" style="0" width="16.42"/>
    <col collapsed="false" customWidth="true" hidden="false" outlineLevel="0" max="5" min="5" style="0" width="16.56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10" customFormat="false" ht="12.75" hidden="false" customHeight="false" outlineLevel="0" collapsed="false">
      <c r="A10" s="0" t="s">
        <v>2</v>
      </c>
    </row>
    <row r="11" customFormat="false" ht="12.75" hidden="false" customHeight="false" outlineLevel="0" collapsed="false">
      <c r="A11" s="0" t="s">
        <v>3</v>
      </c>
      <c r="B11" s="0" t="n">
        <v>52154.2</v>
      </c>
    </row>
    <row r="12" customFormat="false" ht="12.75" hidden="false" customHeight="false" outlineLevel="0" collapsed="false">
      <c r="A12" s="0" t="s">
        <v>4</v>
      </c>
      <c r="B12" s="0" t="n">
        <v>9480.46</v>
      </c>
    </row>
    <row r="13" customFormat="false" ht="12.75" hidden="false" customHeight="false" outlineLevel="0" collapsed="false">
      <c r="A13" s="0" t="s">
        <v>5</v>
      </c>
      <c r="B13" s="0" t="n">
        <v>7750.65</v>
      </c>
      <c r="E13" s="0" t="s">
        <v>6</v>
      </c>
    </row>
    <row r="14" customFormat="false" ht="12.75" hidden="false" customHeight="false" outlineLevel="0" collapsed="false">
      <c r="A14" s="0" t="s">
        <v>7</v>
      </c>
      <c r="B14" s="0" t="n">
        <v>13895.51</v>
      </c>
      <c r="F14" s="0" t="s">
        <v>8</v>
      </c>
      <c r="G14" s="0" t="s">
        <v>7</v>
      </c>
      <c r="H14" s="0" t="s">
        <v>5</v>
      </c>
      <c r="I14" s="0" t="s">
        <v>4</v>
      </c>
      <c r="J14" s="0" t="s">
        <v>3</v>
      </c>
    </row>
    <row r="15" customFormat="false" ht="12.75" hidden="false" customHeight="false" outlineLevel="0" collapsed="false">
      <c r="A15" s="0" t="s">
        <v>8</v>
      </c>
      <c r="B15" s="0" t="n">
        <v>69474.62</v>
      </c>
      <c r="E15" s="0" t="s">
        <v>9</v>
      </c>
      <c r="F15" s="0" t="n">
        <v>-8.79696932542077</v>
      </c>
      <c r="G15" s="0" t="n">
        <v>0.84314694546106</v>
      </c>
      <c r="H15" s="0" t="n">
        <v>-8.82971878385517</v>
      </c>
      <c r="I15" s="0" t="n">
        <v>11.9161283620429</v>
      </c>
      <c r="J15" s="0" t="n">
        <v>-1.3941349454866</v>
      </c>
    </row>
    <row r="16" customFormat="false" ht="12.75" hidden="false" customHeight="false" outlineLevel="0" collapsed="false">
      <c r="A16" s="0" t="s">
        <v>10</v>
      </c>
      <c r="B16" s="0" t="n">
        <v>12833.3</v>
      </c>
      <c r="E16" s="0" t="s">
        <v>11</v>
      </c>
      <c r="F16" s="0" t="n">
        <v>10.9742624383913</v>
      </c>
      <c r="G16" s="0" t="n">
        <v>-4.80698268376676</v>
      </c>
      <c r="H16" s="0" t="n">
        <v>12.7988346380162</v>
      </c>
      <c r="I16" s="0" t="n">
        <v>17.17382605216</v>
      </c>
      <c r="J16" s="0" t="n">
        <v>21.3737910650545</v>
      </c>
    </row>
    <row r="17" customFormat="false" ht="12.75" hidden="false" customHeight="false" outlineLevel="0" collapsed="false">
      <c r="E17" s="0" t="s">
        <v>12</v>
      </c>
      <c r="F17" s="0" t="n">
        <v>1.21189061257407</v>
      </c>
      <c r="G17" s="0" t="n">
        <v>-4.00436566597272</v>
      </c>
      <c r="H17" s="0" t="n">
        <v>2.83901474801351</v>
      </c>
      <c r="I17" s="0" t="n">
        <v>31.1364095712522</v>
      </c>
      <c r="J17" s="0" t="n">
        <v>19.68167662915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12:51:11Z</dcterms:created>
  <dc:creator>isoard</dc:creator>
  <dc:description/>
  <dc:language>en-US</dc:language>
  <cp:lastModifiedBy>Helpdesk</cp:lastModifiedBy>
  <cp:lastPrinted>2005-07-19T13:15:07Z</cp:lastPrinted>
  <dcterms:modified xsi:type="dcterms:W3CDTF">2006-12-14T08:58:02Z</dcterms:modified>
  <cp:revision>0</cp:revision>
  <dc:subject/>
  <dc:title/>
</cp:coreProperties>
</file>