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SO2</t>
  </si>
  <si>
    <t xml:space="preserve">ISO3</t>
  </si>
  <si>
    <t xml:space="preserve">Area (ha)</t>
  </si>
  <si>
    <t xml:space="preserve">Area N2K(ha)
(Terr)</t>
  </si>
  <si>
    <t xml:space="preserve">%</t>
  </si>
  <si>
    <t xml:space="preserve">DK</t>
  </si>
  <si>
    <t xml:space="preserve">DNK</t>
  </si>
  <si>
    <t xml:space="preserve">UK</t>
  </si>
  <si>
    <t xml:space="preserve">GBR</t>
  </si>
  <si>
    <t xml:space="preserve">LV</t>
  </si>
  <si>
    <t xml:space="preserve">LVA</t>
  </si>
  <si>
    <t xml:space="preserve">LT</t>
  </si>
  <si>
    <t xml:space="preserve">LTU</t>
  </si>
  <si>
    <t xml:space="preserve">FR</t>
  </si>
  <si>
    <t xml:space="preserve">FRA</t>
  </si>
  <si>
    <t xml:space="preserve">BE</t>
  </si>
  <si>
    <t xml:space="preserve">BEL</t>
  </si>
  <si>
    <t xml:space="preserve">SE</t>
  </si>
  <si>
    <t xml:space="preserve">SWE</t>
  </si>
  <si>
    <t xml:space="preserve">MT</t>
  </si>
  <si>
    <t xml:space="preserve">MLT</t>
  </si>
  <si>
    <t xml:space="preserve">IE</t>
  </si>
  <si>
    <t xml:space="preserve">IRL</t>
  </si>
  <si>
    <t xml:space="preserve">CZ</t>
  </si>
  <si>
    <t xml:space="preserve">CZE</t>
  </si>
  <si>
    <t xml:space="preserve">FI</t>
  </si>
  <si>
    <t xml:space="preserve">FIN</t>
  </si>
  <si>
    <t xml:space="preserve">AT</t>
  </si>
  <si>
    <t xml:space="preserve">AUT</t>
  </si>
  <si>
    <t xml:space="preserve">NL</t>
  </si>
  <si>
    <t xml:space="preserve">NLD</t>
  </si>
  <si>
    <t xml:space="preserve">DE</t>
  </si>
  <si>
    <t xml:space="preserve">DEU</t>
  </si>
  <si>
    <t xml:space="preserve">CY</t>
  </si>
  <si>
    <t xml:space="preserve">CYP</t>
  </si>
  <si>
    <t xml:space="preserve">EE</t>
  </si>
  <si>
    <t xml:space="preserve">EST</t>
  </si>
  <si>
    <t xml:space="preserve">LU</t>
  </si>
  <si>
    <t xml:space="preserve">LUX</t>
  </si>
  <si>
    <t xml:space="preserve">IT</t>
  </si>
  <si>
    <t xml:space="preserve">ITA</t>
  </si>
  <si>
    <t xml:space="preserve">PL</t>
  </si>
  <si>
    <t xml:space="preserve">POL</t>
  </si>
  <si>
    <t xml:space="preserve">PT</t>
  </si>
  <si>
    <t xml:space="preserve">PRT</t>
  </si>
  <si>
    <t xml:space="preserve">HU</t>
  </si>
  <si>
    <t xml:space="preserve">HUN</t>
  </si>
  <si>
    <t xml:space="preserve">RO</t>
  </si>
  <si>
    <t xml:space="preserve">ROU</t>
  </si>
  <si>
    <t xml:space="preserve">GR</t>
  </si>
  <si>
    <t xml:space="preserve">GRC</t>
  </si>
  <si>
    <t xml:space="preserve">ES</t>
  </si>
  <si>
    <t xml:space="preserve">ESP</t>
  </si>
  <si>
    <t xml:space="preserve">SK</t>
  </si>
  <si>
    <t xml:space="preserve">SVK</t>
  </si>
  <si>
    <t xml:space="preserve">BG</t>
  </si>
  <si>
    <t xml:space="preserve">BGR</t>
  </si>
  <si>
    <t xml:space="preserve">SI</t>
  </si>
  <si>
    <t xml:space="preserve">SVN</t>
  </si>
  <si>
    <t xml:space="preserve">EU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</c:f>
              <c:strCache>
                <c:ptCount val="27"/>
                <c:pt idx="0">
                  <c:v>DK</c:v>
                </c:pt>
                <c:pt idx="1">
                  <c:v>UK</c:v>
                </c:pt>
                <c:pt idx="2">
                  <c:v>LV</c:v>
                </c:pt>
                <c:pt idx="3">
                  <c:v>LT</c:v>
                </c:pt>
                <c:pt idx="4">
                  <c:v>FR</c:v>
                </c:pt>
                <c:pt idx="5">
                  <c:v>BE</c:v>
                </c:pt>
                <c:pt idx="6">
                  <c:v>SE</c:v>
                </c:pt>
                <c:pt idx="7">
                  <c:v>MT</c:v>
                </c:pt>
                <c:pt idx="8">
                  <c:v>IE</c:v>
                </c:pt>
                <c:pt idx="9">
                  <c:v>CZ</c:v>
                </c:pt>
                <c:pt idx="10">
                  <c:v>FI</c:v>
                </c:pt>
                <c:pt idx="11">
                  <c:v>AT</c:v>
                </c:pt>
                <c:pt idx="12">
                  <c:v>NL</c:v>
                </c:pt>
                <c:pt idx="13">
                  <c:v>DE</c:v>
                </c:pt>
                <c:pt idx="14">
                  <c:v>CY</c:v>
                </c:pt>
                <c:pt idx="15">
                  <c:v>EE</c:v>
                </c:pt>
                <c:pt idx="16">
                  <c:v>LU</c:v>
                </c:pt>
                <c:pt idx="17">
                  <c:v>IT</c:v>
                </c:pt>
                <c:pt idx="18">
                  <c:v>PL</c:v>
                </c:pt>
                <c:pt idx="19">
                  <c:v>PT</c:v>
                </c:pt>
                <c:pt idx="20">
                  <c:v>HU</c:v>
                </c:pt>
                <c:pt idx="21">
                  <c:v>RO</c:v>
                </c:pt>
                <c:pt idx="22">
                  <c:v>GR</c:v>
                </c:pt>
                <c:pt idx="23">
                  <c:v>ES</c:v>
                </c:pt>
                <c:pt idx="24">
                  <c:v>SK</c:v>
                </c:pt>
                <c:pt idx="25">
                  <c:v>BG</c:v>
                </c:pt>
                <c:pt idx="26">
                  <c:v>SI</c:v>
                </c:pt>
              </c:strCache>
            </c:strRef>
          </c:cat>
          <c:val>
            <c:numRef>
              <c:f>Sheet1!$E$2:$E$28</c:f>
              <c:numCache>
                <c:formatCode>General</c:formatCode>
                <c:ptCount val="27"/>
                <c:pt idx="0">
                  <c:v>8.46311333642404</c:v>
                </c:pt>
                <c:pt idx="1">
                  <c:v>8.69625151130002</c:v>
                </c:pt>
                <c:pt idx="2">
                  <c:v>11.5290671121399</c:v>
                </c:pt>
                <c:pt idx="3">
                  <c:v>12.1355738919331</c:v>
                </c:pt>
                <c:pt idx="4">
                  <c:v>12.5423202698165</c:v>
                </c:pt>
                <c:pt idx="5">
                  <c:v>12.6888397347393</c:v>
                </c:pt>
                <c:pt idx="6">
                  <c:v>12.7035361182945</c:v>
                </c:pt>
                <c:pt idx="7">
                  <c:v>12.8800588236286</c:v>
                </c:pt>
                <c:pt idx="8">
                  <c:v>13.5698398272629</c:v>
                </c:pt>
                <c:pt idx="9">
                  <c:v>14.0256395505268</c:v>
                </c:pt>
                <c:pt idx="10">
                  <c:v>14.4293810639904</c:v>
                </c:pt>
                <c:pt idx="11">
                  <c:v>14.952036276886</c:v>
                </c:pt>
                <c:pt idx="12">
                  <c:v>15.3612866380921</c:v>
                </c:pt>
                <c:pt idx="13">
                  <c:v>15.4958482244112</c:v>
                </c:pt>
                <c:pt idx="14">
                  <c:v>17.5806612356195</c:v>
                </c:pt>
                <c:pt idx="15">
                  <c:v>17.8243535825322</c:v>
                </c:pt>
                <c:pt idx="16">
                  <c:v>18.1574645908868</c:v>
                </c:pt>
                <c:pt idx="17">
                  <c:v>19.1575144630803</c:v>
                </c:pt>
                <c:pt idx="18">
                  <c:v>19.7554074227617</c:v>
                </c:pt>
                <c:pt idx="19">
                  <c:v>20.7218200807732</c:v>
                </c:pt>
                <c:pt idx="20">
                  <c:v>21.4459853298848</c:v>
                </c:pt>
                <c:pt idx="21">
                  <c:v>22.6055160897618</c:v>
                </c:pt>
                <c:pt idx="22">
                  <c:v>27.1301881308225</c:v>
                </c:pt>
                <c:pt idx="23">
                  <c:v>27.1386275373082</c:v>
                </c:pt>
                <c:pt idx="24">
                  <c:v>29.4731038626055</c:v>
                </c:pt>
                <c:pt idx="25">
                  <c:v>34.2635834248728</c:v>
                </c:pt>
                <c:pt idx="26">
                  <c:v>35.2066510472192</c:v>
                </c:pt>
              </c:numCache>
            </c:numRef>
          </c:val>
        </c:ser>
        <c:gapWidth val="150"/>
        <c:overlap val="0"/>
        <c:axId val="93967054"/>
        <c:axId val="16887097"/>
      </c:barChart>
      <c:catAx>
        <c:axId val="9396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87097"/>
        <c:crossesAt val="0"/>
        <c:auto val="1"/>
        <c:lblAlgn val="ctr"/>
        <c:lblOffset val="100"/>
        <c:noMultiLvlLbl val="0"/>
      </c:catAx>
      <c:valAx>
        <c:axId val="1688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67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5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n">
        <v>4307348</v>
      </c>
      <c r="D2" s="4" t="n">
        <v>364535.743034194</v>
      </c>
      <c r="E2" s="5" t="n">
        <f aca="false">(D2/C2)*100</f>
        <v>8.46311333642404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24534341</v>
      </c>
      <c r="D3" s="4" t="n">
        <v>2133568</v>
      </c>
      <c r="E3" s="5" t="n">
        <f aca="false">(D3/C3)*100</f>
        <v>8.69625151130002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6462589</v>
      </c>
      <c r="D4" s="6" t="n">
        <v>745076.22299177</v>
      </c>
      <c r="E4" s="5" t="n">
        <f aca="false">(D4/C4)*100</f>
        <v>11.5290671121399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6488110</v>
      </c>
      <c r="D5" s="4" t="n">
        <v>787369.383239899</v>
      </c>
      <c r="E5" s="5" t="n">
        <f aca="false">(D5/C5)*100</f>
        <v>12.135573891933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54913426</v>
      </c>
      <c r="D6" s="4" t="n">
        <v>6887417.7600487</v>
      </c>
      <c r="E6" s="5" t="n">
        <f aca="false">(D6/C6)*100</f>
        <v>12.5423202698165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3068470</v>
      </c>
      <c r="D7" s="6" t="n">
        <v>389353.240608556</v>
      </c>
      <c r="E7" s="5" t="n">
        <f aca="false">(D7/C7)*100</f>
        <v>12.6888397347393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45025071</v>
      </c>
      <c r="D8" s="4" t="n">
        <v>5719776.15677272</v>
      </c>
      <c r="E8" s="5" t="n">
        <f aca="false">(D8/C8)*100</f>
        <v>12.7035361182945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31597</v>
      </c>
      <c r="D9" s="6" t="n">
        <v>4069.71218650193</v>
      </c>
      <c r="E9" s="5" t="n">
        <f aca="false">(D9/C9)*100</f>
        <v>12.8800588236286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7029474</v>
      </c>
      <c r="D10" s="6" t="n">
        <v>953888.362499093</v>
      </c>
      <c r="E10" s="5" t="n">
        <f aca="false">(D10/C10)*100</f>
        <v>13.5698398272629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7886717</v>
      </c>
      <c r="D11" s="6" t="n">
        <v>1106162.49879012</v>
      </c>
      <c r="E11" s="5" t="n">
        <f aca="false">(D11/C11)*100</f>
        <v>14.0256395505268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33800717</v>
      </c>
      <c r="D12" s="4" t="n">
        <v>4877234.25829097</v>
      </c>
      <c r="E12" s="5" t="n">
        <f aca="false">(D12/C12)*100</f>
        <v>14.4293810639904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8392319</v>
      </c>
      <c r="D13" s="4" t="n">
        <v>1254822.581352</v>
      </c>
      <c r="E13" s="5" t="n">
        <f aca="false">(D13/C13)*100</f>
        <v>14.952036276886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3735951</v>
      </c>
      <c r="D14" s="6" t="n">
        <v>573890.141768669</v>
      </c>
      <c r="E14" s="5" t="n">
        <f aca="false">(D14/C14)*100</f>
        <v>15.3612866380921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35807590</v>
      </c>
      <c r="D15" s="6" t="n">
        <v>5548689.79921946</v>
      </c>
      <c r="E15" s="5" t="n">
        <f aca="false">(D15/C15)*100</f>
        <v>15.4958482244112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933056</v>
      </c>
      <c r="D16" s="4" t="n">
        <v>164037.414498622</v>
      </c>
      <c r="E16" s="5" t="n">
        <f aca="false">(D16/C16)*100</f>
        <v>17.5806612356195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7" t="n">
        <v>4541299</v>
      </c>
      <c r="D17" s="4" t="n">
        <v>809457.191</v>
      </c>
      <c r="E17" s="5" t="n">
        <f aca="false">(D17/C17)*100</f>
        <v>17.8243535825322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259585</v>
      </c>
      <c r="D18" s="4" t="n">
        <v>47134.0544582534</v>
      </c>
      <c r="E18" s="5" t="n">
        <f aca="false">(D18/C18)*100</f>
        <v>18.1574645908868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30141257</v>
      </c>
      <c r="D19" s="6" t="n">
        <v>5774315.66912921</v>
      </c>
      <c r="E19" s="5" t="n">
        <f aca="false">(D19/C19)*100</f>
        <v>19.1575144630803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31265312</v>
      </c>
      <c r="D20" s="6" t="n">
        <v>6176589.76759761</v>
      </c>
      <c r="E20" s="5" t="n">
        <f aca="false">(D20/C20)*100</f>
        <v>19.7554074227617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9200101</v>
      </c>
      <c r="D21" s="4" t="n">
        <v>1906428.37646942</v>
      </c>
      <c r="E21" s="5" t="n">
        <f aca="false">(D21/C21)*100</f>
        <v>20.7218200807732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9302204</v>
      </c>
      <c r="D22" s="6" t="n">
        <v>1994949.30519596</v>
      </c>
      <c r="E22" s="5" t="n">
        <f aca="false">(D22/C22)*100</f>
        <v>21.4459853298848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23832310</v>
      </c>
      <c r="D23" s="6" t="n">
        <v>5387416.6716119</v>
      </c>
      <c r="E23" s="5" t="n">
        <f aca="false">(D23/C23)*100</f>
        <v>22.6055160897618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13208897</v>
      </c>
      <c r="D24" s="4" t="n">
        <v>3583598.60610657</v>
      </c>
      <c r="E24" s="5" t="n">
        <f aca="false">(D24/C24)*100</f>
        <v>27.1301881308225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50569421</v>
      </c>
      <c r="D25" s="6" t="n">
        <v>13723846.8129633</v>
      </c>
      <c r="E25" s="5" t="n">
        <f aca="false">(D25/C25)*100</f>
        <v>27.1386275373082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4901506</v>
      </c>
      <c r="D26" s="6" t="n">
        <v>1444625.95421184</v>
      </c>
      <c r="E26" s="5" t="n">
        <f aca="false">(D26/C26)*100</f>
        <v>29.4731038626055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11099879</v>
      </c>
      <c r="D27" s="6" t="n">
        <v>3803216.30122494</v>
      </c>
      <c r="E27" s="5" t="n">
        <f aca="false">(D27/C27)*100</f>
        <v>34.2635834248728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2027575</v>
      </c>
      <c r="D28" s="4" t="n">
        <v>713841.254970654</v>
      </c>
      <c r="E28" s="5" t="n">
        <f aca="false">(D28/C28)*100</f>
        <v>35.2066510472192</v>
      </c>
    </row>
    <row r="30" customFormat="false" ht="12.75" hidden="false" customHeight="false" outlineLevel="0" collapsed="false">
      <c r="A30" s="3" t="s">
        <v>59</v>
      </c>
      <c r="C30" s="8" t="n">
        <v>432766122</v>
      </c>
      <c r="D30" s="8" t="n">
        <v>76875311.2402409</v>
      </c>
      <c r="E30" s="5" t="n">
        <f aca="false">(D30/C30)*100</f>
        <v>17.763708232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1:37Z</dcterms:created>
  <dc:creator>Brian</dc:creator>
  <dc:description/>
  <dc:language>en-US</dc:language>
  <cp:lastModifiedBy>Brian</cp:lastModifiedBy>
  <dcterms:modified xsi:type="dcterms:W3CDTF">2012-04-11T14:48:29Z</dcterms:modified>
  <cp:revision>0</cp:revision>
  <dc:subject/>
  <dc:title/>
</cp:coreProperties>
</file>