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 6" sheetId="1" state="visible" r:id="rId2"/>
    <sheet name="Chart Fig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SI 002 Figure 6. Sector split of emissions of ozone precursors (EEA member countries; EU-15; EU-27 – EU-15; EFTA-4 and CC-3)</t>
  </si>
  <si>
    <t xml:space="preserve">EFTA-4 &amp; CC-3</t>
  </si>
  <si>
    <t xml:space="preserve">New EU-12</t>
  </si>
  <si>
    <t xml:space="preserve">EU-15</t>
  </si>
  <si>
    <t xml:space="preserve">EEA-32</t>
  </si>
  <si>
    <t xml:space="preserve">  Energy Industries</t>
  </si>
  <si>
    <t xml:space="preserve">  Fugitive Emissions</t>
  </si>
  <si>
    <t xml:space="preserve">  Industry (Energy)</t>
  </si>
  <si>
    <t xml:space="preserve">  Industry (Processes)</t>
  </si>
  <si>
    <t xml:space="preserve">  Other (Energy)</t>
  </si>
  <si>
    <t xml:space="preserve">  Other (Non Energy)</t>
  </si>
  <si>
    <t xml:space="preserve">  Road Transport</t>
  </si>
  <si>
    <t xml:space="preserve">  Other Transport</t>
  </si>
  <si>
    <t xml:space="preserve">  Agriculture</t>
  </si>
  <si>
    <t xml:space="preserve">  Waste</t>
  </si>
  <si>
    <t xml:space="preserve">Meta data</t>
  </si>
  <si>
    <t xml:space="preserve">Geographical coverage: </t>
  </si>
  <si>
    <t xml:space="preserve">EEA-32, EU-15, New EU-12, EFTA-4, CC-3</t>
  </si>
  <si>
    <t xml:space="preserve">Data source: </t>
  </si>
  <si>
    <t xml:space="preserve">Data from 2007 officially reported national total and sectoral emissions to UNECE/EMEP Convention on Long-Range Transboundary Atmospheric Pollution and the UNFCC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FFFFFF"/>
      <name val="Verdana"/>
      <family val="2"/>
    </font>
    <font>
      <b val="true"/>
      <sz val="10.25"/>
      <color rgb="FF000000"/>
      <name val="Verdana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tor split of emissions of acidifying pollutants</a:t>
            </a:r>
          </a:p>
        </c:rich>
      </c:tx>
      <c:layout>
        <c:manualLayout>
          <c:xMode val="edge"/>
          <c:yMode val="edge"/>
          <c:x val="0.292145133825263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961803640375069"/>
          <c:w val="0.777802034667947"/>
          <c:h val="0.9038196359624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Fig 6'!$A$4</c:f>
              <c:strCache>
                <c:ptCount val="1"/>
                <c:pt idx="0">
                  <c:v>  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4:$E$4</c:f>
              <c:numCache>
                <c:formatCode>General</c:formatCode>
                <c:ptCount val="4"/>
                <c:pt idx="0">
                  <c:v>0.0802671542685272</c:v>
                </c:pt>
                <c:pt idx="1">
                  <c:v>0.14274779105724</c:v>
                </c:pt>
                <c:pt idx="2">
                  <c:v>0.105286586497196</c:v>
                </c:pt>
                <c:pt idx="3">
                  <c:v>0.108745928093592</c:v>
                </c:pt>
              </c:numCache>
            </c:numRef>
          </c:val>
        </c:ser>
        <c:ser>
          <c:idx val="1"/>
          <c:order val="1"/>
          <c:tx>
            <c:strRef>
              <c:f>'Data Fig 6'!$A$5</c:f>
              <c:strCache>
                <c:ptCount val="1"/>
                <c:pt idx="0">
                  <c:v>  Fugitive Emission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5:$E$5</c:f>
              <c:numCache>
                <c:formatCode>General</c:formatCode>
                <c:ptCount val="4"/>
                <c:pt idx="0">
                  <c:v>0.0363527123793942</c:v>
                </c:pt>
                <c:pt idx="1">
                  <c:v>0.0354301988376581</c:v>
                </c:pt>
                <c:pt idx="2">
                  <c:v>0.0316685864057436</c:v>
                </c:pt>
                <c:pt idx="3">
                  <c:v>0.0329827506553145</c:v>
                </c:pt>
              </c:numCache>
            </c:numRef>
          </c:val>
        </c:ser>
        <c:ser>
          <c:idx val="2"/>
          <c:order val="2"/>
          <c:tx>
            <c:strRef>
              <c:f>'Data Fig 6'!$A$6</c:f>
              <c:strCache>
                <c:ptCount val="1"/>
                <c:pt idx="0">
                  <c:v>  Industry (Energy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6:$E$6</c:f>
              <c:numCache>
                <c:formatCode>General</c:formatCode>
                <c:ptCount val="4"/>
                <c:pt idx="0">
                  <c:v>0.0813634097693799</c:v>
                </c:pt>
                <c:pt idx="1">
                  <c:v>0.0742984750619494</c:v>
                </c:pt>
                <c:pt idx="2">
                  <c:v>0.0971267373727677</c:v>
                </c:pt>
                <c:pt idx="3">
                  <c:v>0.0912721207835923</c:v>
                </c:pt>
              </c:numCache>
            </c:numRef>
          </c:val>
        </c:ser>
        <c:ser>
          <c:idx val="3"/>
          <c:order val="3"/>
          <c:tx>
            <c:strRef>
              <c:f>'Data Fig 6'!$A$7</c:f>
              <c:strCache>
                <c:ptCount val="1"/>
                <c:pt idx="0">
                  <c:v>  Industry (Processe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7:$E$7</c:f>
              <c:numCache>
                <c:formatCode>General</c:formatCode>
                <c:ptCount val="4"/>
                <c:pt idx="0">
                  <c:v>0.113802174295613</c:v>
                </c:pt>
                <c:pt idx="1">
                  <c:v>0.037177124980488</c:v>
                </c:pt>
                <c:pt idx="2">
                  <c:v>0.0556120055519162</c:v>
                </c:pt>
                <c:pt idx="3">
                  <c:v>0.0600201741137044</c:v>
                </c:pt>
              </c:numCache>
            </c:numRef>
          </c:val>
        </c:ser>
        <c:ser>
          <c:idx val="4"/>
          <c:order val="4"/>
          <c:tx>
            <c:strRef>
              <c:f>'Data Fig 6'!$A$8</c:f>
              <c:strCache>
                <c:ptCount val="1"/>
                <c:pt idx="0">
                  <c:v>  Other (Energy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8:$E$8</c:f>
              <c:numCache>
                <c:formatCode>General</c:formatCode>
                <c:ptCount val="4"/>
                <c:pt idx="0">
                  <c:v>0.167870975724918</c:v>
                </c:pt>
                <c:pt idx="1">
                  <c:v>0.15237693310681</c:v>
                </c:pt>
                <c:pt idx="2">
                  <c:v>0.0903614300133723</c:v>
                </c:pt>
                <c:pt idx="3">
                  <c:v>0.111529264898977</c:v>
                </c:pt>
              </c:numCache>
            </c:numRef>
          </c:val>
        </c:ser>
        <c:ser>
          <c:idx val="5"/>
          <c:order val="5"/>
          <c:tx>
            <c:strRef>
              <c:f>'Data Fig 6'!$A$9</c:f>
              <c:strCache>
                <c:ptCount val="1"/>
                <c:pt idx="0">
                  <c:v>  Other (Non Energy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9:$E$9</c:f>
              <c:numCache>
                <c:formatCode>General</c:formatCode>
                <c:ptCount val="4"/>
                <c:pt idx="0">
                  <c:v>0.0366495071523809</c:v>
                </c:pt>
                <c:pt idx="1">
                  <c:v>0.138552817567963</c:v>
                </c:pt>
                <c:pt idx="2">
                  <c:v>0.141971076360122</c:v>
                </c:pt>
                <c:pt idx="3">
                  <c:v>0.126951430093107</c:v>
                </c:pt>
              </c:numCache>
            </c:numRef>
          </c:val>
        </c:ser>
        <c:ser>
          <c:idx val="6"/>
          <c:order val="6"/>
          <c:tx>
            <c:strRef>
              <c:f>'Data Fig 6'!$A$10</c:f>
              <c:strCache>
                <c:ptCount val="1"/>
                <c:pt idx="0">
                  <c:v>  Roa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10:$E$10</c:f>
              <c:numCache>
                <c:formatCode>General</c:formatCode>
                <c:ptCount val="4"/>
                <c:pt idx="0">
                  <c:v>0.26443131849375</c:v>
                </c:pt>
                <c:pt idx="1">
                  <c:v>0.274899294019253</c:v>
                </c:pt>
                <c:pt idx="2">
                  <c:v>0.331014366404862</c:v>
                </c:pt>
                <c:pt idx="3">
                  <c:v>0.31216803489194</c:v>
                </c:pt>
              </c:numCache>
            </c:numRef>
          </c:val>
        </c:ser>
        <c:ser>
          <c:idx val="7"/>
          <c:order val="7"/>
          <c:tx>
            <c:strRef>
              <c:f>'Data Fig 6'!$A$11</c:f>
              <c:strCache>
                <c:ptCount val="1"/>
                <c:pt idx="0">
                  <c:v>  Other Transpo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11:$E$11</c:f>
              <c:numCache>
                <c:formatCode>General</c:formatCode>
                <c:ptCount val="4"/>
                <c:pt idx="0">
                  <c:v>0.191472890845282</c:v>
                </c:pt>
                <c:pt idx="1">
                  <c:v>0.080765664880767</c:v>
                </c:pt>
                <c:pt idx="2">
                  <c:v>0.102040545270983</c:v>
                </c:pt>
                <c:pt idx="3">
                  <c:v>0.109907179008451</c:v>
                </c:pt>
              </c:numCache>
            </c:numRef>
          </c:val>
        </c:ser>
        <c:ser>
          <c:idx val="8"/>
          <c:order val="8"/>
          <c:tx>
            <c:strRef>
              <c:f>'Data Fig 6'!$A$12</c:f>
              <c:strCache>
                <c:ptCount val="1"/>
                <c:pt idx="0">
                  <c:v>  Agricul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12:$E$12</c:f>
              <c:numCache>
                <c:formatCode>General</c:formatCode>
                <c:ptCount val="4"/>
                <c:pt idx="0">
                  <c:v>0.0217949690584958</c:v>
                </c:pt>
                <c:pt idx="1">
                  <c:v>0.0256458067543699</c:v>
                </c:pt>
                <c:pt idx="2">
                  <c:v>0.0320933390772783</c:v>
                </c:pt>
                <c:pt idx="3">
                  <c:v>0.0298114600652285</c:v>
                </c:pt>
              </c:numCache>
            </c:numRef>
          </c:val>
        </c:ser>
        <c:ser>
          <c:idx val="9"/>
          <c:order val="9"/>
          <c:tx>
            <c:strRef>
              <c:f>'Data Fig 6'!$A$13</c:f>
              <c:strCache>
                <c:ptCount val="1"/>
                <c:pt idx="0">
                  <c:v>  Was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B$3:$E$3</c:f>
              <c:strCache>
                <c:ptCount val="4"/>
                <c:pt idx="0">
                  <c:v>EFTA-4 &amp; CC-3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Data Fig 6'!$B$13:$E$13</c:f>
              <c:numCache>
                <c:formatCode>General</c:formatCode>
                <c:ptCount val="4"/>
                <c:pt idx="0">
                  <c:v>0.00599488801225845</c:v>
                </c:pt>
                <c:pt idx="1">
                  <c:v>0.0381058937335017</c:v>
                </c:pt>
                <c:pt idx="2">
                  <c:v>0.012825327045758</c:v>
                </c:pt>
                <c:pt idx="3">
                  <c:v>0.0166116573960934</c:v>
                </c:pt>
              </c:numCache>
            </c:numRef>
          </c:val>
        </c:ser>
        <c:gapWidth val="50"/>
        <c:overlap val="100"/>
        <c:axId val="32331937"/>
        <c:axId val="60317246"/>
      </c:barChart>
      <c:catAx>
        <c:axId val="3233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17246"/>
        <c:crossesAt val="0"/>
        <c:auto val="1"/>
        <c:lblAlgn val="ctr"/>
        <c:lblOffset val="100"/>
        <c:noMultiLvlLbl val="0"/>
      </c:catAx>
      <c:valAx>
        <c:axId val="6031724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31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07702047767"/>
          <c:y val="0.11934638720353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7" t="n">
        <v>0.0802671542685272</v>
      </c>
      <c r="C4" s="7" t="n">
        <v>0.14274779105724</v>
      </c>
      <c r="D4" s="7" t="n">
        <v>0.105286586497196</v>
      </c>
      <c r="E4" s="7" t="n">
        <v>0.108745928093592</v>
      </c>
      <c r="F4" s="8"/>
      <c r="G4" s="9"/>
      <c r="H4" s="9"/>
      <c r="I4" s="9"/>
      <c r="J4" s="9"/>
      <c r="K4" s="10"/>
      <c r="L4" s="10"/>
    </row>
    <row r="5" customFormat="false" ht="12.75" hidden="false" customHeight="false" outlineLevel="0" collapsed="false">
      <c r="A5" s="5" t="s">
        <v>6</v>
      </c>
      <c r="B5" s="7" t="n">
        <v>0.0363527123793942</v>
      </c>
      <c r="C5" s="7" t="n">
        <v>0.0354301988376581</v>
      </c>
      <c r="D5" s="7" t="n">
        <v>0.0316685864057436</v>
      </c>
      <c r="E5" s="7" t="n">
        <v>0.0329827506553145</v>
      </c>
      <c r="F5" s="6"/>
      <c r="G5" s="6"/>
      <c r="H5" s="6"/>
      <c r="I5" s="6"/>
      <c r="J5" s="6"/>
    </row>
    <row r="6" customFormat="false" ht="12.75" hidden="false" customHeight="false" outlineLevel="0" collapsed="false">
      <c r="A6" s="5" t="s">
        <v>7</v>
      </c>
      <c r="B6" s="7" t="n">
        <v>0.0813634097693799</v>
      </c>
      <c r="C6" s="7" t="n">
        <v>0.0742984750619494</v>
      </c>
      <c r="D6" s="7" t="n">
        <v>0.0971267373727677</v>
      </c>
      <c r="E6" s="7" t="n">
        <v>0.0912721207835923</v>
      </c>
    </row>
    <row r="7" customFormat="false" ht="12.75" hidden="false" customHeight="false" outlineLevel="0" collapsed="false">
      <c r="A7" s="5" t="s">
        <v>8</v>
      </c>
      <c r="B7" s="7" t="n">
        <v>0.113802174295613</v>
      </c>
      <c r="C7" s="7" t="n">
        <v>0.037177124980488</v>
      </c>
      <c r="D7" s="7" t="n">
        <v>0.0556120055519162</v>
      </c>
      <c r="E7" s="7" t="n">
        <v>0.0600201741137044</v>
      </c>
    </row>
    <row r="8" customFormat="false" ht="12.75" hidden="false" customHeight="false" outlineLevel="0" collapsed="false">
      <c r="A8" s="5" t="s">
        <v>9</v>
      </c>
      <c r="B8" s="7" t="n">
        <v>0.167870975724918</v>
      </c>
      <c r="C8" s="7" t="n">
        <v>0.15237693310681</v>
      </c>
      <c r="D8" s="7" t="n">
        <v>0.0903614300133723</v>
      </c>
      <c r="E8" s="7" t="n">
        <v>0.111529264898977</v>
      </c>
    </row>
    <row r="9" customFormat="false" ht="12.75" hidden="false" customHeight="false" outlineLevel="0" collapsed="false">
      <c r="A9" s="5" t="s">
        <v>10</v>
      </c>
      <c r="B9" s="7" t="n">
        <v>0.0366495071523809</v>
      </c>
      <c r="C9" s="7" t="n">
        <v>0.138552817567963</v>
      </c>
      <c r="D9" s="7" t="n">
        <v>0.141971076360122</v>
      </c>
      <c r="E9" s="7" t="n">
        <v>0.126951430093107</v>
      </c>
    </row>
    <row r="10" customFormat="false" ht="12.75" hidden="false" customHeight="false" outlineLevel="0" collapsed="false">
      <c r="A10" s="5" t="s">
        <v>11</v>
      </c>
      <c r="B10" s="7" t="n">
        <v>0.26443131849375</v>
      </c>
      <c r="C10" s="7" t="n">
        <v>0.274899294019253</v>
      </c>
      <c r="D10" s="7" t="n">
        <v>0.331014366404862</v>
      </c>
      <c r="E10" s="7" t="n">
        <v>0.31216803489194</v>
      </c>
    </row>
    <row r="11" customFormat="false" ht="12.75" hidden="false" customHeight="false" outlineLevel="0" collapsed="false">
      <c r="A11" s="5" t="s">
        <v>12</v>
      </c>
      <c r="B11" s="7" t="n">
        <v>0.191472890845282</v>
      </c>
      <c r="C11" s="7" t="n">
        <v>0.080765664880767</v>
      </c>
      <c r="D11" s="7" t="n">
        <v>0.102040545270983</v>
      </c>
      <c r="E11" s="7" t="n">
        <v>0.109907179008451</v>
      </c>
    </row>
    <row r="12" customFormat="false" ht="12.75" hidden="false" customHeight="false" outlineLevel="0" collapsed="false">
      <c r="A12" s="5" t="s">
        <v>13</v>
      </c>
      <c r="B12" s="7" t="n">
        <v>0.0217949690584958</v>
      </c>
      <c r="C12" s="7" t="n">
        <v>0.0256458067543699</v>
      </c>
      <c r="D12" s="7" t="n">
        <v>0.0320933390772783</v>
      </c>
      <c r="E12" s="7" t="n">
        <v>0.0298114600652285</v>
      </c>
    </row>
    <row r="13" customFormat="false" ht="12.75" hidden="false" customHeight="false" outlineLevel="0" collapsed="false">
      <c r="A13" s="5" t="s">
        <v>14</v>
      </c>
      <c r="B13" s="7" t="n">
        <v>0.00599488801225845</v>
      </c>
      <c r="C13" s="7" t="n">
        <v>0.0381058937335017</v>
      </c>
      <c r="D13" s="7" t="n">
        <v>0.012825327045758</v>
      </c>
      <c r="E13" s="7" t="n">
        <v>0.0166116573960934</v>
      </c>
    </row>
    <row r="18" customFormat="false" ht="12.75" hidden="false" customHeight="false" outlineLevel="0" collapsed="false">
      <c r="A18" s="11" t="s">
        <v>15</v>
      </c>
    </row>
    <row r="19" customFormat="false" ht="12.75" hidden="false" customHeight="false" outlineLevel="0" collapsed="false">
      <c r="A19" s="1" t="s">
        <v>16</v>
      </c>
      <c r="B19" s="1" t="s">
        <v>17</v>
      </c>
    </row>
    <row r="20" customFormat="false" ht="12.75" hidden="false" customHeight="false" outlineLevel="0" collapsed="false">
      <c r="A20" s="1" t="s">
        <v>18</v>
      </c>
      <c r="B20" s="1" t="s">
        <v>19</v>
      </c>
    </row>
    <row r="21" customFormat="false" ht="12.75" hidden="false" customHeight="false" outlineLevel="0" collapsed="false">
      <c r="A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5:23Z</dcterms:created>
  <dc:creator>Helpdesk</dc:creator>
  <dc:description/>
  <dc:language>en-US</dc:language>
  <cp:lastModifiedBy>alolsen</cp:lastModifiedBy>
  <dcterms:modified xsi:type="dcterms:W3CDTF">2007-12-20T12:58:55Z</dcterms:modified>
  <cp:revision>0</cp:revision>
  <dc:subject/>
  <dc:title/>
</cp:coreProperties>
</file>