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_1" sheetId="1" state="visible" r:id="rId2"/>
    <sheet name="3_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1.1. Land cover 2006 [% of total]</t>
  </si>
  <si>
    <t xml:space="preserve">Artificial areas</t>
  </si>
  <si>
    <t xml:space="preserve">Arable land &amp; permanent crops</t>
  </si>
  <si>
    <t xml:space="preserve">Pastures &amp; mosaics</t>
  </si>
  <si>
    <t xml:space="preserve">Forested land</t>
  </si>
  <si>
    <t xml:space="preserve">Semi-natural vegetation</t>
  </si>
  <si>
    <t xml:space="preserve">Open spaces/ bare soils</t>
  </si>
  <si>
    <t xml:space="preserve">Wetlands</t>
  </si>
  <si>
    <t xml:space="preserve">Water bodies</t>
  </si>
  <si>
    <t xml:space="preserve">Land cover 2006 [ha]</t>
  </si>
  <si>
    <t xml:space="preserve"> source: UE_00_06.xls, sheet: 1-Indicators</t>
  </si>
  <si>
    <t xml:space="preserve">3.9. Artificial surfaces 2006 [% of total area]</t>
  </si>
  <si>
    <t xml:space="preserve">hectares</t>
  </si>
  <si>
    <t xml:space="preserve">Housing, services, recreation</t>
  </si>
  <si>
    <t xml:space="preserve"> Industrial, commercial units, construction</t>
  </si>
  <si>
    <t xml:space="preserve">Transport networks, infrastructures</t>
  </si>
  <si>
    <t xml:space="preserve">Mines, quaries, waste dumpsites</t>
  </si>
  <si>
    <t xml:space="preserve">Land cover 2006</t>
  </si>
  <si>
    <t xml:space="preserve"> source: UE_00_06.xls, sheet: 3-Detailed_ Bal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7"/>
      <color rgb="FF000000"/>
      <name val="Verdana"/>
      <family val="2"/>
    </font>
    <font>
      <sz val="7"/>
      <color rgb="FF000000"/>
      <name val="Verdana"/>
      <family val="2"/>
    </font>
    <font>
      <b val="true"/>
      <sz val="12"/>
      <color rgb="FFFF0000"/>
      <name val="Arial"/>
      <family val="2"/>
      <charset val="238"/>
    </font>
    <font>
      <b val="true"/>
      <sz val="12"/>
      <color rgb="FF800080"/>
      <name val="Arial"/>
      <family val="2"/>
      <charset val="238"/>
    </font>
    <font>
      <b val="true"/>
      <sz val="12"/>
      <color rgb="FFFF99CC"/>
      <name val="Arial"/>
      <family val="2"/>
      <charset val="238"/>
    </font>
    <font>
      <b val="true"/>
      <sz val="12"/>
      <color rgb="FF808080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4_annual_turnover_of_Land_Cover" xfId="20"/>
    <cellStyle name="normální_Lis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Verdana"/>
              </a:defRPr>
            </a:pPr>
            <a:r>
              <a:rPr b="1" sz="700" spc="-1" strike="noStrike">
                <a:solidFill>
                  <a:srgbClr val="000000"/>
                </a:solidFill>
                <a:latin typeface="Verdana"/>
              </a:rPr>
              <a:t>1.1. Land cover 2006
[% of total]</a:t>
            </a:r>
          </a:p>
        </c:rich>
      </c:tx>
      <c:layout>
        <c:manualLayout>
          <c:xMode val="edge"/>
          <c:yMode val="edge"/>
          <c:x val="0.246004668701742"/>
          <c:y val="0.04036815759728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824025857425"/>
          <c:y val="0.35104149846601"/>
          <c:w val="0.643742144011492"/>
          <c:h val="0.55078314225738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808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969696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1_1!$B$2:$I$2</c:f>
              <c:strCache>
                <c:ptCount val="8"/>
                <c:pt idx="0">
                  <c:v>Artificial areas</c:v>
                </c:pt>
                <c:pt idx="1">
                  <c:v>Arable land &amp; permanent crops</c:v>
                </c:pt>
                <c:pt idx="2">
                  <c:v>Pastures &amp; mosaics</c:v>
                </c:pt>
                <c:pt idx="3">
                  <c:v>Forested land</c:v>
                </c:pt>
                <c:pt idx="4">
                  <c:v>Semi-natural vegetation</c:v>
                </c:pt>
                <c:pt idx="5">
                  <c:v>Open spaces/ bare soils</c:v>
                </c:pt>
                <c:pt idx="6">
                  <c:v>Wetlands</c:v>
                </c:pt>
                <c:pt idx="7">
                  <c:v>Water bodies</c:v>
                </c:pt>
              </c:strCache>
            </c:strRef>
          </c:cat>
          <c:val>
            <c:numRef>
              <c:f>1_1!$B$3:$I$3</c:f>
              <c:numCache>
                <c:formatCode>General</c:formatCode>
                <c:ptCount val="8"/>
                <c:pt idx="0">
                  <c:v>19278564</c:v>
                </c:pt>
                <c:pt idx="1">
                  <c:v>134727757</c:v>
                </c:pt>
                <c:pt idx="2">
                  <c:v>93965259</c:v>
                </c:pt>
                <c:pt idx="3">
                  <c:v>193062153</c:v>
                </c:pt>
                <c:pt idx="4">
                  <c:v>40920167</c:v>
                </c:pt>
                <c:pt idx="5">
                  <c:v>34142735</c:v>
                </c:pt>
                <c:pt idx="6">
                  <c:v>11953346</c:v>
                </c:pt>
                <c:pt idx="7">
                  <c:v>143671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"/>
          <c:y val="0.280735721200387"/>
          <c:w val="0.0725823151791261"/>
          <c:h val="0.49467570183930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808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969696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1_1!$B$2:$I$2</c:f>
              <c:strCache>
                <c:ptCount val="8"/>
                <c:pt idx="0">
                  <c:v>Artificial areas</c:v>
                </c:pt>
                <c:pt idx="1">
                  <c:v>Arable land &amp; permanent crops</c:v>
                </c:pt>
                <c:pt idx="2">
                  <c:v>Pastures &amp; mosaics</c:v>
                </c:pt>
                <c:pt idx="3">
                  <c:v>Forested land</c:v>
                </c:pt>
                <c:pt idx="4">
                  <c:v>Semi-natural vegetation</c:v>
                </c:pt>
                <c:pt idx="5">
                  <c:v>Open spaces/ bare soils</c:v>
                </c:pt>
                <c:pt idx="6">
                  <c:v>Wetlands</c:v>
                </c:pt>
                <c:pt idx="7">
                  <c:v>Water bodies</c:v>
                </c:pt>
              </c:strCache>
            </c:strRef>
          </c:cat>
          <c:val>
            <c:numRef>
              <c:f>1_1!$B$3:$I$3</c:f>
              <c:numCache>
                <c:formatCode>General</c:formatCode>
                <c:ptCount val="8"/>
                <c:pt idx="0">
                  <c:v>19278564</c:v>
                </c:pt>
                <c:pt idx="1">
                  <c:v>134727757</c:v>
                </c:pt>
                <c:pt idx="2">
                  <c:v>93965259</c:v>
                </c:pt>
                <c:pt idx="3">
                  <c:v>193062153</c:v>
                </c:pt>
                <c:pt idx="4">
                  <c:v>40920167</c:v>
                </c:pt>
                <c:pt idx="5">
                  <c:v>34142735</c:v>
                </c:pt>
                <c:pt idx="6">
                  <c:v>11953346</c:v>
                </c:pt>
                <c:pt idx="7">
                  <c:v>143671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196210395527024"/>
          <c:y val="0.142303969022265"/>
          <c:w val="0.931455787947815"/>
          <c:h val="0.7850919651500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Verdana"/>
              </a:defRPr>
            </a:pPr>
            <a:r>
              <a:rPr b="1" sz="700" spc="-1" strike="noStrike">
                <a:solidFill>
                  <a:srgbClr val="000000"/>
                </a:solidFill>
                <a:latin typeface="Verdana"/>
              </a:rPr>
              <a:t>3.9. Artificial surfaces 2006 
[% of total area]</a:t>
            </a:r>
          </a:p>
        </c:rich>
      </c:tx>
      <c:layout>
        <c:manualLayout>
          <c:xMode val="edge"/>
          <c:yMode val="edge"/>
          <c:x val="0.162881476224273"/>
          <c:y val="0.0743005373355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0014194464159"/>
          <c:y val="0.357976653696498"/>
          <c:w val="0.618701206529454"/>
          <c:h val="0.6094126366499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3_9!$B$2:$E$2</c:f>
              <c:strCache>
                <c:ptCount val="4"/>
                <c:pt idx="0">
                  <c:v>Housing, services, recreation</c:v>
                </c:pt>
                <c:pt idx="1">
                  <c:v> Industrial, commercial units, construction</c:v>
                </c:pt>
                <c:pt idx="2">
                  <c:v>Transport networks, infrastructures</c:v>
                </c:pt>
                <c:pt idx="3">
                  <c:v>Mines, quaries, waste dumpsites</c:v>
                </c:pt>
              </c:strCache>
            </c:strRef>
          </c:cat>
          <c:val>
            <c:numRef>
              <c:f>3_9!$B$3:$E$3</c:f>
              <c:numCache>
                <c:formatCode>General</c:formatCode>
                <c:ptCount val="4"/>
                <c:pt idx="0">
                  <c:v>15445096</c:v>
                </c:pt>
                <c:pt idx="1">
                  <c:v>2434774</c:v>
                </c:pt>
                <c:pt idx="2">
                  <c:v>627146</c:v>
                </c:pt>
                <c:pt idx="3">
                  <c:v>77154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97779076563413"/>
          <c:y val="0.0753868297948903"/>
          <c:w val="0.0932203389830509"/>
          <c:h val="0.16714645555955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3_9!$B$2:$E$2</c:f>
              <c:strCache>
                <c:ptCount val="4"/>
                <c:pt idx="0">
                  <c:v>Housing, services, recreation</c:v>
                </c:pt>
                <c:pt idx="1">
                  <c:v> Industrial, commercial units, construction</c:v>
                </c:pt>
                <c:pt idx="2">
                  <c:v>Transport networks, infrastructures</c:v>
                </c:pt>
                <c:pt idx="3">
                  <c:v>Mines, quaries, waste dumpsites</c:v>
                </c:pt>
              </c:strCache>
            </c:strRef>
          </c:cat>
          <c:val>
            <c:numRef>
              <c:f>3_9!$B$3:$E$3</c:f>
              <c:numCache>
                <c:formatCode>General</c:formatCode>
                <c:ptCount val="4"/>
                <c:pt idx="0">
                  <c:v>15445096</c:v>
                </c:pt>
                <c:pt idx="1">
                  <c:v>2434774</c:v>
                </c:pt>
                <c:pt idx="2">
                  <c:v>627146</c:v>
                </c:pt>
                <c:pt idx="3">
                  <c:v>77154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33489187609585"/>
          <c:y val="0.0633321338611011"/>
          <c:w val="0.886616014026885"/>
          <c:h val="0.9267722202231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320</xdr:colOff>
      <xdr:row>3</xdr:row>
      <xdr:rowOff>66600</xdr:rowOff>
    </xdr:from>
    <xdr:to>
      <xdr:col>0</xdr:col>
      <xdr:colOff>2125800</xdr:colOff>
      <xdr:row>17</xdr:row>
      <xdr:rowOff>28440</xdr:rowOff>
    </xdr:to>
    <xdr:graphicFrame>
      <xdr:nvGraphicFramePr>
        <xdr:cNvPr id="0" name="Chart 1"/>
        <xdr:cNvGraphicFramePr/>
      </xdr:nvGraphicFramePr>
      <xdr:xfrm>
        <a:off x="121320" y="2257200"/>
        <a:ext cx="200448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2120</xdr:colOff>
      <xdr:row>18</xdr:row>
      <xdr:rowOff>114480</xdr:rowOff>
    </xdr:from>
    <xdr:to>
      <xdr:col>8</xdr:col>
      <xdr:colOff>131400</xdr:colOff>
      <xdr:row>20</xdr:row>
      <xdr:rowOff>162000</xdr:rowOff>
    </xdr:to>
    <xdr:graphicFrame>
      <xdr:nvGraphicFramePr>
        <xdr:cNvPr id="1" name="Chart 2"/>
        <xdr:cNvGraphicFramePr/>
      </xdr:nvGraphicFramePr>
      <xdr:xfrm>
        <a:off x="222120" y="4734000"/>
        <a:ext cx="6953400" cy="3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3</xdr:row>
      <xdr:rowOff>104760</xdr:rowOff>
    </xdr:from>
    <xdr:to>
      <xdr:col>0</xdr:col>
      <xdr:colOff>2127960</xdr:colOff>
      <xdr:row>15</xdr:row>
      <xdr:rowOff>75600</xdr:rowOff>
    </xdr:to>
    <xdr:graphicFrame>
      <xdr:nvGraphicFramePr>
        <xdr:cNvPr id="2" name="Chart 1"/>
        <xdr:cNvGraphicFramePr/>
      </xdr:nvGraphicFramePr>
      <xdr:xfrm>
        <a:off x="99360" y="1762200"/>
        <a:ext cx="2028600" cy="194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54680</xdr:colOff>
      <xdr:row>3</xdr:row>
      <xdr:rowOff>57240</xdr:rowOff>
    </xdr:from>
    <xdr:to>
      <xdr:col>0</xdr:col>
      <xdr:colOff>3486240</xdr:colOff>
      <xdr:row>15</xdr:row>
      <xdr:rowOff>86040</xdr:rowOff>
    </xdr:to>
    <xdr:graphicFrame>
      <xdr:nvGraphicFramePr>
        <xdr:cNvPr id="3" name="Chart 2"/>
        <xdr:cNvGraphicFramePr/>
      </xdr:nvGraphicFramePr>
      <xdr:xfrm>
        <a:off x="2254680" y="1714680"/>
        <a:ext cx="1231560" cy="20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9.28"/>
    <col collapsed="false" customWidth="true" hidden="false" outlineLevel="0" max="5" min="3" style="0" width="9.85"/>
    <col collapsed="false" customWidth="true" hidden="false" outlineLevel="0" max="9" min="6" style="0" width="9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4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</row>
    <row r="3" customFormat="false" ht="12.75" hidden="false" customHeight="false" outlineLevel="0" collapsed="false">
      <c r="A3" s="3" t="s">
        <v>9</v>
      </c>
      <c r="B3" s="5" t="n">
        <v>19278564</v>
      </c>
      <c r="C3" s="5" t="n">
        <v>134727757</v>
      </c>
      <c r="D3" s="5" t="n">
        <v>93965259</v>
      </c>
      <c r="E3" s="5" t="n">
        <v>193062153</v>
      </c>
      <c r="F3" s="5" t="n">
        <v>40920167</v>
      </c>
      <c r="G3" s="5" t="n">
        <v>34142735</v>
      </c>
      <c r="H3" s="5" t="n">
        <v>11953346</v>
      </c>
      <c r="I3" s="5" t="n">
        <v>14367105</v>
      </c>
    </row>
    <row r="4" customFormat="false" ht="12.75" hidden="false" customHeight="false" outlineLevel="0" collapsed="false">
      <c r="B4" s="6"/>
      <c r="C4" s="6"/>
      <c r="D4" s="6"/>
      <c r="E4" s="6"/>
      <c r="F4" s="6"/>
      <c r="G4" s="6"/>
      <c r="H4" s="7"/>
      <c r="I4" s="6"/>
    </row>
    <row r="5" customFormat="false" ht="12.75" hidden="false" customHeight="false" outlineLevel="0" collapsed="false">
      <c r="B5" s="6"/>
      <c r="D5" s="6"/>
      <c r="E5" s="6"/>
      <c r="F5" s="6"/>
      <c r="G5" s="6"/>
      <c r="H5" s="6"/>
      <c r="I5" s="6"/>
    </row>
    <row r="13" customFormat="false" ht="12.75" hidden="false" customHeight="false" outlineLevel="0" collapsed="false">
      <c r="C13" s="6"/>
    </row>
    <row r="30" customFormat="false" ht="12.75" hidden="false" customHeight="false" outlineLevel="0" collapsed="false">
      <c r="A30" s="0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6" min="6" style="0" width="27.7"/>
  </cols>
  <sheetData>
    <row r="1" customFormat="false" ht="15.75" hidden="false" customHeight="false" outlineLevel="0" collapsed="false">
      <c r="A1" s="1" t="s">
        <v>11</v>
      </c>
      <c r="B1" s="8"/>
      <c r="C1" s="9"/>
      <c r="D1" s="10"/>
      <c r="E1" s="11"/>
    </row>
    <row r="2" customFormat="false" ht="102" hidden="false" customHeight="false" outlineLevel="0" collapsed="false">
      <c r="A2" s="12" t="s">
        <v>12</v>
      </c>
      <c r="B2" s="13" t="s">
        <v>13</v>
      </c>
      <c r="C2" s="13" t="s">
        <v>14</v>
      </c>
      <c r="D2" s="13" t="s">
        <v>15</v>
      </c>
      <c r="E2" s="13" t="s">
        <v>16</v>
      </c>
    </row>
    <row r="3" customFormat="false" ht="12.75" hidden="false" customHeight="false" outlineLevel="0" collapsed="false">
      <c r="A3" s="14" t="s">
        <v>17</v>
      </c>
      <c r="B3" s="15" t="n">
        <v>15445096</v>
      </c>
      <c r="C3" s="16" t="n">
        <v>2434774</v>
      </c>
      <c r="D3" s="15" t="n">
        <v>627146</v>
      </c>
      <c r="E3" s="15" t="n">
        <v>771548</v>
      </c>
      <c r="F3" s="6"/>
    </row>
    <row r="4" customFormat="false" ht="15" hidden="false" customHeight="false" outlineLevel="0" collapsed="false">
      <c r="B4" s="17"/>
      <c r="C4" s="18"/>
      <c r="D4" s="17"/>
      <c r="E4" s="18"/>
      <c r="F4" s="19"/>
    </row>
    <row r="5" customFormat="false" ht="12.75" hidden="false" customHeight="false" outlineLevel="0" collapsed="false">
      <c r="E5" s="6"/>
    </row>
    <row r="6" customFormat="false" ht="12.75" hidden="false" customHeight="false" outlineLevel="0" collapsed="false">
      <c r="C6" s="6"/>
      <c r="E6" s="6"/>
    </row>
    <row r="7" customFormat="false" ht="12.75" hidden="false" customHeight="false" outlineLevel="0" collapsed="false">
      <c r="E7" s="6"/>
    </row>
    <row r="30" customFormat="false" ht="12.75" hidden="false" customHeight="false" outlineLevel="0" collapsed="false">
      <c r="A30" s="0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0:47:40Z</dcterms:created>
  <dc:creator>Helpdesk</dc:creator>
  <dc:description/>
  <dc:language>en-US</dc:language>
  <cp:lastModifiedBy>Helpdesk</cp:lastModifiedBy>
  <dcterms:modified xsi:type="dcterms:W3CDTF">2010-11-30T10:49:55Z</dcterms:modified>
  <cp:revision>0</cp:revision>
  <dc:subject/>
  <dc:title/>
</cp:coreProperties>
</file>