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comments1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Graph all groups GHG 90-01" sheetId="1" state="visible" r:id="rId2"/>
    <sheet name="Graph GHG EEA31 90-01" sheetId="2" state="visible" r:id="rId3"/>
    <sheet name="GHG emissions 1990-2001" sheetId="3" state="visible" r:id="rId4"/>
    <sheet name="Graph split by gas EEA-31 2001" sheetId="4" state="visible" r:id="rId5"/>
    <sheet name="GHG emiss split by gas 2001" sheetId="5" state="visible" r:id="rId6"/>
    <sheet name="GHG emiss split by mode 2001" sheetId="6" state="visible" r:id="rId7"/>
    <sheet name="AC gas and mode split 90, 01" sheetId="7" state="visible" r:id="rId8"/>
    <sheet name="EU15 gas and mode split 90, 01" sheetId="8" state="visible" r:id="rId9"/>
    <sheet name="Graph split CO2 EU1990" sheetId="9" state="visible" r:id="rId10"/>
    <sheet name="Graph split CO2 EU2001" sheetId="10" state="visible" r:id="rId11"/>
    <sheet name="EU15 CO2 mode split" sheetId="11" state="visible" r:id="rId12"/>
    <sheet name="Graph CO2 EEA-EFTA2001" sheetId="12" state="visible" r:id="rId13"/>
    <sheet name="EEA-EFTA split by gas, mode" sheetId="13" state="visible" r:id="rId14"/>
    <sheet name="Contrib to change total GHG em" sheetId="14" state="visible" r:id="rId15"/>
    <sheet name="Contrib to change by mode" sheetId="15" state="visible" r:id="rId16"/>
    <sheet name="Graph contrib to change EU15" sheetId="16" state="visible" r:id="rId17"/>
    <sheet name="Graph contrib to change EFTA" sheetId="17" state="visible" r:id="rId18"/>
    <sheet name="Graph contrib to change AC10" sheetId="18" state="visible" r:id="rId19"/>
    <sheet name="Graph contrib to change CC3" sheetId="19" state="visible" r:id="rId20"/>
    <sheet name="Contrib to change EU15" sheetId="20" state="visible" r:id="rId21"/>
    <sheet name="GHG emiss intern transport" sheetId="21" state="visible" r:id="rId22"/>
    <sheet name="EU15 intern transport" sheetId="22" state="visible" r:id="rId23"/>
    <sheet name="CO2 emissions 1990-2001" sheetId="23" state="visible" r:id="rId24"/>
    <sheet name="CO2 emissions by mode 2001" sheetId="24" state="visible" r:id="rId25"/>
    <sheet name="Contrib to change 1990-2001" sheetId="25" state="visible" r:id="rId26"/>
    <sheet name="CO2 emiss from intern transport" sheetId="26" state="visible" r:id="rId27"/>
    <sheet name="Chart_CO2 Member states 90-01" sheetId="27" state="visible" r:id="rId28"/>
    <sheet name="data_CO2 all states 90-01" sheetId="28" state="visible" r:id="rId29"/>
    <sheet name="Graph all groups N2O 90-01" sheetId="29" state="visible" r:id="rId30"/>
    <sheet name="data_N2O emis 90-01" sheetId="30" state="visible" r:id="rId31"/>
    <sheet name="Graph_CO2 projections" sheetId="31" state="visible" r:id="rId32"/>
    <sheet name="data_CO2 projections" sheetId="32" state="visible" r:id="rId33"/>
    <sheet name="Chart_N2O projections" sheetId="33" state="visible" r:id="rId34"/>
    <sheet name="data_N2O projections" sheetId="34" state="visible" r:id="rId35"/>
    <sheet name="basedata_N2O projections" sheetId="35" state="visible" r:id="rId36"/>
    <sheet name="manip_N2O projections" sheetId="36" state="visible" r:id="rId37"/>
    <sheet name="AC-10 Graph_CO2 projections" sheetId="37" state="visible" r:id="rId38"/>
    <sheet name="CC-3 Graph_CO2 projections" sheetId="38" state="visible" r:id="rId39"/>
    <sheet name="PRIMES data CO2" sheetId="39" state="visible" r:id="rId40"/>
  </sheets>
  <externalReferences>
    <externalReference r:id="rId41"/>
    <externalReference r:id="rId42"/>
    <externalReference r:id="rId43"/>
    <externalReference r:id="rId44"/>
  </externalReferences>
  <definedNames>
    <definedName function="false" hidden="false" name="CRF_Table1_A_a_s3_Dyn10" vbProcedure="false">[1]AT!$D$20:$D$21</definedName>
    <definedName function="false" hidden="false" name="CRF_Table1_A_a_s3_Dyn10a" vbProcedure="false">#REF!</definedName>
    <definedName function="false" hidden="false" name="CRF_Table1_A_a_s3_Dyn11" vbProcedure="false">[1]AT!$M$20:$M$21</definedName>
    <definedName function="false" hidden="false" name="CRF_Table1_A_a_s3_Dyn12" vbProcedure="false">#REF!</definedName>
    <definedName function="false" hidden="false" name="CRF_Table1_A_a_s3_Dyn13" vbProcedure="false">#REF!</definedName>
    <definedName function="false" hidden="false" name="CRF_Table1_A_a_s3_Dyn20" vbProcedure="false">[1]AT!$D$25:$D$26</definedName>
    <definedName function="false" hidden="false" name="CRF_Table1_A_a_s3_Dyn21" vbProcedure="false">[1]AT!$M$25:$M$26</definedName>
    <definedName function="false" hidden="false" name="CRF_Table1_A_a_s3_Dyn22" vbProcedure="false">'EEA-EFTA split by gas, mode'!$C$10:$C$10</definedName>
    <definedName function="false" hidden="false" name="CRF_Table1_A_a_s3_Dyn23" vbProcedure="false">'EEA-EFTA split by gas, mode'!$D$10:$D$10</definedName>
    <definedName function="false" hidden="false" name="CRF_Table1_A_a_s3_Dyn30" vbProcedure="false">[1]AT!$D$31:$D$33</definedName>
    <definedName function="false" hidden="false" name="CRF_Table1_A_a_s3_Dyn31" vbProcedure="false">[1]AT!$M$31:$M$33</definedName>
    <definedName function="false" hidden="false" name="CRF_Table1_A_a_s3_Dyn32" vbProcedure="false">#REF!</definedName>
    <definedName function="false" hidden="false" name="CRF_Table1_A_a_s3_Dyn33" vbProcedure="false">#REF!</definedName>
    <definedName function="false" hidden="false" localSheetId="6" name="CRF_Table1_A_a_s3_Dyn10" vbProcedure="false">[4]AT!$D$20:$D$21</definedName>
    <definedName function="false" hidden="false" localSheetId="6" name="CRF_Table1_A_a_s3_Dyn11" vbProcedure="false">[4]AT!$M$20:$M$21</definedName>
    <definedName function="false" hidden="false" localSheetId="6" name="CRF_Table1_A_a_s3_Dyn20" vbProcedure="false">[4]AT!$D$25:$D$26</definedName>
    <definedName function="false" hidden="false" localSheetId="6" name="CRF_Table1_A_a_s3_Dyn21" vbProcedure="false">[4]AT!$M$25:$M$26</definedName>
    <definedName function="false" hidden="false" localSheetId="6" name="CRF_Table1_A_a_s3_Dyn30" vbProcedure="false">[4]AT!$D$31:$D$33</definedName>
    <definedName function="false" hidden="false" localSheetId="6" name="CRF_Table1_A_a_s3_Dyn31" vbProcedure="false">[4]AT!$M$31:$M$3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0</xdr:col>
                <xdr:colOff>100</xdr:colOff>
                <xdr:row>2</xdr:row>
                <xdr:rowOff>9</xdr:rowOff>
              </xdr:from>
              <xdr:to>
                <xdr:col>2</xdr:col>
                <xdr:colOff>24</xdr:colOff>
                <xdr:row>8</xdr:row>
                <xdr:rowOff>5</xdr:rowOff>
              </xdr:to>
            </anchor>
          </commentPr>
        </mc:Choice>
        <mc:Fallback/>
      </mc:AlternateContent>
    </comment>
    <comment ref="A8"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0</xdr:col>
                <xdr:colOff>100</xdr:colOff>
                <xdr:row>7</xdr:row>
                <xdr:rowOff>2</xdr:rowOff>
              </xdr:from>
              <xdr:to>
                <xdr:col>2</xdr:col>
                <xdr:colOff>55</xdr:colOff>
                <xdr:row>13</xdr:row>
                <xdr:rowOff>6</xdr:rowOff>
              </xdr:to>
            </anchor>
          </commentPr>
        </mc:Choice>
        <mc:Fallback/>
      </mc:AlternateContent>
    </comment>
    <comment ref="A78"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0</xdr:col>
                <xdr:colOff>100</xdr:colOff>
                <xdr:row>86</xdr:row>
                <xdr:rowOff>9</xdr:rowOff>
              </xdr:from>
              <xdr:to>
                <xdr:col>2</xdr:col>
                <xdr:colOff>24</xdr:colOff>
                <xdr:row>92</xdr:row>
                <xdr:rowOff>3</xdr:rowOff>
              </xdr:to>
            </anchor>
          </commentPr>
        </mc:Choice>
        <mc:Fallback/>
      </mc:AlternateContent>
    </comment>
    <comment ref="A82"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0</xdr:col>
                <xdr:colOff>100</xdr:colOff>
                <xdr:row>91</xdr:row>
                <xdr:rowOff>2</xdr:rowOff>
              </xdr:from>
              <xdr:to>
                <xdr:col>2</xdr:col>
                <xdr:colOff>55</xdr:colOff>
                <xdr:row>97</xdr:row>
                <xdr:rowOff>5</xdr:rowOff>
              </xdr:to>
            </anchor>
          </commentPr>
        </mc:Choice>
        <mc:Fallback/>
      </mc:AlternateContent>
    </comment>
    <comment ref="A115"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0</xdr:col>
                <xdr:colOff>100</xdr:colOff>
                <xdr:row>128</xdr:row>
                <xdr:rowOff>8</xdr:rowOff>
              </xdr:from>
              <xdr:to>
                <xdr:col>2</xdr:col>
                <xdr:colOff>24</xdr:colOff>
                <xdr:row>134</xdr:row>
                <xdr:rowOff>3</xdr:rowOff>
              </xdr:to>
            </anchor>
          </commentPr>
        </mc:Choice>
        <mc:Fallback/>
      </mc:AlternateContent>
    </comment>
    <comment ref="A119"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0</xdr:col>
                <xdr:colOff>100</xdr:colOff>
                <xdr:row>133</xdr:row>
                <xdr:rowOff>1</xdr:rowOff>
              </xdr:from>
              <xdr:to>
                <xdr:col>2</xdr:col>
                <xdr:colOff>55</xdr:colOff>
                <xdr:row>139</xdr:row>
                <xdr:rowOff>5</xdr:rowOff>
              </xdr:to>
            </anchor>
          </commentPr>
        </mc:Choice>
        <mc:Fallback/>
      </mc:AlternateContent>
    </comment>
    <comment ref="A152"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0</xdr:col>
                <xdr:colOff>100</xdr:colOff>
                <xdr:row>170</xdr:row>
                <xdr:rowOff>7</xdr:rowOff>
              </xdr:from>
              <xdr:to>
                <xdr:col>2</xdr:col>
                <xdr:colOff>25</xdr:colOff>
                <xdr:row>175</xdr:row>
                <xdr:rowOff>14</xdr:rowOff>
              </xdr:to>
            </anchor>
          </commentPr>
        </mc:Choice>
        <mc:Fallback/>
      </mc:AlternateContent>
    </comment>
    <comment ref="A156"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0</xdr:col>
                <xdr:colOff>100</xdr:colOff>
                <xdr:row>175</xdr:row>
                <xdr:rowOff>0</xdr:rowOff>
              </xdr:from>
              <xdr:to>
                <xdr:col>2</xdr:col>
                <xdr:colOff>55</xdr:colOff>
                <xdr:row>181</xdr:row>
                <xdr:rowOff>4</xdr:rowOff>
              </xdr:to>
            </anchor>
          </commentPr>
        </mc:Choice>
        <mc:Fallback/>
      </mc:AlternateContent>
    </comment>
    <comment ref="A189"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0</xdr:col>
                <xdr:colOff>100</xdr:colOff>
                <xdr:row>212</xdr:row>
                <xdr:rowOff>6</xdr:rowOff>
              </xdr:from>
              <xdr:to>
                <xdr:col>2</xdr:col>
                <xdr:colOff>24</xdr:colOff>
                <xdr:row>217</xdr:row>
                <xdr:rowOff>13</xdr:rowOff>
              </xdr:to>
            </anchor>
          </commentPr>
        </mc:Choice>
        <mc:Fallback/>
      </mc:AlternateContent>
    </comment>
    <comment ref="A193"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0</xdr:col>
                <xdr:colOff>100</xdr:colOff>
                <xdr:row>216</xdr:row>
                <xdr:rowOff>14</xdr:rowOff>
              </xdr:from>
              <xdr:to>
                <xdr:col>2</xdr:col>
                <xdr:colOff>54</xdr:colOff>
                <xdr:row>223</xdr:row>
                <xdr:rowOff>2</xdr:rowOff>
              </xdr:to>
            </anchor>
          </commentPr>
        </mc:Choice>
        <mc:Fallback/>
      </mc:AlternateContent>
    </comment>
    <comment ref="A226"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0</xdr:col>
                <xdr:colOff>100</xdr:colOff>
                <xdr:row>254</xdr:row>
                <xdr:rowOff>5</xdr:rowOff>
              </xdr:from>
              <xdr:to>
                <xdr:col>2</xdr:col>
                <xdr:colOff>25</xdr:colOff>
                <xdr:row>259</xdr:row>
                <xdr:rowOff>11</xdr:rowOff>
              </xdr:to>
            </anchor>
          </commentPr>
        </mc:Choice>
        <mc:Fallback/>
      </mc:AlternateContent>
    </comment>
    <comment ref="A230"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0</xdr:col>
                <xdr:colOff>100</xdr:colOff>
                <xdr:row>258</xdr:row>
                <xdr:rowOff>12</xdr:rowOff>
              </xdr:from>
              <xdr:to>
                <xdr:col>2</xdr:col>
                <xdr:colOff>55</xdr:colOff>
                <xdr:row>265</xdr:row>
                <xdr:rowOff>1</xdr:rowOff>
              </xdr:to>
            </anchor>
          </commentPr>
        </mc:Choice>
        <mc:Fallback/>
      </mc:AlternateContent>
    </comment>
    <comment ref="A236" authorId="0">
      <text>
        <r>
          <rPr>
            <b val="true"/>
            <sz val="8"/>
            <color rgb="FF000000"/>
            <rFont val="Tahoma"/>
            <family val="0"/>
          </rPr>
          <t xml:space="preserve">included lubricans
</t>
        </r>
      </text>
      <mc:AlternateContent>
        <mc:Choice Requires="v2">
          <commentPr autoFill="true" autoScale="false" colHidden="false" locked="false" rowHidden="false" textHAlign="justify" textVAlign="top">
            <anchor moveWithCells="false" sizeWithCells="false">
              <xdr:from>
                <xdr:col>0</xdr:col>
                <xdr:colOff>100</xdr:colOff>
                <xdr:row>265</xdr:row>
                <xdr:rowOff>9</xdr:rowOff>
              </xdr:from>
              <xdr:to>
                <xdr:col>1</xdr:col>
                <xdr:colOff>48</xdr:colOff>
                <xdr:row>270</xdr:row>
                <xdr:rowOff>11</xdr:rowOff>
              </xdr:to>
            </anchor>
          </commentPr>
        </mc:Choice>
        <mc:Fallback/>
      </mc:AlternateContent>
    </comment>
    <comment ref="A255" authorId="0">
      <text>
        <r>
          <rPr>
            <b val="true"/>
            <sz val="8"/>
            <color rgb="FF000000"/>
            <rFont val="Tahoma"/>
            <family val="0"/>
          </rPr>
          <t xml:space="preserve">Transportation in Agriculture
</t>
        </r>
      </text>
      <mc:AlternateContent>
        <mc:Choice Requires="v2">
          <commentPr autoFill="true" autoScale="false" colHidden="false" locked="false" rowHidden="false" textHAlign="justify" textVAlign="top">
            <anchor moveWithCells="false" sizeWithCells="false">
              <xdr:from>
                <xdr:col>0</xdr:col>
                <xdr:colOff>100</xdr:colOff>
                <xdr:row>287</xdr:row>
                <xdr:rowOff>2</xdr:rowOff>
              </xdr:from>
              <xdr:to>
                <xdr:col>1</xdr:col>
                <xdr:colOff>48</xdr:colOff>
                <xdr:row>292</xdr:row>
                <xdr:rowOff>5</xdr:rowOff>
              </xdr:to>
            </anchor>
          </commentPr>
        </mc:Choice>
        <mc:Fallback/>
      </mc:AlternateContent>
    </comment>
    <comment ref="A263"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0</xdr:col>
                <xdr:colOff>100</xdr:colOff>
                <xdr:row>296</xdr:row>
                <xdr:rowOff>3</xdr:rowOff>
              </xdr:from>
              <xdr:to>
                <xdr:col>2</xdr:col>
                <xdr:colOff>25</xdr:colOff>
                <xdr:row>301</xdr:row>
                <xdr:rowOff>10</xdr:rowOff>
              </xdr:to>
            </anchor>
          </commentPr>
        </mc:Choice>
        <mc:Fallback/>
      </mc:AlternateContent>
    </comment>
    <comment ref="A267"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0</xdr:col>
                <xdr:colOff>100</xdr:colOff>
                <xdr:row>300</xdr:row>
                <xdr:rowOff>11</xdr:rowOff>
              </xdr:from>
              <xdr:to>
                <xdr:col>2</xdr:col>
                <xdr:colOff>55</xdr:colOff>
                <xdr:row>306</xdr:row>
                <xdr:rowOff>14</xdr:rowOff>
              </xdr:to>
            </anchor>
          </commentPr>
        </mc:Choice>
        <mc:Fallback/>
      </mc:AlternateContent>
    </comment>
    <comment ref="A300"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0</xdr:col>
                <xdr:colOff>100</xdr:colOff>
                <xdr:row>338</xdr:row>
                <xdr:rowOff>2</xdr:rowOff>
              </xdr:from>
              <xdr:to>
                <xdr:col>2</xdr:col>
                <xdr:colOff>25</xdr:colOff>
                <xdr:row>343</xdr:row>
                <xdr:rowOff>9</xdr:rowOff>
              </xdr:to>
            </anchor>
          </commentPr>
        </mc:Choice>
        <mc:Fallback/>
      </mc:AlternateContent>
    </comment>
    <comment ref="A304"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0</xdr:col>
                <xdr:colOff>100</xdr:colOff>
                <xdr:row>342</xdr:row>
                <xdr:rowOff>10</xdr:rowOff>
              </xdr:from>
              <xdr:to>
                <xdr:col>2</xdr:col>
                <xdr:colOff>55</xdr:colOff>
                <xdr:row>348</xdr:row>
                <xdr:rowOff>14</xdr:rowOff>
              </xdr:to>
            </anchor>
          </commentPr>
        </mc:Choice>
        <mc:Fallback/>
      </mc:AlternateContent>
    </comment>
    <comment ref="A337"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0</xdr:col>
                <xdr:colOff>100</xdr:colOff>
                <xdr:row>380</xdr:row>
                <xdr:rowOff>1</xdr:rowOff>
              </xdr:from>
              <xdr:to>
                <xdr:col>2</xdr:col>
                <xdr:colOff>25</xdr:colOff>
                <xdr:row>385</xdr:row>
                <xdr:rowOff>8</xdr:rowOff>
              </xdr:to>
            </anchor>
          </commentPr>
        </mc:Choice>
        <mc:Fallback/>
      </mc:AlternateContent>
    </comment>
    <comment ref="A341"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0</xdr:col>
                <xdr:colOff>100</xdr:colOff>
                <xdr:row>384</xdr:row>
                <xdr:rowOff>9</xdr:rowOff>
              </xdr:from>
              <xdr:to>
                <xdr:col>2</xdr:col>
                <xdr:colOff>55</xdr:colOff>
                <xdr:row>390</xdr:row>
                <xdr:rowOff>13</xdr:rowOff>
              </xdr:to>
            </anchor>
          </commentPr>
        </mc:Choice>
        <mc:Fallback/>
      </mc:AlternateContent>
    </comment>
    <comment ref="A374"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0</xdr:col>
                <xdr:colOff>100</xdr:colOff>
                <xdr:row>422</xdr:row>
                <xdr:rowOff>0</xdr:rowOff>
              </xdr:from>
              <xdr:to>
                <xdr:col>2</xdr:col>
                <xdr:colOff>24</xdr:colOff>
                <xdr:row>427</xdr:row>
                <xdr:rowOff>7</xdr:rowOff>
              </xdr:to>
            </anchor>
          </commentPr>
        </mc:Choice>
        <mc:Fallback/>
      </mc:AlternateContent>
    </comment>
    <comment ref="A378"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0</xdr:col>
                <xdr:colOff>100</xdr:colOff>
                <xdr:row>426</xdr:row>
                <xdr:rowOff>8</xdr:rowOff>
              </xdr:from>
              <xdr:to>
                <xdr:col>2</xdr:col>
                <xdr:colOff>55</xdr:colOff>
                <xdr:row>432</xdr:row>
                <xdr:rowOff>12</xdr:rowOff>
              </xdr:to>
            </anchor>
          </commentPr>
        </mc:Choice>
        <mc:Fallback/>
      </mc:AlternateContent>
    </comment>
    <comment ref="A411"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0</xdr:col>
                <xdr:colOff>100</xdr:colOff>
                <xdr:row>463</xdr:row>
                <xdr:rowOff>14</xdr:rowOff>
              </xdr:from>
              <xdr:to>
                <xdr:col>2</xdr:col>
                <xdr:colOff>24</xdr:colOff>
                <xdr:row>469</xdr:row>
                <xdr:rowOff>6</xdr:rowOff>
              </xdr:to>
            </anchor>
          </commentPr>
        </mc:Choice>
        <mc:Fallback/>
      </mc:AlternateContent>
    </comment>
    <comment ref="A415"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0</xdr:col>
                <xdr:colOff>100</xdr:colOff>
                <xdr:row>468</xdr:row>
                <xdr:rowOff>7</xdr:rowOff>
              </xdr:from>
              <xdr:to>
                <xdr:col>2</xdr:col>
                <xdr:colOff>55</xdr:colOff>
                <xdr:row>474</xdr:row>
                <xdr:rowOff>11</xdr:rowOff>
              </xdr:to>
            </anchor>
          </commentPr>
        </mc:Choice>
        <mc:Fallback/>
      </mc:AlternateContent>
    </comment>
    <comment ref="A448"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0</xdr:col>
                <xdr:colOff>100</xdr:colOff>
                <xdr:row>505</xdr:row>
                <xdr:rowOff>13</xdr:rowOff>
              </xdr:from>
              <xdr:to>
                <xdr:col>2</xdr:col>
                <xdr:colOff>25</xdr:colOff>
                <xdr:row>511</xdr:row>
                <xdr:rowOff>5</xdr:rowOff>
              </xdr:to>
            </anchor>
          </commentPr>
        </mc:Choice>
        <mc:Fallback/>
      </mc:AlternateContent>
    </comment>
    <comment ref="A452"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0</xdr:col>
                <xdr:colOff>100</xdr:colOff>
                <xdr:row>510</xdr:row>
                <xdr:rowOff>6</xdr:rowOff>
              </xdr:from>
              <xdr:to>
                <xdr:col>2</xdr:col>
                <xdr:colOff>55</xdr:colOff>
                <xdr:row>516</xdr:row>
                <xdr:rowOff>10</xdr:rowOff>
              </xdr:to>
            </anchor>
          </commentPr>
        </mc:Choice>
        <mc:Fallback/>
      </mc:AlternateContent>
    </comment>
    <comment ref="A485"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0</xdr:col>
                <xdr:colOff>100</xdr:colOff>
                <xdr:row>547</xdr:row>
                <xdr:rowOff>12</xdr:rowOff>
              </xdr:from>
              <xdr:to>
                <xdr:col>2</xdr:col>
                <xdr:colOff>24</xdr:colOff>
                <xdr:row>553</xdr:row>
                <xdr:rowOff>4</xdr:rowOff>
              </xdr:to>
            </anchor>
          </commentPr>
        </mc:Choice>
        <mc:Fallback/>
      </mc:AlternateContent>
    </comment>
    <comment ref="A489"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0</xdr:col>
                <xdr:colOff>100</xdr:colOff>
                <xdr:row>552</xdr:row>
                <xdr:rowOff>5</xdr:rowOff>
              </xdr:from>
              <xdr:to>
                <xdr:col>2</xdr:col>
                <xdr:colOff>55</xdr:colOff>
                <xdr:row>55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 authorId="0">
      <text>
        <r>
          <rPr>
            <b val="true"/>
            <sz val="8"/>
            <color rgb="FF000000"/>
            <rFont val="Tahoma"/>
            <family val="0"/>
          </rPr>
          <t xml:space="preserve">gugele:
</t>
        </r>
        <r>
          <rPr>
            <sz val="8"/>
            <color rgb="FF000000"/>
            <rFont val="Tahoma"/>
            <family val="0"/>
          </rPr>
          <t xml:space="preserve">Different from CRF because Italy is not included</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4</xdr:col>
                <xdr:colOff>16</xdr:colOff>
                <xdr:row>18</xdr:row>
                <xdr:rowOff>13</xdr:rowOff>
              </xdr:to>
            </anchor>
          </commentPr>
        </mc:Choice>
        <mc:Fallback/>
      </mc:AlternateContent>
    </comment>
    <comment ref="L24" authorId="0">
      <text>
        <r>
          <rPr>
            <b val="true"/>
            <sz val="8"/>
            <color rgb="FF000000"/>
            <rFont val="Tahoma"/>
            <family val="0"/>
          </rPr>
          <t xml:space="preserve">gugele:
</t>
        </r>
        <r>
          <rPr>
            <sz val="8"/>
            <color rgb="FF000000"/>
            <rFont val="Tahoma"/>
            <family val="0"/>
          </rPr>
          <t xml:space="preserve">Different from CRF because Italy is not included</t>
        </r>
      </text>
      <mc:AlternateContent>
        <mc:Choice Requires="v2">
          <commentPr autoFill="true" autoScale="false" colHidden="false" locked="false" rowHidden="false" textHAlign="justify" textVAlign="top">
            <anchor moveWithCells="false" sizeWithCells="false">
              <xdr:from>
                <xdr:col>12</xdr:col>
                <xdr:colOff>16</xdr:colOff>
                <xdr:row>22</xdr:row>
                <xdr:rowOff>7</xdr:rowOff>
              </xdr:from>
              <xdr:to>
                <xdr:col>14</xdr:col>
                <xdr:colOff>16</xdr:colOff>
                <xdr:row>26</xdr:row>
                <xdr:rowOff>13</xdr:rowOff>
              </xdr:to>
            </anchor>
          </commentPr>
        </mc:Choice>
        <mc:Fallback/>
      </mc:AlternateContent>
    </comment>
    <comment ref="M8" authorId="0">
      <text>
        <r>
          <rPr>
            <b val="true"/>
            <sz val="8"/>
            <color rgb="FF000000"/>
            <rFont val="Tahoma"/>
            <family val="0"/>
          </rPr>
          <t xml:space="preserve">gugele:
</t>
        </r>
        <r>
          <rPr>
            <sz val="8"/>
            <color rgb="FF000000"/>
            <rFont val="Tahoma"/>
            <family val="0"/>
          </rPr>
          <t xml:space="preserve">Different from CRF because Italy is not included</t>
        </r>
      </text>
      <mc:AlternateContent>
        <mc:Choice Requires="v2">
          <commentPr autoFill="true" autoScale="false" colHidden="false" locked="false" rowHidden="false" textHAlign="justify" textVAlign="top">
            <anchor moveWithCells="false" sizeWithCells="false">
              <xdr:from>
                <xdr:col>13</xdr:col>
                <xdr:colOff>16</xdr:colOff>
                <xdr:row>6</xdr:row>
                <xdr:rowOff>7</xdr:rowOff>
              </xdr:from>
              <xdr:to>
                <xdr:col>15</xdr:col>
                <xdr:colOff>10</xdr:colOff>
                <xdr:row>10</xdr:row>
                <xdr:rowOff>13</xdr:rowOff>
              </xdr:to>
            </anchor>
          </commentPr>
        </mc:Choice>
        <mc:Fallback/>
      </mc:AlternateContent>
    </comment>
    <comment ref="M16" authorId="0">
      <text>
        <r>
          <rPr>
            <b val="true"/>
            <sz val="8"/>
            <color rgb="FF000000"/>
            <rFont val="Tahoma"/>
            <family val="0"/>
          </rPr>
          <t xml:space="preserve">gugele:
</t>
        </r>
        <r>
          <rPr>
            <sz val="8"/>
            <color rgb="FF000000"/>
            <rFont val="Tahoma"/>
            <family val="0"/>
          </rPr>
          <t xml:space="preserve">Different from CRF because Italy is not included</t>
        </r>
      </text>
      <mc:AlternateContent>
        <mc:Choice Requires="v2">
          <commentPr autoFill="true" autoScale="false" colHidden="false" locked="false" rowHidden="false" textHAlign="justify" textVAlign="top">
            <anchor moveWithCells="false" sizeWithCells="false">
              <xdr:from>
                <xdr:col>13</xdr:col>
                <xdr:colOff>16</xdr:colOff>
                <xdr:row>14</xdr:row>
                <xdr:rowOff>7</xdr:rowOff>
              </xdr:from>
              <xdr:to>
                <xdr:col>15</xdr:col>
                <xdr:colOff>10</xdr:colOff>
                <xdr:row>18</xdr:row>
                <xdr:rowOff>13</xdr:rowOff>
              </xdr:to>
            </anchor>
          </commentPr>
        </mc:Choice>
        <mc:Fallback/>
      </mc:AlternateContent>
    </comment>
    <comment ref="M24" authorId="0">
      <text>
        <r>
          <rPr>
            <b val="true"/>
            <sz val="8"/>
            <color rgb="FF000000"/>
            <rFont val="Tahoma"/>
            <family val="0"/>
          </rPr>
          <t xml:space="preserve">gugele:
</t>
        </r>
        <r>
          <rPr>
            <sz val="8"/>
            <color rgb="FF000000"/>
            <rFont val="Tahoma"/>
            <family val="0"/>
          </rPr>
          <t xml:space="preserve">Different from CRF because Italy is not included</t>
        </r>
      </text>
      <mc:AlternateContent>
        <mc:Choice Requires="v2">
          <commentPr autoFill="true" autoScale="false" colHidden="false" locked="false" rowHidden="false" textHAlign="justify" textVAlign="top">
            <anchor moveWithCells="false" sizeWithCells="false">
              <xdr:from>
                <xdr:col>13</xdr:col>
                <xdr:colOff>16</xdr:colOff>
                <xdr:row>22</xdr:row>
                <xdr:rowOff>7</xdr:rowOff>
              </xdr:from>
              <xdr:to>
                <xdr:col>15</xdr:col>
                <xdr:colOff>10</xdr:colOff>
                <xdr:row>26</xdr:row>
                <xdr:rowOff>13</xdr:rowOff>
              </xdr:to>
            </anchor>
          </commentPr>
        </mc:Choice>
        <mc:Fallback/>
      </mc:AlternateContent>
    </comment>
    <comment ref="N30" authorId="0">
      <text>
        <r>
          <rPr>
            <b val="true"/>
            <sz val="8"/>
            <color rgb="FF000000"/>
            <rFont val="Tahoma"/>
            <family val="0"/>
          </rPr>
          <t xml:space="preserve">gugele:
</t>
        </r>
        <r>
          <rPr>
            <sz val="8"/>
            <color rgb="FF000000"/>
            <rFont val="Tahoma"/>
            <family val="0"/>
          </rPr>
          <t xml:space="preserve">Excluding Italy</t>
        </r>
      </text>
      <mc:AlternateContent>
        <mc:Choice Requires="v2">
          <commentPr autoFill="true" autoScale="false" colHidden="false" locked="false" rowHidden="false" textHAlign="justify" textVAlign="top">
            <anchor moveWithCells="false" sizeWithCells="false">
              <xdr:from>
                <xdr:col>14</xdr:col>
                <xdr:colOff>16</xdr:colOff>
                <xdr:row>28</xdr:row>
                <xdr:rowOff>7</xdr:rowOff>
              </xdr:from>
              <xdr:to>
                <xdr:col>16</xdr:col>
                <xdr:colOff>1</xdr:colOff>
                <xdr:row>32</xdr:row>
                <xdr:rowOff>13</xdr:rowOff>
              </xdr:to>
            </anchor>
          </commentPr>
        </mc:Choice>
        <mc:Fallback/>
      </mc:AlternateContent>
    </comment>
    <comment ref="N31" authorId="0">
      <text>
        <r>
          <rPr>
            <b val="true"/>
            <sz val="8"/>
            <color rgb="FF000000"/>
            <rFont val="Tahoma"/>
            <family val="0"/>
          </rPr>
          <t xml:space="preserve">gugele:
</t>
        </r>
        <r>
          <rPr>
            <sz val="8"/>
            <color rgb="FF000000"/>
            <rFont val="Tahoma"/>
            <family val="0"/>
          </rPr>
          <t xml:space="preserve">Excluding Italy</t>
        </r>
      </text>
      <mc:AlternateContent>
        <mc:Choice Requires="v2">
          <commentPr autoFill="true" autoScale="false" colHidden="false" locked="false" rowHidden="false" textHAlign="justify" textVAlign="top">
            <anchor moveWithCells="false" sizeWithCells="false">
              <xdr:from>
                <xdr:col>14</xdr:col>
                <xdr:colOff>16</xdr:colOff>
                <xdr:row>29</xdr:row>
                <xdr:rowOff>7</xdr:rowOff>
              </xdr:from>
              <xdr:to>
                <xdr:col>16</xdr:col>
                <xdr:colOff>1</xdr:colOff>
                <xdr:row>33</xdr:row>
                <xdr:rowOff>13</xdr:rowOff>
              </xdr:to>
            </anchor>
          </commentPr>
        </mc:Choice>
        <mc:Fallback/>
      </mc:AlternateContent>
    </comment>
  </commentList>
</comments>
</file>

<file path=xl/sharedStrings.xml><?xml version="1.0" encoding="utf-8"?>
<sst xmlns="http://schemas.openxmlformats.org/spreadsheetml/2006/main" count="1796" uniqueCount="278">
  <si>
    <t xml:space="preserve">Mt of CO2 equivalent</t>
  </si>
  <si>
    <t xml:space="preserve">% change 1990-2001</t>
  </si>
  <si>
    <t xml:space="preserve">Austria</t>
  </si>
  <si>
    <t xml:space="preserve">Belgium</t>
  </si>
  <si>
    <t xml:space="preserve">Denmark</t>
  </si>
  <si>
    <t xml:space="preserve">Finland</t>
  </si>
  <si>
    <t xml:space="preserve">France</t>
  </si>
  <si>
    <t xml:space="preserve">Germany</t>
  </si>
  <si>
    <t xml:space="preserve">Greece</t>
  </si>
  <si>
    <t xml:space="preserve">Ireland</t>
  </si>
  <si>
    <t xml:space="preserve">Italy</t>
  </si>
  <si>
    <t xml:space="preserve">Luxembourg</t>
  </si>
  <si>
    <t xml:space="preserve">Netherlands</t>
  </si>
  <si>
    <t xml:space="preserve">Portugal</t>
  </si>
  <si>
    <t xml:space="preserve">Spain</t>
  </si>
  <si>
    <t xml:space="preserve">Sweden</t>
  </si>
  <si>
    <t xml:space="preserve">United Kingdom</t>
  </si>
  <si>
    <t xml:space="preserve">Iceland</t>
  </si>
  <si>
    <t xml:space="preserve">Gap filling; year 2000 was used for year  2001</t>
  </si>
  <si>
    <t xml:space="preserve">Norway</t>
  </si>
  <si>
    <t xml:space="preserve">Liechtenstein</t>
  </si>
  <si>
    <t xml:space="preserve">Gap filling; year 1999 was used for years 2000 and 2001</t>
  </si>
  <si>
    <t xml:space="preserve">Czech Republic</t>
  </si>
  <si>
    <t xml:space="preserve">Cyprus</t>
  </si>
  <si>
    <t xml:space="preserve">No gap filling</t>
  </si>
  <si>
    <t xml:space="preserve">Estonia</t>
  </si>
  <si>
    <t xml:space="preserve">Hungary</t>
  </si>
  <si>
    <t xml:space="preserve">Latvia</t>
  </si>
  <si>
    <t xml:space="preserve">Lithuania</t>
  </si>
  <si>
    <t xml:space="preserve">Poland</t>
  </si>
  <si>
    <t xml:space="preserve">Slovakia</t>
  </si>
  <si>
    <t xml:space="preserve">Slovenia</t>
  </si>
  <si>
    <t xml:space="preserve">Malta</t>
  </si>
  <si>
    <t xml:space="preserve">Bulgaria</t>
  </si>
  <si>
    <t xml:space="preserve">Turkey</t>
  </si>
  <si>
    <t xml:space="preserve">Romania</t>
  </si>
  <si>
    <t xml:space="preserve">EU15</t>
  </si>
  <si>
    <t xml:space="preserve">EEA-EFTA</t>
  </si>
  <si>
    <t xml:space="preserve">AC10</t>
  </si>
  <si>
    <t xml:space="preserve">CC3</t>
  </si>
  <si>
    <t xml:space="preserve">Total</t>
  </si>
  <si>
    <t xml:space="preserve">Index</t>
  </si>
  <si>
    <t xml:space="preserve">Graph data</t>
  </si>
  <si>
    <t xml:space="preserve">EEA-31</t>
  </si>
  <si>
    <t xml:space="preserve">EEA31</t>
  </si>
  <si>
    <t xml:space="preserve">Graph data sorted</t>
  </si>
  <si>
    <t xml:space="preserve">Pollutant</t>
  </si>
  <si>
    <t xml:space="preserve">Mt CO2 equiv.</t>
  </si>
  <si>
    <t xml:space="preserve">%</t>
  </si>
  <si>
    <t xml:space="preserve">CO2</t>
  </si>
  <si>
    <t xml:space="preserve">CH4</t>
  </si>
  <si>
    <t xml:space="preserve">N2O</t>
  </si>
  <si>
    <t xml:space="preserve">!! AC except of Lithuania, Slovenia and Cyprus</t>
  </si>
  <si>
    <t xml:space="preserve">CC with EMEP data for Turkey (year 2000)</t>
  </si>
  <si>
    <t xml:space="preserve">Mode</t>
  </si>
  <si>
    <t xml:space="preserve">Road transport</t>
  </si>
  <si>
    <t xml:space="preserve">-</t>
  </si>
  <si>
    <t xml:space="preserve">Rail transport</t>
  </si>
  <si>
    <t xml:space="preserve">Domestic navigation</t>
  </si>
  <si>
    <t xml:space="preserve">Domestic aviation</t>
  </si>
  <si>
    <t xml:space="preserve">Other transport</t>
  </si>
  <si>
    <t xml:space="preserve">AC  transport greenhouse gas emissions in 2001 split by gas (%)</t>
  </si>
  <si>
    <t xml:space="preserve">AC transport greenhouse gas emissions in 1990 split by gas (%)</t>
  </si>
  <si>
    <t xml:space="preserve">Unit: Mt CO2 equivalent</t>
  </si>
  <si>
    <t xml:space="preserve">Source CRF</t>
  </si>
  <si>
    <t xml:space="preserve">!! CC except of Turkey</t>
  </si>
  <si>
    <t xml:space="preserve">Mt CO2 equiv</t>
  </si>
  <si>
    <t xml:space="preserve">total</t>
  </si>
  <si>
    <r>
      <rPr>
        <b val="true"/>
        <u val="single"/>
        <sz val="10"/>
        <rFont val="Arial"/>
        <family val="2"/>
      </rPr>
      <t xml:space="preserve">AC </t>
    </r>
    <r>
      <rPr>
        <b val="true"/>
        <sz val="10"/>
        <rFont val="Arial"/>
        <family val="2"/>
        <charset val="161"/>
      </rPr>
      <t xml:space="preserve"> transport </t>
    </r>
    <r>
      <rPr>
        <b val="true"/>
        <u val="single"/>
        <sz val="10"/>
        <rFont val="Arial"/>
        <family val="2"/>
      </rPr>
      <t xml:space="preserve">CO2</t>
    </r>
    <r>
      <rPr>
        <b val="true"/>
        <sz val="10"/>
        <rFont val="Arial"/>
        <family val="2"/>
        <charset val="161"/>
      </rPr>
      <t xml:space="preserve"> emissions by mode in 2001 (%)</t>
    </r>
  </si>
  <si>
    <t xml:space="preserve">mode</t>
  </si>
  <si>
    <t xml:space="preserve">Mt CO2</t>
  </si>
  <si>
    <t xml:space="preserve">Source: CRF</t>
  </si>
  <si>
    <r>
      <rPr>
        <b val="true"/>
        <u val="single"/>
        <sz val="10"/>
        <rFont val="Arial"/>
        <family val="2"/>
      </rPr>
      <t xml:space="preserve">AC</t>
    </r>
    <r>
      <rPr>
        <b val="true"/>
        <sz val="10"/>
        <rFont val="Arial"/>
        <family val="2"/>
        <charset val="161"/>
      </rPr>
      <t xml:space="preserve"> transport </t>
    </r>
    <r>
      <rPr>
        <b val="true"/>
        <u val="single"/>
        <sz val="10"/>
        <rFont val="Arial"/>
        <family val="2"/>
      </rPr>
      <t xml:space="preserve">GHG</t>
    </r>
    <r>
      <rPr>
        <b val="true"/>
        <sz val="10"/>
        <rFont val="Arial"/>
        <family val="2"/>
        <charset val="161"/>
      </rPr>
      <t xml:space="preserve"> emissions by mode in 2001 (%)</t>
    </r>
  </si>
  <si>
    <t xml:space="preserve">AC transport CO2 emissions by mode in 1990 (%)</t>
  </si>
  <si>
    <t xml:space="preserve">EU15 transport CO2 emissions by mode in 1990 (%)</t>
  </si>
  <si>
    <t xml:space="preserve">AC transport GHG emissions by mode in 1990 (%)</t>
  </si>
  <si>
    <t xml:space="preserve">EU15 transport GHG emissions by mode in 1990 (%)</t>
  </si>
  <si>
    <t xml:space="preserve">EU15 transport greenhouse gas emissions in 2001 split by gas (%)</t>
  </si>
  <si>
    <t xml:space="preserve">EU15 transport greenhouse gas emissions in 1990 split by gas (%)</t>
  </si>
  <si>
    <t xml:space="preserve">Source: EEA, 2003</t>
  </si>
  <si>
    <r>
      <rPr>
        <b val="true"/>
        <u val="single"/>
        <sz val="10"/>
        <rFont val="Arial"/>
        <family val="2"/>
      </rPr>
      <t xml:space="preserve">EU12</t>
    </r>
    <r>
      <rPr>
        <b val="true"/>
        <sz val="10"/>
        <rFont val="Arial"/>
        <family val="2"/>
        <charset val="161"/>
      </rPr>
      <t xml:space="preserve"> transport </t>
    </r>
    <r>
      <rPr>
        <b val="true"/>
        <u val="single"/>
        <sz val="10"/>
        <rFont val="Arial"/>
        <family val="2"/>
      </rPr>
      <t xml:space="preserve">CO2</t>
    </r>
    <r>
      <rPr>
        <b val="true"/>
        <sz val="10"/>
        <rFont val="Arial"/>
        <family val="2"/>
        <charset val="161"/>
      </rPr>
      <t xml:space="preserve"> emissions by mode in 2001 (%)</t>
    </r>
  </si>
  <si>
    <r>
      <rPr>
        <b val="true"/>
        <u val="single"/>
        <sz val="10"/>
        <rFont val="Arial"/>
        <family val="2"/>
      </rPr>
      <t xml:space="preserve">EU15</t>
    </r>
    <r>
      <rPr>
        <b val="true"/>
        <sz val="10"/>
        <rFont val="Arial"/>
        <family val="2"/>
      </rPr>
      <t xml:space="preserve"> transport </t>
    </r>
    <r>
      <rPr>
        <b val="true"/>
        <u val="single"/>
        <sz val="10"/>
        <rFont val="Arial"/>
        <family val="2"/>
      </rPr>
      <t xml:space="preserve">CO2</t>
    </r>
    <r>
      <rPr>
        <b val="true"/>
        <sz val="10"/>
        <rFont val="Arial"/>
        <family val="2"/>
      </rPr>
      <t xml:space="preserve"> emissions by mode in 2001 (%)</t>
    </r>
  </si>
  <si>
    <t xml:space="preserve">EU12</t>
  </si>
  <si>
    <t xml:space="preserve">a.  Civil  Aviation</t>
  </si>
  <si>
    <t xml:space="preserve">b.  Road Transportation</t>
  </si>
  <si>
    <t xml:space="preserve">c.  Railways</t>
  </si>
  <si>
    <t xml:space="preserve">d.  Navigation </t>
  </si>
  <si>
    <t xml:space="preserve">e.  Other Transportation</t>
  </si>
  <si>
    <r>
      <rPr>
        <b val="true"/>
        <u val="single"/>
        <sz val="10"/>
        <rFont val="Arial"/>
        <family val="2"/>
      </rPr>
      <t xml:space="preserve">EU12</t>
    </r>
    <r>
      <rPr>
        <b val="true"/>
        <sz val="10"/>
        <rFont val="Arial"/>
        <family val="2"/>
        <charset val="161"/>
      </rPr>
      <t xml:space="preserve"> transport </t>
    </r>
    <r>
      <rPr>
        <b val="true"/>
        <u val="single"/>
        <sz val="10"/>
        <rFont val="Arial"/>
        <family val="2"/>
      </rPr>
      <t xml:space="preserve">GHG</t>
    </r>
    <r>
      <rPr>
        <b val="true"/>
        <sz val="10"/>
        <rFont val="Arial"/>
        <family val="2"/>
        <charset val="161"/>
      </rPr>
      <t xml:space="preserve"> emissions by mode in 2001 (%)</t>
    </r>
  </si>
  <si>
    <r>
      <rPr>
        <b val="true"/>
        <u val="single"/>
        <sz val="10"/>
        <rFont val="Arial"/>
        <family val="2"/>
      </rPr>
      <t xml:space="preserve">EU15</t>
    </r>
    <r>
      <rPr>
        <b val="true"/>
        <sz val="10"/>
        <rFont val="Arial"/>
        <family val="2"/>
      </rPr>
      <t xml:space="preserve"> transport </t>
    </r>
    <r>
      <rPr>
        <b val="true"/>
        <u val="single"/>
        <sz val="10"/>
        <rFont val="Arial"/>
        <family val="2"/>
      </rPr>
      <t xml:space="preserve">GHG</t>
    </r>
    <r>
      <rPr>
        <b val="true"/>
        <sz val="10"/>
        <rFont val="Arial"/>
        <family val="2"/>
      </rPr>
      <t xml:space="preserve"> emissions by mode in 2001 (%)</t>
    </r>
  </si>
  <si>
    <t xml:space="preserve">EU12 transport CO2 emissions by mode in 1990 (%)</t>
  </si>
  <si>
    <t xml:space="preserve">GHG</t>
  </si>
  <si>
    <t xml:space="preserve">EU12 transport GHG emissions by mode in 1990 (%)</t>
  </si>
  <si>
    <t xml:space="preserve">1.A.3  Transport</t>
  </si>
  <si>
    <t xml:space="preserve">Gasoline</t>
  </si>
  <si>
    <t xml:space="preserve">Diesel</t>
  </si>
  <si>
    <t xml:space="preserve">Natural Gas</t>
  </si>
  <si>
    <t xml:space="preserve">Solid Fuels</t>
  </si>
  <si>
    <t xml:space="preserve">Biomass</t>
  </si>
  <si>
    <t xml:space="preserve">Modal split Austria</t>
  </si>
  <si>
    <t xml:space="preserve">Other Fuels</t>
  </si>
  <si>
    <t xml:space="preserve">Aviation Gasoline</t>
  </si>
  <si>
    <t xml:space="preserve">Jet Kerosene</t>
  </si>
  <si>
    <t xml:space="preserve">Inland navigation</t>
  </si>
  <si>
    <t xml:space="preserve">Diesel Oil</t>
  </si>
  <si>
    <r>
      <rPr>
        <sz val="8"/>
        <rFont val="Times New Roman"/>
        <family val="1"/>
      </rPr>
      <t xml:space="preserve">Other Fuels </t>
    </r>
    <r>
      <rPr>
        <i val="true"/>
        <sz val="8"/>
        <rFont val="Times New Roman"/>
        <family val="1"/>
      </rPr>
      <t xml:space="preserve">(please specify)</t>
    </r>
  </si>
  <si>
    <t xml:space="preserve">Liquid Fuels</t>
  </si>
  <si>
    <r>
      <rPr>
        <sz val="8"/>
        <rFont val="Times New Roman"/>
        <family val="1"/>
      </rPr>
      <t xml:space="preserve">Other Fuels</t>
    </r>
    <r>
      <rPr>
        <i val="true"/>
        <sz val="8"/>
        <rFont val="Times New Roman"/>
        <family val="1"/>
      </rPr>
      <t xml:space="preserve"> (please specify)</t>
    </r>
  </si>
  <si>
    <t xml:space="preserve">Coal</t>
  </si>
  <si>
    <t xml:space="preserve">Residual Oil</t>
  </si>
  <si>
    <t xml:space="preserve">Gas/Diesel Oil</t>
  </si>
  <si>
    <t xml:space="preserve">Gaseous Fuels</t>
  </si>
  <si>
    <t xml:space="preserve">Modal split Belgium</t>
  </si>
  <si>
    <t xml:space="preserve">Modal split Denmark</t>
  </si>
  <si>
    <t xml:space="preserve">Modal split Finland</t>
  </si>
  <si>
    <t xml:space="preserve">Modal split France</t>
  </si>
  <si>
    <t xml:space="preserve">IE</t>
  </si>
  <si>
    <t xml:space="preserve">Modal split Germany</t>
  </si>
  <si>
    <t xml:space="preserve">NE</t>
  </si>
  <si>
    <t xml:space="preserve">Liquid Gas</t>
  </si>
  <si>
    <t xml:space="preserve">Petroleum</t>
  </si>
  <si>
    <t xml:space="preserve">NO</t>
  </si>
  <si>
    <t xml:space="preserve">Modal split Greece</t>
  </si>
  <si>
    <t xml:space="preserve">Modal split Ireland</t>
  </si>
  <si>
    <t xml:space="preserve">LPG</t>
  </si>
  <si>
    <t xml:space="preserve">Other</t>
  </si>
  <si>
    <t xml:space="preserve">Others</t>
  </si>
  <si>
    <t xml:space="preserve">Lubricants</t>
  </si>
  <si>
    <t xml:space="preserve">Modal split Italy</t>
  </si>
  <si>
    <t xml:space="preserve">Modal split Netherlands</t>
  </si>
  <si>
    <t xml:space="preserve">                     LPG</t>
  </si>
  <si>
    <t xml:space="preserve">Modal split Portugal</t>
  </si>
  <si>
    <t xml:space="preserve">Modal split Spain</t>
  </si>
  <si>
    <t xml:space="preserve">Liquefied Petroleum Gases</t>
  </si>
  <si>
    <t xml:space="preserve">Modal split Sweden</t>
  </si>
  <si>
    <t xml:space="preserve">UK</t>
  </si>
  <si>
    <t xml:space="preserve">Modal split UK</t>
  </si>
  <si>
    <t xml:space="preserve">Gg</t>
  </si>
  <si>
    <t xml:space="preserve">Norway CRF2002</t>
  </si>
  <si>
    <t xml:space="preserve">Liechtenstein Year 1999</t>
  </si>
  <si>
    <t xml:space="preserve">Transport total</t>
  </si>
  <si>
    <t xml:space="preserve">EEA-EFTA Total</t>
  </si>
  <si>
    <t xml:space="preserve">Split by gas</t>
  </si>
  <si>
    <t xml:space="preserve">Iceland 2000 Gg</t>
  </si>
  <si>
    <t xml:space="preserve">Norway 2001Gg</t>
  </si>
  <si>
    <t xml:space="preserve">Total Iceland 2000+Norway 2001 CO2</t>
  </si>
  <si>
    <t xml:space="preserve">Modal split EEA-EFTA2 Gg</t>
  </si>
  <si>
    <t xml:space="preserve">Modal split CO2 EEA-EFTA2 Gg</t>
  </si>
  <si>
    <t xml:space="preserve">Total EEA-EFTA2</t>
  </si>
  <si>
    <t xml:space="preserve">Total EEA-EFTA3</t>
  </si>
  <si>
    <t xml:space="preserve">Modal split EEA-EFTA3 Mt</t>
  </si>
  <si>
    <t xml:space="preserve">Modal split CO2 EEA-EFTA3 Mt</t>
  </si>
  <si>
    <t xml:space="preserve">AC without Cyprus</t>
  </si>
  <si>
    <t xml:space="preserve">CC with EMEP data for Turkey (years 1990 and 2000)</t>
  </si>
  <si>
    <t xml:space="preserve">EEA-EFTA with UNFCCC database data for Liechtenstein</t>
  </si>
  <si>
    <t xml:space="preserve">Liechtenstein - 1999 is used for 2001</t>
  </si>
  <si>
    <t xml:space="preserve">Iceland - 2000 is used for 2001</t>
  </si>
  <si>
    <r>
      <rPr>
        <b val="true"/>
        <sz val="10"/>
        <rFont val="Arial"/>
        <family val="2"/>
        <charset val="161"/>
      </rPr>
      <t xml:space="preserve">Contribution to change in total EU 15 </t>
    </r>
    <r>
      <rPr>
        <b val="true"/>
        <u val="single"/>
        <sz val="10"/>
        <rFont val="Arial"/>
        <family val="2"/>
      </rPr>
      <t xml:space="preserve">GHG</t>
    </r>
    <r>
      <rPr>
        <b val="true"/>
        <sz val="10"/>
        <rFont val="Arial"/>
        <family val="2"/>
        <charset val="161"/>
      </rPr>
      <t xml:space="preserve"> transport emissions 1990-2001 by mode and pollutant</t>
    </r>
  </si>
  <si>
    <t xml:space="preserve">% change</t>
  </si>
  <si>
    <r>
      <rPr>
        <b val="true"/>
        <sz val="10"/>
        <rFont val="Arial"/>
        <family val="2"/>
        <charset val="161"/>
      </rPr>
      <t xml:space="preserve">Contribution to change in total EU 15 </t>
    </r>
    <r>
      <rPr>
        <b val="true"/>
        <u val="single"/>
        <sz val="10"/>
        <rFont val="Arial"/>
        <family val="2"/>
      </rPr>
      <t xml:space="preserve">CO2</t>
    </r>
    <r>
      <rPr>
        <b val="true"/>
        <sz val="10"/>
        <rFont val="Arial"/>
        <family val="2"/>
        <charset val="161"/>
      </rPr>
      <t xml:space="preserve"> transport emissions 1990-2001 by mode and pollutant</t>
    </r>
  </si>
  <si>
    <t xml:space="preserve">Percentage contribution to total CO2 emissions per mode in 1990 and 2001</t>
  </si>
  <si>
    <t xml:space="preserve">Other sectors</t>
  </si>
  <si>
    <r>
      <rPr>
        <b val="true"/>
        <sz val="10"/>
        <rFont val="Arial"/>
        <family val="2"/>
        <charset val="161"/>
      </rPr>
      <t xml:space="preserve">Contribution to change in total AC 10 </t>
    </r>
    <r>
      <rPr>
        <b val="true"/>
        <u val="single"/>
        <sz val="10"/>
        <rFont val="Arial"/>
        <family val="2"/>
      </rPr>
      <t xml:space="preserve">GHG</t>
    </r>
    <r>
      <rPr>
        <b val="true"/>
        <sz val="10"/>
        <rFont val="Arial"/>
        <family val="2"/>
        <charset val="161"/>
      </rPr>
      <t xml:space="preserve"> transport emissions 1990-2001 by mode and pollutant</t>
    </r>
  </si>
  <si>
    <r>
      <rPr>
        <b val="true"/>
        <sz val="10"/>
        <rFont val="Arial"/>
        <family val="2"/>
        <charset val="161"/>
      </rPr>
      <t xml:space="preserve">Contribution to change in total EEA-EFTA </t>
    </r>
    <r>
      <rPr>
        <b val="true"/>
        <u val="single"/>
        <sz val="10"/>
        <rFont val="Arial"/>
        <family val="2"/>
      </rPr>
      <t xml:space="preserve">GHG</t>
    </r>
    <r>
      <rPr>
        <b val="true"/>
        <sz val="10"/>
        <rFont val="Arial"/>
        <family val="2"/>
        <charset val="161"/>
      </rPr>
      <t xml:space="preserve"> transport emissions 1990-2001 by mode and pollutant</t>
    </r>
  </si>
  <si>
    <r>
      <rPr>
        <b val="true"/>
        <sz val="10"/>
        <rFont val="Arial"/>
        <family val="2"/>
        <charset val="161"/>
      </rPr>
      <t xml:space="preserve">Contribution to change in total CC3 </t>
    </r>
    <r>
      <rPr>
        <b val="true"/>
        <u val="single"/>
        <sz val="10"/>
        <rFont val="Arial"/>
        <family val="2"/>
      </rPr>
      <t xml:space="preserve">GHG</t>
    </r>
    <r>
      <rPr>
        <b val="true"/>
        <sz val="10"/>
        <rFont val="Arial"/>
        <family val="2"/>
        <charset val="161"/>
      </rPr>
      <t xml:space="preserve"> transport emissions 1990-2001 by mode and pollutant</t>
    </r>
  </si>
  <si>
    <t xml:space="preserve">Aviation</t>
  </si>
  <si>
    <t xml:space="preserve">Maritime shipping</t>
  </si>
  <si>
    <t xml:space="preserve">Refers to EU14 because of data gaps/inconsistencies for Italy</t>
  </si>
  <si>
    <t xml:space="preserve">EEA-EFTA 1990 refers to Norway only, 2001 refers to Norway and Iceland (for Iceland year 2000 was used). No data available for Liechtenstein.</t>
  </si>
  <si>
    <t xml:space="preserve">Norway 1990</t>
  </si>
  <si>
    <t xml:space="preserve">GREENHOUSE GAS SOURCE AND SINK CATEGORIES</t>
  </si>
  <si>
    <r>
      <rPr>
        <b val="true"/>
        <sz val="9"/>
        <rFont val="Times New Roman"/>
        <family val="1"/>
      </rPr>
      <t xml:space="preserve">CO</t>
    </r>
    <r>
      <rPr>
        <b val="true"/>
        <vertAlign val="subscript"/>
        <sz val="9"/>
        <rFont val="Times New Roman"/>
        <family val="1"/>
      </rPr>
      <t xml:space="preserve">2</t>
    </r>
  </si>
  <si>
    <r>
      <rPr>
        <b val="true"/>
        <sz val="9"/>
        <rFont val="Times New Roman"/>
        <family val="1"/>
      </rPr>
      <t xml:space="preserve">CH</t>
    </r>
    <r>
      <rPr>
        <b val="true"/>
        <vertAlign val="subscript"/>
        <sz val="9"/>
        <rFont val="Times New Roman"/>
        <family val="1"/>
      </rPr>
      <t xml:space="preserve">4</t>
    </r>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t>
    </r>
  </si>
  <si>
    <r>
      <rPr>
        <b val="true"/>
        <sz val="9"/>
        <rFont val="Times New Roman"/>
        <family val="1"/>
      </rPr>
      <t xml:space="preserve">NO</t>
    </r>
    <r>
      <rPr>
        <b val="true"/>
        <vertAlign val="subscript"/>
        <sz val="9"/>
        <rFont val="Times New Roman"/>
        <family val="1"/>
      </rPr>
      <t xml:space="preserve">X</t>
    </r>
  </si>
  <si>
    <t xml:space="preserve">CO</t>
  </si>
  <si>
    <t xml:space="preserve">NMVOC</t>
  </si>
  <si>
    <r>
      <rPr>
        <b val="true"/>
        <sz val="9"/>
        <rFont val="Times New Roman"/>
        <family val="1"/>
      </rPr>
      <t xml:space="preserve">SO</t>
    </r>
    <r>
      <rPr>
        <b val="true"/>
        <vertAlign val="subscript"/>
        <sz val="9"/>
        <rFont val="Times New Roman"/>
        <family val="1"/>
      </rPr>
      <t xml:space="preserve">2</t>
    </r>
  </si>
  <si>
    <r>
      <rPr>
        <b val="true"/>
        <sz val="9"/>
        <rFont val="Times New Roman"/>
        <family val="1"/>
      </rPr>
      <t xml:space="preserve">Memo Items: </t>
    </r>
    <r>
      <rPr>
        <b val="true"/>
        <vertAlign val="superscript"/>
        <sz val="9"/>
        <rFont val="Times New Roman"/>
        <family val="1"/>
      </rPr>
      <t xml:space="preserve">(2)</t>
    </r>
  </si>
  <si>
    <t xml:space="preserve">Total Gg CO2 equiv</t>
  </si>
  <si>
    <t xml:space="preserve">Total Mt CO2 equiv</t>
  </si>
  <si>
    <t xml:space="preserve">International Bunkers</t>
  </si>
  <si>
    <t xml:space="preserve">Marine</t>
  </si>
  <si>
    <t xml:space="preserve">Multilateral Operations</t>
  </si>
  <si>
    <r>
      <rPr>
        <b val="true"/>
        <sz val="9"/>
        <rFont val="Times New Roman"/>
        <family val="1"/>
      </rPr>
      <t xml:space="preserve">CO</t>
    </r>
    <r>
      <rPr>
        <b val="true"/>
        <vertAlign val="subscript"/>
        <sz val="9"/>
        <rFont val="Times New Roman"/>
        <family val="1"/>
      </rPr>
      <t xml:space="preserve">2</t>
    </r>
    <r>
      <rPr>
        <b val="true"/>
        <sz val="9"/>
        <rFont val="Times New Roman"/>
        <family val="1"/>
      </rPr>
      <t xml:space="preserve"> Emissions from Biomass</t>
    </r>
  </si>
  <si>
    <t xml:space="preserve">Norway 2001</t>
  </si>
  <si>
    <t xml:space="preserve">Iceland 2000</t>
  </si>
  <si>
    <t xml:space="preserve">Iceland 1990</t>
  </si>
  <si>
    <t xml:space="preserve">NOx</t>
  </si>
  <si>
    <t xml:space="preserve">SO2</t>
  </si>
  <si>
    <t xml:space="preserve">Gg CO2 equiv</t>
  </si>
  <si>
    <t xml:space="preserve">Intern. Transport (not incl. in total)</t>
  </si>
  <si>
    <t xml:space="preserve">Emission trends (CO2)</t>
  </si>
  <si>
    <t xml:space="preserve">Unit: Gg</t>
  </si>
  <si>
    <t xml:space="preserve">CO2 equivalents</t>
  </si>
  <si>
    <t xml:space="preserve">Emission trends (N2O)</t>
  </si>
  <si>
    <t xml:space="preserve">Emission trends (CH4)</t>
  </si>
  <si>
    <t xml:space="preserve">Total aviation</t>
  </si>
  <si>
    <t xml:space="preserve">Total marine</t>
  </si>
  <si>
    <t xml:space="preserve">Total CO2</t>
  </si>
  <si>
    <t xml:space="preserve">Total GHG</t>
  </si>
  <si>
    <t xml:space="preserve">Share of international bunkers in total GHG</t>
  </si>
  <si>
    <t xml:space="preserve">Gap filling: year 2000 was used for year 2001</t>
  </si>
  <si>
    <t xml:space="preserve">Gap filling: year 1999 was used for years 2000 and 2001</t>
  </si>
  <si>
    <t xml:space="preserve">Million tonnes CO2</t>
  </si>
  <si>
    <t xml:space="preserve">AC10 based on 2000, without Cyprus and Lithuania</t>
  </si>
  <si>
    <t xml:space="preserve">Mt CO2 </t>
  </si>
  <si>
    <t xml:space="preserve">Change in CO2 emissions from transport in each Member State, 90-01</t>
  </si>
  <si>
    <t xml:space="preserve">unit: %</t>
  </si>
  <si>
    <r>
      <rPr>
        <b val="true"/>
        <sz val="10"/>
        <rFont val="Arial"/>
        <family val="2"/>
      </rPr>
      <t xml:space="preserve">CO</t>
    </r>
    <r>
      <rPr>
        <b val="true"/>
        <vertAlign val="subscript"/>
        <sz val="10"/>
        <rFont val="Arial"/>
        <family val="2"/>
      </rPr>
      <t xml:space="preserve">2</t>
    </r>
    <r>
      <rPr>
        <b val="true"/>
        <sz val="10"/>
        <rFont val="Arial"/>
        <family val="2"/>
      </rPr>
      <t xml:space="preserve"> emissions from transport </t>
    </r>
  </si>
  <si>
    <t xml:space="preserve">Change 90/01</t>
  </si>
  <si>
    <t xml:space="preserve">Share</t>
  </si>
  <si>
    <t xml:space="preserve">Source: EEA 2003 (For Romania 1999 value for 2001), Liechtenstein UNFCCC 2003 (2000 value for 2001), Turkey EMEP 2003 (2000 value for 2001)</t>
  </si>
  <si>
    <t xml:space="preserve">Emissions of N2O from transport in the EU15 1990-2001</t>
  </si>
  <si>
    <t xml:space="preserve">index</t>
  </si>
  <si>
    <t xml:space="preserve">emissions</t>
  </si>
  <si>
    <t xml:space="preserve">Emissions of N2O from transport in the EEA-EFTA 1990-2001</t>
  </si>
  <si>
    <t xml:space="preserve">Emissions of N2O from transport in the AC10 1990-2001</t>
  </si>
  <si>
    <t xml:space="preserve">Emissions of N2O from transport in the CC3 (without Turkey) 1990-2001</t>
  </si>
  <si>
    <t xml:space="preserve">CO2 emissions in 1990 and 2010 (projected) per transport mode: EU15</t>
  </si>
  <si>
    <t xml:space="preserve">Unit: Mt of CO2 equivalents</t>
  </si>
  <si>
    <t xml:space="preserve">2010 baseline</t>
  </si>
  <si>
    <t xml:space="preserve">change</t>
  </si>
  <si>
    <t xml:space="preserve">Air transport</t>
  </si>
  <si>
    <t xml:space="preserve">Source: PRIMES CO2 baseline scenario 2003</t>
  </si>
  <si>
    <t xml:space="preserve">N2O emissions in 1990 and 2010 (projected) per transport mode</t>
  </si>
  <si>
    <t xml:space="preserve">Note: Estimated N2O emissions from transport, revised with new N2O factor, and normalised to UNFCCC 1990 estimates</t>
  </si>
  <si>
    <t xml:space="preserve">Source: European Commission 2001c</t>
  </si>
  <si>
    <t xml:space="preserve">Estimated N2O emissions from transport</t>
  </si>
  <si>
    <t xml:space="preserve">Revised with new N2O factor, and normalised to UNFCCC 1990 estimates</t>
  </si>
  <si>
    <t xml:space="preserve">Summary</t>
  </si>
  <si>
    <t xml:space="preserve">EU 15</t>
  </si>
  <si>
    <t xml:space="preserve">AU</t>
  </si>
  <si>
    <t xml:space="preserve">BE</t>
  </si>
  <si>
    <t xml:space="preserve">DK</t>
  </si>
  <si>
    <t xml:space="preserve">FI</t>
  </si>
  <si>
    <t xml:space="preserve">FR</t>
  </si>
  <si>
    <t xml:space="preserve">GE</t>
  </si>
  <si>
    <t xml:space="preserve">GR</t>
  </si>
  <si>
    <t xml:space="preserve">IR</t>
  </si>
  <si>
    <t xml:space="preserve">IT</t>
  </si>
  <si>
    <t xml:space="preserve">NL</t>
  </si>
  <si>
    <t xml:space="preserve">PO</t>
  </si>
  <si>
    <t xml:space="preserve">SP</t>
  </si>
  <si>
    <t xml:space="preserve">SV</t>
  </si>
  <si>
    <t xml:space="preserve">1990 no air/nav</t>
  </si>
  <si>
    <t xml:space="preserve">2010 no air/nav</t>
  </si>
  <si>
    <t xml:space="preserve">UNFCCC Estimate - Transport 1990</t>
  </si>
  <si>
    <t xml:space="preserve">AEAT Estimates</t>
  </si>
  <si>
    <t xml:space="preserve">1990 (all)</t>
  </si>
  <si>
    <t xml:space="preserve">1990(excluding air transport and  water navigation)</t>
  </si>
  <si>
    <t xml:space="preserve">Based on UNFCCC</t>
  </si>
  <si>
    <t xml:space="preserve">2010 (all)</t>
  </si>
  <si>
    <t xml:space="preserve">2010 (excluding air transport and  water navigation)</t>
  </si>
  <si>
    <t xml:space="preserve">UNFCCC</t>
  </si>
  <si>
    <t xml:space="preserve">Percentage change (1990-2010)</t>
  </si>
  <si>
    <t xml:space="preserve">All</t>
  </si>
  <si>
    <t xml:space="preserve">Excluding air transport and  water navigation)</t>
  </si>
  <si>
    <t xml:space="preserve">By mode</t>
  </si>
  <si>
    <t xml:space="preserve">EU</t>
  </si>
  <si>
    <t xml:space="preserve">Road 1990</t>
  </si>
  <si>
    <t xml:space="preserve">Rail 1990</t>
  </si>
  <si>
    <t xml:space="preserve">Road 2010</t>
  </si>
  <si>
    <t xml:space="preserve">Rail 2010</t>
  </si>
  <si>
    <t xml:space="preserve">Road</t>
  </si>
  <si>
    <t xml:space="preserve">Rail</t>
  </si>
  <si>
    <t xml:space="preserve">Air</t>
  </si>
  <si>
    <t xml:space="preserve">Water</t>
  </si>
  <si>
    <t xml:space="preserve">convert to unfcc estimate</t>
  </si>
  <si>
    <t xml:space="preserve">1990-2010 % change</t>
  </si>
  <si>
    <t xml:space="preserve">N20</t>
  </si>
  <si>
    <t xml:space="preserve">N2O 1990</t>
  </si>
  <si>
    <t xml:space="preserve">N2O 2010</t>
  </si>
  <si>
    <t xml:space="preserve">Note: original data taken from term2001 emissions of greenhouse gases_pt2.xls</t>
  </si>
  <si>
    <t xml:space="preserve">Unit: ktones N2O</t>
  </si>
  <si>
    <t xml:space="preserve">CO2 emissions in 1990 and 2010 (projected) per transport mode: CCA (10 Acceding EU Countries)</t>
  </si>
  <si>
    <t xml:space="preserve">CO2 emissions in 1990 and 2010 (projected) per transport mode: CCA+CCN (13 Acceding and Candidate Countries)</t>
  </si>
  <si>
    <t xml:space="preserve">CO2 emissions in 1990 and 2010 (projected) per transport mode: CCN (3 Candidate Countries)</t>
  </si>
</sst>
</file>

<file path=xl/styles.xml><?xml version="1.0" encoding="utf-8"?>
<styleSheet xmlns="http://schemas.openxmlformats.org/spreadsheetml/2006/main">
  <numFmts count="13">
    <numFmt numFmtId="164" formatCode="General"/>
    <numFmt numFmtId="165" formatCode="#,##0.00"/>
    <numFmt numFmtId="166" formatCode="0"/>
    <numFmt numFmtId="167" formatCode="0%"/>
    <numFmt numFmtId="168" formatCode="0.0%"/>
    <numFmt numFmtId="169" formatCode="0.0"/>
    <numFmt numFmtId="170" formatCode="0.00"/>
    <numFmt numFmtId="171" formatCode="#,##0.0"/>
    <numFmt numFmtId="172" formatCode="0.00%"/>
    <numFmt numFmtId="173" formatCode="@"/>
    <numFmt numFmtId="174" formatCode="[=0]&quot; -&quot;;[&gt;0]0.0;General"/>
    <numFmt numFmtId="175" formatCode="#,##0"/>
    <numFmt numFmtId="176" formatCode="0.0000"/>
  </numFmts>
  <fonts count="54">
    <font>
      <sz val="10"/>
      <name val="Arial"/>
      <family val="0"/>
    </font>
    <font>
      <sz val="10"/>
      <name val="Arial"/>
      <family val="0"/>
    </font>
    <font>
      <sz val="10"/>
      <name val="Arial"/>
      <family val="0"/>
    </font>
    <font>
      <sz val="10"/>
      <name val="Arial"/>
      <family val="0"/>
    </font>
    <font>
      <b val="true"/>
      <sz val="9"/>
      <name val="Times New Roman"/>
      <family val="1"/>
    </font>
    <font>
      <sz val="9"/>
      <name val="Times New Roman"/>
      <family val="1"/>
    </font>
    <font>
      <sz val="10"/>
      <color rgb="FF000000"/>
      <name val="MS Sans Serif"/>
      <family val="0"/>
    </font>
    <font>
      <sz val="10"/>
      <name val="MS Sans Serif"/>
      <family val="0"/>
    </font>
    <font>
      <sz val="10"/>
      <color rgb="FF000000"/>
      <name val="Arial"/>
      <family val="0"/>
      <charset val="238"/>
    </font>
    <font>
      <sz val="10"/>
      <name val="Arial"/>
      <family val="0"/>
      <charset val="161"/>
    </font>
    <font>
      <sz val="10"/>
      <color rgb="FF000000"/>
      <name val="Arial Greek"/>
      <family val="2"/>
    </font>
    <font>
      <sz val="8"/>
      <color rgb="FF000000"/>
      <name val="Arial Greek"/>
      <family val="2"/>
    </font>
    <font>
      <b val="true"/>
      <sz val="8"/>
      <name val="Arial"/>
      <family val="2"/>
    </font>
    <font>
      <sz val="8"/>
      <name val="Arial"/>
      <family val="2"/>
    </font>
    <font>
      <i val="true"/>
      <sz val="8"/>
      <name val="Times New Roman"/>
      <family val="1"/>
    </font>
    <font>
      <sz val="10"/>
      <color rgb="FF000000"/>
      <name val="Arial"/>
      <family val="2"/>
    </font>
    <font>
      <sz val="10"/>
      <name val="Arial"/>
      <family val="2"/>
    </font>
    <font>
      <sz val="10"/>
      <color rgb="FFFF0000"/>
      <name val="Arial"/>
      <family val="2"/>
    </font>
    <font>
      <sz val="10"/>
      <color rgb="FFFF0000"/>
      <name val="Arial"/>
      <family val="0"/>
      <charset val="238"/>
    </font>
    <font>
      <b val="true"/>
      <sz val="10"/>
      <name val="Arial"/>
      <family val="2"/>
    </font>
    <font>
      <b val="true"/>
      <sz val="10"/>
      <color rgb="FFFF0000"/>
      <name val="Arial"/>
      <family val="0"/>
      <charset val="238"/>
    </font>
    <font>
      <sz val="15"/>
      <color rgb="FFFF0000"/>
      <name val="Arial"/>
      <family val="0"/>
      <charset val="238"/>
    </font>
    <font>
      <i val="true"/>
      <sz val="10"/>
      <name val="Arial"/>
      <family val="2"/>
    </font>
    <font>
      <b val="true"/>
      <u val="single"/>
      <sz val="10"/>
      <name val="Arial"/>
      <family val="2"/>
    </font>
    <font>
      <b val="true"/>
      <sz val="10"/>
      <name val="Arial"/>
      <family val="2"/>
      <charset val="161"/>
    </font>
    <font>
      <sz val="10"/>
      <color rgb="FFFF0000"/>
      <name val="Arial"/>
      <family val="2"/>
      <charset val="161"/>
    </font>
    <font>
      <sz val="9"/>
      <color rgb="FF000000"/>
      <name val="Verdana"/>
      <family val="2"/>
    </font>
    <font>
      <b val="true"/>
      <sz val="9.75"/>
      <color rgb="FF000000"/>
      <name val="Verdana"/>
      <family val="2"/>
    </font>
    <font>
      <sz val="10"/>
      <color rgb="FF000000"/>
      <name val="Verdana"/>
      <family val="2"/>
    </font>
    <font>
      <sz val="8"/>
      <name val="Arial"/>
      <family val="0"/>
    </font>
    <font>
      <b val="true"/>
      <sz val="8"/>
      <name val="Times New Roman"/>
      <family val="1"/>
    </font>
    <font>
      <sz val="8"/>
      <name val="Times New Roman"/>
      <family val="1"/>
    </font>
    <font>
      <b val="true"/>
      <sz val="8"/>
      <color rgb="FFFF0000"/>
      <name val="Times New Roman"/>
      <family val="1"/>
    </font>
    <font>
      <sz val="8"/>
      <color rgb="FFFF0000"/>
      <name val="Times New Roman"/>
      <family val="1"/>
    </font>
    <font>
      <sz val="9"/>
      <color rgb="FF000000"/>
      <name val="Times New Roman"/>
      <family val="1"/>
    </font>
    <font>
      <sz val="8"/>
      <color rgb="FF000000"/>
      <name val="Tahoma"/>
      <family val="0"/>
    </font>
    <font>
      <sz val="10"/>
      <color rgb="FF000000"/>
      <name val="Tahoma"/>
      <family val="0"/>
    </font>
    <font>
      <b val="true"/>
      <sz val="8"/>
      <color rgb="FF000000"/>
      <name val="Tahoma"/>
      <family val="0"/>
    </font>
    <font>
      <sz val="8"/>
      <color rgb="FF000000"/>
      <name val="Arial"/>
      <family val="2"/>
    </font>
    <font>
      <sz val="8"/>
      <color rgb="FF000000"/>
      <name val="Verdana"/>
      <family val="2"/>
    </font>
    <font>
      <sz val="8.5"/>
      <color rgb="FF000000"/>
      <name val="Verdana"/>
      <family val="2"/>
    </font>
    <font>
      <sz val="16.25"/>
      <name val="Wingdings"/>
      <family val="0"/>
      <charset val="2"/>
    </font>
    <font>
      <b val="true"/>
      <vertAlign val="subscript"/>
      <sz val="9"/>
      <name val="Times New Roman"/>
      <family val="1"/>
    </font>
    <font>
      <b val="true"/>
      <vertAlign val="superscript"/>
      <sz val="9"/>
      <name val="Times New Roman"/>
      <family val="1"/>
    </font>
    <font>
      <sz val="8.75"/>
      <color rgb="FF000000"/>
      <name val="Arial Greek"/>
      <family val="2"/>
    </font>
    <font>
      <b val="true"/>
      <vertAlign val="subscript"/>
      <sz val="10"/>
      <name val="Arial"/>
      <family val="2"/>
    </font>
    <font>
      <sz val="9"/>
      <name val="Arial"/>
      <family val="2"/>
    </font>
    <font>
      <sz val="9"/>
      <color rgb="FF000000"/>
      <name val="Arial"/>
      <family val="2"/>
    </font>
    <font>
      <b val="true"/>
      <sz val="12"/>
      <name val="Arial"/>
      <family val="2"/>
    </font>
    <font>
      <sz val="10"/>
      <color rgb="FF000000"/>
      <name val="Arial"/>
      <family val="0"/>
    </font>
    <font>
      <b val="true"/>
      <sz val="10"/>
      <color rgb="FF000000"/>
      <name val="Arial"/>
      <family val="2"/>
    </font>
    <font>
      <sz val="9"/>
      <color rgb="FF000000"/>
      <name val="Arial Greek"/>
      <family val="2"/>
    </font>
    <font>
      <sz val="9"/>
      <name val="Arial Greek"/>
      <family val="2"/>
    </font>
    <font>
      <vertAlign val="subscript"/>
      <sz val="9"/>
      <name val="Arial Greek"/>
      <family val="2"/>
    </font>
  </fonts>
  <fills count="7">
    <fill>
      <patternFill patternType="none"/>
    </fill>
    <fill>
      <patternFill patternType="gray125"/>
    </fill>
    <fill>
      <patternFill patternType="solid">
        <fgColor rgb="FFC0C0C0"/>
        <bgColor rgb="FFCCCCFF"/>
      </patternFill>
    </fill>
    <fill>
      <patternFill patternType="solid">
        <fgColor rgb="FF3F3F3F"/>
        <bgColor rgb="FF333300"/>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medium"/>
      <right style="thin"/>
      <top style="thin"/>
      <bottom style="thin"/>
      <diagonal/>
    </border>
    <border diagonalUp="false" diagonalDown="false">
      <left style="thin"/>
      <right style="thin"/>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6" shrinkToFit="false"/>
    </xf>
    <xf numFmtId="165" fontId="4" fillId="0" borderId="0" applyFont="true" applyBorder="false" applyAlignment="true" applyProtection="false">
      <alignment horizontal="right" vertical="center" textRotation="0" wrapText="false" indent="0" shrinkToFit="false"/>
    </xf>
    <xf numFmtId="165" fontId="5" fillId="0" borderId="0" applyFont="true" applyBorder="false" applyAlignment="true" applyProtection="false">
      <alignment horizontal="righ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5" fillId="0" borderId="1" applyFont="true" applyBorder="true" applyAlignment="false" applyProtection="false"/>
    <xf numFmtId="164" fontId="0"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34" applyFont="true" applyBorder="false" applyAlignment="false" applyProtection="false">
      <alignment horizontal="general" vertical="bottom" textRotation="0" wrapText="false" indent="0" shrinkToFit="false"/>
      <protection locked="true" hidden="false"/>
    </xf>
    <xf numFmtId="169" fontId="16" fillId="0" borderId="0" xfId="34"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16" fillId="0" borderId="4" xfId="34"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right" vertical="bottom" textRotation="0" wrapText="false" indent="0" shrinkToFit="false"/>
      <protection locked="true" hidden="false"/>
    </xf>
    <xf numFmtId="169" fontId="18" fillId="0" borderId="0" xfId="34" applyFont="true" applyBorder="false" applyAlignment="false" applyProtection="false">
      <alignment horizontal="general" vertical="bottom" textRotation="0" wrapText="false" indent="0" shrinkToFit="false"/>
      <protection locked="true" hidden="false"/>
    </xf>
    <xf numFmtId="169" fontId="18" fillId="0" borderId="0" xfId="34" applyFont="true" applyBorder="true" applyAlignment="false" applyProtection="false">
      <alignment horizontal="general" vertical="bottom" textRotation="0" wrapText="false" indent="0" shrinkToFit="false"/>
      <protection locked="true" hidden="false"/>
    </xf>
    <xf numFmtId="164" fontId="9" fillId="0" borderId="0" xfId="34"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9" fontId="20" fillId="0" borderId="0" xfId="34" applyFont="true" applyBorder="false" applyAlignment="false" applyProtection="false">
      <alignment horizontal="general" vertical="bottom" textRotation="0" wrapText="false" indent="0" shrinkToFit="false"/>
      <protection locked="true" hidden="false"/>
    </xf>
    <xf numFmtId="169" fontId="20" fillId="0" borderId="0" xfId="34"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9" fontId="16" fillId="0" borderId="0" xfId="34"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4" xfId="35" applyFont="true" applyBorder="true" applyAlignment="false" applyProtection="false">
      <alignment horizontal="general" vertical="bottom" textRotation="0" wrapText="false" indent="0" shrinkToFit="false"/>
      <protection locked="true" hidden="false"/>
    </xf>
    <xf numFmtId="169" fontId="16" fillId="0" borderId="4" xfId="34"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8" fillId="0" borderId="0" xfId="34"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20" fillId="0" borderId="0" xfId="34" applyFont="true" applyBorder="false" applyAlignment="true" applyProtection="false">
      <alignment horizontal="right"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9" fillId="0" borderId="0" xfId="34" applyFont="false" applyBorder="false" applyAlignment="false" applyProtection="false">
      <alignment horizontal="general"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9" fontId="9" fillId="0" borderId="0" xfId="34" applyFont="false" applyBorder="false" applyAlignment="true" applyProtection="false">
      <alignment horizontal="right"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70" fontId="19" fillId="0" borderId="0" xfId="34" applyFont="true" applyBorder="false" applyAlignment="true" applyProtection="false">
      <alignment horizontal="right"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5" fontId="9" fillId="0" borderId="0" xfId="34" applyFont="fals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center" vertical="bottom" textRotation="0" wrapText="false" indent="0" shrinkToFit="false"/>
      <protection locked="true" hidden="false"/>
    </xf>
    <xf numFmtId="169" fontId="9" fillId="0" borderId="0" xfId="34" applyFont="false" applyBorder="false" applyAlignment="fals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9" fontId="19" fillId="0" borderId="0" xfId="34" applyFont="true" applyBorder="false" applyAlignment="true" applyProtection="false">
      <alignment horizontal="right" vertical="bottom" textRotation="0" wrapText="false" indent="0" shrinkToFit="false"/>
      <protection locked="true" hidden="false"/>
    </xf>
    <xf numFmtId="170" fontId="9" fillId="0" borderId="0" xfId="34" applyFont="false" applyBorder="false" applyAlignment="false" applyProtection="false">
      <alignment horizontal="general" vertical="bottom" textRotation="0" wrapText="false" indent="0" shrinkToFit="false"/>
      <protection locked="true" hidden="false"/>
    </xf>
    <xf numFmtId="164" fontId="9" fillId="0" borderId="0" xfId="34" applyFont="false" applyBorder="false" applyAlignment="true" applyProtection="false">
      <alignment horizontal="center" vertical="bottom" textRotation="0" wrapText="false" indent="0" shrinkToFit="false"/>
      <protection locked="true" hidden="false"/>
    </xf>
    <xf numFmtId="169" fontId="9" fillId="0" borderId="0" xfId="34" applyFont="false" applyBorder="false" applyAlignment="true" applyProtection="false">
      <alignment horizontal="center" vertical="bottom" textRotation="0" wrapText="false" indent="0" shrinkToFit="false"/>
      <protection locked="true" hidden="false"/>
    </xf>
    <xf numFmtId="169" fontId="19" fillId="0" borderId="0" xfId="34" applyFont="true" applyBorder="false" applyAlignment="true" applyProtection="false">
      <alignment horizontal="center" vertical="bottom" textRotation="0" wrapText="false" indent="0" shrinkToFit="false"/>
      <protection locked="true" hidden="false"/>
    </xf>
    <xf numFmtId="164" fontId="13" fillId="0" borderId="0" xfId="34" applyFont="true" applyBorder="true" applyAlignment="true" applyProtection="false">
      <alignment horizontal="right" vertical="bottom" textRotation="0" wrapText="true" indent="0" shrinkToFit="false"/>
      <protection locked="true" hidden="false"/>
    </xf>
    <xf numFmtId="168" fontId="9" fillId="0" borderId="0" xfId="34" applyFont="false" applyBorder="false" applyAlignment="true" applyProtection="false">
      <alignment horizontal="center" vertical="bottom" textRotation="0" wrapText="false" indent="0" shrinkToFit="false"/>
      <protection locked="true" hidden="false"/>
    </xf>
    <xf numFmtId="166" fontId="9" fillId="0" borderId="0" xfId="34" applyFont="false" applyBorder="false" applyAlignment="false" applyProtection="false">
      <alignment horizontal="general" vertical="bottom" textRotation="0" wrapText="false" indent="0" shrinkToFit="false"/>
      <protection locked="true" hidden="false"/>
    </xf>
    <xf numFmtId="170" fontId="9" fillId="0" borderId="0" xfId="34" applyFont="false" applyBorder="false" applyAlignment="true" applyProtection="false">
      <alignment horizontal="center" vertical="bottom" textRotation="0" wrapText="false" indent="0" shrinkToFit="false"/>
      <protection locked="true" hidden="false"/>
    </xf>
    <xf numFmtId="171" fontId="19" fillId="0" borderId="0" xfId="34" applyFont="true" applyBorder="false" applyAlignment="true" applyProtection="false">
      <alignment horizontal="right" vertical="bottom" textRotation="0" wrapText="false" indent="0" shrinkToFit="false"/>
      <protection locked="true" hidden="false"/>
    </xf>
    <xf numFmtId="165" fontId="19" fillId="0" borderId="0" xfId="34" applyFont="true" applyBorder="true" applyAlignment="false" applyProtection="false">
      <alignment horizontal="general" vertical="bottom" textRotation="0" wrapText="false" indent="0" shrinkToFit="false"/>
      <protection locked="true" hidden="false"/>
    </xf>
    <xf numFmtId="168" fontId="9" fillId="0" borderId="0" xfId="34" applyFont="false" applyBorder="false" applyAlignment="false" applyProtection="false">
      <alignment horizontal="general" vertical="bottom" textRotation="0" wrapText="false" indent="0" shrinkToFit="false"/>
      <protection locked="true" hidden="false"/>
    </xf>
    <xf numFmtId="172" fontId="9" fillId="0" borderId="0" xfId="34" applyFont="false" applyBorder="false" applyAlignment="false" applyProtection="false">
      <alignment horizontal="general" vertical="bottom" textRotation="0" wrapText="false" indent="0" shrinkToFit="false"/>
      <protection locked="true" hidden="false"/>
    </xf>
    <xf numFmtId="164" fontId="9" fillId="0" borderId="0" xfId="35" applyFont="fals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9" fontId="9" fillId="0" borderId="0" xfId="35" applyFont="false" applyBorder="false" applyAlignment="true" applyProtection="false">
      <alignment horizontal="right" vertical="bottom" textRotation="0" wrapText="false" indent="0" shrinkToFit="false"/>
      <protection locked="true" hidden="false"/>
    </xf>
    <xf numFmtId="169" fontId="9" fillId="0" borderId="0" xfId="35" applyFont="false" applyBorder="false" applyAlignment="false" applyProtection="false">
      <alignment horizontal="general" vertical="bottom" textRotation="0" wrapText="false" indent="0" shrinkToFit="false"/>
      <protection locked="true" hidden="false"/>
    </xf>
    <xf numFmtId="169" fontId="9" fillId="0" borderId="0" xfId="35" applyFont="false" applyBorder="true" applyAlignment="false" applyProtection="false">
      <alignment horizontal="general" vertical="bottom" textRotation="0" wrapText="false" indent="0" shrinkToFit="false"/>
      <protection locked="true" hidden="false"/>
    </xf>
    <xf numFmtId="169" fontId="19" fillId="0" borderId="0" xfId="35" applyFont="true" applyBorder="false" applyAlignment="false" applyProtection="false">
      <alignment horizontal="general" vertical="bottom" textRotation="0" wrapText="false" indent="0" shrinkToFit="false"/>
      <protection locked="true" hidden="false"/>
    </xf>
    <xf numFmtId="169" fontId="19" fillId="0" borderId="0" xfId="35" applyFont="true" applyBorder="true" applyAlignment="false" applyProtection="false">
      <alignment horizontal="general" vertical="bottom" textRotation="0" wrapText="false" indent="0" shrinkToFit="false"/>
      <protection locked="true" hidden="false"/>
    </xf>
    <xf numFmtId="170" fontId="19" fillId="0" borderId="0" xfId="35" applyFont="true" applyBorder="true" applyAlignment="false" applyProtection="false">
      <alignment horizontal="general" vertical="bottom" textRotation="0" wrapText="false" indent="0" shrinkToFit="false"/>
      <protection locked="true" hidden="false"/>
    </xf>
    <xf numFmtId="170" fontId="19" fillId="0" borderId="0" xfId="35" applyFont="true" applyBorder="false" applyAlignment="true" applyProtection="false">
      <alignment horizontal="right"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5" fontId="9"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center" vertical="bottom" textRotation="0" wrapText="false" indent="0" shrinkToFit="false"/>
      <protection locked="true" hidden="false"/>
    </xf>
    <xf numFmtId="169" fontId="19" fillId="0" borderId="0" xfId="35" applyFont="true" applyBorder="false" applyAlignment="true" applyProtection="false">
      <alignment horizontal="right" vertical="bottom" textRotation="0" wrapText="false" indent="0" shrinkToFit="false"/>
      <protection locked="true" hidden="false"/>
    </xf>
    <xf numFmtId="170" fontId="9" fillId="0" borderId="0" xfId="35" applyFont="false" applyBorder="false" applyAlignment="false" applyProtection="false">
      <alignment horizontal="general" vertical="bottom" textRotation="0" wrapText="false" indent="0" shrinkToFit="false"/>
      <protection locked="true" hidden="false"/>
    </xf>
    <xf numFmtId="166" fontId="9" fillId="0" borderId="0" xfId="35" applyFont="false" applyBorder="false" applyAlignment="false" applyProtection="false">
      <alignment horizontal="general" vertical="bottom" textRotation="0" wrapText="false" indent="0" shrinkToFit="false"/>
      <protection locked="true" hidden="false"/>
    </xf>
    <xf numFmtId="164" fontId="9" fillId="0" borderId="0" xfId="35" applyFont="false" applyBorder="false" applyAlignment="true" applyProtection="false">
      <alignment horizontal="center" vertical="bottom" textRotation="0" wrapText="false" indent="0" shrinkToFit="false"/>
      <protection locked="true" hidden="false"/>
    </xf>
    <xf numFmtId="169" fontId="9" fillId="0" borderId="0" xfId="35" applyFont="false" applyBorder="false" applyAlignment="true" applyProtection="false">
      <alignment horizontal="center" vertical="bottom" textRotation="0" wrapText="false" indent="0" shrinkToFit="false"/>
      <protection locked="true" hidden="false"/>
    </xf>
    <xf numFmtId="169" fontId="19" fillId="0" borderId="0" xfId="35" applyFont="true" applyBorder="false" applyAlignment="true" applyProtection="false">
      <alignment horizontal="center" vertical="bottom" textRotation="0" wrapText="false" indent="0" shrinkToFit="false"/>
      <protection locked="true" hidden="false"/>
    </xf>
    <xf numFmtId="164" fontId="13" fillId="0" borderId="0" xfId="35" applyFont="true" applyBorder="true" applyAlignment="true" applyProtection="false">
      <alignment horizontal="right" vertical="bottom" textRotation="0" wrapText="true" indent="0" shrinkToFit="false"/>
      <protection locked="true" hidden="false"/>
    </xf>
    <xf numFmtId="168" fontId="9" fillId="0" borderId="0" xfId="35" applyFont="false" applyBorder="false" applyAlignment="true" applyProtection="false">
      <alignment horizontal="center" vertical="bottom" textRotation="0" wrapText="false" indent="0" shrinkToFit="false"/>
      <protection locked="true" hidden="false"/>
    </xf>
    <xf numFmtId="170" fontId="9" fillId="0" borderId="0" xfId="35" applyFont="false" applyBorder="false" applyAlignment="true" applyProtection="false">
      <alignment horizontal="center" vertical="bottom" textRotation="0" wrapText="false" indent="0" shrinkToFit="false"/>
      <protection locked="true" hidden="false"/>
    </xf>
    <xf numFmtId="171" fontId="19" fillId="0" borderId="0" xfId="35" applyFont="true" applyBorder="false" applyAlignment="true" applyProtection="false">
      <alignment horizontal="right" vertical="bottom" textRotation="0" wrapText="false" indent="0" shrinkToFit="false"/>
      <protection locked="true" hidden="false"/>
    </xf>
    <xf numFmtId="165" fontId="19" fillId="0" borderId="0" xfId="35" applyFont="true" applyBorder="true" applyAlignment="false" applyProtection="false">
      <alignment horizontal="general" vertical="bottom" textRotation="0" wrapText="false" indent="0" shrinkToFit="false"/>
      <protection locked="true" hidden="false"/>
    </xf>
    <xf numFmtId="164" fontId="9" fillId="0" borderId="0" xfId="35" applyFont="false" applyBorder="true" applyAlignment="false" applyProtection="false">
      <alignment horizontal="general" vertical="bottom" textRotation="0" wrapText="false" indent="0" shrinkToFit="false"/>
      <protection locked="true" hidden="false"/>
    </xf>
    <xf numFmtId="168" fontId="9" fillId="0" borderId="0" xfId="35" applyFont="false" applyBorder="false" applyAlignment="false" applyProtection="false">
      <alignment horizontal="general" vertical="bottom" textRotation="0" wrapText="false" indent="0" shrinkToFit="false"/>
      <protection locked="true" hidden="false"/>
    </xf>
    <xf numFmtId="172" fontId="9" fillId="0" borderId="0" xfId="35"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30" fillId="4" borderId="5" xfId="24" applyFont="true" applyBorder="true" applyAlignment="false" applyProtection="true">
      <alignment horizontal="left" vertical="center" textRotation="0" wrapText="false" indent="0" shrinkToFit="false"/>
      <protection locked="true" hidden="false"/>
    </xf>
    <xf numFmtId="165" fontId="30" fillId="4" borderId="6" xfId="22" applyFont="true" applyBorder="true" applyAlignment="false" applyProtection="true">
      <alignment horizontal="right" vertical="center" textRotation="0" wrapText="false" indent="0" shrinkToFit="false"/>
      <protection locked="true" hidden="false"/>
    </xf>
    <xf numFmtId="173" fontId="31" fillId="4" borderId="5" xfId="21" applyFont="true" applyBorder="true" applyAlignment="false" applyProtection="true">
      <alignment horizontal="left" vertical="center" textRotation="0" wrapText="false" indent="6" shrinkToFit="false"/>
      <protection locked="true" hidden="false"/>
    </xf>
    <xf numFmtId="165" fontId="31" fillId="4" borderId="1" xfId="23" applyFont="true" applyBorder="true" applyAlignment="false" applyProtection="true">
      <alignment horizontal="right" vertical="center" textRotation="0" wrapText="false" indent="0" shrinkToFit="false"/>
      <protection locked="true" hidden="false"/>
    </xf>
    <xf numFmtId="164" fontId="31" fillId="4" borderId="5" xfId="25" applyFont="true" applyBorder="true" applyAlignment="true" applyProtection="true">
      <alignment horizontal="general" vertical="bottom" textRotation="0" wrapText="false" indent="0" shrinkToFit="false"/>
      <protection locked="true" hidden="false"/>
    </xf>
    <xf numFmtId="165" fontId="31" fillId="0" borderId="1" xfId="23" applyFont="true" applyBorder="true" applyAlignment="false" applyProtection="true">
      <alignment horizontal="right" vertical="center" textRotation="0" wrapText="false" indent="0" shrinkToFit="false"/>
      <protection locked="fals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3" fontId="29" fillId="0" borderId="5" xfId="21" applyFont="true" applyBorder="true" applyAlignment="false" applyProtection="true">
      <alignment horizontal="left" vertical="center" textRotation="0" wrapText="false" indent="6" shrinkToFit="false"/>
      <protection locked="true" hidden="false"/>
    </xf>
    <xf numFmtId="173" fontId="29" fillId="0" borderId="5" xfId="21" applyFont="true" applyBorder="true" applyAlignment="false" applyProtection="true">
      <alignment horizontal="left" vertical="center" textRotation="0" wrapText="false" indent="6" shrinkToFit="false"/>
      <protection locked="false" hidden="false"/>
    </xf>
    <xf numFmtId="173" fontId="31" fillId="4" borderId="7" xfId="21" applyFont="true" applyBorder="true" applyAlignment="false" applyProtection="true">
      <alignment horizontal="left" vertical="center" textRotation="0" wrapText="false" indent="6" shrinkToFit="false"/>
      <protection locked="true" hidden="false"/>
    </xf>
    <xf numFmtId="165" fontId="31" fillId="0" borderId="8" xfId="23" applyFont="true" applyBorder="true" applyAlignment="false" applyProtection="true">
      <alignment horizontal="right" vertical="center" textRotation="0" wrapText="false" indent="0" shrinkToFit="false"/>
      <protection locked="false" hidden="false"/>
    </xf>
    <xf numFmtId="173" fontId="31" fillId="4" borderId="9" xfId="21" applyFont="true" applyBorder="true" applyAlignment="false" applyProtection="true">
      <alignment horizontal="left" vertical="center" textRotation="0" wrapText="false" indent="6" shrinkToFit="false"/>
      <protection locked="true" hidden="false"/>
    </xf>
    <xf numFmtId="165" fontId="31" fillId="0" borderId="0" xfId="23" applyFont="true" applyBorder="true" applyAlignment="false" applyProtection="true">
      <alignment horizontal="right" vertical="center" textRotation="0" wrapText="false" indent="0" shrinkToFit="false"/>
      <protection locked="false" hidden="false"/>
    </xf>
    <xf numFmtId="165" fontId="30" fillId="4" borderId="1" xfId="22" applyFont="true" applyBorder="true" applyAlignment="false" applyProtection="true">
      <alignment horizontal="right" vertical="center" textRotation="0" wrapText="false" indent="0" shrinkToFit="false"/>
      <protection locked="true" hidden="false"/>
    </xf>
    <xf numFmtId="173" fontId="31" fillId="4" borderId="0" xfId="21" applyFont="true" applyBorder="true" applyAlignment="false" applyProtection="true">
      <alignment horizontal="left" vertical="center" textRotation="0" wrapText="false" indent="6" shrinkToFit="false"/>
      <protection locked="true" hidden="false"/>
    </xf>
    <xf numFmtId="165" fontId="32" fillId="4" borderId="1" xfId="22" applyFont="true" applyBorder="true" applyAlignment="false" applyProtection="true">
      <alignment horizontal="right" vertical="center" textRotation="0" wrapText="false" indent="0" shrinkToFit="false"/>
      <protection locked="true" hidden="false"/>
    </xf>
    <xf numFmtId="165" fontId="33" fillId="4" borderId="1" xfId="23" applyFont="true" applyBorder="true" applyAlignment="false" applyProtection="true">
      <alignment horizontal="right" vertical="center" textRotation="0" wrapText="false" indent="0" shrinkToFit="false"/>
      <protection locked="true" hidden="false"/>
    </xf>
    <xf numFmtId="165" fontId="33" fillId="0" borderId="1" xfId="23" applyFont="true" applyBorder="true" applyAlignment="false" applyProtection="true">
      <alignment horizontal="right" vertical="center" textRotation="0" wrapText="false" indent="0" shrinkToFit="false"/>
      <protection locked="false" hidden="false"/>
    </xf>
    <xf numFmtId="173" fontId="31" fillId="0" borderId="5" xfId="21" applyFont="true" applyBorder="true" applyAlignment="false" applyProtection="true">
      <alignment horizontal="left" vertical="center" textRotation="0" wrapText="false" indent="6" shrinkToFit="false"/>
      <protection locked="true" hidden="false"/>
    </xf>
    <xf numFmtId="173" fontId="31" fillId="0" borderId="5" xfId="21" applyFont="true" applyBorder="true" applyAlignment="false" applyProtection="true">
      <alignment horizontal="left" vertical="center" textRotation="0" wrapText="false" indent="6" shrinkToFit="false"/>
      <protection locked="false" hidden="false"/>
    </xf>
    <xf numFmtId="165" fontId="33" fillId="0" borderId="8" xfId="23" applyFont="true" applyBorder="true" applyAlignment="false" applyProtection="true">
      <alignment horizontal="right" vertical="center" textRotation="0" wrapText="false" indent="0" shrinkToFit="false"/>
      <protection locked="fals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6" fontId="13" fillId="0" borderId="0" xfId="33"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9" fontId="9" fillId="0" borderId="4" xfId="35" applyFont="fals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tru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left" vertical="bottom" textRotation="0" wrapText="false" indent="0" shrinkToFit="false"/>
      <protection locked="true" hidden="false"/>
    </xf>
    <xf numFmtId="169" fontId="9" fillId="0" borderId="0" xfId="35" applyFont="false" applyBorder="false" applyAlignment="false" applyProtection="false">
      <alignment horizontal="general" vertical="bottom" textRotation="0" wrapText="false" indent="0" shrinkToFit="false"/>
      <protection locked="true" hidden="false"/>
    </xf>
    <xf numFmtId="165" fontId="9" fillId="0" borderId="0" xfId="35" applyFont="false" applyBorder="true" applyAlignment="false" applyProtection="false">
      <alignment horizontal="general" vertical="bottom" textRotation="0" wrapText="false" indent="0" shrinkToFit="false"/>
      <protection locked="true" hidden="false"/>
    </xf>
    <xf numFmtId="165" fontId="19" fillId="0" borderId="0" xfId="35" applyFont="true" applyBorder="true" applyAlignment="false" applyProtection="false">
      <alignment horizontal="general" vertical="bottom" textRotation="0" wrapText="false" indent="0" shrinkToFit="false"/>
      <protection locked="true" hidden="false"/>
    </xf>
    <xf numFmtId="164" fontId="9" fillId="0" borderId="0" xfId="35" applyFont="false" applyBorder="false" applyAlignment="true" applyProtection="false">
      <alignment horizontal="center" vertical="bottom" textRotation="0" wrapText="false" indent="0" shrinkToFit="false"/>
      <protection locked="true" hidden="false"/>
    </xf>
    <xf numFmtId="164" fontId="19" fillId="0" borderId="0" xfId="35" applyFont="true" applyBorder="false" applyAlignment="true" applyProtection="false">
      <alignment horizontal="center" vertical="bottom" textRotation="0" wrapText="false" indent="0" shrinkToFit="false"/>
      <protection locked="true" hidden="false"/>
    </xf>
    <xf numFmtId="166" fontId="19" fillId="0" borderId="0" xfId="35" applyFont="true" applyBorder="true" applyAlignment="false" applyProtection="false">
      <alignment horizontal="general" vertical="bottom" textRotation="0" wrapText="false" indent="0" shrinkToFit="false"/>
      <protection locked="true" hidden="false"/>
    </xf>
    <xf numFmtId="166" fontId="19" fillId="0" borderId="0" xfId="35" applyFont="true" applyBorder="true" applyAlignment="true" applyProtection="false">
      <alignment horizontal="right" vertical="bottom" textRotation="0" wrapText="false" indent="0" shrinkToFit="false"/>
      <protection locked="true" hidden="false"/>
    </xf>
    <xf numFmtId="170" fontId="19"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9" fontId="9" fillId="0" borderId="0" xfId="35" applyFont="false" applyBorder="false" applyAlignment="true" applyProtection="false">
      <alignment horizontal="general" vertical="bottom" textRotation="0" wrapText="false" indent="0" shrinkToFit="false"/>
      <protection locked="true" hidden="false"/>
    </xf>
    <xf numFmtId="164" fontId="9" fillId="0" borderId="0" xfId="35" applyFont="false" applyBorder="tru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center" vertical="bottom" textRotation="0" wrapText="false" indent="0" shrinkToFit="false"/>
      <protection locked="true" hidden="false"/>
    </xf>
    <xf numFmtId="166" fontId="16" fillId="0" borderId="0" xfId="35" applyFont="true" applyBorder="false" applyAlignment="true" applyProtection="false">
      <alignment horizontal="center" vertical="bottom" textRotation="0" wrapText="false" indent="0" shrinkToFit="false"/>
      <protection locked="true" hidden="false"/>
    </xf>
    <xf numFmtId="168" fontId="9" fillId="0" borderId="0" xfId="35" applyFont="false" applyBorder="true" applyAlignment="false" applyProtection="false">
      <alignment horizontal="general" vertical="bottom" textRotation="0" wrapText="false" indent="0" shrinkToFit="false"/>
      <protection locked="true" hidden="false"/>
    </xf>
    <xf numFmtId="170" fontId="9" fillId="0" borderId="0" xfId="35"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16"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4" fillId="5" borderId="13" xfId="24" applyFont="true" applyBorder="true" applyAlignment="false" applyProtection="true">
      <alignment horizontal="left" vertical="center" textRotation="0" wrapText="false" indent="0" shrinkToFit="false"/>
      <protection locked="true" hidden="false"/>
    </xf>
    <xf numFmtId="164" fontId="4" fillId="5" borderId="14" xfId="24" applyFont="true" applyBorder="true" applyAlignment="true" applyProtection="true">
      <alignment horizontal="center" vertical="center" textRotation="0" wrapText="false" indent="0" shrinkToFit="false"/>
      <protection locked="true" hidden="false"/>
    </xf>
    <xf numFmtId="164" fontId="4" fillId="5" borderId="15" xfId="24" applyFont="true" applyBorder="true" applyAlignment="true" applyProtection="true">
      <alignment horizontal="center" vertical="center" textRotation="0" wrapText="false" indent="0" shrinkToFit="false"/>
      <protection locked="true" hidden="false"/>
    </xf>
    <xf numFmtId="173" fontId="4" fillId="5" borderId="16" xfId="24" applyFont="true" applyBorder="true" applyAlignment="false" applyProtection="true">
      <alignment horizontal="left" vertical="center" textRotation="0" wrapText="false" indent="0" shrinkToFit="false"/>
      <protection locked="true" hidden="false"/>
    </xf>
    <xf numFmtId="164" fontId="5" fillId="2" borderId="14" xfId="26" applyFont="true" applyBorder="true" applyAlignment="true" applyProtection="true">
      <alignment horizontal="general" vertical="bottom" textRotation="0" wrapText="false" indent="0" shrinkToFit="false"/>
      <protection locked="true" hidden="false"/>
    </xf>
    <xf numFmtId="164" fontId="5" fillId="2" borderId="15" xfId="26" applyFont="true" applyBorder="true" applyAlignment="true" applyProtection="true">
      <alignment horizontal="general" vertical="bottom" textRotation="0" wrapText="false" indent="0" shrinkToFit="false"/>
      <protection locked="true" hidden="false"/>
    </xf>
    <xf numFmtId="173" fontId="4" fillId="5" borderId="5" xfId="24" applyFont="true" applyBorder="true" applyAlignment="false" applyProtection="true">
      <alignment horizontal="left" vertical="center" textRotation="0" wrapText="false" indent="0" shrinkToFit="false"/>
      <protection locked="true" hidden="false"/>
    </xf>
    <xf numFmtId="165" fontId="4" fillId="5" borderId="1" xfId="22" applyFont="false" applyBorder="true" applyAlignment="false" applyProtection="true">
      <alignment horizontal="right" vertical="center" textRotation="0" wrapText="false" indent="0" shrinkToFit="false"/>
      <protection locked="true" hidden="false"/>
    </xf>
    <xf numFmtId="165" fontId="4" fillId="5" borderId="17" xfId="22" applyFont="false" applyBorder="true" applyAlignment="false" applyProtection="true">
      <alignment horizontal="right" vertical="center" textRotation="0" wrapText="false" indent="0" shrinkToFit="false"/>
      <protection locked="true" hidden="false"/>
    </xf>
    <xf numFmtId="165" fontId="4" fillId="5" borderId="0" xfId="22" applyFont="false" applyBorder="true" applyAlignment="false" applyProtection="true">
      <alignment horizontal="right" vertical="center" textRotation="0" wrapText="false" indent="0" shrinkToFit="false"/>
      <protection locked="true" hidden="false"/>
    </xf>
    <xf numFmtId="173" fontId="5" fillId="5" borderId="5" xfId="21" applyFont="true" applyBorder="true" applyAlignment="false" applyProtection="true">
      <alignment horizontal="left" vertical="center" textRotation="0" wrapText="false" indent="6" shrinkToFit="false"/>
      <protection locked="true" hidden="false"/>
    </xf>
    <xf numFmtId="165" fontId="5" fillId="5" borderId="1" xfId="23" applyFont="false" applyBorder="true" applyAlignment="false" applyProtection="true">
      <alignment horizontal="right" vertical="center" textRotation="0" wrapText="false" indent="0" shrinkToFit="false"/>
      <protection locked="true" hidden="false"/>
    </xf>
    <xf numFmtId="165" fontId="5" fillId="0" borderId="1" xfId="23" applyFont="true" applyBorder="true" applyAlignment="false" applyProtection="true">
      <alignment horizontal="right" vertical="center" textRotation="0" wrapText="false" indent="0" shrinkToFit="false"/>
      <protection locked="false" hidden="false"/>
    </xf>
    <xf numFmtId="165" fontId="5" fillId="0" borderId="17" xfId="23" applyFont="true" applyBorder="true" applyAlignment="false" applyProtection="true">
      <alignment horizontal="right"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4" fillId="5" borderId="7" xfId="24" applyFont="true" applyBorder="true" applyAlignment="false" applyProtection="true">
      <alignment horizontal="left" vertical="center" textRotation="0" wrapText="false" indent="0" shrinkToFit="false"/>
      <protection locked="true" hidden="false"/>
    </xf>
    <xf numFmtId="165" fontId="4" fillId="5" borderId="8" xfId="22" applyFont="false" applyBorder="true" applyAlignment="false" applyProtection="true">
      <alignment horizontal="right" vertical="center" textRotation="0" wrapText="false" indent="0" shrinkToFit="false"/>
      <protection locked="true" hidden="false"/>
    </xf>
    <xf numFmtId="164" fontId="5" fillId="2" borderId="8" xfId="26" applyFont="true" applyBorder="true" applyAlignment="true" applyProtection="true">
      <alignment horizontal="general" vertical="bottom" textRotation="0" wrapText="false" indent="0" shrinkToFit="false"/>
      <protection locked="true" hidden="false"/>
    </xf>
    <xf numFmtId="164" fontId="5" fillId="2" borderId="18" xfId="26" applyFont="true" applyBorder="true" applyAlignment="true" applyProtection="true">
      <alignment horizontal="general" vertical="bottom" textRotation="0" wrapText="false" indent="0" shrinkToFit="false"/>
      <protection locked="true" hidden="false"/>
    </xf>
    <xf numFmtId="173" fontId="4" fillId="0" borderId="9" xfId="24" applyFont="true" applyBorder="true" applyAlignment="false" applyProtection="true">
      <alignment horizontal="left" vertical="center" textRotation="0" wrapText="false" indent="0" shrinkToFit="false"/>
      <protection locked="true" hidden="false"/>
    </xf>
    <xf numFmtId="173" fontId="4" fillId="5" borderId="9" xfId="24" applyFont="true" applyBorder="true" applyAlignment="false" applyProtection="true">
      <alignment horizontal="left"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74" fontId="5" fillId="0" borderId="24" xfId="0" applyFont="true" applyBorder="true" applyAlignment="true" applyProtection="false">
      <alignment horizontal="center" vertical="bottom" textRotation="0" wrapText="false" indent="0" shrinkToFit="false"/>
      <protection locked="true" hidden="false"/>
    </xf>
    <xf numFmtId="174" fontId="5" fillId="0" borderId="23" xfId="0" applyFont="true" applyBorder="true" applyAlignment="true" applyProtection="false">
      <alignment horizontal="center"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center" vertical="bottom" textRotation="0" wrapText="false" indent="0" shrinkToFit="false"/>
      <protection locked="true" hidden="false"/>
    </xf>
    <xf numFmtId="170" fontId="19" fillId="0" borderId="0" xfId="35" applyFont="true" applyBorder="false" applyAlignment="false" applyProtection="false">
      <alignment horizontal="general" vertical="bottom" textRotation="0" wrapText="false" indent="0" shrinkToFit="false"/>
      <protection locked="true" hidden="false"/>
    </xf>
    <xf numFmtId="169" fontId="9" fillId="0" borderId="0" xfId="35" applyFont="false" applyBorder="true" applyAlignment="false" applyProtection="false">
      <alignment horizontal="general" vertical="bottom" textRotation="0" wrapText="false" indent="0" shrinkToFit="false"/>
      <protection locked="true" hidden="false"/>
    </xf>
    <xf numFmtId="171" fontId="30" fillId="0" borderId="0" xfId="22" applyFont="true" applyBorder="true" applyAlignment="false" applyProtection="true">
      <alignment horizontal="right" vertical="center" textRotation="0" wrapText="false" indent="0" shrinkToFit="false"/>
      <protection locked="true" hidden="false"/>
    </xf>
    <xf numFmtId="171" fontId="9" fillId="0" borderId="0" xfId="35" applyFont="false" applyBorder="true" applyAlignment="false" applyProtection="false">
      <alignment horizontal="general" vertical="bottom" textRotation="0" wrapText="false" indent="0" shrinkToFit="false"/>
      <protection locked="true" hidden="false"/>
    </xf>
    <xf numFmtId="171" fontId="31" fillId="0" borderId="0" xfId="23" applyFont="true" applyBorder="true" applyAlignment="false" applyProtection="true">
      <alignment horizontal="right"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16" fillId="0" borderId="12" xfId="0" applyFont="true" applyBorder="true" applyAlignment="false" applyProtection="false">
      <alignment horizontal="general" vertical="bottom" textRotation="0" wrapText="false" indent="0" shrinkToFit="false"/>
      <protection locked="true" hidden="false"/>
    </xf>
    <xf numFmtId="164" fontId="19" fillId="2" borderId="25" xfId="35" applyFont="true" applyBorder="true" applyAlignment="false" applyProtection="false">
      <alignment horizontal="general" vertical="bottom" textRotation="0" wrapText="false" indent="0" shrinkToFit="false"/>
      <protection locked="true" hidden="false"/>
    </xf>
    <xf numFmtId="164" fontId="19" fillId="2" borderId="3" xfId="35" applyFont="true" applyBorder="true" applyAlignment="false" applyProtection="false">
      <alignment horizontal="general" vertical="bottom" textRotation="0" wrapText="false" indent="0" shrinkToFit="false"/>
      <protection locked="true" hidden="false"/>
    </xf>
    <xf numFmtId="164" fontId="19" fillId="2" borderId="26" xfId="35" applyFont="true" applyBorder="true" applyAlignment="false" applyProtection="false">
      <alignment horizontal="general" vertical="bottom" textRotation="0" wrapText="false" indent="0" shrinkToFit="false"/>
      <protection locked="true" hidden="false"/>
    </xf>
    <xf numFmtId="164" fontId="19" fillId="0" borderId="25" xfId="35" applyFont="true" applyBorder="true" applyAlignment="false" applyProtection="false">
      <alignment horizontal="general" vertical="bottom" textRotation="0" wrapText="false" indent="0" shrinkToFit="false"/>
      <protection locked="true" hidden="false"/>
    </xf>
    <xf numFmtId="164" fontId="9" fillId="2" borderId="27" xfId="35" applyFont="false" applyBorder="true" applyAlignment="false" applyProtection="false">
      <alignment horizontal="general" vertical="bottom" textRotation="0" wrapText="false" indent="0" shrinkToFit="false"/>
      <protection locked="true" hidden="false"/>
    </xf>
    <xf numFmtId="164" fontId="19" fillId="2" borderId="28" xfId="35" applyFont="true" applyBorder="true" applyAlignment="false" applyProtection="false">
      <alignment horizontal="general" vertical="bottom" textRotation="0" wrapText="false" indent="0" shrinkToFit="false"/>
      <protection locked="true" hidden="false"/>
    </xf>
    <xf numFmtId="164" fontId="19" fillId="2" borderId="28" xfId="35" applyFont="true" applyBorder="true" applyAlignment="true" applyProtection="false">
      <alignment horizontal="center" vertical="bottom" textRotation="0" wrapText="true" indent="0" shrinkToFit="false"/>
      <protection locked="true" hidden="false"/>
    </xf>
    <xf numFmtId="164" fontId="4" fillId="0" borderId="14" xfId="25" applyFont="true" applyBorder="true" applyAlignment="true" applyProtection="true">
      <alignment horizontal="general" vertical="bottom" textRotation="0" wrapText="false" indent="0" shrinkToFit="false"/>
      <protection locked="true" hidden="false"/>
    </xf>
    <xf numFmtId="164" fontId="4" fillId="0" borderId="29" xfId="25" applyFont="true" applyBorder="true" applyAlignment="true" applyProtection="true">
      <alignment horizontal="general" vertical="bottom" textRotation="0" wrapText="false" indent="0" shrinkToFit="false"/>
      <protection locked="true" hidden="false"/>
    </xf>
    <xf numFmtId="164" fontId="4" fillId="0" borderId="14" xfId="35" applyFont="true" applyBorder="true" applyAlignment="true" applyProtection="false">
      <alignment horizontal="right" vertical="bottom" textRotation="0" wrapText="false" indent="0" shrinkToFit="false"/>
      <protection locked="true" hidden="false"/>
    </xf>
    <xf numFmtId="164" fontId="4" fillId="0" borderId="30" xfId="35" applyFont="true" applyBorder="true" applyAlignment="true" applyProtection="false">
      <alignment horizontal="right" vertical="bottom" textRotation="0" wrapText="false" indent="0" shrinkToFit="false"/>
      <protection locked="true" hidden="false"/>
    </xf>
    <xf numFmtId="164" fontId="16" fillId="0" borderId="27" xfId="35" applyFont="true" applyBorder="true" applyAlignment="false" applyProtection="false">
      <alignment horizontal="general" vertical="bottom" textRotation="0" wrapText="false" indent="0" shrinkToFit="false"/>
      <protection locked="true" hidden="false"/>
    </xf>
    <xf numFmtId="167" fontId="16" fillId="0" borderId="0" xfId="35" applyFont="true" applyBorder="true" applyAlignment="true" applyProtection="false">
      <alignment horizontal="center" vertical="bottom" textRotation="0" wrapText="false" indent="0" shrinkToFit="false"/>
      <protection locked="true" hidden="false"/>
    </xf>
    <xf numFmtId="175" fontId="5" fillId="0" borderId="1" xfId="23" applyFont="false" applyBorder="true" applyAlignment="false" applyProtection="true">
      <alignment horizontal="right" vertical="center" textRotation="0" wrapText="false" indent="0" shrinkToFit="false"/>
      <protection locked="false" hidden="false"/>
    </xf>
    <xf numFmtId="167" fontId="9" fillId="0" borderId="0" xfId="35" applyFont="false" applyBorder="false" applyAlignment="false" applyProtection="false">
      <alignment horizontal="general" vertical="bottom" textRotation="0" wrapText="false" indent="0" shrinkToFit="false"/>
      <protection locked="true" hidden="false"/>
    </xf>
    <xf numFmtId="164" fontId="16" fillId="0" borderId="31" xfId="35" applyFont="true" applyBorder="true" applyAlignment="false" applyProtection="false">
      <alignment horizontal="general" vertical="bottom" textRotation="0" wrapText="false" indent="0" shrinkToFit="false"/>
      <protection locked="true" hidden="false"/>
    </xf>
    <xf numFmtId="164" fontId="12" fillId="2" borderId="27" xfId="33" applyFont="true" applyBorder="true" applyAlignment="true" applyProtection="false">
      <alignment horizontal="left" vertical="center" textRotation="0" wrapText="true" indent="0" shrinkToFit="false"/>
      <protection locked="true" hidden="false"/>
    </xf>
    <xf numFmtId="168" fontId="46" fillId="0" borderId="0" xfId="33" applyFont="true" applyBorder="true" applyAlignment="true" applyProtection="false">
      <alignment horizontal="right" vertical="bottom" textRotation="0" wrapText="false" indent="0" shrinkToFit="false"/>
      <protection locked="true" hidden="false"/>
    </xf>
    <xf numFmtId="167" fontId="46" fillId="0" borderId="0" xfId="33" applyFont="true" applyBorder="true" applyAlignment="true" applyProtection="false">
      <alignment horizontal="right" vertical="bottom" textRotation="0" wrapText="false" indent="0" shrinkToFit="false"/>
      <protection locked="true" hidden="false"/>
    </xf>
    <xf numFmtId="168" fontId="47" fillId="0" borderId="0" xfId="33" applyFont="true" applyBorder="true" applyAlignment="true" applyProtection="false">
      <alignment horizontal="right" vertical="bottom" textRotation="0" wrapText="false" indent="0" shrinkToFit="false"/>
      <protection locked="true" hidden="false"/>
    </xf>
    <xf numFmtId="167" fontId="47" fillId="0" borderId="0" xfId="33" applyFont="true" applyBorder="true" applyAlignment="true" applyProtection="false">
      <alignment horizontal="right" vertical="bottom" textRotation="0" wrapText="false" indent="0" shrinkToFit="false"/>
      <protection locked="true" hidden="false"/>
    </xf>
    <xf numFmtId="170" fontId="9" fillId="0" borderId="0" xfId="35" applyFont="false" applyBorder="false" applyAlignment="true" applyProtection="false">
      <alignment horizontal="center" vertical="bottom" textRotation="0" wrapText="false" indent="0" shrinkToFit="false"/>
      <protection locked="true" hidden="false"/>
    </xf>
    <xf numFmtId="164" fontId="16" fillId="0" borderId="0" xfId="35" applyFont="true" applyBorder="true" applyAlignment="false" applyProtection="false">
      <alignment horizontal="general" vertical="bottom" textRotation="0" wrapText="false" indent="0" shrinkToFit="false"/>
      <protection locked="true" hidden="false"/>
    </xf>
    <xf numFmtId="169" fontId="9" fillId="0" borderId="0" xfId="35" applyFont="false" applyBorder="false" applyAlignment="true" applyProtection="false">
      <alignment horizontal="center" vertical="bottom" textRotation="0" wrapText="false" indent="0" shrinkToFit="false"/>
      <protection locked="true" hidden="false"/>
    </xf>
    <xf numFmtId="166" fontId="9" fillId="0" borderId="0" xfId="35" applyFont="false" applyBorder="false" applyAlignment="false" applyProtection="false">
      <alignment horizontal="general" vertical="bottom" textRotation="0" wrapText="false" indent="0" shrinkToFit="false"/>
      <protection locked="true" hidden="false"/>
    </xf>
    <xf numFmtId="175" fontId="9" fillId="0" borderId="0" xfId="35" applyFont="false" applyBorder="false" applyAlignment="false" applyProtection="false">
      <alignment horizontal="general" vertical="bottom" textRotation="0" wrapText="false" indent="0" shrinkToFit="false"/>
      <protection locked="true" hidden="false"/>
    </xf>
    <xf numFmtId="164" fontId="12" fillId="2" borderId="0" xfId="33" applyFont="true" applyBorder="true" applyAlignment="true" applyProtection="false">
      <alignment horizontal="left" vertical="center" textRotation="0" wrapText="true" indent="0" shrinkToFit="false"/>
      <protection locked="true" hidden="false"/>
    </xf>
    <xf numFmtId="168" fontId="47" fillId="0" borderId="0" xfId="19" applyFont="true" applyBorder="true" applyAlignment="true" applyProtection="true">
      <alignment horizontal="center" vertical="bottom" textRotation="0" wrapText="false" indent="0" shrinkToFit="false"/>
      <protection locked="true" hidden="false"/>
    </xf>
    <xf numFmtId="169" fontId="16" fillId="0" borderId="0" xfId="35" applyFont="true" applyBorder="false" applyAlignment="true" applyProtection="false">
      <alignment horizontal="center" vertical="bottom" textRotation="0" wrapText="false" indent="0" shrinkToFit="false"/>
      <protection locked="true" hidden="false"/>
    </xf>
    <xf numFmtId="167" fontId="47" fillId="0" borderId="0" xfId="19" applyFont="true" applyBorder="true" applyAlignment="true" applyProtection="true">
      <alignment horizontal="center" vertical="bottom" textRotation="0" wrapText="false" indent="0" shrinkToFit="false"/>
      <protection locked="true" hidden="false"/>
    </xf>
    <xf numFmtId="167" fontId="16" fillId="0" borderId="0" xfId="35" applyFont="true" applyBorder="true" applyAlignment="false" applyProtection="false">
      <alignment horizontal="general" vertical="bottom" textRotation="0" wrapText="false" indent="0" shrinkToFit="false"/>
      <protection locked="true" hidden="false"/>
    </xf>
    <xf numFmtId="164" fontId="16" fillId="0" borderId="1" xfId="35" applyFont="true" applyBorder="true" applyAlignment="false" applyProtection="false">
      <alignment horizontal="general" vertical="bottom" textRotation="0" wrapText="false" indent="0" shrinkToFit="false"/>
      <protection locked="true" hidden="false"/>
    </xf>
    <xf numFmtId="164" fontId="12" fillId="2" borderId="1" xfId="33" applyFont="true" applyBorder="true" applyAlignment="false" applyProtection="false">
      <alignment horizontal="general" vertical="bottom" textRotation="0" wrapText="false" indent="0" shrinkToFit="false"/>
      <protection locked="true" hidden="false"/>
    </xf>
    <xf numFmtId="168" fontId="46" fillId="0" borderId="0" xfId="33" applyFont="true" applyBorder="true" applyAlignment="true" applyProtection="false">
      <alignment horizontal="center" vertical="bottom" textRotation="0" wrapText="false" indent="0" shrinkToFit="false"/>
      <protection locked="true" hidden="false"/>
    </xf>
    <xf numFmtId="167" fontId="46" fillId="0" borderId="0" xfId="33" applyFont="true" applyBorder="true" applyAlignment="true" applyProtection="false">
      <alignment horizontal="center" vertical="bottom" textRotation="0" wrapText="false" indent="0" shrinkToFit="false"/>
      <protection locked="true" hidden="false"/>
    </xf>
    <xf numFmtId="164" fontId="12" fillId="2" borderId="1" xfId="33" applyFont="true" applyBorder="true" applyAlignment="true" applyProtection="false">
      <alignment horizontal="left" vertical="center" textRotation="0" wrapText="true" indent="0" shrinkToFit="false"/>
      <protection locked="true" hidden="false"/>
    </xf>
    <xf numFmtId="168" fontId="47" fillId="0" borderId="0" xfId="33" applyFont="true" applyBorder="true" applyAlignment="true" applyProtection="false">
      <alignment horizontal="center" vertical="bottom" textRotation="0" wrapText="false" indent="0" shrinkToFit="false"/>
      <protection locked="true" hidden="false"/>
    </xf>
    <xf numFmtId="167" fontId="47" fillId="0" borderId="0" xfId="33" applyFont="true" applyBorder="true" applyAlignment="true" applyProtection="false">
      <alignment horizontal="center" vertical="bottom" textRotation="0" wrapText="false" indent="0" shrinkToFit="false"/>
      <protection locked="true" hidden="false"/>
    </xf>
    <xf numFmtId="168" fontId="46" fillId="0" borderId="0" xfId="19" applyFont="true" applyBorder="true" applyAlignment="true" applyProtection="true">
      <alignment horizontal="center" vertical="bottom" textRotation="0" wrapText="false" indent="0" shrinkToFit="false"/>
      <protection locked="true" hidden="false"/>
    </xf>
    <xf numFmtId="167" fontId="46" fillId="0" borderId="0" xfId="19" applyFont="true" applyBorder="true" applyAlignment="true" applyProtection="true">
      <alignment horizontal="center" vertical="bottom" textRotation="0" wrapText="false" indent="0" shrinkToFit="false"/>
      <protection locked="true" hidden="false"/>
    </xf>
    <xf numFmtId="168" fontId="47" fillId="0" borderId="0" xfId="33" applyFont="true" applyBorder="true" applyAlignment="true" applyProtection="false">
      <alignment horizontal="center" vertical="center" textRotation="0" wrapText="true" indent="0" shrinkToFit="false"/>
      <protection locked="true" hidden="false"/>
    </xf>
    <xf numFmtId="167" fontId="47" fillId="0" borderId="0" xfId="33" applyFont="true" applyBorder="true" applyAlignment="true" applyProtection="false">
      <alignment horizontal="center" vertical="center" textRotation="0" wrapText="true" indent="0" shrinkToFit="false"/>
      <protection locked="true" hidden="false"/>
    </xf>
    <xf numFmtId="167" fontId="16" fillId="0" borderId="0" xfId="35" applyFont="true" applyBorder="true" applyAlignment="true" applyProtection="false">
      <alignment horizontal="right" vertical="bottom" textRotation="0" wrapText="false" indent="0" shrinkToFit="false"/>
      <protection locked="true" hidden="false"/>
    </xf>
    <xf numFmtId="175" fontId="16" fillId="0" borderId="0" xfId="35" applyFont="true" applyBorder="tru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9" fontId="13" fillId="0" borderId="0" xfId="33"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left" vertical="bottom" textRotation="0" wrapText="false" indent="0" shrinkToFit="false"/>
      <protection locked="true" hidden="false"/>
    </xf>
    <xf numFmtId="172" fontId="9" fillId="0" borderId="0" xfId="35" applyFont="false" applyBorder="false" applyAlignment="false" applyProtection="false">
      <alignment horizontal="general" vertical="bottom" textRotation="0" wrapText="false" indent="0" shrinkToFit="false"/>
      <protection locked="true" hidden="false"/>
    </xf>
    <xf numFmtId="166" fontId="19" fillId="0" borderId="0" xfId="35" applyFont="true" applyBorder="false" applyAlignment="false" applyProtection="false">
      <alignment horizontal="general" vertical="bottom" textRotation="0" wrapText="false" indent="0" shrinkToFit="false"/>
      <protection locked="true" hidden="false"/>
    </xf>
    <xf numFmtId="164" fontId="9" fillId="6" borderId="0" xfId="35" applyFont="true" applyBorder="false" applyAlignment="false" applyProtection="false">
      <alignment horizontal="general" vertical="bottom" textRotation="0" wrapText="false" indent="0" shrinkToFit="false"/>
      <protection locked="true" hidden="false"/>
    </xf>
    <xf numFmtId="164" fontId="9" fillId="6" borderId="0" xfId="35" applyFont="false" applyBorder="false" applyAlignment="true" applyProtection="false">
      <alignment horizontal="center" vertical="bottom" textRotation="0" wrapText="false" indent="0" shrinkToFit="false"/>
      <protection locked="true" hidden="false"/>
    </xf>
    <xf numFmtId="164" fontId="48"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false" applyBorder="false" applyAlignment="true" applyProtection="false">
      <alignment horizontal="left" vertical="bottom" textRotation="0" wrapText="false" indent="0" shrinkToFit="false"/>
      <protection locked="true" hidden="false"/>
    </xf>
    <xf numFmtId="166" fontId="9" fillId="0" borderId="0" xfId="35" applyFont="false" applyBorder="false" applyAlignment="true" applyProtection="false">
      <alignment horizontal="center" vertical="bottom" textRotation="0" wrapText="false" indent="0" shrinkToFit="false"/>
      <protection locked="true" hidden="false"/>
    </xf>
    <xf numFmtId="169" fontId="19" fillId="0" borderId="0" xfId="35" applyFont="true" applyBorder="false" applyAlignment="false" applyProtection="false">
      <alignment horizontal="general" vertical="bottom" textRotation="0" wrapText="false" indent="0" shrinkToFit="false"/>
      <protection locked="true" hidden="false"/>
    </xf>
    <xf numFmtId="169" fontId="49" fillId="0" borderId="32" xfId="28" applyFont="true" applyBorder="true" applyAlignment="true" applyProtection="false">
      <alignment horizontal="center" vertical="bottom" textRotation="0" wrapText="true" indent="0" shrinkToFit="false"/>
      <protection locked="true" hidden="false"/>
    </xf>
    <xf numFmtId="164" fontId="49" fillId="0" borderId="0" xfId="28" applyFont="true" applyBorder="tru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6" fontId="16" fillId="0" borderId="0" xfId="35" applyFont="true" applyBorder="false" applyAlignment="true" applyProtection="false">
      <alignment horizontal="center" vertical="bottom" textRotation="0" wrapText="false" indent="0" shrinkToFit="false"/>
      <protection locked="true" hidden="false"/>
    </xf>
    <xf numFmtId="167" fontId="19" fillId="0" borderId="0" xfId="19" applyFont="true" applyBorder="true" applyAlignment="true" applyProtection="true">
      <alignment horizontal="center"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4" fontId="49" fillId="0" borderId="2" xfId="27" applyFont="true" applyBorder="true" applyAlignment="true" applyProtection="false">
      <alignment horizontal="right" vertical="bottom" textRotation="0" wrapText="true" indent="0" shrinkToFit="false"/>
      <protection locked="true" hidden="false"/>
    </xf>
    <xf numFmtId="164" fontId="49" fillId="0" borderId="2" xfId="27" applyFont="true" applyBorder="true" applyAlignment="true" applyProtection="false">
      <alignment horizontal="center" vertical="bottom" textRotation="0" wrapText="true" indent="0" shrinkToFit="false"/>
      <protection locked="true" hidden="false"/>
    </xf>
    <xf numFmtId="164" fontId="9" fillId="0" borderId="2" xfId="35" applyFont="fals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left" vertical="bottom" textRotation="0" wrapText="true" indent="0" shrinkToFit="false"/>
      <protection locked="true" hidden="false"/>
    </xf>
    <xf numFmtId="164" fontId="49" fillId="0" borderId="0" xfId="27" applyFont="true" applyBorder="true" applyAlignment="true" applyProtection="false">
      <alignment horizontal="center" vertical="bottom" textRotation="0" wrapText="true" indent="0" shrinkToFit="false"/>
      <protection locked="true" hidden="false"/>
    </xf>
    <xf numFmtId="166" fontId="9" fillId="6" borderId="0" xfId="35"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9" fillId="0" borderId="2" xfId="35" applyFont="false" applyBorder="true" applyAlignment="false" applyProtection="false">
      <alignment horizontal="general" vertical="bottom" textRotation="0" wrapText="false" indent="0" shrinkToFit="false"/>
      <protection locked="true" hidden="false"/>
    </xf>
    <xf numFmtId="167" fontId="9" fillId="0" borderId="0" xfId="35" applyFont="false" applyBorder="false" applyAlignment="true" applyProtection="false">
      <alignment horizontal="center" vertical="bottom" textRotation="0" wrapText="false" indent="0" shrinkToFit="false"/>
      <protection locked="true" hidden="false"/>
    </xf>
    <xf numFmtId="164" fontId="49" fillId="0" borderId="32" xfId="30" applyFont="true" applyBorder="true" applyAlignment="true" applyProtection="false">
      <alignment horizontal="right" vertical="bottom" textRotation="0" wrapText="true" indent="0" shrinkToFit="false"/>
      <protection locked="true" hidden="false"/>
    </xf>
    <xf numFmtId="164" fontId="49" fillId="0" borderId="32" xfId="29" applyFont="true" applyBorder="true" applyAlignment="true" applyProtection="false">
      <alignment horizontal="right" vertical="bottom" textRotation="0" wrapText="true" indent="0" shrinkToFit="false"/>
      <protection locked="true" hidden="false"/>
    </xf>
    <xf numFmtId="176" fontId="9" fillId="0" borderId="0" xfId="35" applyFont="false" applyBorder="false" applyAlignment="false" applyProtection="false">
      <alignment horizontal="general" vertical="bottom" textRotation="0" wrapText="false" indent="0" shrinkToFit="false"/>
      <protection locked="true" hidden="false"/>
    </xf>
    <xf numFmtId="176" fontId="19" fillId="0" borderId="0" xfId="35"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0"/>
    <cellStyle name="5x indented GHG Textfiels" xfId="21"/>
    <cellStyle name="Bold GHG Numbers (0.00)" xfId="22"/>
    <cellStyle name="Normal GHG Numbers (0.00)" xfId="23"/>
    <cellStyle name="Normal GHG Textfiels Bold" xfId="24"/>
    <cellStyle name="Normal GHG whole table" xfId="25"/>
    <cellStyle name="Normal GHG-Shade" xfId="26"/>
    <cellStyle name="Normal_1990" xfId="27"/>
    <cellStyle name="Normal_Sheet1_transport N20 &amp; CH4 v3" xfId="28"/>
    <cellStyle name="Normal_Transport CH4 1990" xfId="29"/>
    <cellStyle name="Normal_transport N2O 1990" xfId="30"/>
    <cellStyle name="normální_BGR" xfId="31"/>
    <cellStyle name="Pattern" xfId="32"/>
    <cellStyle name="Standard_TERM 2003 02 AC - Transport emissions of greenhouse gases" xfId="33"/>
    <cellStyle name="Standard_TERM 2003 02 EEA31 - Transport emissions of greenhouse gases SHMU input 17 Sept 2003" xfId="34"/>
    <cellStyle name="Standard_TERM 2003 02 EEA31 - Transport emissions of greenhouse gases v0.7"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7350894194344"/>
          <c:y val="0.105350248207391"/>
          <c:w val="0.688749889877544"/>
          <c:h val="0.798331494760066"/>
        </c:manualLayout>
      </c:layout>
      <c:lineChart>
        <c:grouping val="standard"/>
        <c:varyColors val="0"/>
        <c:ser>
          <c:idx val="0"/>
          <c:order val="0"/>
          <c:tx>
            <c:strRef>
              <c:f>'GHG emissions 1990-2001'!$A$53</c:f>
              <c:strCache>
                <c:ptCount val="1"/>
                <c:pt idx="0">
                  <c:v>EU15</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G emissions 1990-2001'!$B$52:$M$52</c:f>
              <c:strCache>
                <c:ptCount val="12"/>
                <c:pt idx="0">
                  <c:v>1990</c:v>
                </c:pt>
                <c:pt idx="1">
                  <c:v>1991</c:v>
                </c:pt>
                <c:pt idx="2">
                  <c:v>1992</c:v>
                </c:pt>
                <c:pt idx="3">
                  <c:v>1993</c:v>
                </c:pt>
                <c:pt idx="4">
                  <c:v>1994</c:v>
                </c:pt>
                <c:pt idx="5">
                  <c:v>1995</c:v>
                </c:pt>
                <c:pt idx="6">
                  <c:v>1996</c:v>
                </c:pt>
                <c:pt idx="7">
                  <c:v>1997</c:v>
                </c:pt>
                <c:pt idx="8">
                  <c:v>1998</c:v>
                </c:pt>
                <c:pt idx="9">
                  <c:v>1999</c:v>
                </c:pt>
                <c:pt idx="10">
                  <c:v>2000</c:v>
                </c:pt>
                <c:pt idx="11">
                  <c:v>2001</c:v>
                </c:pt>
              </c:strCache>
            </c:strRef>
          </c:cat>
          <c:val>
            <c:numRef>
              <c:f>'GHG emissions 1990-2001'!$B$53:$M$53</c:f>
              <c:numCache>
                <c:formatCode>General</c:formatCode>
                <c:ptCount val="12"/>
                <c:pt idx="0">
                  <c:v>100</c:v>
                </c:pt>
                <c:pt idx="1">
                  <c:v>102.035907599815</c:v>
                </c:pt>
                <c:pt idx="2">
                  <c:v>105.630836472132</c:v>
                </c:pt>
                <c:pt idx="3">
                  <c:v>106.778616246181</c:v>
                </c:pt>
                <c:pt idx="4">
                  <c:v>107.432961738174</c:v>
                </c:pt>
                <c:pt idx="5">
                  <c:v>108.973372154019</c:v>
                </c:pt>
                <c:pt idx="6">
                  <c:v>111.467215540808</c:v>
                </c:pt>
                <c:pt idx="7">
                  <c:v>112.881730031131</c:v>
                </c:pt>
                <c:pt idx="8">
                  <c:v>116.499985397036</c:v>
                </c:pt>
                <c:pt idx="9">
                  <c:v>119.436387966866</c:v>
                </c:pt>
                <c:pt idx="10">
                  <c:v>119.712113072038</c:v>
                </c:pt>
                <c:pt idx="11">
                  <c:v>121.349493093663</c:v>
                </c:pt>
              </c:numCache>
            </c:numRef>
          </c:val>
          <c:smooth val="0"/>
        </c:ser>
        <c:ser>
          <c:idx val="1"/>
          <c:order val="1"/>
          <c:tx>
            <c:strRef>
              <c:f>'GHG emissions 1990-2001'!$A$54</c:f>
              <c:strCache>
                <c:ptCount val="1"/>
                <c:pt idx="0">
                  <c:v>EEA-EFTA</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G emissions 1990-2001'!$B$52:$M$52</c:f>
              <c:strCache>
                <c:ptCount val="12"/>
                <c:pt idx="0">
                  <c:v>1990</c:v>
                </c:pt>
                <c:pt idx="1">
                  <c:v>1991</c:v>
                </c:pt>
                <c:pt idx="2">
                  <c:v>1992</c:v>
                </c:pt>
                <c:pt idx="3">
                  <c:v>1993</c:v>
                </c:pt>
                <c:pt idx="4">
                  <c:v>1994</c:v>
                </c:pt>
                <c:pt idx="5">
                  <c:v>1995</c:v>
                </c:pt>
                <c:pt idx="6">
                  <c:v>1996</c:v>
                </c:pt>
                <c:pt idx="7">
                  <c:v>1997</c:v>
                </c:pt>
                <c:pt idx="8">
                  <c:v>1998</c:v>
                </c:pt>
                <c:pt idx="9">
                  <c:v>1999</c:v>
                </c:pt>
                <c:pt idx="10">
                  <c:v>2000</c:v>
                </c:pt>
                <c:pt idx="11">
                  <c:v>2001</c:v>
                </c:pt>
              </c:strCache>
            </c:strRef>
          </c:cat>
          <c:val>
            <c:numRef>
              <c:f>'GHG emissions 1990-2001'!$B$54:$M$54</c:f>
              <c:numCache>
                <c:formatCode>General</c:formatCode>
                <c:ptCount val="12"/>
                <c:pt idx="0">
                  <c:v>100</c:v>
                </c:pt>
                <c:pt idx="1">
                  <c:v>98.9888209872264</c:v>
                </c:pt>
                <c:pt idx="2">
                  <c:v>100.946633915395</c:v>
                </c:pt>
                <c:pt idx="3">
                  <c:v>106.34415577984</c:v>
                </c:pt>
                <c:pt idx="4">
                  <c:v>105.296989986431</c:v>
                </c:pt>
                <c:pt idx="5">
                  <c:v>109.09425565141</c:v>
                </c:pt>
                <c:pt idx="6">
                  <c:v>114.739805671385</c:v>
                </c:pt>
                <c:pt idx="7">
                  <c:v>117.626671817068</c:v>
                </c:pt>
                <c:pt idx="8">
                  <c:v>120.994902423</c:v>
                </c:pt>
                <c:pt idx="9">
                  <c:v>127.299109574795</c:v>
                </c:pt>
                <c:pt idx="10">
                  <c:v>120.427780474035</c:v>
                </c:pt>
                <c:pt idx="11">
                  <c:v>124.1875736656</c:v>
                </c:pt>
              </c:numCache>
            </c:numRef>
          </c:val>
          <c:smooth val="0"/>
        </c:ser>
        <c:ser>
          <c:idx val="2"/>
          <c:order val="2"/>
          <c:tx>
            <c:strRef>
              <c:f>'GHG emissions 1990-2001'!$A$55</c:f>
              <c:strCache>
                <c:ptCount val="1"/>
                <c:pt idx="0">
                  <c:v>AC10</c:v>
                </c:pt>
              </c:strCache>
            </c:strRef>
          </c:tx>
          <c:spPr>
            <a:solidFill>
              <a:srgbClr val="000000"/>
            </a:solidFill>
            <a:ln w="12600">
              <a:solidFill>
                <a:srgbClr val="000000"/>
              </a:solidFill>
              <a:round/>
            </a:ln>
          </c:spPr>
          <c:marker>
            <c:symbol val="square"/>
            <c:size val="2"/>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G emissions 1990-2001'!$B$52:$M$52</c:f>
              <c:strCache>
                <c:ptCount val="12"/>
                <c:pt idx="0">
                  <c:v>1990</c:v>
                </c:pt>
                <c:pt idx="1">
                  <c:v>1991</c:v>
                </c:pt>
                <c:pt idx="2">
                  <c:v>1992</c:v>
                </c:pt>
                <c:pt idx="3">
                  <c:v>1993</c:v>
                </c:pt>
                <c:pt idx="4">
                  <c:v>1994</c:v>
                </c:pt>
                <c:pt idx="5">
                  <c:v>1995</c:v>
                </c:pt>
                <c:pt idx="6">
                  <c:v>1996</c:v>
                </c:pt>
                <c:pt idx="7">
                  <c:v>1997</c:v>
                </c:pt>
                <c:pt idx="8">
                  <c:v>1998</c:v>
                </c:pt>
                <c:pt idx="9">
                  <c:v>1999</c:v>
                </c:pt>
                <c:pt idx="10">
                  <c:v>2000</c:v>
                </c:pt>
                <c:pt idx="11">
                  <c:v>2001</c:v>
                </c:pt>
              </c:strCache>
            </c:strRef>
          </c:cat>
          <c:val>
            <c:numRef>
              <c:f>'GHG emissions 1990-2001'!$B$55:$M$55</c:f>
              <c:numCache>
                <c:formatCode>General</c:formatCode>
                <c:ptCount val="12"/>
                <c:pt idx="0">
                  <c:v>100</c:v>
                </c:pt>
                <c:pt idx="1">
                  <c:v>93.6186459540878</c:v>
                </c:pt>
                <c:pt idx="2">
                  <c:v>93.9977496242773</c:v>
                </c:pt>
                <c:pt idx="3">
                  <c:v>90.7218806766577</c:v>
                </c:pt>
                <c:pt idx="4">
                  <c:v>93.6098285761612</c:v>
                </c:pt>
                <c:pt idx="5">
                  <c:v>89.1427215802487</c:v>
                </c:pt>
                <c:pt idx="6">
                  <c:v>95.2879174039024</c:v>
                </c:pt>
                <c:pt idx="7">
                  <c:v>97.8818668098945</c:v>
                </c:pt>
                <c:pt idx="8">
                  <c:v>100.267023126529</c:v>
                </c:pt>
                <c:pt idx="9">
                  <c:v>107.554865035421</c:v>
                </c:pt>
                <c:pt idx="10">
                  <c:v>99.2799836337889</c:v>
                </c:pt>
                <c:pt idx="11">
                  <c:v>106.908313646953</c:v>
                </c:pt>
              </c:numCache>
            </c:numRef>
          </c:val>
          <c:smooth val="0"/>
        </c:ser>
        <c:ser>
          <c:idx val="3"/>
          <c:order val="3"/>
          <c:tx>
            <c:strRef>
              <c:f>'GHG emissions 1990-2001'!$A$56</c:f>
              <c:strCache>
                <c:ptCount val="1"/>
                <c:pt idx="0">
                  <c:v>CC3</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G emissions 1990-2001'!$B$52:$M$52</c:f>
              <c:strCache>
                <c:ptCount val="12"/>
                <c:pt idx="0">
                  <c:v>1990</c:v>
                </c:pt>
                <c:pt idx="1">
                  <c:v>1991</c:v>
                </c:pt>
                <c:pt idx="2">
                  <c:v>1992</c:v>
                </c:pt>
                <c:pt idx="3">
                  <c:v>1993</c:v>
                </c:pt>
                <c:pt idx="4">
                  <c:v>1994</c:v>
                </c:pt>
                <c:pt idx="5">
                  <c:v>1995</c:v>
                </c:pt>
                <c:pt idx="6">
                  <c:v>1996</c:v>
                </c:pt>
                <c:pt idx="7">
                  <c:v>1997</c:v>
                </c:pt>
                <c:pt idx="8">
                  <c:v>1998</c:v>
                </c:pt>
                <c:pt idx="9">
                  <c:v>1999</c:v>
                </c:pt>
                <c:pt idx="10">
                  <c:v>2000</c:v>
                </c:pt>
                <c:pt idx="11">
                  <c:v>2001</c:v>
                </c:pt>
              </c:strCache>
            </c:strRef>
          </c:cat>
          <c:val>
            <c:numRef>
              <c:f>'GHG emissions 1990-2001'!$B$56:$M$56</c:f>
              <c:numCache>
                <c:formatCode>General</c:formatCode>
                <c:ptCount val="12"/>
                <c:pt idx="0">
                  <c:v>100</c:v>
                </c:pt>
                <c:pt idx="1">
                  <c:v>84.6187189676983</c:v>
                </c:pt>
                <c:pt idx="2">
                  <c:v>86.497487799959</c:v>
                </c:pt>
                <c:pt idx="3">
                  <c:v>99.4110079347203</c:v>
                </c:pt>
                <c:pt idx="4">
                  <c:v>94.2148400150327</c:v>
                </c:pt>
                <c:pt idx="5">
                  <c:v>101.418737672441</c:v>
                </c:pt>
                <c:pt idx="6">
                  <c:v>108.678421728054</c:v>
                </c:pt>
                <c:pt idx="7">
                  <c:v>103.658703042554</c:v>
                </c:pt>
                <c:pt idx="8">
                  <c:v>101.99801546127</c:v>
                </c:pt>
                <c:pt idx="9">
                  <c:v>114.895730153541</c:v>
                </c:pt>
                <c:pt idx="10">
                  <c:v>107.390428597431</c:v>
                </c:pt>
                <c:pt idx="11">
                  <c:v>116.73137002313</c:v>
                </c:pt>
              </c:numCache>
            </c:numRef>
          </c:val>
          <c:smooth val="0"/>
        </c:ser>
        <c:ser>
          <c:idx val="4"/>
          <c:order val="4"/>
          <c:tx>
            <c:strRef>
              <c:f>'GHG emissions 1990-2001'!$A$57</c:f>
              <c:strCache>
                <c:ptCount val="1"/>
                <c:pt idx="0">
                  <c:v>EEA31</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G emissions 1990-2001'!$B$52:$M$52</c:f>
              <c:strCache>
                <c:ptCount val="12"/>
                <c:pt idx="0">
                  <c:v>1990</c:v>
                </c:pt>
                <c:pt idx="1">
                  <c:v>1991</c:v>
                </c:pt>
                <c:pt idx="2">
                  <c:v>1992</c:v>
                </c:pt>
                <c:pt idx="3">
                  <c:v>1993</c:v>
                </c:pt>
                <c:pt idx="4">
                  <c:v>1994</c:v>
                </c:pt>
                <c:pt idx="5">
                  <c:v>1995</c:v>
                </c:pt>
                <c:pt idx="6">
                  <c:v>1996</c:v>
                </c:pt>
                <c:pt idx="7">
                  <c:v>1997</c:v>
                </c:pt>
                <c:pt idx="8">
                  <c:v>1998</c:v>
                </c:pt>
                <c:pt idx="9">
                  <c:v>1999</c:v>
                </c:pt>
                <c:pt idx="10">
                  <c:v>2000</c:v>
                </c:pt>
                <c:pt idx="11">
                  <c:v>2001</c:v>
                </c:pt>
              </c:strCache>
            </c:strRef>
          </c:cat>
          <c:val>
            <c:numRef>
              <c:f>'GHG emissions 1990-2001'!$B$57:$M$57</c:f>
              <c:numCache>
                <c:formatCode>General</c:formatCode>
                <c:ptCount val="12"/>
                <c:pt idx="0">
                  <c:v>100</c:v>
                </c:pt>
                <c:pt idx="1">
                  <c:v>100.284142004533</c:v>
                </c:pt>
                <c:pt idx="2">
                  <c:v>103.500226930325</c:v>
                </c:pt>
                <c:pt idx="3">
                  <c:v>105.070984849878</c:v>
                </c:pt>
                <c:pt idx="4">
                  <c:v>105.523601874909</c:v>
                </c:pt>
                <c:pt idx="5">
                  <c:v>106.966846148143</c:v>
                </c:pt>
                <c:pt idx="6">
                  <c:v>110.079071879549</c:v>
                </c:pt>
                <c:pt idx="7">
                  <c:v>111.219920480889</c:v>
                </c:pt>
                <c:pt idx="8">
                  <c:v>114.420209188133</c:v>
                </c:pt>
                <c:pt idx="9">
                  <c:v>118.345690885819</c:v>
                </c:pt>
                <c:pt idx="10">
                  <c:v>117.38010025189</c:v>
                </c:pt>
                <c:pt idx="11">
                  <c:v>119.981131277927</c:v>
                </c:pt>
              </c:numCache>
            </c:numRef>
          </c:val>
          <c:smooth val="0"/>
        </c:ser>
        <c:hiLowLines>
          <c:spPr>
            <a:ln w="0">
              <a:noFill/>
            </a:ln>
          </c:spPr>
        </c:hiLowLines>
        <c:marker val="1"/>
        <c:axId val="11210082"/>
        <c:axId val="42346542"/>
      </c:lineChart>
      <c:catAx>
        <c:axId val="112100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Greek"/>
              </a:defRPr>
            </a:pPr>
          </a:p>
        </c:txPr>
        <c:crossAx val="42346542"/>
        <c:crossesAt val="0"/>
        <c:auto val="1"/>
        <c:lblAlgn val="ctr"/>
        <c:lblOffset val="100"/>
        <c:noMultiLvlLbl val="0"/>
      </c:catAx>
      <c:valAx>
        <c:axId val="42346542"/>
        <c:scaling>
          <c:orientation val="minMax"/>
          <c:max val="140"/>
          <c:min val="60"/>
        </c:scaling>
        <c:delete val="0"/>
        <c:axPos val="l"/>
        <c:majorGridlines>
          <c:spPr>
            <a:ln w="0">
              <a:solidFill>
                <a:srgbClr val="808080"/>
              </a:solidFill>
              <a:custDash>
                <a:ds d="385900" sp="385900"/>
              </a:custDash>
            </a:ln>
          </c:spPr>
        </c:majorGridlines>
        <c:title>
          <c:tx>
            <c:rich>
              <a:bodyPr rot="-5400000"/>
              <a:lstStyle/>
              <a:p>
                <a:pPr>
                  <a:defRPr b="0" sz="1000" spc="-1" strike="noStrike">
                    <a:solidFill>
                      <a:srgbClr val="000000"/>
                    </a:solidFill>
                    <a:latin typeface="Arial Greek"/>
                  </a:defRPr>
                </a:pPr>
                <a:r>
                  <a:rPr b="0" sz="1000" spc="-1" strike="noStrike">
                    <a:solidFill>
                      <a:srgbClr val="000000"/>
                    </a:solidFill>
                    <a:latin typeface="Arial Greek"/>
                  </a:rPr>
                  <a:t>Index (199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Greek"/>
              </a:defRPr>
            </a:pPr>
          </a:p>
        </c:txPr>
        <c:crossAx val="11210082"/>
        <c:crossesAt val="1"/>
        <c:crossBetween val="midCat"/>
        <c:majorUnit val="10"/>
      </c:valAx>
      <c:spPr>
        <a:noFill/>
        <a:ln w="0">
          <a:solidFill>
            <a:srgbClr val="000000"/>
          </a:solidFill>
        </a:ln>
      </c:spPr>
    </c:plotArea>
    <c:legend>
      <c:legendPos val="r"/>
      <c:layout>
        <c:manualLayout>
          <c:xMode val="edge"/>
          <c:yMode val="edge"/>
          <c:x val="0.721522332834112"/>
          <c:y val="0.235934914506343"/>
          <c:w val="0.220641353184741"/>
          <c:h val="0.401337562051848"/>
        </c:manualLayout>
      </c:layout>
      <c:overlay val="0"/>
      <c:spPr>
        <a:solidFill>
          <a:srgbClr val="ffffff"/>
        </a:solidFill>
        <a:ln w="0">
          <a:solidFill>
            <a:srgbClr val="000000"/>
          </a:solidFill>
        </a:ln>
      </c:spPr>
      <c:txPr>
        <a:bodyPr/>
        <a:lstStyle/>
        <a:p>
          <a:pPr>
            <a:defRPr b="0" sz="1000" spc="-1" strike="noStrike">
              <a:solidFill>
                <a:srgbClr val="000000"/>
              </a:solidFill>
              <a:latin typeface="Arial Greek"/>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44090293848"/>
          <c:y val="0.0659817981246553"/>
          <c:w val="0.954372789590883"/>
          <c:h val="0.832597904026476"/>
        </c:manualLayout>
      </c:layout>
      <c:barChart>
        <c:barDir val="bar"/>
        <c:grouping val="clustered"/>
        <c:varyColors val="0"/>
        <c:ser>
          <c:idx val="0"/>
          <c:order val="0"/>
          <c:spPr>
            <a:solidFill>
              <a:srgbClr val="ff0000"/>
            </a:solidFill>
            <a:ln w="12600">
              <a:solidFill>
                <a:srgbClr val="000000"/>
              </a:solidFill>
              <a:round/>
            </a:ln>
          </c:spPr>
          <c:invertIfNegative val="0"/>
          <c:dPt>
            <c:idx val="1"/>
            <c:invertIfNegative val="0"/>
            <c:spPr>
              <a:solidFill>
                <a:srgbClr val="00ff00"/>
              </a:solidFill>
              <a:ln w="12600">
                <a:solidFill>
                  <a:srgbClr val="000000"/>
                </a:solidFill>
                <a:round/>
              </a:ln>
            </c:spPr>
          </c:dPt>
          <c:dPt>
            <c:idx val="2"/>
            <c:invertIfNegative val="0"/>
            <c:spPr>
              <a:solidFill>
                <a:srgbClr val="ff0000"/>
              </a:solidFill>
              <a:ln w="12600">
                <a:solidFill>
                  <a:srgbClr val="000000"/>
                </a:solidFill>
                <a:round/>
              </a:ln>
            </c:spPr>
          </c:dPt>
          <c:dPt>
            <c:idx val="4"/>
            <c:invertIfNegative val="0"/>
            <c:spPr>
              <a:solidFill>
                <a:srgbClr val="00ff00"/>
              </a:solidFill>
              <a:ln w="12600">
                <a:solidFill>
                  <a:srgbClr val="000000"/>
                </a:solidFill>
                <a:round/>
              </a:ln>
            </c:spPr>
          </c:dPt>
          <c:dPt>
            <c:idx val="5"/>
            <c:invertIfNegative val="0"/>
            <c:spPr>
              <a:solidFill>
                <a:srgbClr val="00ff00"/>
              </a:solidFill>
              <a:ln w="12600">
                <a:solidFill>
                  <a:srgbClr val="000000"/>
                </a:solidFill>
                <a:round/>
              </a:ln>
            </c:spPr>
          </c:dPt>
          <c:dLbls>
            <c:numFmt formatCode="0.0" sourceLinked="1"/>
            <c:dLbl>
              <c:idx val="1"/>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ib to change EU15'!$A$61:$A$68</c:f>
              <c:strCache>
                <c:ptCount val="8"/>
                <c:pt idx="0">
                  <c:v>CO2</c:v>
                </c:pt>
                <c:pt idx="1">
                  <c:v>CH4</c:v>
                </c:pt>
                <c:pt idx="2">
                  <c:v>N2O</c:v>
                </c:pt>
                <c:pt idx="3">
                  <c:v>Road transport</c:v>
                </c:pt>
                <c:pt idx="4">
                  <c:v>Rail transport</c:v>
                </c:pt>
                <c:pt idx="5">
                  <c:v>Domestic navigation</c:v>
                </c:pt>
                <c:pt idx="6">
                  <c:v>Domestic aviation</c:v>
                </c:pt>
                <c:pt idx="7">
                  <c:v>Other transport</c:v>
                </c:pt>
              </c:strCache>
            </c:strRef>
          </c:cat>
          <c:val>
            <c:numRef>
              <c:f>'Contrib to change EU15'!$E$61:$E$68</c:f>
              <c:numCache>
                <c:formatCode>General</c:formatCode>
                <c:ptCount val="8"/>
                <c:pt idx="0">
                  <c:v>16.4807848557157</c:v>
                </c:pt>
                <c:pt idx="1">
                  <c:v>-2.17370217887178</c:v>
                </c:pt>
                <c:pt idx="2">
                  <c:v>-61.7562677306963</c:v>
                </c:pt>
              </c:numCache>
            </c:numRef>
          </c:val>
        </c:ser>
        <c:gapWidth val="150"/>
        <c:overlap val="0"/>
        <c:axId val="79664681"/>
        <c:axId val="89722834"/>
      </c:barChart>
      <c:catAx>
        <c:axId val="79664681"/>
        <c:scaling>
          <c:orientation val="minMax"/>
        </c:scaling>
        <c:delete val="0"/>
        <c:axPos val="b"/>
        <c:numFmt formatCode="0.0" sourceLinked="0"/>
        <c:majorTickMark val="out"/>
        <c:minorTickMark val="none"/>
        <c:tickLblPos val="low"/>
        <c:spPr>
          <a:ln w="0">
            <a:solidFill>
              <a:srgbClr val="000000"/>
            </a:solidFill>
          </a:ln>
        </c:spPr>
        <c:txPr>
          <a:bodyPr/>
          <a:lstStyle/>
          <a:p>
            <a:pPr>
              <a:defRPr b="0" sz="800" spc="-1" strike="noStrike">
                <a:solidFill>
                  <a:srgbClr val="000000"/>
                </a:solidFill>
                <a:latin typeface="Verdana"/>
              </a:defRPr>
            </a:pPr>
          </a:p>
        </c:txPr>
        <c:crossAx val="89722834"/>
        <c:crossesAt val="0"/>
        <c:auto val="1"/>
        <c:lblAlgn val="ctr"/>
        <c:lblOffset val="100"/>
        <c:noMultiLvlLbl val="0"/>
      </c:catAx>
      <c:valAx>
        <c:axId val="89722834"/>
        <c:scaling>
          <c:orientation val="minMax"/>
          <c:max val="120"/>
          <c:min val="-60"/>
        </c:scaling>
        <c:delete val="0"/>
        <c:axPos val="l"/>
        <c:majorGridlines>
          <c:spPr>
            <a:ln w="0">
              <a:solidFill>
                <a:srgbClr val="969696"/>
              </a:solidFill>
              <a:custDash>
                <a:ds d="385900" sp="385900"/>
              </a:custDash>
            </a:ln>
          </c:spPr>
        </c:majorGridlines>
        <c:title>
          <c:tx>
            <c:rich>
              <a:bodyPr rot="0"/>
              <a:lstStyle/>
              <a:p>
                <a:pPr>
                  <a:defRPr b="0" sz="850" spc="-1" strike="noStrike">
                    <a:solidFill>
                      <a:srgbClr val="000000"/>
                    </a:solidFill>
                    <a:latin typeface="Verdana"/>
                  </a:defRPr>
                </a:pPr>
                <a:r>
                  <a:rPr b="0" sz="850" spc="-1" strike="noStrike">
                    <a:solidFill>
                      <a:srgbClr val="000000"/>
                    </a:solidFill>
                    <a:latin typeface="Verdana"/>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79664681"/>
        <c:crossesAt val="1"/>
        <c:crossBetween val="midCat"/>
        <c:majorUnit val="20"/>
      </c:valAx>
      <c:spPr>
        <a:no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042273636104"/>
          <c:y val="0.0107749331954142"/>
          <c:w val="0.947443587546415"/>
          <c:h val="0.97698474269459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ffffff"/>
              </a:solidFill>
              <a:ln w="12600">
                <a:solidFill>
                  <a:srgbClr val="000000"/>
                </a:solidFill>
                <a:round/>
              </a:ln>
            </c:spPr>
          </c:dPt>
          <c:dPt>
            <c:idx val="16"/>
            <c:invertIfNegative val="0"/>
            <c:spPr>
              <a:solidFill>
                <a:srgbClr val="ffffff"/>
              </a:solidFill>
              <a:ln w="12600">
                <a:solidFill>
                  <a:srgbClr val="000000"/>
                </a:solidFill>
                <a:round/>
              </a:ln>
            </c:spPr>
          </c:dPt>
          <c:dPt>
            <c:idx val="17"/>
            <c:invertIfNegative val="0"/>
            <c:spPr>
              <a:solidFill>
                <a:srgbClr val="9999ff"/>
              </a:solidFill>
              <a:ln w="12600">
                <a:solidFill>
                  <a:srgbClr val="000000"/>
                </a:solidFill>
                <a:round/>
              </a:ln>
            </c:spPr>
          </c:dPt>
          <c:dPt>
            <c:idx val="18"/>
            <c:invertIfNegative val="0"/>
            <c:spPr>
              <a:solidFill>
                <a:srgbClr val="ffffff"/>
              </a:solidFill>
              <a:ln w="12600">
                <a:solidFill>
                  <a:srgbClr val="000000"/>
                </a:solidFill>
                <a:round/>
              </a:ln>
            </c:spPr>
          </c:dPt>
          <c:dPt>
            <c:idx val="19"/>
            <c:invertIfNegative val="0"/>
            <c:spPr>
              <a:solidFill>
                <a:srgbClr val="9999ff"/>
              </a:solidFill>
              <a:ln w="12600">
                <a:solidFill>
                  <a:srgbClr val="000000"/>
                </a:solidFill>
                <a:round/>
              </a:ln>
            </c:spPr>
          </c:dPt>
          <c:dPt>
            <c:idx val="23"/>
            <c:invertIfNegative val="0"/>
            <c:spPr>
              <a:solidFill>
                <a:srgbClr val="9999ff"/>
              </a:solidFill>
              <a:ln w="12600">
                <a:solidFill>
                  <a:srgbClr val="000000"/>
                </a:solidFill>
                <a:round/>
              </a:ln>
            </c:spPr>
          </c:dPt>
          <c:dPt>
            <c:idx val="24"/>
            <c:invertIfNegative val="0"/>
            <c:spPr>
              <a:solidFill>
                <a:srgbClr val="ffffff"/>
              </a:solidFill>
              <a:ln w="12600">
                <a:solidFill>
                  <a:srgbClr val="000000"/>
                </a:solidFill>
                <a:round/>
              </a:ln>
            </c:spPr>
          </c:dPt>
          <c:dPt>
            <c:idx val="25"/>
            <c:invertIfNegative val="0"/>
            <c:spPr>
              <a:solidFill>
                <a:srgbClr val="9999ff"/>
              </a:solidFill>
              <a:ln w="12600">
                <a:solidFill>
                  <a:srgbClr val="000000"/>
                </a:solidFill>
                <a:round/>
              </a:ln>
            </c:spPr>
          </c:dPt>
          <c:dLbls>
            <c:dLbl>
              <c:idx val="0"/>
              <c:txPr>
                <a:bodyPr wrap="none"/>
                <a:lstStyle/>
                <a:p>
                  <a:pPr>
                    <a:defRPr b="0" sz="875" spc="-1" strike="noStrike">
                      <a:solidFill>
                        <a:srgbClr val="000000"/>
                      </a:solidFill>
                      <a:latin typeface="Arial Greek"/>
                    </a:defRPr>
                  </a:pPr>
                </a:p>
              </c:txPr>
              <c:dLblPos val="outEnd"/>
              <c:showLegendKey val="0"/>
              <c:showVal val="1"/>
              <c:showCatName val="0"/>
              <c:showSerName val="0"/>
              <c:showPercent val="0"/>
              <c:separator>
</c:separator>
            </c:dLbl>
            <c:dLbl>
              <c:idx val="9"/>
              <c:txPr>
                <a:bodyPr wrap="none"/>
                <a:lstStyle/>
                <a:p>
                  <a:pPr>
                    <a:defRPr b="0" sz="875" spc="-1" strike="noStrike">
                      <a:solidFill>
                        <a:srgbClr val="000000"/>
                      </a:solidFill>
                      <a:latin typeface="Arial Greek"/>
                    </a:defRPr>
                  </a:pPr>
                </a:p>
              </c:txPr>
              <c:dLblPos val="outEnd"/>
              <c:showLegendKey val="0"/>
              <c:showVal val="1"/>
              <c:showCatName val="0"/>
              <c:showSerName val="0"/>
              <c:showPercent val="0"/>
              <c:separator>
</c:separator>
            </c:dLbl>
            <c:dLbl>
              <c:idx val="12"/>
              <c:txPr>
                <a:bodyPr wrap="none"/>
                <a:lstStyle/>
                <a:p>
                  <a:pPr>
                    <a:defRPr b="0" sz="875" spc="-1" strike="noStrike">
                      <a:solidFill>
                        <a:srgbClr val="000000"/>
                      </a:solidFill>
                      <a:latin typeface="Arial Greek"/>
                    </a:defRPr>
                  </a:pPr>
                </a:p>
              </c:txPr>
              <c:dLblPos val="outEnd"/>
              <c:showLegendKey val="0"/>
              <c:showVal val="1"/>
              <c:showCatName val="0"/>
              <c:showSerName val="0"/>
              <c:showPercent val="0"/>
              <c:separator>
</c:separator>
            </c:dLbl>
            <c:dLbl>
              <c:idx val="13"/>
              <c:txPr>
                <a:bodyPr wrap="none"/>
                <a:lstStyle/>
                <a:p>
                  <a:pPr>
                    <a:defRPr b="0" sz="875" spc="-1" strike="noStrike">
                      <a:solidFill>
                        <a:srgbClr val="000000"/>
                      </a:solidFill>
                      <a:latin typeface="Arial Greek"/>
                    </a:defRPr>
                  </a:pPr>
                </a:p>
              </c:txPr>
              <c:dLblPos val="outEnd"/>
              <c:showLegendKey val="0"/>
              <c:showVal val="1"/>
              <c:showCatName val="0"/>
              <c:showSerName val="0"/>
              <c:showPercent val="0"/>
              <c:separator>
</c:separator>
            </c:dLbl>
            <c:dLbl>
              <c:idx val="14"/>
              <c:txPr>
                <a:bodyPr wrap="none"/>
                <a:lstStyle/>
                <a:p>
                  <a:pPr>
                    <a:defRPr b="0" sz="875" spc="-1" strike="noStrike">
                      <a:solidFill>
                        <a:srgbClr val="000000"/>
                      </a:solidFill>
                      <a:latin typeface="Arial Greek"/>
                    </a:defRPr>
                  </a:pPr>
                </a:p>
              </c:txPr>
              <c:dLblPos val="outEnd"/>
              <c:showLegendKey val="0"/>
              <c:showVal val="1"/>
              <c:showCatName val="0"/>
              <c:showSerName val="0"/>
              <c:showPercent val="0"/>
              <c:separator>
</c:separator>
            </c:dLbl>
            <c:dLbl>
              <c:idx val="15"/>
              <c:txPr>
                <a:bodyPr wrap="none"/>
                <a:lstStyle/>
                <a:p>
                  <a:pPr>
                    <a:defRPr b="0" sz="875" spc="-1" strike="noStrike">
                      <a:solidFill>
                        <a:srgbClr val="000000"/>
                      </a:solidFill>
                      <a:latin typeface="Arial Greek"/>
                    </a:defRPr>
                  </a:pPr>
                </a:p>
              </c:txPr>
              <c:dLblPos val="outEnd"/>
              <c:showLegendKey val="0"/>
              <c:showVal val="1"/>
              <c:showCatName val="0"/>
              <c:showSerName val="0"/>
              <c:showPercent val="0"/>
              <c:separator>
</c:separator>
            </c:dLbl>
            <c:dLbl>
              <c:idx val="16"/>
              <c:txPr>
                <a:bodyPr wrap="none"/>
                <a:lstStyle/>
                <a:p>
                  <a:pPr>
                    <a:defRPr b="0" sz="875" spc="-1" strike="noStrike">
                      <a:solidFill>
                        <a:srgbClr val="000000"/>
                      </a:solidFill>
                      <a:latin typeface="Arial Greek"/>
                    </a:defRPr>
                  </a:pPr>
                </a:p>
              </c:txPr>
              <c:dLblPos val="outEnd"/>
              <c:showLegendKey val="0"/>
              <c:showVal val="1"/>
              <c:showCatName val="0"/>
              <c:showSerName val="0"/>
              <c:showPercent val="0"/>
              <c:separator>
</c:separator>
            </c:dLbl>
            <c:dLbl>
              <c:idx val="17"/>
              <c:txPr>
                <a:bodyPr wrap="none"/>
                <a:lstStyle/>
                <a:p>
                  <a:pPr>
                    <a:defRPr b="0" sz="875" spc="-1" strike="noStrike">
                      <a:solidFill>
                        <a:srgbClr val="000000"/>
                      </a:solidFill>
                      <a:latin typeface="Arial Greek"/>
                    </a:defRPr>
                  </a:pPr>
                </a:p>
              </c:txPr>
              <c:dLblPos val="outEnd"/>
              <c:showLegendKey val="0"/>
              <c:showVal val="1"/>
              <c:showCatName val="0"/>
              <c:showSerName val="0"/>
              <c:showPercent val="0"/>
              <c:separator>
</c:separator>
            </c:dLbl>
            <c:dLbl>
              <c:idx val="18"/>
              <c:txPr>
                <a:bodyPr wrap="none"/>
                <a:lstStyle/>
                <a:p>
                  <a:pPr>
                    <a:defRPr b="0" sz="875" spc="-1" strike="noStrike">
                      <a:solidFill>
                        <a:srgbClr val="000000"/>
                      </a:solidFill>
                      <a:latin typeface="Arial Greek"/>
                    </a:defRPr>
                  </a:pPr>
                </a:p>
              </c:txPr>
              <c:dLblPos val="outEnd"/>
              <c:showLegendKey val="0"/>
              <c:showVal val="1"/>
              <c:showCatName val="0"/>
              <c:showSerName val="0"/>
              <c:showPercent val="0"/>
              <c:separator>
</c:separator>
            </c:dLbl>
            <c:dLbl>
              <c:idx val="19"/>
              <c:txPr>
                <a:bodyPr wrap="none"/>
                <a:lstStyle/>
                <a:p>
                  <a:pPr>
                    <a:defRPr b="0" sz="875" spc="-1" strike="noStrike">
                      <a:solidFill>
                        <a:srgbClr val="000000"/>
                      </a:solidFill>
                      <a:latin typeface="Arial Greek"/>
                    </a:defRPr>
                  </a:pPr>
                </a:p>
              </c:txPr>
              <c:dLblPos val="outEnd"/>
              <c:showLegendKey val="0"/>
              <c:showVal val="1"/>
              <c:showCatName val="0"/>
              <c:showSerName val="0"/>
              <c:showPercent val="0"/>
              <c:separator>
</c:separator>
            </c:dLbl>
            <c:dLbl>
              <c:idx val="23"/>
              <c:txPr>
                <a:bodyPr wrap="none"/>
                <a:lstStyle/>
                <a:p>
                  <a:pPr>
                    <a:defRPr b="0" sz="875" spc="-1" strike="noStrike">
                      <a:solidFill>
                        <a:srgbClr val="000000"/>
                      </a:solidFill>
                      <a:latin typeface="Arial Greek"/>
                    </a:defRPr>
                  </a:pPr>
                </a:p>
              </c:txPr>
              <c:dLblPos val="outEnd"/>
              <c:showLegendKey val="0"/>
              <c:showVal val="1"/>
              <c:showCatName val="0"/>
              <c:showSerName val="0"/>
              <c:showPercent val="0"/>
              <c:separator>
</c:separator>
            </c:dLbl>
            <c:dLbl>
              <c:idx val="24"/>
              <c:txPr>
                <a:bodyPr wrap="none"/>
                <a:lstStyle/>
                <a:p>
                  <a:pPr>
                    <a:defRPr b="0" sz="875" spc="-1" strike="noStrike">
                      <a:solidFill>
                        <a:srgbClr val="000000"/>
                      </a:solidFill>
                      <a:latin typeface="Arial Greek"/>
                    </a:defRPr>
                  </a:pPr>
                </a:p>
              </c:txPr>
              <c:dLblPos val="outEnd"/>
              <c:showLegendKey val="0"/>
              <c:showVal val="1"/>
              <c:showCatName val="0"/>
              <c:showSerName val="0"/>
              <c:showPercent val="0"/>
              <c:separator>
</c:separator>
            </c:dLbl>
            <c:dLbl>
              <c:idx val="25"/>
              <c:txPr>
                <a:bodyPr wrap="none"/>
                <a:lstStyle/>
                <a:p>
                  <a:pPr>
                    <a:defRPr b="0" sz="875"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2 emissions 1990-2001'!$D$42:$D$76</c:f>
              <c:strCache>
                <c:ptCount val="35"/>
                <c:pt idx="0">
                  <c:v>Ireland</c:v>
                </c:pt>
                <c:pt idx="1">
                  <c:v>Portugal</c:v>
                </c:pt>
                <c:pt idx="2">
                  <c:v>Luxembourg</c:v>
                </c:pt>
                <c:pt idx="3">
                  <c:v>Czech Republic</c:v>
                </c:pt>
                <c:pt idx="4">
                  <c:v>Slovenia</c:v>
                </c:pt>
                <c:pt idx="5">
                  <c:v>Spain</c:v>
                </c:pt>
                <c:pt idx="6">
                  <c:v>Austria</c:v>
                </c:pt>
                <c:pt idx="7">
                  <c:v>Malta</c:v>
                </c:pt>
                <c:pt idx="8">
                  <c:v>Turkey</c:v>
                </c:pt>
                <c:pt idx="9">
                  <c:v>Greece</c:v>
                </c:pt>
                <c:pt idx="10">
                  <c:v>Romania</c:v>
                </c:pt>
                <c:pt idx="11">
                  <c:v>Belgium</c:v>
                </c:pt>
                <c:pt idx="12">
                  <c:v>Italy</c:v>
                </c:pt>
                <c:pt idx="13">
                  <c:v>Netherlands</c:v>
                </c:pt>
                <c:pt idx="14">
                  <c:v>Norway</c:v>
                </c:pt>
                <c:pt idx="15">
                  <c:v>EEA-EFTA</c:v>
                </c:pt>
                <c:pt idx="16">
                  <c:v>EU15</c:v>
                </c:pt>
                <c:pt idx="17">
                  <c:v>France</c:v>
                </c:pt>
                <c:pt idx="18">
                  <c:v>CC3</c:v>
                </c:pt>
                <c:pt idx="19">
                  <c:v>Denmark</c:v>
                </c:pt>
                <c:pt idx="20">
                  <c:v>Iceland</c:v>
                </c:pt>
                <c:pt idx="21">
                  <c:v>Hungary</c:v>
                </c:pt>
                <c:pt idx="22">
                  <c:v>Germany</c:v>
                </c:pt>
                <c:pt idx="23">
                  <c:v>Sweden</c:v>
                </c:pt>
                <c:pt idx="24">
                  <c:v>AC10</c:v>
                </c:pt>
                <c:pt idx="25">
                  <c:v>United Kingdom</c:v>
                </c:pt>
                <c:pt idx="26">
                  <c:v>Poland</c:v>
                </c:pt>
                <c:pt idx="27">
                  <c:v>Finland</c:v>
                </c:pt>
                <c:pt idx="28">
                  <c:v>Cyprus</c:v>
                </c:pt>
                <c:pt idx="29">
                  <c:v>Liechtenstein</c:v>
                </c:pt>
                <c:pt idx="30">
                  <c:v>Slovakia</c:v>
                </c:pt>
                <c:pt idx="31">
                  <c:v>Latvia</c:v>
                </c:pt>
                <c:pt idx="32">
                  <c:v>Estonia</c:v>
                </c:pt>
                <c:pt idx="33">
                  <c:v>Bulgaria</c:v>
                </c:pt>
                <c:pt idx="34">
                  <c:v>Lithuania</c:v>
                </c:pt>
              </c:strCache>
            </c:strRef>
          </c:cat>
          <c:val>
            <c:numRef>
              <c:f>'CO2 emissions 1990-2001'!$E$42:$E$76</c:f>
              <c:numCache>
                <c:formatCode>General</c:formatCode>
                <c:ptCount val="35"/>
                <c:pt idx="0">
                  <c:v>1.20391981863169</c:v>
                </c:pt>
                <c:pt idx="1">
                  <c:v>0.782744483828795</c:v>
                </c:pt>
                <c:pt idx="2">
                  <c:v>0.728938959247937</c:v>
                </c:pt>
                <c:pt idx="3">
                  <c:v>0.657918541975123</c:v>
                </c:pt>
                <c:pt idx="4">
                  <c:v>0.578724264527449</c:v>
                </c:pt>
                <c:pt idx="5">
                  <c:v>0.553857539154557</c:v>
                </c:pt>
                <c:pt idx="6">
                  <c:v>0.482631665711572</c:v>
                </c:pt>
                <c:pt idx="7">
                  <c:v>0.451340453037639</c:v>
                </c:pt>
                <c:pt idx="8">
                  <c:v>0.383800151400454</c:v>
                </c:pt>
                <c:pt idx="9">
                  <c:v>0.244430678449352</c:v>
                </c:pt>
                <c:pt idx="10">
                  <c:v>0.234556815210443</c:v>
                </c:pt>
                <c:pt idx="11">
                  <c:v>0.23213814007994</c:v>
                </c:pt>
                <c:pt idx="12">
                  <c:v>0.227091840435354</c:v>
                </c:pt>
                <c:pt idx="13">
                  <c:v>0.222743332352389</c:v>
                </c:pt>
                <c:pt idx="14">
                  <c:v>0.20629977735068</c:v>
                </c:pt>
                <c:pt idx="15">
                  <c:v>0.20198163925809</c:v>
                </c:pt>
                <c:pt idx="16">
                  <c:v>0.199886988920713</c:v>
                </c:pt>
                <c:pt idx="17">
                  <c:v>0.180767116158628</c:v>
                </c:pt>
                <c:pt idx="18">
                  <c:v>0.164807848557157</c:v>
                </c:pt>
                <c:pt idx="19">
                  <c:v>0.16076284064139</c:v>
                </c:pt>
                <c:pt idx="20">
                  <c:v>0.151454613559745</c:v>
                </c:pt>
                <c:pt idx="21">
                  <c:v>0.136078228760558</c:v>
                </c:pt>
                <c:pt idx="22">
                  <c:v>0.0987922793132155</c:v>
                </c:pt>
                <c:pt idx="23">
                  <c:v>0.0824450810593259</c:v>
                </c:pt>
                <c:pt idx="24">
                  <c:v>0.0591656421694432</c:v>
                </c:pt>
                <c:pt idx="25">
                  <c:v>0.0549254963696771</c:v>
                </c:pt>
                <c:pt idx="26">
                  <c:v>0.0349880768305673</c:v>
                </c:pt>
                <c:pt idx="27">
                  <c:v>0.00754937796588415</c:v>
                </c:pt>
                <c:pt idx="28">
                  <c:v>0</c:v>
                </c:pt>
                <c:pt idx="29">
                  <c:v>-0.0192307692307693</c:v>
                </c:pt>
                <c:pt idx="30">
                  <c:v>-0.0360775483661513</c:v>
                </c:pt>
                <c:pt idx="31">
                  <c:v>-0.268840344494651</c:v>
                </c:pt>
                <c:pt idx="32">
                  <c:v>-0.286655897828624</c:v>
                </c:pt>
                <c:pt idx="33">
                  <c:v>-0.428228557848416</c:v>
                </c:pt>
                <c:pt idx="34">
                  <c:v>-0.448593934514269</c:v>
                </c:pt>
              </c:numCache>
            </c:numRef>
          </c:val>
        </c:ser>
        <c:gapWidth val="150"/>
        <c:overlap val="0"/>
        <c:axId val="78233796"/>
        <c:axId val="4212828"/>
      </c:barChart>
      <c:catAx>
        <c:axId val="782337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Greek"/>
              </a:defRPr>
            </a:pPr>
          </a:p>
        </c:txPr>
        <c:crossAx val="4212828"/>
        <c:crossesAt val="0"/>
        <c:auto val="1"/>
        <c:lblAlgn val="ctr"/>
        <c:lblOffset val="100"/>
        <c:noMultiLvlLbl val="0"/>
      </c:catAx>
      <c:valAx>
        <c:axId val="4212828"/>
        <c:scaling>
          <c:orientation val="minMax"/>
          <c:max val="1.4"/>
          <c:min val="-0.6"/>
        </c:scaling>
        <c:delete val="0"/>
        <c:axPos val="l"/>
        <c:majorGridlines>
          <c:spPr>
            <a:ln w="0">
              <a:solidFill>
                <a:srgbClr val="ffffff"/>
              </a:solidFill>
            </a:ln>
          </c:spPr>
        </c:majorGridlines>
        <c:title>
          <c:tx>
            <c:rich>
              <a:bodyPr rot="0"/>
              <a:lstStyle/>
              <a:p>
                <a:pPr>
                  <a:defRPr b="0" sz="875" spc="-1" strike="noStrike">
                    <a:solidFill>
                      <a:srgbClr val="000000"/>
                    </a:solidFill>
                    <a:latin typeface="Arial Greek"/>
                  </a:defRPr>
                </a:pPr>
                <a:r>
                  <a:rPr b="0" sz="875" spc="-1" strike="noStrike">
                    <a:solidFill>
                      <a:srgbClr val="000000"/>
                    </a:solidFill>
                    <a:latin typeface="Arial Greek"/>
                  </a:rPr>
                  <a:t>% change 90-01</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Greek"/>
              </a:defRPr>
            </a:pPr>
          </a:p>
        </c:txPr>
        <c:crossAx val="78233796"/>
        <c:crossesAt val="1"/>
        <c:crossBetween val="midCat"/>
      </c:valAx>
      <c:spPr>
        <a:no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3611135582768"/>
          <c:y val="0.0918367346938776"/>
          <c:w val="0.741080081050128"/>
          <c:h val="0.805088251516823"/>
        </c:manualLayout>
      </c:layout>
      <c:lineChart>
        <c:grouping val="standard"/>
        <c:varyColors val="0"/>
        <c:ser>
          <c:idx val="0"/>
          <c:order val="0"/>
          <c:tx>
            <c:strRef>
              <c:f>'data_N2O emis 90-01'!$A$28</c:f>
              <c:strCache>
                <c:ptCount val="1"/>
                <c:pt idx="0">
                  <c:v>EU15</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N2O emis 90-01'!$B$27:$M$27</c:f>
              <c:strCache>
                <c:ptCount val="12"/>
                <c:pt idx="0">
                  <c:v>1990</c:v>
                </c:pt>
                <c:pt idx="1">
                  <c:v>1991</c:v>
                </c:pt>
                <c:pt idx="2">
                  <c:v>1992</c:v>
                </c:pt>
                <c:pt idx="3">
                  <c:v>1993</c:v>
                </c:pt>
                <c:pt idx="4">
                  <c:v>1994</c:v>
                </c:pt>
                <c:pt idx="5">
                  <c:v>1995</c:v>
                </c:pt>
                <c:pt idx="6">
                  <c:v>1996</c:v>
                </c:pt>
                <c:pt idx="7">
                  <c:v>1997</c:v>
                </c:pt>
                <c:pt idx="8">
                  <c:v>1998</c:v>
                </c:pt>
                <c:pt idx="9">
                  <c:v>1999</c:v>
                </c:pt>
                <c:pt idx="10">
                  <c:v>2000</c:v>
                </c:pt>
                <c:pt idx="11">
                  <c:v>2001</c:v>
                </c:pt>
              </c:strCache>
            </c:strRef>
          </c:cat>
          <c:val>
            <c:numRef>
              <c:f>'data_N2O emis 90-01'!$B$28:$M$28</c:f>
              <c:numCache>
                <c:formatCode>General</c:formatCode>
                <c:ptCount val="12"/>
                <c:pt idx="0">
                  <c:v>100</c:v>
                </c:pt>
                <c:pt idx="1">
                  <c:v>110.627444687711</c:v>
                </c:pt>
                <c:pt idx="2">
                  <c:v>121.509518958816</c:v>
                </c:pt>
                <c:pt idx="3">
                  <c:v>133.454485803376</c:v>
                </c:pt>
                <c:pt idx="4">
                  <c:v>145.117951366584</c:v>
                </c:pt>
                <c:pt idx="5">
                  <c:v>157.240355855893</c:v>
                </c:pt>
                <c:pt idx="6">
                  <c:v>169.349469283809</c:v>
                </c:pt>
                <c:pt idx="7">
                  <c:v>179.793081289309</c:v>
                </c:pt>
                <c:pt idx="8">
                  <c:v>193.627964268093</c:v>
                </c:pt>
                <c:pt idx="9">
                  <c:v>205.827257365586</c:v>
                </c:pt>
                <c:pt idx="10">
                  <c:v>213.321211245158</c:v>
                </c:pt>
                <c:pt idx="11">
                  <c:v>226.080767947605</c:v>
                </c:pt>
              </c:numCache>
            </c:numRef>
          </c:val>
          <c:smooth val="0"/>
        </c:ser>
        <c:ser>
          <c:idx val="1"/>
          <c:order val="1"/>
          <c:tx>
            <c:strRef>
              <c:f>'data_N2O emis 90-01'!$A$29</c:f>
              <c:strCache>
                <c:ptCount val="1"/>
                <c:pt idx="0">
                  <c:v>EEA-EFTA</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N2O emis 90-01'!$B$27:$M$27</c:f>
              <c:strCache>
                <c:ptCount val="12"/>
                <c:pt idx="0">
                  <c:v>1990</c:v>
                </c:pt>
                <c:pt idx="1">
                  <c:v>1991</c:v>
                </c:pt>
                <c:pt idx="2">
                  <c:v>1992</c:v>
                </c:pt>
                <c:pt idx="3">
                  <c:v>1993</c:v>
                </c:pt>
                <c:pt idx="4">
                  <c:v>1994</c:v>
                </c:pt>
                <c:pt idx="5">
                  <c:v>1995</c:v>
                </c:pt>
                <c:pt idx="6">
                  <c:v>1996</c:v>
                </c:pt>
                <c:pt idx="7">
                  <c:v>1997</c:v>
                </c:pt>
                <c:pt idx="8">
                  <c:v>1998</c:v>
                </c:pt>
                <c:pt idx="9">
                  <c:v>1999</c:v>
                </c:pt>
                <c:pt idx="10">
                  <c:v>2000</c:v>
                </c:pt>
                <c:pt idx="11">
                  <c:v>2001</c:v>
                </c:pt>
              </c:strCache>
            </c:strRef>
          </c:cat>
          <c:val>
            <c:numRef>
              <c:f>'data_N2O emis 90-01'!$B$29:$M$29</c:f>
              <c:numCache>
                <c:formatCode>General</c:formatCode>
                <c:ptCount val="12"/>
                <c:pt idx="0">
                  <c:v>100</c:v>
                </c:pt>
                <c:pt idx="1">
                  <c:v>106.720011629511</c:v>
                </c:pt>
                <c:pt idx="2">
                  <c:v>116.13293741604</c:v>
                </c:pt>
                <c:pt idx="3">
                  <c:v>135.093507429138</c:v>
                </c:pt>
                <c:pt idx="4">
                  <c:v>159.409456339327</c:v>
                </c:pt>
                <c:pt idx="5">
                  <c:v>192.402972046547</c:v>
                </c:pt>
                <c:pt idx="6">
                  <c:v>225.092419745046</c:v>
                </c:pt>
                <c:pt idx="7">
                  <c:v>262.113723487434</c:v>
                </c:pt>
                <c:pt idx="8">
                  <c:v>298.384783399948</c:v>
                </c:pt>
                <c:pt idx="9">
                  <c:v>344.294847515302</c:v>
                </c:pt>
                <c:pt idx="10">
                  <c:v>367.349859642296</c:v>
                </c:pt>
                <c:pt idx="11">
                  <c:v>421.267834835321</c:v>
                </c:pt>
              </c:numCache>
            </c:numRef>
          </c:val>
          <c:smooth val="0"/>
        </c:ser>
        <c:ser>
          <c:idx val="2"/>
          <c:order val="2"/>
          <c:tx>
            <c:strRef>
              <c:f>'data_N2O emis 90-01'!$A$30</c:f>
              <c:strCache>
                <c:ptCount val="1"/>
                <c:pt idx="0">
                  <c:v>AC10</c:v>
                </c:pt>
              </c:strCache>
            </c:strRef>
          </c:tx>
          <c:spPr>
            <a:solidFill>
              <a:srgbClr val="000000"/>
            </a:solidFill>
            <a:ln w="12600">
              <a:solidFill>
                <a:srgbClr val="000000"/>
              </a:solidFill>
              <a:round/>
            </a:ln>
          </c:spPr>
          <c:marker>
            <c:symbol val="square"/>
            <c:size val="2"/>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N2O emis 90-01'!$B$27:$M$27</c:f>
              <c:strCache>
                <c:ptCount val="12"/>
                <c:pt idx="0">
                  <c:v>1990</c:v>
                </c:pt>
                <c:pt idx="1">
                  <c:v>1991</c:v>
                </c:pt>
                <c:pt idx="2">
                  <c:v>1992</c:v>
                </c:pt>
                <c:pt idx="3">
                  <c:v>1993</c:v>
                </c:pt>
                <c:pt idx="4">
                  <c:v>1994</c:v>
                </c:pt>
                <c:pt idx="5">
                  <c:v>1995</c:v>
                </c:pt>
                <c:pt idx="6">
                  <c:v>1996</c:v>
                </c:pt>
                <c:pt idx="7">
                  <c:v>1997</c:v>
                </c:pt>
                <c:pt idx="8">
                  <c:v>1998</c:v>
                </c:pt>
                <c:pt idx="9">
                  <c:v>1999</c:v>
                </c:pt>
                <c:pt idx="10">
                  <c:v>2000</c:v>
                </c:pt>
                <c:pt idx="11">
                  <c:v>2001</c:v>
                </c:pt>
              </c:strCache>
            </c:strRef>
          </c:cat>
          <c:val>
            <c:numRef>
              <c:f>'data_N2O emis 90-01'!$B$30:$M$30</c:f>
              <c:numCache>
                <c:formatCode>General</c:formatCode>
                <c:ptCount val="12"/>
                <c:pt idx="0">
                  <c:v>100</c:v>
                </c:pt>
                <c:pt idx="1">
                  <c:v>89.6278848091323</c:v>
                </c:pt>
                <c:pt idx="2">
                  <c:v>95.0632426491933</c:v>
                </c:pt>
                <c:pt idx="3">
                  <c:v>89.6257891781454</c:v>
                </c:pt>
                <c:pt idx="4">
                  <c:v>94.8786275762352</c:v>
                </c:pt>
                <c:pt idx="5">
                  <c:v>125.191039202195</c:v>
                </c:pt>
                <c:pt idx="6">
                  <c:v>157.22758724753</c:v>
                </c:pt>
                <c:pt idx="7">
                  <c:v>161.992405153169</c:v>
                </c:pt>
                <c:pt idx="8">
                  <c:v>160.184761737253</c:v>
                </c:pt>
                <c:pt idx="9">
                  <c:v>178.387202009921</c:v>
                </c:pt>
                <c:pt idx="10">
                  <c:v>180.533055821516</c:v>
                </c:pt>
                <c:pt idx="11">
                  <c:v>193.830636479741</c:v>
                </c:pt>
              </c:numCache>
            </c:numRef>
          </c:val>
          <c:smooth val="0"/>
        </c:ser>
        <c:ser>
          <c:idx val="3"/>
          <c:order val="3"/>
          <c:tx>
            <c:strRef>
              <c:f>'data_N2O emis 90-01'!$A$31</c:f>
              <c:strCache>
                <c:ptCount val="1"/>
                <c:pt idx="0">
                  <c:v>CC3</c:v>
                </c:pt>
              </c:strCache>
            </c:strRef>
          </c:tx>
          <c:spPr>
            <a:solidFill>
              <a:srgbClr val="000000"/>
            </a:solidFill>
            <a:ln w="12600">
              <a:solidFill>
                <a:srgbClr val="000000"/>
              </a:solidFill>
              <a:custDash>
                <a:ds d="1200000" sp="300000"/>
              </a:custDash>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N2O emis 90-01'!$B$27:$M$27</c:f>
              <c:strCache>
                <c:ptCount val="12"/>
                <c:pt idx="0">
                  <c:v>1990</c:v>
                </c:pt>
                <c:pt idx="1">
                  <c:v>1991</c:v>
                </c:pt>
                <c:pt idx="2">
                  <c:v>1992</c:v>
                </c:pt>
                <c:pt idx="3">
                  <c:v>1993</c:v>
                </c:pt>
                <c:pt idx="4">
                  <c:v>1994</c:v>
                </c:pt>
                <c:pt idx="5">
                  <c:v>1995</c:v>
                </c:pt>
                <c:pt idx="6">
                  <c:v>1996</c:v>
                </c:pt>
                <c:pt idx="7">
                  <c:v>1997</c:v>
                </c:pt>
                <c:pt idx="8">
                  <c:v>1998</c:v>
                </c:pt>
                <c:pt idx="9">
                  <c:v>1999</c:v>
                </c:pt>
                <c:pt idx="10">
                  <c:v>2000</c:v>
                </c:pt>
                <c:pt idx="11">
                  <c:v>2001</c:v>
                </c:pt>
              </c:strCache>
            </c:strRef>
          </c:cat>
          <c:val>
            <c:numRef>
              <c:f>'data_N2O emis 90-01'!$B$31:$M$31</c:f>
              <c:numCache>
                <c:formatCode>General</c:formatCode>
                <c:ptCount val="12"/>
                <c:pt idx="0">
                  <c:v>100</c:v>
                </c:pt>
                <c:pt idx="1">
                  <c:v>71.197275771776</c:v>
                </c:pt>
                <c:pt idx="2">
                  <c:v>40.3149688638158</c:v>
                </c:pt>
                <c:pt idx="3">
                  <c:v>41.5309222629803</c:v>
                </c:pt>
                <c:pt idx="4">
                  <c:v>36.7772248158389</c:v>
                </c:pt>
                <c:pt idx="5">
                  <c:v>35.5412775824989</c:v>
                </c:pt>
                <c:pt idx="6">
                  <c:v>37.7160361380791</c:v>
                </c:pt>
                <c:pt idx="7">
                  <c:v>34.8581052685513</c:v>
                </c:pt>
                <c:pt idx="8">
                  <c:v>36.3419976183931</c:v>
                </c:pt>
                <c:pt idx="9">
                  <c:v>32.8165792573056</c:v>
                </c:pt>
                <c:pt idx="10">
                  <c:v>34.3935629714114</c:v>
                </c:pt>
                <c:pt idx="11">
                  <c:v>38.2437322693038</c:v>
                </c:pt>
              </c:numCache>
            </c:numRef>
          </c:val>
          <c:smooth val="0"/>
        </c:ser>
        <c:ser>
          <c:idx val="4"/>
          <c:order val="4"/>
          <c:tx>
            <c:strRef>
              <c:f>'data_N2O emis 90-01'!$A$32</c:f>
              <c:strCache>
                <c:ptCount val="1"/>
                <c:pt idx="0">
                  <c:v>EEA31</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N2O emis 90-01'!$B$27:$M$27</c:f>
              <c:strCache>
                <c:ptCount val="12"/>
                <c:pt idx="0">
                  <c:v>1990</c:v>
                </c:pt>
                <c:pt idx="1">
                  <c:v>1991</c:v>
                </c:pt>
                <c:pt idx="2">
                  <c:v>1992</c:v>
                </c:pt>
                <c:pt idx="3">
                  <c:v>1993</c:v>
                </c:pt>
                <c:pt idx="4">
                  <c:v>1994</c:v>
                </c:pt>
                <c:pt idx="5">
                  <c:v>1995</c:v>
                </c:pt>
                <c:pt idx="6">
                  <c:v>1996</c:v>
                </c:pt>
                <c:pt idx="7">
                  <c:v>1997</c:v>
                </c:pt>
                <c:pt idx="8">
                  <c:v>1998</c:v>
                </c:pt>
                <c:pt idx="9">
                  <c:v>1999</c:v>
                </c:pt>
                <c:pt idx="10">
                  <c:v>2000</c:v>
                </c:pt>
                <c:pt idx="11">
                  <c:v>2001</c:v>
                </c:pt>
              </c:strCache>
            </c:strRef>
          </c:cat>
          <c:val>
            <c:numRef>
              <c:f>'data_N2O emis 90-01'!$B$32:$M$32</c:f>
              <c:numCache>
                <c:formatCode>General</c:formatCode>
                <c:ptCount val="12"/>
                <c:pt idx="0">
                  <c:v>100</c:v>
                </c:pt>
                <c:pt idx="1">
                  <c:v>110.143070585824</c:v>
                </c:pt>
                <c:pt idx="2">
                  <c:v>120.89577707598</c:v>
                </c:pt>
                <c:pt idx="3">
                  <c:v>132.58745151823</c:v>
                </c:pt>
                <c:pt idx="4">
                  <c:v>144.302927347554</c:v>
                </c:pt>
                <c:pt idx="5">
                  <c:v>157.042885996617</c:v>
                </c:pt>
                <c:pt idx="6">
                  <c:v>169.859395446989</c:v>
                </c:pt>
                <c:pt idx="7">
                  <c:v>180.50000583909</c:v>
                </c:pt>
                <c:pt idx="8">
                  <c:v>194.336364706482</c:v>
                </c:pt>
                <c:pt idx="9">
                  <c:v>207.058540853972</c:v>
                </c:pt>
                <c:pt idx="10">
                  <c:v>214.66629342353</c:v>
                </c:pt>
                <c:pt idx="11">
                  <c:v>228.025586292459</c:v>
                </c:pt>
              </c:numCache>
            </c:numRef>
          </c:val>
          <c:smooth val="0"/>
        </c:ser>
        <c:hiLowLines>
          <c:spPr>
            <a:ln w="0">
              <a:noFill/>
            </a:ln>
          </c:spPr>
        </c:hiLowLines>
        <c:marker val="1"/>
        <c:axId val="46145617"/>
        <c:axId val="19379963"/>
      </c:lineChart>
      <c:catAx>
        <c:axId val="461456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Greek"/>
              </a:defRPr>
            </a:pPr>
          </a:p>
        </c:txPr>
        <c:crossAx val="19379963"/>
        <c:crossesAt val="0"/>
        <c:auto val="1"/>
        <c:lblAlgn val="ctr"/>
        <c:lblOffset val="100"/>
        <c:noMultiLvlLbl val="0"/>
      </c:catAx>
      <c:valAx>
        <c:axId val="19379963"/>
        <c:scaling>
          <c:orientation val="minMax"/>
          <c:max val="430"/>
          <c:min val="30"/>
        </c:scaling>
        <c:delete val="0"/>
        <c:axPos val="l"/>
        <c:majorGridlines>
          <c:spPr>
            <a:ln w="0">
              <a:solidFill>
                <a:srgbClr val="808080"/>
              </a:solidFill>
              <a:custDash>
                <a:ds d="385900" sp="385900"/>
              </a:custDash>
            </a:ln>
          </c:spPr>
        </c:majorGridlines>
        <c:title>
          <c:tx>
            <c:rich>
              <a:bodyPr rot="-5400000"/>
              <a:lstStyle/>
              <a:p>
                <a:pPr>
                  <a:defRPr b="0" sz="1000" spc="-1" strike="noStrike">
                    <a:solidFill>
                      <a:srgbClr val="000000"/>
                    </a:solidFill>
                    <a:latin typeface="Arial Greek"/>
                  </a:defRPr>
                </a:pPr>
                <a:r>
                  <a:rPr b="0" sz="1000" spc="-1" strike="noStrike">
                    <a:solidFill>
                      <a:srgbClr val="000000"/>
                    </a:solidFill>
                    <a:latin typeface="Arial Greek"/>
                  </a:rPr>
                  <a:t>Index (199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Greek"/>
              </a:defRPr>
            </a:pPr>
          </a:p>
        </c:txPr>
        <c:crossAx val="46145617"/>
        <c:crossesAt val="1"/>
        <c:crossBetween val="midCat"/>
        <c:majorUnit val="40"/>
      </c:valAx>
      <c:spPr>
        <a:noFill/>
        <a:ln w="0">
          <a:solidFill>
            <a:srgbClr val="000000"/>
          </a:solidFill>
        </a:ln>
      </c:spPr>
    </c:plotArea>
    <c:legend>
      <c:legendPos val="r"/>
      <c:layout>
        <c:manualLayout>
          <c:xMode val="edge"/>
          <c:yMode val="edge"/>
          <c:x val="0.80023786450533"/>
          <c:y val="0.328599007170436"/>
          <c:w val="0.14760814025196"/>
          <c:h val="0.318601765030336"/>
        </c:manualLayout>
      </c:layout>
      <c:overlay val="0"/>
      <c:spPr>
        <a:solidFill>
          <a:srgbClr val="ffffff"/>
        </a:solidFill>
        <a:ln w="0">
          <a:solidFill>
            <a:srgbClr val="000000"/>
          </a:solidFill>
        </a:ln>
      </c:spPr>
      <c:txPr>
        <a:bodyPr/>
        <a:lstStyle/>
        <a:p>
          <a:pPr>
            <a:defRPr b="0" sz="1000" spc="-1" strike="noStrike">
              <a:solidFill>
                <a:srgbClr val="000000"/>
              </a:solidFill>
              <a:latin typeface="Arial Greek"/>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8888203682495"/>
          <c:y val="0.0464699393270822"/>
          <c:w val="0.722975949255572"/>
          <c:h val="0.89926916712631"/>
        </c:manualLayout>
      </c:layout>
      <c:barChart>
        <c:barDir val="col"/>
        <c:grouping val="stacked"/>
        <c:varyColors val="0"/>
        <c:ser>
          <c:idx val="0"/>
          <c:order val="0"/>
          <c:tx>
            <c:strRef>
              <c:f>'[3]data_CO2 projections'!$A$6</c:f>
              <c:strCache>
                <c:ptCount val="1"/>
                <c:pt idx="0">
                  <c:v>Air transpor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_CO2 projections'!$B$5:$C$5</c:f>
              <c:strCache>
                <c:ptCount val="2"/>
                <c:pt idx="0">
                  <c:v>1990</c:v>
                </c:pt>
                <c:pt idx="1">
                  <c:v>2010 baseline</c:v>
                </c:pt>
              </c:strCache>
            </c:strRef>
          </c:cat>
          <c:val>
            <c:numRef>
              <c:f>'[3]data_CO2 projections'!$B$6:$C$6</c:f>
              <c:numCache>
                <c:formatCode>General</c:formatCode>
                <c:ptCount val="2"/>
                <c:pt idx="0">
                  <c:v>82</c:v>
                </c:pt>
                <c:pt idx="1">
                  <c:v>152</c:v>
                </c:pt>
              </c:numCache>
            </c:numRef>
          </c:val>
        </c:ser>
        <c:ser>
          <c:idx val="1"/>
          <c:order val="1"/>
          <c:tx>
            <c:strRef>
              <c:f>'[3]data_CO2 projections'!$A$7</c:f>
              <c:strCache>
                <c:ptCount val="1"/>
                <c:pt idx="0">
                  <c:v>Inland navigat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_CO2 projections'!$B$5:$C$5</c:f>
              <c:strCache>
                <c:ptCount val="2"/>
                <c:pt idx="0">
                  <c:v>1990</c:v>
                </c:pt>
                <c:pt idx="1">
                  <c:v>2010 baseline</c:v>
                </c:pt>
              </c:strCache>
            </c:strRef>
          </c:cat>
          <c:val>
            <c:numRef>
              <c:f>'[3]data_CO2 projections'!$B$7:$C$7</c:f>
              <c:numCache>
                <c:formatCode>General</c:formatCode>
                <c:ptCount val="2"/>
                <c:pt idx="0">
                  <c:v>21</c:v>
                </c:pt>
                <c:pt idx="1">
                  <c:v>19</c:v>
                </c:pt>
              </c:numCache>
            </c:numRef>
          </c:val>
        </c:ser>
        <c:ser>
          <c:idx val="2"/>
          <c:order val="2"/>
          <c:tx>
            <c:strRef>
              <c:f>'[3]data_CO2 projections'!$A$8</c:f>
              <c:strCache>
                <c:ptCount val="1"/>
                <c:pt idx="0">
                  <c:v>Rail transpor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_CO2 projections'!$B$5:$C$5</c:f>
              <c:strCache>
                <c:ptCount val="2"/>
                <c:pt idx="0">
                  <c:v>1990</c:v>
                </c:pt>
                <c:pt idx="1">
                  <c:v>2010 baseline</c:v>
                </c:pt>
              </c:strCache>
            </c:strRef>
          </c:cat>
          <c:val>
            <c:numRef>
              <c:f>'[3]data_CO2 projections'!$B$8:$C$8</c:f>
              <c:numCache>
                <c:formatCode>General</c:formatCode>
                <c:ptCount val="2"/>
                <c:pt idx="0">
                  <c:v>9</c:v>
                </c:pt>
                <c:pt idx="1">
                  <c:v>4</c:v>
                </c:pt>
              </c:numCache>
            </c:numRef>
          </c:val>
        </c:ser>
        <c:ser>
          <c:idx val="3"/>
          <c:order val="3"/>
          <c:tx>
            <c:strRef>
              <c:f>'[3]data_CO2 projections'!$A$9</c:f>
              <c:strCache>
                <c:ptCount val="1"/>
                <c:pt idx="0">
                  <c:v>Road transpor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_CO2 projections'!$B$5:$C$5</c:f>
              <c:strCache>
                <c:ptCount val="2"/>
                <c:pt idx="0">
                  <c:v>1990</c:v>
                </c:pt>
                <c:pt idx="1">
                  <c:v>2010 baseline</c:v>
                </c:pt>
              </c:strCache>
            </c:strRef>
          </c:cat>
          <c:val>
            <c:numRef>
              <c:f>'[3]data_CO2 projections'!$B$9:$C$9</c:f>
              <c:numCache>
                <c:formatCode>General</c:formatCode>
                <c:ptCount val="2"/>
                <c:pt idx="0">
                  <c:v>627</c:v>
                </c:pt>
                <c:pt idx="1">
                  <c:v>850</c:v>
                </c:pt>
              </c:numCache>
            </c:numRef>
          </c:val>
        </c:ser>
        <c:gapWidth val="150"/>
        <c:overlap val="100"/>
        <c:axId val="52605454"/>
        <c:axId val="31615406"/>
      </c:barChart>
      <c:catAx>
        <c:axId val="526054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Greek"/>
              </a:defRPr>
            </a:pPr>
          </a:p>
        </c:txPr>
        <c:crossAx val="31615406"/>
        <c:crossesAt val="0"/>
        <c:auto val="1"/>
        <c:lblAlgn val="ctr"/>
        <c:lblOffset val="100"/>
        <c:noMultiLvlLbl val="0"/>
      </c:catAx>
      <c:valAx>
        <c:axId val="31615406"/>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Greek"/>
                  </a:defRPr>
                </a:pPr>
                <a:r>
                  <a:rPr b="0" sz="1000" spc="-1" strike="noStrike">
                    <a:solidFill>
                      <a:srgbClr val="000000"/>
                    </a:solidFill>
                    <a:latin typeface="Arial Greek"/>
                  </a:rPr>
                  <a:t>Million tonnes of CO2 equival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Greek"/>
              </a:defRPr>
            </a:pPr>
          </a:p>
        </c:txPr>
        <c:crossAx val="52605454"/>
        <c:crossesAt val="1"/>
        <c:crossBetween val="midCat"/>
      </c:valAx>
      <c:spPr>
        <a:noFill/>
        <a:ln w="12600">
          <a:solidFill>
            <a:srgbClr val="808080"/>
          </a:solidFill>
          <a:round/>
        </a:ln>
      </c:spPr>
    </c:plotArea>
    <c:legend>
      <c:legendPos val="r"/>
      <c:layout>
        <c:manualLayout>
          <c:xMode val="edge"/>
          <c:yMode val="edge"/>
          <c:x val="0.786318386045282"/>
          <c:y val="0.282542746828461"/>
        </c:manualLayout>
      </c:layout>
      <c:overlay val="0"/>
      <c:spPr>
        <a:solidFill>
          <a:srgbClr val="ffffff"/>
        </a:solidFill>
        <a:ln w="0">
          <a:solidFill>
            <a:srgbClr val="000000"/>
          </a:solidFill>
        </a:ln>
      </c:spPr>
      <c:txPr>
        <a:bodyPr/>
        <a:lstStyle/>
        <a:p>
          <a:pPr>
            <a:defRPr b="0" sz="1000" spc="-1" strike="noStrike">
              <a:solidFill>
                <a:srgbClr val="000000"/>
              </a:solidFill>
              <a:latin typeface="Arial Greek"/>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8526830546217"/>
          <c:y val="0.0421263099834528"/>
          <c:w val="0.70933938785312"/>
          <c:h val="0.952564809707667"/>
        </c:manualLayout>
      </c:layout>
      <c:barChart>
        <c:barDir val="col"/>
        <c:grouping val="stacked"/>
        <c:varyColors val="0"/>
        <c:ser>
          <c:idx val="0"/>
          <c:order val="0"/>
          <c:tx>
            <c:strRef>
              <c:f>'data_N2O projections'!$A$6</c:f>
              <c:strCache>
                <c:ptCount val="1"/>
                <c:pt idx="0">
                  <c:v>Road transpor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N2O projections'!$B$5:$C$5</c:f>
              <c:strCache>
                <c:ptCount val="2"/>
                <c:pt idx="0">
                  <c:v>1990</c:v>
                </c:pt>
                <c:pt idx="1">
                  <c:v>2010</c:v>
                </c:pt>
              </c:strCache>
            </c:strRef>
          </c:cat>
          <c:val>
            <c:numRef>
              <c:f>'data_N2O projections'!$B$6:$C$6</c:f>
              <c:numCache>
                <c:formatCode>General</c:formatCode>
                <c:ptCount val="2"/>
                <c:pt idx="0">
                  <c:v>29.1746505807327</c:v>
                </c:pt>
                <c:pt idx="1">
                  <c:v>91.5731394233227</c:v>
                </c:pt>
              </c:numCache>
            </c:numRef>
          </c:val>
        </c:ser>
        <c:ser>
          <c:idx val="1"/>
          <c:order val="1"/>
          <c:tx>
            <c:strRef>
              <c:f>'data_N2O projections'!$A$7</c:f>
              <c:strCache>
                <c:ptCount val="1"/>
                <c:pt idx="0">
                  <c:v>Rail transpor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N2O projections'!$B$5:$C$5</c:f>
              <c:strCache>
                <c:ptCount val="2"/>
                <c:pt idx="0">
                  <c:v>1990</c:v>
                </c:pt>
                <c:pt idx="1">
                  <c:v>2010</c:v>
                </c:pt>
              </c:strCache>
            </c:strRef>
          </c:cat>
          <c:val>
            <c:numRef>
              <c:f>'data_N2O projections'!$B$7:$C$7</c:f>
              <c:numCache>
                <c:formatCode>General</c:formatCode>
                <c:ptCount val="2"/>
                <c:pt idx="0">
                  <c:v>4.73431520625278</c:v>
                </c:pt>
                <c:pt idx="1">
                  <c:v>7.58823864036903</c:v>
                </c:pt>
              </c:numCache>
            </c:numRef>
          </c:val>
        </c:ser>
        <c:ser>
          <c:idx val="2"/>
          <c:order val="2"/>
          <c:tx>
            <c:strRef>
              <c:f>'data_N2O projections'!$A$8</c:f>
              <c:strCache>
                <c:ptCount val="1"/>
                <c:pt idx="0">
                  <c:v>Air transpor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N2O projections'!$B$5:$C$5</c:f>
              <c:strCache>
                <c:ptCount val="2"/>
                <c:pt idx="0">
                  <c:v>1990</c:v>
                </c:pt>
                <c:pt idx="1">
                  <c:v>2010</c:v>
                </c:pt>
              </c:strCache>
            </c:strRef>
          </c:cat>
          <c:val>
            <c:numRef>
              <c:f>'data_N2O projections'!$B$8:$C$8</c:f>
              <c:numCache>
                <c:formatCode>General</c:formatCode>
                <c:ptCount val="2"/>
                <c:pt idx="0">
                  <c:v>2.70008258058957</c:v>
                </c:pt>
                <c:pt idx="1">
                  <c:v>6.49196440444354</c:v>
                </c:pt>
              </c:numCache>
            </c:numRef>
          </c:val>
        </c:ser>
        <c:ser>
          <c:idx val="3"/>
          <c:order val="3"/>
          <c:tx>
            <c:strRef>
              <c:f>'data_N2O projections'!$A$9</c:f>
              <c:strCache>
                <c:ptCount val="1"/>
                <c:pt idx="0">
                  <c:v>Inland navigation</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N2O projections'!$B$5:$C$5</c:f>
              <c:strCache>
                <c:ptCount val="2"/>
                <c:pt idx="0">
                  <c:v>1990</c:v>
                </c:pt>
                <c:pt idx="1">
                  <c:v>2010</c:v>
                </c:pt>
              </c:strCache>
            </c:strRef>
          </c:cat>
          <c:val>
            <c:numRef>
              <c:f>'data_N2O projections'!$B$9:$C$9</c:f>
              <c:numCache>
                <c:formatCode>General</c:formatCode>
                <c:ptCount val="2"/>
                <c:pt idx="0">
                  <c:v>1.39095163242493</c:v>
                </c:pt>
                <c:pt idx="1">
                  <c:v>1.29839288088871</c:v>
                </c:pt>
              </c:numCache>
            </c:numRef>
          </c:val>
        </c:ser>
        <c:gapWidth val="220"/>
        <c:overlap val="100"/>
        <c:axId val="9818030"/>
        <c:axId val="12485311"/>
      </c:barChart>
      <c:catAx>
        <c:axId val="98180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Greek"/>
              </a:defRPr>
            </a:pPr>
          </a:p>
        </c:txPr>
        <c:crossAx val="12485311"/>
        <c:crossesAt val="0"/>
        <c:auto val="1"/>
        <c:lblAlgn val="ctr"/>
        <c:lblOffset val="100"/>
        <c:noMultiLvlLbl val="0"/>
      </c:catAx>
      <c:valAx>
        <c:axId val="12485311"/>
        <c:scaling>
          <c:orientation val="minMax"/>
          <c:max val="12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Greek"/>
                  </a:defRPr>
                </a:pPr>
                <a:r>
                  <a:rPr b="0" sz="1000" spc="-1" strike="noStrike">
                    <a:solidFill>
                      <a:srgbClr val="000000"/>
                    </a:solidFill>
                    <a:latin typeface="Arial Greek"/>
                  </a:rPr>
                  <a:t>1 000 tonnes of N2O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Greek"/>
              </a:defRPr>
            </a:pPr>
          </a:p>
        </c:txPr>
        <c:crossAx val="9818030"/>
        <c:crossesAt val="1"/>
        <c:crossBetween val="midCat"/>
        <c:majorUnit val="20"/>
      </c:valAx>
      <c:spPr>
        <a:noFill/>
        <a:ln w="0">
          <a:solidFill>
            <a:srgbClr val="000000"/>
          </a:solidFill>
        </a:ln>
      </c:spPr>
    </c:plotArea>
    <c:legend>
      <c:legendPos val="r"/>
      <c:layout>
        <c:manualLayout>
          <c:xMode val="edge"/>
          <c:yMode val="edge"/>
          <c:x val="0.768763917390735"/>
          <c:y val="0.241726420297849"/>
          <c:w val="0.150940924769681"/>
          <c:h val="0.160507446221732"/>
        </c:manualLayout>
      </c:layout>
      <c:overlay val="0"/>
      <c:spPr>
        <a:noFill/>
        <a:ln w="0">
          <a:solidFill>
            <a:srgbClr val="000000"/>
          </a:solidFill>
        </a:ln>
      </c:spPr>
      <c:txPr>
        <a:bodyPr/>
        <a:lstStyle/>
        <a:p>
          <a:pPr>
            <a:defRPr b="0" sz="1000" spc="-1" strike="noStrike">
              <a:solidFill>
                <a:srgbClr val="000000"/>
              </a:solidFill>
              <a:latin typeface="Arial Greek"/>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260946172143"/>
          <c:y val="0.0515030336458908"/>
          <c:w val="0.680424632190996"/>
          <c:h val="0.888651406508549"/>
        </c:manualLayout>
      </c:layout>
      <c:barChart>
        <c:barDir val="col"/>
        <c:grouping val="stacked"/>
        <c:varyColors val="0"/>
        <c:ser>
          <c:idx val="0"/>
          <c:order val="0"/>
          <c:tx>
            <c:strRef>
              <c:f>'[3]PRIMES data_CO2 projections'!$A$6</c:f>
              <c:strCache>
                <c:ptCount val="1"/>
                <c:pt idx="0">
                  <c:v>Air transpor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IMES data_CO2 projections'!$B$5:$C$5</c:f>
              <c:strCache>
                <c:ptCount val="2"/>
                <c:pt idx="0">
                  <c:v>1990</c:v>
                </c:pt>
                <c:pt idx="1">
                  <c:v>2010 baseline</c:v>
                </c:pt>
              </c:strCache>
            </c:strRef>
          </c:cat>
          <c:val>
            <c:numRef>
              <c:f>'[3]PRIMES data_CO2 projections'!$B$6:$C$6</c:f>
              <c:numCache>
                <c:formatCode>General</c:formatCode>
                <c:ptCount val="2"/>
                <c:pt idx="0">
                  <c:v>4.46836338</c:v>
                </c:pt>
                <c:pt idx="1">
                  <c:v>5.41199744748</c:v>
                </c:pt>
              </c:numCache>
            </c:numRef>
          </c:val>
        </c:ser>
        <c:ser>
          <c:idx val="1"/>
          <c:order val="1"/>
          <c:tx>
            <c:strRef>
              <c:f>'[3]PRIMES data_CO2 projections'!$A$7</c:f>
              <c:strCache>
                <c:ptCount val="1"/>
                <c:pt idx="0">
                  <c:v>Inland navigat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IMES data_CO2 projections'!$B$5:$C$5</c:f>
              <c:strCache>
                <c:ptCount val="2"/>
                <c:pt idx="0">
                  <c:v>1990</c:v>
                </c:pt>
                <c:pt idx="1">
                  <c:v>2010 baseline</c:v>
                </c:pt>
              </c:strCache>
            </c:strRef>
          </c:cat>
          <c:val>
            <c:numRef>
              <c:f>'[3]PRIMES data_CO2 projections'!$B$7:$C$7</c:f>
              <c:numCache>
                <c:formatCode>General</c:formatCode>
                <c:ptCount val="2"/>
                <c:pt idx="0">
                  <c:v>0.941398614</c:v>
                </c:pt>
                <c:pt idx="1">
                  <c:v>0.08509778178</c:v>
                </c:pt>
              </c:numCache>
            </c:numRef>
          </c:val>
        </c:ser>
        <c:ser>
          <c:idx val="2"/>
          <c:order val="2"/>
          <c:tx>
            <c:strRef>
              <c:f>'[3]PRIMES data_CO2 projections'!$A$8</c:f>
              <c:strCache>
                <c:ptCount val="1"/>
                <c:pt idx="0">
                  <c:v>Rail transpor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IMES data_CO2 projections'!$B$5:$C$5</c:f>
              <c:strCache>
                <c:ptCount val="2"/>
                <c:pt idx="0">
                  <c:v>1990</c:v>
                </c:pt>
                <c:pt idx="1">
                  <c:v>2010 baseline</c:v>
                </c:pt>
              </c:strCache>
            </c:strRef>
          </c:cat>
          <c:val>
            <c:numRef>
              <c:f>'[3]PRIMES data_CO2 projections'!$B$8:$C$8</c:f>
              <c:numCache>
                <c:formatCode>General</c:formatCode>
                <c:ptCount val="2"/>
                <c:pt idx="0">
                  <c:v>4.397698824</c:v>
                </c:pt>
                <c:pt idx="1">
                  <c:v>1.31897898396</c:v>
                </c:pt>
              </c:numCache>
            </c:numRef>
          </c:val>
        </c:ser>
        <c:ser>
          <c:idx val="3"/>
          <c:order val="3"/>
          <c:tx>
            <c:strRef>
              <c:f>'[3]PRIMES data_CO2 projections'!$A$9</c:f>
              <c:strCache>
                <c:ptCount val="1"/>
                <c:pt idx="0">
                  <c:v>Road transpor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IMES data_CO2 projections'!$B$5:$C$5</c:f>
              <c:strCache>
                <c:ptCount val="2"/>
                <c:pt idx="0">
                  <c:v>1990</c:v>
                </c:pt>
                <c:pt idx="1">
                  <c:v>2010 baseline</c:v>
                </c:pt>
              </c:strCache>
            </c:strRef>
          </c:cat>
          <c:val>
            <c:numRef>
              <c:f>'[3]PRIMES data_CO2 projections'!$B$9:$C$9</c:f>
              <c:numCache>
                <c:formatCode>General</c:formatCode>
                <c:ptCount val="2"/>
                <c:pt idx="0">
                  <c:v>45.802059215</c:v>
                </c:pt>
                <c:pt idx="1">
                  <c:v>83.5135502071</c:v>
                </c:pt>
              </c:numCache>
            </c:numRef>
          </c:val>
        </c:ser>
        <c:gapWidth val="150"/>
        <c:overlap val="100"/>
        <c:axId val="92826245"/>
        <c:axId val="37546050"/>
      </c:barChart>
      <c:catAx>
        <c:axId val="928262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37546050"/>
        <c:crossesAt val="0"/>
        <c:auto val="1"/>
        <c:lblAlgn val="ctr"/>
        <c:lblOffset val="100"/>
        <c:noMultiLvlLbl val="0"/>
      </c:catAx>
      <c:valAx>
        <c:axId val="37546050"/>
        <c:scaling>
          <c:orientation val="minMax"/>
        </c:scaling>
        <c:delete val="0"/>
        <c:axPos val="l"/>
        <c:majorGridlines>
          <c:spPr>
            <a:ln w="0">
              <a:solidFill>
                <a:srgbClr val="000000"/>
              </a:solidFill>
            </a:ln>
          </c:spPr>
        </c:majorGridlines>
        <c:title>
          <c:tx>
            <c:rich>
              <a:bodyPr rot="-5400000"/>
              <a:lstStyle/>
              <a:p>
                <a:pPr>
                  <a:defRPr b="0" sz="900" spc="-1" strike="noStrike">
                    <a:latin typeface="Arial Greek"/>
                  </a:defRPr>
                </a:pPr>
                <a:r>
                  <a:rPr b="0" sz="900" spc="-1" strike="noStrike">
                    <a:latin typeface="Arial Greek"/>
                  </a:rPr>
                  <a:t>Million tonnes of CO2 equivalent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92826245"/>
        <c:crossesAt val="1"/>
        <c:crossBetween val="midCat"/>
      </c:valAx>
      <c:spPr>
        <a:noFill/>
        <a:ln w="12600">
          <a:solidFill>
            <a:srgbClr val="808080"/>
          </a:solidFill>
          <a:round/>
        </a:ln>
      </c:spPr>
    </c:plotArea>
    <c:legend>
      <c:legendPos val="r"/>
      <c:layout>
        <c:manualLayout>
          <c:xMode val="edge"/>
          <c:yMode val="edge"/>
          <c:x val="0.778213373271077"/>
          <c:y val="0.250413678985108"/>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9684609285526"/>
          <c:y val="0.0413678985107557"/>
          <c:w val="0.732270284556427"/>
          <c:h val="0.90892167677882"/>
        </c:manualLayout>
      </c:layout>
      <c:barChart>
        <c:barDir val="col"/>
        <c:grouping val="stacked"/>
        <c:varyColors val="0"/>
        <c:ser>
          <c:idx val="0"/>
          <c:order val="0"/>
          <c:tx>
            <c:strRef>
              <c:f>'[3]PRIMES data_CO2 projections'!$A$29</c:f>
              <c:strCache>
                <c:ptCount val="1"/>
                <c:pt idx="0">
                  <c:v>Air transpor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IMES data_CO2 projections'!$B$28:$C$28</c:f>
              <c:strCache>
                <c:ptCount val="2"/>
                <c:pt idx="0">
                  <c:v>1990</c:v>
                </c:pt>
                <c:pt idx="1">
                  <c:v>2010 baseline</c:v>
                </c:pt>
              </c:strCache>
            </c:strRef>
          </c:cat>
          <c:val>
            <c:numRef>
              <c:f>'[3]PRIMES data_CO2 projections'!$B$29:$C$29</c:f>
              <c:numCache>
                <c:formatCode>General</c:formatCode>
                <c:ptCount val="2"/>
                <c:pt idx="0">
                  <c:v>3.06206394</c:v>
                </c:pt>
                <c:pt idx="1">
                  <c:v>5.67462770628</c:v>
                </c:pt>
              </c:numCache>
            </c:numRef>
          </c:val>
        </c:ser>
        <c:ser>
          <c:idx val="1"/>
          <c:order val="1"/>
          <c:tx>
            <c:strRef>
              <c:f>'[3]PRIMES data_CO2 projections'!$A$30</c:f>
              <c:strCache>
                <c:ptCount val="1"/>
                <c:pt idx="0">
                  <c:v>Inland navigat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IMES data_CO2 projections'!$B$28:$C$28</c:f>
              <c:strCache>
                <c:ptCount val="2"/>
                <c:pt idx="0">
                  <c:v>1990</c:v>
                </c:pt>
                <c:pt idx="1">
                  <c:v>2010 baseline</c:v>
                </c:pt>
              </c:strCache>
            </c:strRef>
          </c:cat>
          <c:val>
            <c:numRef>
              <c:f>'[3]PRIMES data_CO2 projections'!$B$30:$C$30</c:f>
              <c:numCache>
                <c:formatCode>General</c:formatCode>
                <c:ptCount val="2"/>
                <c:pt idx="0">
                  <c:v>1.844896377</c:v>
                </c:pt>
                <c:pt idx="1">
                  <c:v>0.964779351390001</c:v>
                </c:pt>
              </c:numCache>
            </c:numRef>
          </c:val>
        </c:ser>
        <c:ser>
          <c:idx val="2"/>
          <c:order val="2"/>
          <c:tx>
            <c:strRef>
              <c:f>'[3]PRIMES data_CO2 projections'!$A$31</c:f>
              <c:strCache>
                <c:ptCount val="1"/>
                <c:pt idx="0">
                  <c:v>Rail transpor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IMES data_CO2 projections'!$B$28:$C$28</c:f>
              <c:strCache>
                <c:ptCount val="2"/>
                <c:pt idx="0">
                  <c:v>1990</c:v>
                </c:pt>
                <c:pt idx="1">
                  <c:v>2010 baseline</c:v>
                </c:pt>
              </c:strCache>
            </c:strRef>
          </c:cat>
          <c:val>
            <c:numRef>
              <c:f>'[3]PRIMES data_CO2 projections'!$B$31:$C$31</c:f>
              <c:numCache>
                <c:formatCode>General</c:formatCode>
                <c:ptCount val="2"/>
                <c:pt idx="0">
                  <c:v>1.091848679</c:v>
                </c:pt>
                <c:pt idx="1">
                  <c:v>1.33475818608</c:v>
                </c:pt>
              </c:numCache>
            </c:numRef>
          </c:val>
        </c:ser>
        <c:ser>
          <c:idx val="3"/>
          <c:order val="3"/>
          <c:tx>
            <c:strRef>
              <c:f>'[3]PRIMES data_CO2 projections'!$A$32</c:f>
              <c:strCache>
                <c:ptCount val="1"/>
                <c:pt idx="0">
                  <c:v>Road transpor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IMES data_CO2 projections'!$B$28:$C$28</c:f>
              <c:strCache>
                <c:ptCount val="2"/>
                <c:pt idx="0">
                  <c:v>1990</c:v>
                </c:pt>
                <c:pt idx="1">
                  <c:v>2010 baseline</c:v>
                </c:pt>
              </c:strCache>
            </c:strRef>
          </c:cat>
          <c:val>
            <c:numRef>
              <c:f>'[3]PRIMES data_CO2 projections'!$B$32:$C$32</c:f>
              <c:numCache>
                <c:formatCode>General</c:formatCode>
                <c:ptCount val="2"/>
                <c:pt idx="0">
                  <c:v>42.348554985</c:v>
                </c:pt>
                <c:pt idx="1">
                  <c:v>70.51372666874</c:v>
                </c:pt>
              </c:numCache>
            </c:numRef>
          </c:val>
        </c:ser>
        <c:gapWidth val="150"/>
        <c:overlap val="100"/>
        <c:axId val="70993274"/>
        <c:axId val="53652068"/>
      </c:barChart>
      <c:catAx>
        <c:axId val="709932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53652068"/>
        <c:crossesAt val="0"/>
        <c:auto val="1"/>
        <c:lblAlgn val="ctr"/>
        <c:lblOffset val="100"/>
        <c:noMultiLvlLbl val="0"/>
      </c:catAx>
      <c:valAx>
        <c:axId val="53652068"/>
        <c:scaling>
          <c:orientation val="minMax"/>
        </c:scaling>
        <c:delete val="0"/>
        <c:axPos val="l"/>
        <c:majorGridlines>
          <c:spPr>
            <a:ln w="0">
              <a:solidFill>
                <a:srgbClr val="000000"/>
              </a:solidFill>
            </a:ln>
          </c:spPr>
        </c:majorGridlines>
        <c:title>
          <c:tx>
            <c:rich>
              <a:bodyPr rot="-5400000"/>
              <a:lstStyle/>
              <a:p>
                <a:pPr>
                  <a:defRPr b="0" sz="900" spc="-1" strike="noStrike">
                    <a:solidFill>
                      <a:srgbClr val="000000"/>
                    </a:solidFill>
                    <a:latin typeface="Arial Greek"/>
                  </a:defRPr>
                </a:pPr>
                <a:r>
                  <a:rPr b="0" sz="900" spc="-1" strike="noStrike">
                    <a:solidFill>
                      <a:srgbClr val="000000"/>
                    </a:solidFill>
                    <a:latin typeface="Arial Greek"/>
                  </a:rPr>
                  <a:t>Mt of CO2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70993274"/>
        <c:crossesAt val="1"/>
        <c:crossBetween val="midCat"/>
      </c:valAx>
      <c:spPr>
        <a:noFill/>
        <a:ln w="12600">
          <a:solidFill>
            <a:srgbClr val="808080"/>
          </a:solidFill>
          <a:round/>
        </a:ln>
      </c:spPr>
    </c:plotArea>
    <c:legend>
      <c:legendPos val="r"/>
      <c:layout>
        <c:manualLayout>
          <c:xMode val="edge"/>
          <c:yMode val="edge"/>
          <c:x val="0.799489031803365"/>
          <c:y val="0.295573634859349"/>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079067802577"/>
          <c:y val="0.0271528316524438"/>
          <c:w val="0.945504470886432"/>
          <c:h val="0.959141453322989"/>
        </c:manualLayout>
      </c:layout>
      <c:barChart>
        <c:barDir val="bar"/>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9"/>
            <c:invertIfNegative val="0"/>
            <c:spPr>
              <a:solidFill>
                <a:srgbClr val="99cc00"/>
              </a:solidFill>
              <a:ln w="12600">
                <a:solidFill>
                  <a:srgbClr val="000000"/>
                </a:solidFill>
                <a:round/>
              </a:ln>
            </c:spPr>
          </c:dPt>
          <c:dPt>
            <c:idx val="11"/>
            <c:invertIfNegative val="0"/>
            <c:spPr>
              <a:solidFill>
                <a:srgbClr val="99cc00"/>
              </a:solidFill>
              <a:ln w="12600">
                <a:solidFill>
                  <a:srgbClr val="000000"/>
                </a:solidFill>
                <a:round/>
              </a:ln>
            </c:spPr>
          </c:dPt>
          <c:dPt>
            <c:idx val="12"/>
            <c:invertIfNegative val="0"/>
            <c:spPr>
              <a:solidFill>
                <a:srgbClr val="ffffff"/>
              </a:solidFill>
              <a:ln w="12600">
                <a:solidFill>
                  <a:srgbClr val="000000"/>
                </a:solidFill>
                <a:round/>
              </a:ln>
            </c:spPr>
          </c:dPt>
          <c:dPt>
            <c:idx val="13"/>
            <c:invertIfNegative val="0"/>
            <c:spPr>
              <a:solidFill>
                <a:srgbClr val="99cc00"/>
              </a:solidFill>
              <a:ln w="12600">
                <a:solidFill>
                  <a:srgbClr val="000000"/>
                </a:solidFill>
                <a:round/>
              </a:ln>
            </c:spPr>
          </c:dPt>
          <c:dPt>
            <c:idx val="15"/>
            <c:invertIfNegative val="0"/>
            <c:spPr>
              <a:solidFill>
                <a:srgbClr val="99cc00"/>
              </a:solidFill>
              <a:ln w="12600">
                <a:solidFill>
                  <a:srgbClr val="000000"/>
                </a:solidFill>
                <a:round/>
              </a:ln>
            </c:spPr>
          </c:dPt>
          <c:dPt>
            <c:idx val="16"/>
            <c:invertIfNegative val="0"/>
            <c:spPr>
              <a:solidFill>
                <a:srgbClr val="ffffff"/>
              </a:solidFill>
              <a:ln w="12600">
                <a:solidFill>
                  <a:srgbClr val="000000"/>
                </a:solidFill>
                <a:round/>
              </a:ln>
            </c:spPr>
          </c:dPt>
          <c:dPt>
            <c:idx val="17"/>
            <c:invertIfNegative val="0"/>
            <c:spPr>
              <a:solidFill>
                <a:srgbClr val="99cc00"/>
              </a:solidFill>
              <a:ln w="12600">
                <a:solidFill>
                  <a:srgbClr val="000000"/>
                </a:solidFill>
                <a:round/>
              </a:ln>
            </c:spPr>
          </c:dPt>
          <c:dPt>
            <c:idx val="19"/>
            <c:invertIfNegative val="0"/>
            <c:spPr>
              <a:solidFill>
                <a:srgbClr val="99cc00"/>
              </a:solidFill>
              <a:ln w="12600">
                <a:solidFill>
                  <a:srgbClr val="000000"/>
                </a:solidFill>
                <a:round/>
              </a:ln>
            </c:spPr>
          </c:dPt>
          <c:dPt>
            <c:idx val="20"/>
            <c:invertIfNegative val="0"/>
            <c:spPr>
              <a:solidFill>
                <a:srgbClr val="ffffff"/>
              </a:solidFill>
              <a:ln w="12600">
                <a:solidFill>
                  <a:srgbClr val="000000"/>
                </a:solidFill>
                <a:round/>
              </a:ln>
            </c:spPr>
          </c:dPt>
          <c:dPt>
            <c:idx val="24"/>
            <c:invertIfNegative val="0"/>
            <c:spPr>
              <a:solidFill>
                <a:srgbClr val="99cc00"/>
              </a:solidFill>
              <a:ln w="12600">
                <a:solidFill>
                  <a:srgbClr val="000000"/>
                </a:solidFill>
                <a:round/>
              </a:ln>
            </c:spPr>
          </c:dPt>
          <c:dPt>
            <c:idx val="25"/>
            <c:invertIfNegative val="0"/>
            <c:spPr>
              <a:solidFill>
                <a:srgbClr val="ffffff"/>
              </a:solidFill>
              <a:ln w="12600">
                <a:solidFill>
                  <a:srgbClr val="000000"/>
                </a:solidFill>
                <a:round/>
              </a:ln>
            </c:spPr>
          </c:dPt>
          <c:dPt>
            <c:idx val="31"/>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9"/>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4"/>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5"/>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31"/>
              <c:txPr>
                <a:bodyPr wrap="none"/>
                <a:lstStyle/>
                <a:p>
                  <a:pPr>
                    <a:defRPr b="0" sz="800" spc="-1" strike="noStrike">
                      <a:solidFill>
                        <a:srgbClr val="000000"/>
                      </a:solidFill>
                      <a:latin typeface="Arial Greek"/>
                    </a:defRPr>
                  </a:pPr>
                </a:p>
              </c:txPr>
              <c:dLblPos val="inBase"/>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HG emissions 1990-2001'!$D$60:$D$94</c:f>
              <c:strCache>
                <c:ptCount val="35"/>
                <c:pt idx="0">
                  <c:v>Ireland</c:v>
                </c:pt>
                <c:pt idx="1">
                  <c:v>Portugal</c:v>
                </c:pt>
                <c:pt idx="2">
                  <c:v>Luxembourg</c:v>
                </c:pt>
                <c:pt idx="3">
                  <c:v>Czech Republic</c:v>
                </c:pt>
                <c:pt idx="4">
                  <c:v>Slovenia</c:v>
                </c:pt>
                <c:pt idx="5">
                  <c:v>Spain</c:v>
                </c:pt>
                <c:pt idx="6">
                  <c:v>Austria</c:v>
                </c:pt>
                <c:pt idx="7">
                  <c:v>Malta</c:v>
                </c:pt>
                <c:pt idx="8">
                  <c:v>Turkey</c:v>
                </c:pt>
                <c:pt idx="9">
                  <c:v>Belgium</c:v>
                </c:pt>
                <c:pt idx="10">
                  <c:v>Greece</c:v>
                </c:pt>
                <c:pt idx="11">
                  <c:v>Norway</c:v>
                </c:pt>
                <c:pt idx="12">
                  <c:v>EEA-EFTA</c:v>
                </c:pt>
                <c:pt idx="13">
                  <c:v>Italy</c:v>
                </c:pt>
                <c:pt idx="14">
                  <c:v>Netherlands</c:v>
                </c:pt>
                <c:pt idx="15">
                  <c:v>Romania</c:v>
                </c:pt>
                <c:pt idx="16">
                  <c:v>EU15</c:v>
                </c:pt>
                <c:pt idx="17">
                  <c:v>France</c:v>
                </c:pt>
                <c:pt idx="18">
                  <c:v>Denmark</c:v>
                </c:pt>
                <c:pt idx="19">
                  <c:v>Iceland</c:v>
                </c:pt>
                <c:pt idx="20">
                  <c:v>CC3</c:v>
                </c:pt>
                <c:pt idx="21">
                  <c:v>Hungary</c:v>
                </c:pt>
                <c:pt idx="22">
                  <c:v>Germany</c:v>
                </c:pt>
                <c:pt idx="23">
                  <c:v>Sweden</c:v>
                </c:pt>
                <c:pt idx="24">
                  <c:v>United Kingdom</c:v>
                </c:pt>
                <c:pt idx="25">
                  <c:v>AC10</c:v>
                </c:pt>
                <c:pt idx="26">
                  <c:v>Poland</c:v>
                </c:pt>
                <c:pt idx="27">
                  <c:v>Finland</c:v>
                </c:pt>
                <c:pt idx="28">
                  <c:v>Liechtenstein</c:v>
                </c:pt>
                <c:pt idx="29">
                  <c:v>Cyprus</c:v>
                </c:pt>
                <c:pt idx="30">
                  <c:v>Slovakia</c:v>
                </c:pt>
                <c:pt idx="31">
                  <c:v>Latvia</c:v>
                </c:pt>
                <c:pt idx="32">
                  <c:v>Estonia</c:v>
                </c:pt>
                <c:pt idx="33">
                  <c:v>Lithuania</c:v>
                </c:pt>
                <c:pt idx="34">
                  <c:v>Bulgaria</c:v>
                </c:pt>
              </c:strCache>
            </c:strRef>
          </c:cat>
          <c:val>
            <c:numRef>
              <c:f>'GHG emissions 1990-2001'!$E$60:$E$94</c:f>
              <c:numCache>
                <c:formatCode>General</c:formatCode>
                <c:ptCount val="35"/>
                <c:pt idx="0">
                  <c:v>1.24186848443742</c:v>
                </c:pt>
                <c:pt idx="1">
                  <c:v>0.811147554871509</c:v>
                </c:pt>
                <c:pt idx="2">
                  <c:v>0.761906981085397</c:v>
                </c:pt>
                <c:pt idx="3">
                  <c:v>0.70459990743003</c:v>
                </c:pt>
                <c:pt idx="4">
                  <c:v>0.59292800932535</c:v>
                </c:pt>
                <c:pt idx="5">
                  <c:v>0.567742203689747</c:v>
                </c:pt>
                <c:pt idx="6">
                  <c:v>0.488529744071393</c:v>
                </c:pt>
                <c:pt idx="7">
                  <c:v>0.459197882012487</c:v>
                </c:pt>
                <c:pt idx="8">
                  <c:v>0.383424456825732</c:v>
                </c:pt>
                <c:pt idx="9">
                  <c:v>0.256020001690729</c:v>
                </c:pt>
                <c:pt idx="10">
                  <c:v>0.249816334234183</c:v>
                </c:pt>
                <c:pt idx="11">
                  <c:v>0.246880625463274</c:v>
                </c:pt>
                <c:pt idx="12">
                  <c:v>0.241875736656003</c:v>
                </c:pt>
                <c:pt idx="13">
                  <c:v>0.238427706694349</c:v>
                </c:pt>
                <c:pt idx="14">
                  <c:v>0.224231979834576</c:v>
                </c:pt>
                <c:pt idx="15">
                  <c:v>0.224201455780224</c:v>
                </c:pt>
                <c:pt idx="16">
                  <c:v>0.213494930936625</c:v>
                </c:pt>
                <c:pt idx="17">
                  <c:v>0.194546154622659</c:v>
                </c:pt>
                <c:pt idx="18">
                  <c:v>0.182195905563874</c:v>
                </c:pt>
                <c:pt idx="19">
                  <c:v>0.181754683904898</c:v>
                </c:pt>
                <c:pt idx="20">
                  <c:v>0.161050635600434</c:v>
                </c:pt>
                <c:pt idx="21">
                  <c:v>0.147577354735217</c:v>
                </c:pt>
                <c:pt idx="22">
                  <c:v>0.110514285751908</c:v>
                </c:pt>
                <c:pt idx="23">
                  <c:v>0.0836051996635753</c:v>
                </c:pt>
                <c:pt idx="24">
                  <c:v>0.0773834042520695</c:v>
                </c:pt>
                <c:pt idx="25">
                  <c:v>0.0690831364695311</c:v>
                </c:pt>
                <c:pt idx="26">
                  <c:v>0.0390940195874001</c:v>
                </c:pt>
                <c:pt idx="27">
                  <c:v>0.0118261165585208</c:v>
                </c:pt>
                <c:pt idx="28">
                  <c:v>0</c:v>
                </c:pt>
                <c:pt idx="29">
                  <c:v>0</c:v>
                </c:pt>
                <c:pt idx="30">
                  <c:v>-0.0139161054669922</c:v>
                </c:pt>
                <c:pt idx="31">
                  <c:v>-0.276795037024705</c:v>
                </c:pt>
                <c:pt idx="32">
                  <c:v>-0.285950938357387</c:v>
                </c:pt>
                <c:pt idx="33">
                  <c:v>-0.357914212334966</c:v>
                </c:pt>
                <c:pt idx="34">
                  <c:v>-0.429235016299517</c:v>
                </c:pt>
              </c:numCache>
            </c:numRef>
          </c:val>
        </c:ser>
        <c:gapWidth val="150"/>
        <c:overlap val="0"/>
        <c:axId val="50258950"/>
        <c:axId val="45155284"/>
      </c:barChart>
      <c:catAx>
        <c:axId val="502589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5155284"/>
        <c:crossesAt val="0"/>
        <c:auto val="1"/>
        <c:lblAlgn val="ctr"/>
        <c:lblOffset val="100"/>
        <c:noMultiLvlLbl val="0"/>
      </c:catAx>
      <c:valAx>
        <c:axId val="45155284"/>
        <c:scaling>
          <c:orientation val="minMax"/>
          <c:max val="1.4"/>
          <c:min val="-0.6"/>
        </c:scaling>
        <c:delete val="0"/>
        <c:axPos val="l"/>
        <c:majorGridlines>
          <c:spPr>
            <a:ln w="0">
              <a:solidFill>
                <a:srgbClr val="ffffff"/>
              </a:solidFill>
            </a:ln>
          </c:spPr>
        </c:majorGridlines>
        <c:title>
          <c:tx>
            <c:rich>
              <a:bodyPr rot="0"/>
              <a:lstStyle/>
              <a:p>
                <a:pPr>
                  <a:defRPr b="0" sz="800" spc="-1" strike="noStrike">
                    <a:solidFill>
                      <a:srgbClr val="000000"/>
                    </a:solidFill>
                    <a:latin typeface="Arial Greek"/>
                  </a:defRPr>
                </a:pPr>
                <a:r>
                  <a:rPr b="0" sz="800" spc="-1" strike="noStrike">
                    <a:solidFill>
                      <a:srgbClr val="000000"/>
                    </a:solidFill>
                    <a:latin typeface="Arial Greek"/>
                  </a:rPr>
                  <a:t>% change 90-01</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0258950"/>
        <c:crossesAt val="1"/>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5093824332658"/>
          <c:y val="0.0761169332597904"/>
          <c:w val="0.625407453087834"/>
          <c:h val="0.892719249862107"/>
        </c:manualLayout>
      </c:layout>
      <c:pieChart>
        <c:varyColors val="1"/>
        <c:ser>
          <c:idx val="0"/>
          <c:order val="0"/>
          <c:spPr>
            <a:solidFill>
              <a:srgbClr val="9999ff"/>
            </a:solidFill>
            <a:ln w="12600">
              <a:solidFill>
                <a:srgbClr val="000000"/>
              </a:solidFill>
              <a:round/>
            </a:ln>
          </c:spPr>
          <c:explosion val="0"/>
          <c:dPt>
            <c:idx val="0"/>
            <c:spPr>
              <a:solidFill>
                <a:srgbClr val="ccffff"/>
              </a:solidFill>
              <a:ln w="12600">
                <a:solidFill>
                  <a:srgbClr val="000000"/>
                </a:solidFill>
                <a:round/>
              </a:ln>
            </c:spPr>
          </c:dPt>
          <c:dPt>
            <c:idx val="1"/>
            <c:spPr>
              <a:solidFill>
                <a:srgbClr val="0000ff"/>
              </a:solidFill>
              <a:ln w="12600">
                <a:solidFill>
                  <a:srgbClr val="000000"/>
                </a:solidFill>
                <a:round/>
              </a:ln>
            </c:spPr>
          </c:dPt>
          <c:dPt>
            <c:idx val="2"/>
            <c:spPr>
              <a:solidFill>
                <a:srgbClr val="ffffcc"/>
              </a:solidFill>
              <a:ln w="12600">
                <a:solidFill>
                  <a:srgbClr val="000000"/>
                </a:solidFill>
                <a:round/>
              </a:ln>
            </c:spPr>
          </c:dPt>
          <c:dLbls>
            <c:numFmt formatCode="0.0%" sourceLinked="1"/>
            <c:dLbl>
              <c:idx val="0"/>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val>
            <c:numRef>
              <c:f>'GHG emiss split by gas 2001'!$J$3:$J$5</c:f>
              <c:numCache>
                <c:formatCode>General</c:formatCode>
                <c:ptCount val="3"/>
                <c:pt idx="0">
                  <c:v>963.989301998846</c:v>
                </c:pt>
                <c:pt idx="1">
                  <c:v>7.90200865031228</c:v>
                </c:pt>
                <c:pt idx="2">
                  <c:v>28.6089638134293</c:v>
                </c:pt>
              </c:numCache>
            </c:numRef>
          </c:val>
        </c:ser>
        <c:firstSliceAng val="0"/>
      </c:pieChart>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0798148714142"/>
          <c:y val="0.245794263651407"/>
          <c:w val="0.529362965550365"/>
          <c:h val="0.710700496414782"/>
        </c:manualLayout>
      </c:layout>
      <c:pieChart>
        <c:varyColors val="1"/>
        <c:ser>
          <c:idx val="0"/>
          <c:order val="0"/>
          <c:spPr>
            <a:solidFill>
              <a:srgbClr val="9999ff"/>
            </a:solidFill>
            <a:ln w="12600">
              <a:solidFill>
                <a:srgbClr val="000000"/>
              </a:solidFill>
              <a:round/>
            </a:ln>
          </c:spPr>
          <c:explosion val="0"/>
          <c:dPt>
            <c:idx val="0"/>
            <c:spPr>
              <a:solidFill>
                <a:srgbClr val="ccffff"/>
              </a:solidFill>
              <a:ln w="12600">
                <a:solidFill>
                  <a:srgbClr val="000000"/>
                </a:solidFill>
                <a:round/>
              </a:ln>
            </c:spPr>
          </c:dPt>
          <c:dPt>
            <c:idx val="1"/>
            <c:spPr>
              <a:solidFill>
                <a:srgbClr val="ffff99"/>
              </a:solidFill>
              <a:ln w="12600">
                <a:solidFill>
                  <a:srgbClr val="000000"/>
                </a:solidFill>
                <a:round/>
              </a:ln>
            </c:spPr>
          </c:dPt>
          <c:dPt>
            <c:idx val="2"/>
            <c:spPr>
              <a:solidFill>
                <a:srgbClr val="00ff00"/>
              </a:solidFill>
              <a:ln w="12600">
                <a:solidFill>
                  <a:srgbClr val="000000"/>
                </a:solidFill>
                <a:round/>
              </a:ln>
            </c:spPr>
          </c:dPt>
          <c:dPt>
            <c:idx val="3"/>
            <c:spPr>
              <a:solidFill>
                <a:srgbClr val="99cc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3]data_GHGemgas-mode split 90, 01'!$A$19:$A$23</c:f>
              <c:strCache>
                <c:ptCount val="5"/>
                <c:pt idx="0">
                  <c:v>Road transport</c:v>
                </c:pt>
                <c:pt idx="1">
                  <c:v>Rail transport</c:v>
                </c:pt>
                <c:pt idx="2">
                  <c:v>Domestic navigation</c:v>
                </c:pt>
                <c:pt idx="3">
                  <c:v>Domestic aviation</c:v>
                </c:pt>
                <c:pt idx="4">
                  <c:v>Other transport</c:v>
                </c:pt>
              </c:strCache>
            </c:strRef>
          </c:cat>
          <c:val>
            <c:numRef>
              <c:f>'[3]data_GHGemgas-mode split 90, 01'!$C$19:$C$23</c:f>
              <c:numCache>
                <c:formatCode>General</c:formatCode>
                <c:ptCount val="5"/>
                <c:pt idx="0">
                  <c:v>92.4294383815963</c:v>
                </c:pt>
                <c:pt idx="1">
                  <c:v>0.799498947189961</c:v>
                </c:pt>
                <c:pt idx="2">
                  <c:v>1.79691783377284</c:v>
                </c:pt>
                <c:pt idx="3">
                  <c:v>3.34507857528783</c:v>
                </c:pt>
                <c:pt idx="4">
                  <c:v>1.62906626215304</c:v>
                </c:pt>
              </c:numCache>
            </c:numRef>
          </c:val>
        </c:ser>
        <c:firstSliceAng val="0"/>
      </c:pieChart>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Verdana"/>
              </a:defRPr>
            </a:pPr>
            <a:r>
              <a:rPr b="1" sz="975" spc="-1" strike="noStrike">
                <a:solidFill>
                  <a:srgbClr val="000000"/>
                </a:solidFill>
                <a:latin typeface="Verdana"/>
              </a:rPr>
              <a:t>2001</a:t>
            </a:r>
          </a:p>
        </c:rich>
      </c:tx>
      <c:layout>
        <c:manualLayout>
          <c:xMode val="edge"/>
          <c:yMode val="edge"/>
          <c:x val="0.838187137056281"/>
          <c:y val="0.0599834528405957"/>
        </c:manualLayout>
      </c:layout>
      <c:overlay val="0"/>
      <c:spPr>
        <a:noFill/>
        <a:ln w="0">
          <a:noFill/>
        </a:ln>
      </c:spPr>
    </c:title>
    <c:autoTitleDeleted val="0"/>
    <c:plotArea>
      <c:layout>
        <c:manualLayout>
          <c:layoutTarget val="inner"/>
          <c:xMode val="edge"/>
          <c:yMode val="edge"/>
          <c:x val="0.21438239531939"/>
          <c:y val="0.22773028130171"/>
          <c:w val="0.541064489368205"/>
          <c:h val="0.723524544953116"/>
        </c:manualLayout>
      </c:layout>
      <c:pieChart>
        <c:varyColors val="1"/>
        <c:ser>
          <c:idx val="0"/>
          <c:order val="0"/>
          <c:spPr>
            <a:solidFill>
              <a:srgbClr val="9999ff"/>
            </a:solidFill>
            <a:ln w="12600">
              <a:solidFill>
                <a:srgbClr val="000000"/>
              </a:solidFill>
              <a:round/>
            </a:ln>
          </c:spPr>
          <c:explosion val="0"/>
          <c:dPt>
            <c:idx val="0"/>
            <c:spPr>
              <a:solidFill>
                <a:srgbClr val="ccffff"/>
              </a:solidFill>
              <a:ln w="12600">
                <a:solidFill>
                  <a:srgbClr val="000000"/>
                </a:solidFill>
                <a:round/>
              </a:ln>
            </c:spPr>
          </c:dPt>
          <c:dPt>
            <c:idx val="1"/>
            <c:spPr>
              <a:solidFill>
                <a:srgbClr val="00ff00"/>
              </a:solidFill>
              <a:ln w="12600">
                <a:solidFill>
                  <a:srgbClr val="000000"/>
                </a:solidFill>
                <a:round/>
              </a:ln>
            </c:spPr>
          </c:dPt>
          <c:dPt>
            <c:idx val="2"/>
            <c:spPr>
              <a:solidFill>
                <a:srgbClr val="ffff00"/>
              </a:solidFill>
              <a:ln w="12600">
                <a:solidFill>
                  <a:srgbClr val="000000"/>
                </a:solidFill>
                <a:round/>
              </a:ln>
            </c:spPr>
          </c:dPt>
          <c:dPt>
            <c:idx val="3"/>
            <c:spPr>
              <a:solidFill>
                <a:srgbClr val="339966"/>
              </a:solidFill>
              <a:ln w="12600">
                <a:solidFill>
                  <a:srgbClr val="000000"/>
                </a:solidFill>
                <a:round/>
              </a:ln>
            </c:spPr>
          </c:dPt>
          <c:dPt>
            <c:idx val="4"/>
            <c:spPr>
              <a:solidFill>
                <a:srgbClr val="ff000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3]data_trans CO2 by mode 90-01'!$A$16:$A$20</c:f>
              <c:strCache>
                <c:ptCount val="5"/>
                <c:pt idx="0">
                  <c:v>Road transport</c:v>
                </c:pt>
                <c:pt idx="1">
                  <c:v>Rail transport</c:v>
                </c:pt>
                <c:pt idx="2">
                  <c:v>Domestic navigation</c:v>
                </c:pt>
                <c:pt idx="3">
                  <c:v>Domestic aviation</c:v>
                </c:pt>
                <c:pt idx="4">
                  <c:v>Other transport</c:v>
                </c:pt>
              </c:strCache>
            </c:strRef>
          </c:cat>
          <c:val>
            <c:numRef>
              <c:f>'[3]data_trans CO2 by mode 90-01'!$C$16:$C$20</c:f>
              <c:numCache>
                <c:formatCode>General</c:formatCode>
                <c:ptCount val="5"/>
                <c:pt idx="0">
                  <c:v>92.4294383815963</c:v>
                </c:pt>
                <c:pt idx="1">
                  <c:v>0.799498947189961</c:v>
                </c:pt>
                <c:pt idx="2">
                  <c:v>1.79691783377284</c:v>
                </c:pt>
                <c:pt idx="3">
                  <c:v>3.34507857528783</c:v>
                </c:pt>
                <c:pt idx="4">
                  <c:v>1.62906626215304</c:v>
                </c:pt>
              </c:numCache>
            </c:numRef>
          </c:val>
        </c:ser>
        <c:firstSliceAng val="0"/>
      </c:pieChart>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4549185696197"/>
          <c:y val="0.225317153888582"/>
          <c:w val="0.461860891586255"/>
          <c:h val="0.735107556536128"/>
        </c:manualLayout>
      </c:layout>
      <c:pieChart>
        <c:varyColors val="1"/>
        <c:ser>
          <c:idx val="0"/>
          <c:order val="0"/>
          <c:spPr>
            <a:solidFill>
              <a:srgbClr val="9999ff"/>
            </a:solidFill>
            <a:ln w="12600">
              <a:solidFill>
                <a:srgbClr val="000000"/>
              </a:solidFill>
              <a:round/>
            </a:ln>
          </c:spPr>
          <c:explosion val="0"/>
          <c:dPt>
            <c:idx val="0"/>
            <c:spPr>
              <a:solidFill>
                <a:srgbClr val="ccffff"/>
              </a:solidFill>
              <a:ln w="12600">
                <a:solidFill>
                  <a:srgbClr val="000000"/>
                </a:solidFill>
                <a:round/>
              </a:ln>
            </c:spPr>
          </c:dPt>
          <c:dPt>
            <c:idx val="1"/>
            <c:spPr>
              <a:solidFill>
                <a:srgbClr val="ffff99"/>
              </a:solidFill>
              <a:ln w="12600">
                <a:solidFill>
                  <a:srgbClr val="000000"/>
                </a:solidFill>
                <a:round/>
              </a:ln>
            </c:spPr>
          </c:dPt>
          <c:dPt>
            <c:idx val="2"/>
            <c:spPr>
              <a:solidFill>
                <a:srgbClr val="00ff00"/>
              </a:solidFill>
              <a:ln w="12600">
                <a:solidFill>
                  <a:srgbClr val="000000"/>
                </a:solidFill>
                <a:round/>
              </a:ln>
            </c:spPr>
          </c:dPt>
          <c:dPt>
            <c:idx val="3"/>
            <c:spPr>
              <a:solidFill>
                <a:srgbClr val="99cc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EEA-EFTA split by gas, mode'!$A$54:$A$58</c:f>
              <c:strCache>
                <c:ptCount val="5"/>
                <c:pt idx="0">
                  <c:v>Domestic aviation</c:v>
                </c:pt>
                <c:pt idx="1">
                  <c:v>Road transport</c:v>
                </c:pt>
                <c:pt idx="2">
                  <c:v>Rail transport</c:v>
                </c:pt>
                <c:pt idx="3">
                  <c:v>Domestic navigation</c:v>
                </c:pt>
                <c:pt idx="4">
                  <c:v>Other transport</c:v>
                </c:pt>
              </c:strCache>
            </c:strRef>
          </c:cat>
          <c:val>
            <c:numRef>
              <c:f>'EEA-EFTA split by gas, mode'!$G$54:$G$58</c:f>
              <c:numCache>
                <c:formatCode>General</c:formatCode>
                <c:ptCount val="5"/>
                <c:pt idx="0">
                  <c:v>1.09422678552577</c:v>
                </c:pt>
                <c:pt idx="1">
                  <c:v>10.1416751922184</c:v>
                </c:pt>
                <c:pt idx="2">
                  <c:v>0.0473039395427936</c:v>
                </c:pt>
                <c:pt idx="3">
                  <c:v>2.31115634023354</c:v>
                </c:pt>
                <c:pt idx="4">
                  <c:v>0.675340610707746</c:v>
                </c:pt>
              </c:numCache>
            </c:numRef>
          </c:val>
        </c:ser>
        <c:firstSliceAng val="0"/>
      </c:pieChart>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44090293848"/>
          <c:y val="0.0659817981246553"/>
          <c:w val="0.954372789590883"/>
          <c:h val="0.832597904026476"/>
        </c:manualLayout>
      </c:layout>
      <c:barChart>
        <c:barDir val="bar"/>
        <c:grouping val="clustered"/>
        <c:varyColors val="0"/>
        <c:ser>
          <c:idx val="0"/>
          <c:order val="0"/>
          <c:spPr>
            <a:solidFill>
              <a:srgbClr val="ff0000"/>
            </a:solidFill>
            <a:ln w="12600">
              <a:solidFill>
                <a:srgbClr val="000000"/>
              </a:solidFill>
              <a:round/>
            </a:ln>
          </c:spPr>
          <c:invertIfNegative val="0"/>
          <c:dPt>
            <c:idx val="1"/>
            <c:invertIfNegative val="0"/>
            <c:spPr>
              <a:solidFill>
                <a:srgbClr val="00ff00"/>
              </a:solidFill>
              <a:ln w="12600">
                <a:solidFill>
                  <a:srgbClr val="000000"/>
                </a:solidFill>
                <a:round/>
              </a:ln>
            </c:spPr>
          </c:dPt>
          <c:dPt>
            <c:idx val="2"/>
            <c:invertIfNegative val="0"/>
            <c:spPr>
              <a:solidFill>
                <a:srgbClr val="ff0000"/>
              </a:solidFill>
              <a:ln w="12600">
                <a:solidFill>
                  <a:srgbClr val="000000"/>
                </a:solidFill>
                <a:round/>
              </a:ln>
            </c:spPr>
          </c:dPt>
          <c:dPt>
            <c:idx val="4"/>
            <c:invertIfNegative val="0"/>
            <c:spPr>
              <a:solidFill>
                <a:srgbClr val="00ff00"/>
              </a:solidFill>
              <a:ln w="12600">
                <a:solidFill>
                  <a:srgbClr val="000000"/>
                </a:solidFill>
                <a:round/>
              </a:ln>
            </c:spPr>
          </c:dPt>
          <c:dPt>
            <c:idx val="5"/>
            <c:invertIfNegative val="0"/>
            <c:spPr>
              <a:solidFill>
                <a:srgbClr val="00ff00"/>
              </a:solid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ib to change EU15'!$A$4:$A$11</c:f>
              <c:strCache>
                <c:ptCount val="8"/>
                <c:pt idx="0">
                  <c:v>CO2</c:v>
                </c:pt>
                <c:pt idx="1">
                  <c:v>CH4</c:v>
                </c:pt>
                <c:pt idx="2">
                  <c:v>N2O</c:v>
                </c:pt>
                <c:pt idx="3">
                  <c:v>Road transport</c:v>
                </c:pt>
                <c:pt idx="4">
                  <c:v>Rail transport</c:v>
                </c:pt>
                <c:pt idx="5">
                  <c:v>Domestic navigation</c:v>
                </c:pt>
                <c:pt idx="6">
                  <c:v>Domestic aviation</c:v>
                </c:pt>
                <c:pt idx="7">
                  <c:v>Other transport</c:v>
                </c:pt>
              </c:strCache>
            </c:strRef>
          </c:cat>
          <c:val>
            <c:numRef>
              <c:f>'Contrib to change EU15'!$D$4:$D$11</c:f>
              <c:numCache>
                <c:formatCode>General</c:formatCode>
                <c:ptCount val="8"/>
                <c:pt idx="0">
                  <c:v>19.9886844177602</c:v>
                </c:pt>
                <c:pt idx="1">
                  <c:v>-36.2465407233524</c:v>
                </c:pt>
                <c:pt idx="2">
                  <c:v>126.080767947605</c:v>
                </c:pt>
                <c:pt idx="3">
                  <c:v>23.0372450468204</c:v>
                </c:pt>
                <c:pt idx="4">
                  <c:v>-27.7609486946626</c:v>
                </c:pt>
                <c:pt idx="5">
                  <c:v>-9.84286925412535</c:v>
                </c:pt>
                <c:pt idx="6">
                  <c:v>27.8849377249595</c:v>
                </c:pt>
                <c:pt idx="7">
                  <c:v>4.8460925088945</c:v>
                </c:pt>
              </c:numCache>
            </c:numRef>
          </c:val>
        </c:ser>
        <c:gapWidth val="150"/>
        <c:overlap val="0"/>
        <c:axId val="80317442"/>
        <c:axId val="44746615"/>
      </c:barChart>
      <c:catAx>
        <c:axId val="80317442"/>
        <c:scaling>
          <c:orientation val="minMax"/>
        </c:scaling>
        <c:delete val="0"/>
        <c:axPos val="b"/>
        <c:numFmt formatCode="0.0" sourceLinked="0"/>
        <c:majorTickMark val="out"/>
        <c:minorTickMark val="none"/>
        <c:tickLblPos val="low"/>
        <c:spPr>
          <a:ln w="0">
            <a:solidFill>
              <a:srgbClr val="000000"/>
            </a:solidFill>
          </a:ln>
        </c:spPr>
        <c:txPr>
          <a:bodyPr/>
          <a:lstStyle/>
          <a:p>
            <a:pPr>
              <a:defRPr b="0" sz="800" spc="-1" strike="noStrike">
                <a:solidFill>
                  <a:srgbClr val="000000"/>
                </a:solidFill>
                <a:latin typeface="Verdana"/>
              </a:defRPr>
            </a:pPr>
          </a:p>
        </c:txPr>
        <c:crossAx val="44746615"/>
        <c:crossesAt val="0"/>
        <c:auto val="1"/>
        <c:lblAlgn val="ctr"/>
        <c:lblOffset val="100"/>
        <c:noMultiLvlLbl val="0"/>
      </c:catAx>
      <c:valAx>
        <c:axId val="44746615"/>
        <c:scaling>
          <c:orientation val="minMax"/>
          <c:max val="120"/>
          <c:min val="-60"/>
        </c:scaling>
        <c:delete val="0"/>
        <c:axPos val="l"/>
        <c:majorGridlines>
          <c:spPr>
            <a:ln w="0">
              <a:solidFill>
                <a:srgbClr val="969696"/>
              </a:solidFill>
              <a:custDash>
                <a:ds d="385900" sp="385900"/>
              </a:custDash>
            </a:ln>
          </c:spPr>
        </c:majorGridlines>
        <c:title>
          <c:tx>
            <c:rich>
              <a:bodyPr rot="0"/>
              <a:lstStyle/>
              <a:p>
                <a:pPr>
                  <a:defRPr b="0" sz="850" spc="-1" strike="noStrike">
                    <a:solidFill>
                      <a:srgbClr val="000000"/>
                    </a:solidFill>
                    <a:latin typeface="Verdana"/>
                  </a:defRPr>
                </a:pPr>
                <a:r>
                  <a:rPr b="0" sz="850" spc="-1" strike="noStrike">
                    <a:solidFill>
                      <a:srgbClr val="000000"/>
                    </a:solidFill>
                    <a:latin typeface="Verdana"/>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80317442"/>
        <c:crossesAt val="1"/>
        <c:crossBetween val="midCat"/>
        <c:majorUnit val="20"/>
      </c:valAx>
      <c:spPr>
        <a:no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44090293848"/>
          <c:y val="0.0659817981246553"/>
          <c:w val="0.954372789590883"/>
          <c:h val="0.832597904026476"/>
        </c:manualLayout>
      </c:layout>
      <c:barChart>
        <c:barDir val="bar"/>
        <c:grouping val="clustered"/>
        <c:varyColors val="0"/>
        <c:ser>
          <c:idx val="0"/>
          <c:order val="0"/>
          <c:spPr>
            <a:solidFill>
              <a:srgbClr val="ff0000"/>
            </a:solidFill>
            <a:ln w="12600">
              <a:solidFill>
                <a:srgbClr val="000000"/>
              </a:solidFill>
              <a:round/>
            </a:ln>
          </c:spPr>
          <c:invertIfNegative val="0"/>
          <c:dPt>
            <c:idx val="1"/>
            <c:invertIfNegative val="0"/>
            <c:spPr>
              <a:solidFill>
                <a:srgbClr val="00ff00"/>
              </a:solidFill>
              <a:ln w="12600">
                <a:solidFill>
                  <a:srgbClr val="000000"/>
                </a:solidFill>
                <a:round/>
              </a:ln>
            </c:spPr>
          </c:dPt>
          <c:dPt>
            <c:idx val="2"/>
            <c:invertIfNegative val="0"/>
            <c:spPr>
              <a:solidFill>
                <a:srgbClr val="ff0000"/>
              </a:solidFill>
              <a:ln w="12600">
                <a:solidFill>
                  <a:srgbClr val="000000"/>
                </a:solidFill>
                <a:round/>
              </a:ln>
            </c:spPr>
          </c:dPt>
          <c:dPt>
            <c:idx val="4"/>
            <c:invertIfNegative val="0"/>
            <c:spPr>
              <a:solidFill>
                <a:srgbClr val="00ff00"/>
              </a:solidFill>
              <a:ln w="12600">
                <a:solidFill>
                  <a:srgbClr val="000000"/>
                </a:solidFill>
                <a:round/>
              </a:ln>
            </c:spPr>
          </c:dPt>
          <c:dPt>
            <c:idx val="5"/>
            <c:invertIfNegative val="0"/>
            <c:spPr>
              <a:solidFill>
                <a:srgbClr val="00ff00"/>
              </a:solidFill>
              <a:ln w="12600">
                <a:solidFill>
                  <a:srgbClr val="000000"/>
                </a:solidFill>
                <a:round/>
              </a:ln>
            </c:spPr>
          </c:dPt>
          <c:dLbls>
            <c:numFmt formatCode="0.0" sourceLinked="1"/>
            <c:dLbl>
              <c:idx val="1"/>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ib to change EU15'!$A$50:$A$57</c:f>
              <c:strCache>
                <c:ptCount val="8"/>
                <c:pt idx="0">
                  <c:v>CO2</c:v>
                </c:pt>
                <c:pt idx="1">
                  <c:v>CH4</c:v>
                </c:pt>
                <c:pt idx="2">
                  <c:v>N2O</c:v>
                </c:pt>
                <c:pt idx="3">
                  <c:v>Road transport</c:v>
                </c:pt>
                <c:pt idx="4">
                  <c:v>Rail transport</c:v>
                </c:pt>
                <c:pt idx="5">
                  <c:v>Domestic navigation</c:v>
                </c:pt>
                <c:pt idx="6">
                  <c:v>Domestic aviation</c:v>
                </c:pt>
                <c:pt idx="7">
                  <c:v>Other transport</c:v>
                </c:pt>
              </c:strCache>
            </c:strRef>
          </c:cat>
          <c:val>
            <c:numRef>
              <c:f>'Contrib to change EU15'!$E$50:$E$57</c:f>
              <c:numCache>
                <c:formatCode>General</c:formatCode>
                <c:ptCount val="8"/>
                <c:pt idx="0">
                  <c:v>20.1964111093555</c:v>
                </c:pt>
                <c:pt idx="1">
                  <c:v>-18.9359354235837</c:v>
                </c:pt>
                <c:pt idx="2">
                  <c:v>321.267834835321</c:v>
                </c:pt>
              </c:numCache>
            </c:numRef>
          </c:val>
        </c:ser>
        <c:gapWidth val="150"/>
        <c:overlap val="0"/>
        <c:axId val="93490461"/>
        <c:axId val="13944739"/>
      </c:barChart>
      <c:catAx>
        <c:axId val="93490461"/>
        <c:scaling>
          <c:orientation val="minMax"/>
        </c:scaling>
        <c:delete val="0"/>
        <c:axPos val="b"/>
        <c:numFmt formatCode="0.0" sourceLinked="0"/>
        <c:majorTickMark val="out"/>
        <c:minorTickMark val="none"/>
        <c:tickLblPos val="low"/>
        <c:spPr>
          <a:ln w="0">
            <a:solidFill>
              <a:srgbClr val="000000"/>
            </a:solidFill>
          </a:ln>
        </c:spPr>
        <c:txPr>
          <a:bodyPr/>
          <a:lstStyle/>
          <a:p>
            <a:pPr>
              <a:defRPr b="0" sz="800" spc="-1" strike="noStrike">
                <a:solidFill>
                  <a:srgbClr val="000000"/>
                </a:solidFill>
                <a:latin typeface="Verdana"/>
              </a:defRPr>
            </a:pPr>
          </a:p>
        </c:txPr>
        <c:crossAx val="13944739"/>
        <c:crossesAt val="0"/>
        <c:auto val="1"/>
        <c:lblAlgn val="ctr"/>
        <c:lblOffset val="100"/>
        <c:noMultiLvlLbl val="0"/>
      </c:catAx>
      <c:valAx>
        <c:axId val="13944739"/>
        <c:scaling>
          <c:orientation val="minMax"/>
          <c:max val="120"/>
          <c:min val="-60"/>
        </c:scaling>
        <c:delete val="0"/>
        <c:axPos val="l"/>
        <c:majorGridlines>
          <c:spPr>
            <a:ln w="0">
              <a:solidFill>
                <a:srgbClr val="969696"/>
              </a:solidFill>
              <a:custDash>
                <a:ds d="385900" sp="385900"/>
              </a:custDash>
            </a:ln>
          </c:spPr>
        </c:majorGridlines>
        <c:title>
          <c:tx>
            <c:rich>
              <a:bodyPr rot="0"/>
              <a:lstStyle/>
              <a:p>
                <a:pPr>
                  <a:defRPr b="0" sz="850" spc="-1" strike="noStrike">
                    <a:solidFill>
                      <a:srgbClr val="000000"/>
                    </a:solidFill>
                    <a:latin typeface="Verdana"/>
                  </a:defRPr>
                </a:pPr>
                <a:r>
                  <a:rPr b="0" sz="850" spc="-1" strike="noStrike">
                    <a:solidFill>
                      <a:srgbClr val="000000"/>
                    </a:solidFill>
                    <a:latin typeface="Verdana"/>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93490461"/>
        <c:crossesAt val="1"/>
        <c:crossBetween val="midCat"/>
        <c:majorUnit val="20"/>
      </c:valAx>
      <c:spPr>
        <a:no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44090293848"/>
          <c:y val="0.0659817981246553"/>
          <c:w val="0.954372789590883"/>
          <c:h val="0.832597904026476"/>
        </c:manualLayout>
      </c:layout>
      <c:barChart>
        <c:barDir val="bar"/>
        <c:grouping val="clustered"/>
        <c:varyColors val="0"/>
        <c:ser>
          <c:idx val="0"/>
          <c:order val="0"/>
          <c:spPr>
            <a:solidFill>
              <a:srgbClr val="ff0000"/>
            </a:solidFill>
            <a:ln w="12600">
              <a:solidFill>
                <a:srgbClr val="000000"/>
              </a:solidFill>
              <a:round/>
            </a:ln>
          </c:spPr>
          <c:invertIfNegative val="0"/>
          <c:dPt>
            <c:idx val="1"/>
            <c:invertIfNegative val="0"/>
            <c:spPr>
              <a:solidFill>
                <a:srgbClr val="00ff00"/>
              </a:solidFill>
              <a:ln w="12600">
                <a:solidFill>
                  <a:srgbClr val="000000"/>
                </a:solidFill>
                <a:round/>
              </a:ln>
            </c:spPr>
          </c:dPt>
          <c:dPt>
            <c:idx val="2"/>
            <c:invertIfNegative val="0"/>
            <c:spPr>
              <a:solidFill>
                <a:srgbClr val="ff0000"/>
              </a:solidFill>
              <a:ln w="12600">
                <a:solidFill>
                  <a:srgbClr val="000000"/>
                </a:solidFill>
                <a:round/>
              </a:ln>
            </c:spPr>
          </c:dPt>
          <c:dPt>
            <c:idx val="4"/>
            <c:invertIfNegative val="0"/>
            <c:spPr>
              <a:solidFill>
                <a:srgbClr val="00ff00"/>
              </a:solidFill>
              <a:ln w="12600">
                <a:solidFill>
                  <a:srgbClr val="000000"/>
                </a:solidFill>
                <a:round/>
              </a:ln>
            </c:spPr>
          </c:dPt>
          <c:dPt>
            <c:idx val="5"/>
            <c:invertIfNegative val="0"/>
            <c:spPr>
              <a:solidFill>
                <a:srgbClr val="00ff00"/>
              </a:solidFill>
              <a:ln w="12600">
                <a:solidFill>
                  <a:srgbClr val="000000"/>
                </a:solidFill>
                <a:round/>
              </a:ln>
            </c:spPr>
          </c:dPt>
          <c:dLbls>
            <c:numFmt formatCode="0.0" sourceLinked="1"/>
            <c:dLbl>
              <c:idx val="1"/>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ib to change EU15'!$A$38:$A$45</c:f>
              <c:strCache>
                <c:ptCount val="8"/>
                <c:pt idx="0">
                  <c:v>CO2</c:v>
                </c:pt>
                <c:pt idx="1">
                  <c:v>CH4</c:v>
                </c:pt>
                <c:pt idx="2">
                  <c:v>N2O</c:v>
                </c:pt>
                <c:pt idx="3">
                  <c:v>Road transport</c:v>
                </c:pt>
                <c:pt idx="4">
                  <c:v>Rail transport</c:v>
                </c:pt>
                <c:pt idx="5">
                  <c:v>Domestic navigation</c:v>
                </c:pt>
                <c:pt idx="6">
                  <c:v>Domestic aviation</c:v>
                </c:pt>
                <c:pt idx="7">
                  <c:v>Other transport</c:v>
                </c:pt>
              </c:strCache>
            </c:strRef>
          </c:cat>
          <c:val>
            <c:numRef>
              <c:f>'Contrib to change EU15'!$E$38:$E$45</c:f>
              <c:numCache>
                <c:formatCode>General</c:formatCode>
                <c:ptCount val="8"/>
                <c:pt idx="0">
                  <c:v>5.91656421694429</c:v>
                </c:pt>
                <c:pt idx="1">
                  <c:v>-10.8387786702341</c:v>
                </c:pt>
                <c:pt idx="2">
                  <c:v>93.8306364797408</c:v>
                </c:pt>
              </c:numCache>
            </c:numRef>
          </c:val>
        </c:ser>
        <c:gapWidth val="150"/>
        <c:overlap val="0"/>
        <c:axId val="31431923"/>
        <c:axId val="28498137"/>
      </c:barChart>
      <c:catAx>
        <c:axId val="31431923"/>
        <c:scaling>
          <c:orientation val="minMax"/>
        </c:scaling>
        <c:delete val="0"/>
        <c:axPos val="b"/>
        <c:numFmt formatCode="0.0" sourceLinked="0"/>
        <c:majorTickMark val="out"/>
        <c:minorTickMark val="none"/>
        <c:tickLblPos val="low"/>
        <c:spPr>
          <a:ln w="0">
            <a:solidFill>
              <a:srgbClr val="000000"/>
            </a:solidFill>
          </a:ln>
        </c:spPr>
        <c:txPr>
          <a:bodyPr/>
          <a:lstStyle/>
          <a:p>
            <a:pPr>
              <a:defRPr b="0" sz="800" spc="-1" strike="noStrike">
                <a:solidFill>
                  <a:srgbClr val="000000"/>
                </a:solidFill>
                <a:latin typeface="Verdana"/>
              </a:defRPr>
            </a:pPr>
          </a:p>
        </c:txPr>
        <c:crossAx val="28498137"/>
        <c:crossesAt val="0"/>
        <c:auto val="1"/>
        <c:lblAlgn val="ctr"/>
        <c:lblOffset val="100"/>
        <c:noMultiLvlLbl val="0"/>
      </c:catAx>
      <c:valAx>
        <c:axId val="28498137"/>
        <c:scaling>
          <c:orientation val="minMax"/>
          <c:max val="120"/>
          <c:min val="-60"/>
        </c:scaling>
        <c:delete val="0"/>
        <c:axPos val="l"/>
        <c:majorGridlines>
          <c:spPr>
            <a:ln w="0">
              <a:solidFill>
                <a:srgbClr val="969696"/>
              </a:solidFill>
              <a:custDash>
                <a:ds d="385900" sp="385900"/>
              </a:custDash>
            </a:ln>
          </c:spPr>
        </c:majorGridlines>
        <c:title>
          <c:tx>
            <c:rich>
              <a:bodyPr rot="0"/>
              <a:lstStyle/>
              <a:p>
                <a:pPr>
                  <a:defRPr b="0" sz="850" spc="-1" strike="noStrike">
                    <a:solidFill>
                      <a:srgbClr val="000000"/>
                    </a:solidFill>
                    <a:latin typeface="Verdana"/>
                  </a:defRPr>
                </a:pPr>
                <a:r>
                  <a:rPr b="0" sz="850" spc="-1" strike="noStrike">
                    <a:solidFill>
                      <a:srgbClr val="000000"/>
                    </a:solidFill>
                    <a:latin typeface="Verdana"/>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31431923"/>
        <c:crossesAt val="1"/>
        <c:crossBetween val="midCat"/>
        <c:majorUnit val="20"/>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8160</xdr:colOff>
      <xdr:row>3</xdr:row>
      <xdr:rowOff>105480</xdr:rowOff>
    </xdr:from>
    <xdr:to>
      <xdr:col>4</xdr:col>
      <xdr:colOff>462960</xdr:colOff>
      <xdr:row>10</xdr:row>
      <xdr:rowOff>48600</xdr:rowOff>
    </xdr:to>
    <xdr:sp>
      <xdr:nvSpPr>
        <xdr:cNvPr id="16" name="Text 1"/>
        <xdr:cNvSpPr/>
      </xdr:nvSpPr>
      <xdr:spPr>
        <a:xfrm>
          <a:off x="2656440" y="593280"/>
          <a:ext cx="1057680" cy="1081080"/>
        </a:xfrm>
        <a:prstGeom prst="rect">
          <a:avLst/>
        </a:prstGeom>
        <a:noFill/>
        <a:ln w="0">
          <a:noFill/>
        </a:ln>
      </xdr:spPr>
      <xdr:style>
        <a:lnRef idx="0"/>
        <a:fillRef idx="0"/>
        <a:effectRef idx="0"/>
        <a:fontRef idx="minor"/>
      </xdr:style>
      <xdr:txBody>
        <a:bodyPr lIns="20160" rIns="20160" tIns="20160" bIns="20160" anchor="t">
          <a:noAutofit/>
        </a:bodyPr>
        <a:p>
          <a:r>
            <a:rPr b="0" lang="en-US" sz="1620" spc="-1" strike="noStrike">
              <a:latin typeface="Wingdings"/>
            </a:rPr>
            <a:t>J</a:t>
          </a:r>
          <a:endParaRPr b="0" lang="en-US" sz="1620" spc="-1" strike="noStrike">
            <a:latin typeface="Times New Roman"/>
          </a:endParaRPr>
        </a:p>
      </xdr:txBody>
    </xdr:sp>
    <xdr:clientData/>
  </xdr:twoCellAnchor>
  <xdr:twoCellAnchor editAs="oneCell">
    <xdr:from>
      <xdr:col>8</xdr:col>
      <xdr:colOff>757080</xdr:colOff>
      <xdr:row>6</xdr:row>
      <xdr:rowOff>21600</xdr:rowOff>
    </xdr:from>
    <xdr:to>
      <xdr:col>10</xdr:col>
      <xdr:colOff>174240</xdr:colOff>
      <xdr:row>12</xdr:row>
      <xdr:rowOff>60120</xdr:rowOff>
    </xdr:to>
    <xdr:sp>
      <xdr:nvSpPr>
        <xdr:cNvPr id="17" name="Text 2"/>
        <xdr:cNvSpPr/>
      </xdr:nvSpPr>
      <xdr:spPr>
        <a:xfrm>
          <a:off x="7259400" y="996840"/>
          <a:ext cx="1042920" cy="1014120"/>
        </a:xfrm>
        <a:prstGeom prst="rect">
          <a:avLst/>
        </a:prstGeom>
        <a:noFill/>
        <a:ln w="0">
          <a:noFill/>
        </a:ln>
      </xdr:spPr>
      <xdr:style>
        <a:lnRef idx="0"/>
        <a:fillRef idx="0"/>
        <a:effectRef idx="0"/>
        <a:fontRef idx="minor"/>
      </xdr:style>
      <xdr:txBody>
        <a:bodyPr lIns="20160" rIns="20160" tIns="20160" bIns="20160" anchor="t">
          <a:noAutofit/>
        </a:bodyPr>
        <a:p>
          <a:r>
            <a:rPr b="0" lang="en-US" sz="1620" spc="-1" strike="noStrike">
              <a:latin typeface="Wingdings"/>
            </a:rPr>
            <a:t>L</a:t>
          </a:r>
          <a:endParaRPr b="0" lang="en-US" sz="162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52</xdr:row>
      <xdr:rowOff>78840</xdr:rowOff>
    </xdr:to>
    <xdr:graphicFrame>
      <xdr:nvGraphicFramePr>
        <xdr:cNvPr id="18" name=" 0"/>
        <xdr:cNvGraphicFramePr/>
      </xdr:nvGraphicFramePr>
      <xdr:xfrm>
        <a:off x="360360" y="179640"/>
        <a:ext cx="5041080" cy="83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6160</xdr:colOff>
      <xdr:row>52</xdr:row>
      <xdr:rowOff>78840</xdr:rowOff>
    </xdr:to>
    <xdr:graphicFrame>
      <xdr:nvGraphicFramePr>
        <xdr:cNvPr id="1" name=" 0"/>
        <xdr:cNvGraphicFramePr/>
      </xdr:nvGraphicFramePr>
      <xdr:xfrm>
        <a:off x="360360" y="179640"/>
        <a:ext cx="5112720" cy="83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8160</xdr:colOff>
      <xdr:row>3</xdr:row>
      <xdr:rowOff>105480</xdr:rowOff>
    </xdr:from>
    <xdr:to>
      <xdr:col>4</xdr:col>
      <xdr:colOff>462960</xdr:colOff>
      <xdr:row>10</xdr:row>
      <xdr:rowOff>48600</xdr:rowOff>
    </xdr:to>
    <xdr:sp>
      <xdr:nvSpPr>
        <xdr:cNvPr id="7" name="Text 1"/>
        <xdr:cNvSpPr/>
      </xdr:nvSpPr>
      <xdr:spPr>
        <a:xfrm>
          <a:off x="2656440" y="593280"/>
          <a:ext cx="1057680" cy="1081080"/>
        </a:xfrm>
        <a:prstGeom prst="rect">
          <a:avLst/>
        </a:prstGeom>
        <a:noFill/>
        <a:ln w="0">
          <a:noFill/>
        </a:ln>
      </xdr:spPr>
      <xdr:style>
        <a:lnRef idx="0"/>
        <a:fillRef idx="0"/>
        <a:effectRef idx="0"/>
        <a:fontRef idx="minor"/>
      </xdr:style>
      <xdr:txBody>
        <a:bodyPr lIns="20160" rIns="20160" tIns="20160" bIns="20160" anchor="t">
          <a:noAutofit/>
        </a:bodyPr>
        <a:p>
          <a:r>
            <a:rPr b="0" lang="en-US" sz="1620" spc="-1" strike="noStrike">
              <a:latin typeface="Wingdings"/>
            </a:rPr>
            <a:t>J</a:t>
          </a:r>
          <a:endParaRPr b="0" lang="en-US" sz="1620" spc="-1" strike="noStrike">
            <a:latin typeface="Times New Roman"/>
          </a:endParaRPr>
        </a:p>
      </xdr:txBody>
    </xdr:sp>
    <xdr:clientData/>
  </xdr:twoCellAnchor>
  <xdr:twoCellAnchor editAs="oneCell">
    <xdr:from>
      <xdr:col>8</xdr:col>
      <xdr:colOff>757080</xdr:colOff>
      <xdr:row>6</xdr:row>
      <xdr:rowOff>21600</xdr:rowOff>
    </xdr:from>
    <xdr:to>
      <xdr:col>10</xdr:col>
      <xdr:colOff>174240</xdr:colOff>
      <xdr:row>12</xdr:row>
      <xdr:rowOff>60120</xdr:rowOff>
    </xdr:to>
    <xdr:sp>
      <xdr:nvSpPr>
        <xdr:cNvPr id="8" name="Text 2"/>
        <xdr:cNvSpPr/>
      </xdr:nvSpPr>
      <xdr:spPr>
        <a:xfrm>
          <a:off x="7259400" y="996840"/>
          <a:ext cx="1042920" cy="1014120"/>
        </a:xfrm>
        <a:prstGeom prst="rect">
          <a:avLst/>
        </a:prstGeom>
        <a:noFill/>
        <a:ln w="0">
          <a:noFill/>
        </a:ln>
      </xdr:spPr>
      <xdr:style>
        <a:lnRef idx="0"/>
        <a:fillRef idx="0"/>
        <a:effectRef idx="0"/>
        <a:fontRef idx="minor"/>
      </xdr:style>
      <xdr:txBody>
        <a:bodyPr lIns="20160" rIns="20160" tIns="20160" bIns="20160" anchor="t">
          <a:noAutofit/>
        </a:bodyPr>
        <a:p>
          <a:r>
            <a:rPr b="0" lang="en-US" sz="1620" spc="-1" strike="noStrike">
              <a:latin typeface="Wingdings"/>
            </a:rPr>
            <a:t>L</a:t>
          </a:r>
          <a:endParaRPr b="0" lang="en-US" sz="162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8160</xdr:colOff>
      <xdr:row>3</xdr:row>
      <xdr:rowOff>105480</xdr:rowOff>
    </xdr:from>
    <xdr:to>
      <xdr:col>4</xdr:col>
      <xdr:colOff>462960</xdr:colOff>
      <xdr:row>10</xdr:row>
      <xdr:rowOff>48600</xdr:rowOff>
    </xdr:to>
    <xdr:sp>
      <xdr:nvSpPr>
        <xdr:cNvPr id="10" name="Text 1"/>
        <xdr:cNvSpPr/>
      </xdr:nvSpPr>
      <xdr:spPr>
        <a:xfrm>
          <a:off x="2656440" y="593280"/>
          <a:ext cx="1057680" cy="1081080"/>
        </a:xfrm>
        <a:prstGeom prst="rect">
          <a:avLst/>
        </a:prstGeom>
        <a:noFill/>
        <a:ln w="0">
          <a:noFill/>
        </a:ln>
      </xdr:spPr>
      <xdr:style>
        <a:lnRef idx="0"/>
        <a:fillRef idx="0"/>
        <a:effectRef idx="0"/>
        <a:fontRef idx="minor"/>
      </xdr:style>
      <xdr:txBody>
        <a:bodyPr lIns="20160" rIns="20160" tIns="20160" bIns="20160" anchor="t">
          <a:noAutofit/>
        </a:bodyPr>
        <a:p>
          <a:r>
            <a:rPr b="0" lang="en-US" sz="1620" spc="-1" strike="noStrike">
              <a:latin typeface="Wingdings"/>
            </a:rPr>
            <a:t>J</a:t>
          </a:r>
          <a:endParaRPr b="0" lang="en-US" sz="1620" spc="-1" strike="noStrike">
            <a:latin typeface="Times New Roman"/>
          </a:endParaRPr>
        </a:p>
      </xdr:txBody>
    </xdr:sp>
    <xdr:clientData/>
  </xdr:twoCellAnchor>
  <xdr:twoCellAnchor editAs="oneCell">
    <xdr:from>
      <xdr:col>8</xdr:col>
      <xdr:colOff>757080</xdr:colOff>
      <xdr:row>6</xdr:row>
      <xdr:rowOff>21600</xdr:rowOff>
    </xdr:from>
    <xdr:to>
      <xdr:col>10</xdr:col>
      <xdr:colOff>174240</xdr:colOff>
      <xdr:row>12</xdr:row>
      <xdr:rowOff>60120</xdr:rowOff>
    </xdr:to>
    <xdr:sp>
      <xdr:nvSpPr>
        <xdr:cNvPr id="11" name="Text 2"/>
        <xdr:cNvSpPr/>
      </xdr:nvSpPr>
      <xdr:spPr>
        <a:xfrm>
          <a:off x="7259400" y="996840"/>
          <a:ext cx="1042920" cy="1014120"/>
        </a:xfrm>
        <a:prstGeom prst="rect">
          <a:avLst/>
        </a:prstGeom>
        <a:noFill/>
        <a:ln w="0">
          <a:noFill/>
        </a:ln>
      </xdr:spPr>
      <xdr:style>
        <a:lnRef idx="0"/>
        <a:fillRef idx="0"/>
        <a:effectRef idx="0"/>
        <a:fontRef idx="minor"/>
      </xdr:style>
      <xdr:txBody>
        <a:bodyPr lIns="20160" rIns="20160" tIns="20160" bIns="20160" anchor="t">
          <a:noAutofit/>
        </a:bodyPr>
        <a:p>
          <a:r>
            <a:rPr b="0" lang="en-US" sz="1620" spc="-1" strike="noStrike">
              <a:latin typeface="Wingdings"/>
            </a:rPr>
            <a:t>L</a:t>
          </a:r>
          <a:endParaRPr b="0" lang="en-US" sz="162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8160</xdr:colOff>
      <xdr:row>3</xdr:row>
      <xdr:rowOff>105480</xdr:rowOff>
    </xdr:from>
    <xdr:to>
      <xdr:col>4</xdr:col>
      <xdr:colOff>462960</xdr:colOff>
      <xdr:row>10</xdr:row>
      <xdr:rowOff>48600</xdr:rowOff>
    </xdr:to>
    <xdr:sp>
      <xdr:nvSpPr>
        <xdr:cNvPr id="13" name="Text 1"/>
        <xdr:cNvSpPr/>
      </xdr:nvSpPr>
      <xdr:spPr>
        <a:xfrm>
          <a:off x="2656440" y="593280"/>
          <a:ext cx="1057680" cy="1081080"/>
        </a:xfrm>
        <a:prstGeom prst="rect">
          <a:avLst/>
        </a:prstGeom>
        <a:noFill/>
        <a:ln w="0">
          <a:noFill/>
        </a:ln>
      </xdr:spPr>
      <xdr:style>
        <a:lnRef idx="0"/>
        <a:fillRef idx="0"/>
        <a:effectRef idx="0"/>
        <a:fontRef idx="minor"/>
      </xdr:style>
      <xdr:txBody>
        <a:bodyPr lIns="20160" rIns="20160" tIns="20160" bIns="20160" anchor="t">
          <a:noAutofit/>
        </a:bodyPr>
        <a:p>
          <a:r>
            <a:rPr b="0" lang="en-US" sz="1620" spc="-1" strike="noStrike">
              <a:latin typeface="Wingdings"/>
            </a:rPr>
            <a:t>J</a:t>
          </a:r>
          <a:endParaRPr b="0" lang="en-US" sz="1620" spc="-1" strike="noStrike">
            <a:latin typeface="Times New Roman"/>
          </a:endParaRPr>
        </a:p>
      </xdr:txBody>
    </xdr:sp>
    <xdr:clientData/>
  </xdr:twoCellAnchor>
  <xdr:twoCellAnchor editAs="oneCell">
    <xdr:from>
      <xdr:col>8</xdr:col>
      <xdr:colOff>757080</xdr:colOff>
      <xdr:row>6</xdr:row>
      <xdr:rowOff>21600</xdr:rowOff>
    </xdr:from>
    <xdr:to>
      <xdr:col>10</xdr:col>
      <xdr:colOff>174240</xdr:colOff>
      <xdr:row>12</xdr:row>
      <xdr:rowOff>60120</xdr:rowOff>
    </xdr:to>
    <xdr:sp>
      <xdr:nvSpPr>
        <xdr:cNvPr id="14" name="Text 2"/>
        <xdr:cNvSpPr/>
      </xdr:nvSpPr>
      <xdr:spPr>
        <a:xfrm>
          <a:off x="7259400" y="996840"/>
          <a:ext cx="1042920" cy="1014120"/>
        </a:xfrm>
        <a:prstGeom prst="rect">
          <a:avLst/>
        </a:prstGeom>
        <a:noFill/>
        <a:ln w="0">
          <a:noFill/>
        </a:ln>
      </xdr:spPr>
      <xdr:style>
        <a:lnRef idx="0"/>
        <a:fillRef idx="0"/>
        <a:effectRef idx="0"/>
        <a:fontRef idx="minor"/>
      </xdr:style>
      <xdr:txBody>
        <a:bodyPr lIns="20160" rIns="20160" tIns="20160" bIns="20160" anchor="t">
          <a:noAutofit/>
        </a:bodyPr>
        <a:p>
          <a:r>
            <a:rPr b="0" lang="en-US" sz="1620" spc="-1" strike="noStrike">
              <a:latin typeface="Wingdings"/>
            </a:rPr>
            <a:t>L</a:t>
          </a:r>
          <a:endParaRPr b="0" lang="en-US" sz="162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rf_1a1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kumente%20und%20Einstellungen/huttunen/Lokale%20Einstellungen/Temporary%20Internet%20Files/OLKDC/crf_1a1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ERM%202003%2002%20EEA31%20-%20Transport%20emissions%20of%20greenhouse%20gases%20v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RF%202003/CRF-ITA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T"/>
      <sheetName val="DK"/>
      <sheetName val="ES"/>
      <sheetName val="FI"/>
      <sheetName val="FR"/>
      <sheetName val="GB"/>
      <sheetName val="GR"/>
      <sheetName val="IE"/>
      <sheetName val="IT"/>
      <sheetName val="NL"/>
      <sheetName val="PT"/>
      <sheetName val="SE"/>
      <sheetName val="BG"/>
      <sheetName val="CZ"/>
      <sheetName val="EE"/>
      <sheetName val="HU"/>
      <sheetName val="LV"/>
      <sheetName val="SK"/>
      <sheetName val="EU12"/>
      <sheetName val="EU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T"/>
      <sheetName val="DK"/>
      <sheetName val="ES"/>
      <sheetName val="FI"/>
      <sheetName val="FR"/>
      <sheetName val="GB"/>
      <sheetName val="GR"/>
      <sheetName val="IE"/>
      <sheetName val="IT"/>
      <sheetName val="NL"/>
      <sheetName val="PT"/>
      <sheetName val="SE"/>
      <sheetName val="BG"/>
      <sheetName val="CZ"/>
      <sheetName val="EE"/>
      <sheetName val="HU"/>
      <sheetName val="LV"/>
      <sheetName val="SK"/>
      <sheetName val="EU12"/>
      <sheetName val="EU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adme"/>
      <sheetName val="Graph all groups GHG 90-01"/>
      <sheetName val="Graph CC-3,NO,IS,LI  GHG 90-01"/>
      <sheetName val="Data all groups GHG 90-01"/>
      <sheetName val="chart_total trans GHG 90-01"/>
      <sheetName val="data_total trans GHG 90-01"/>
      <sheetName val="chart_GHGem gas split 01"/>
      <sheetName val="chart_GHGemgas-mode split 01"/>
      <sheetName val="data_GHGemgas-mode split 90, 01"/>
      <sheetName val="chart_mode-pollut change 90-01"/>
      <sheetName val="data_mode-pollut change 90-01"/>
      <sheetName val="manip_Int transp GHG em"/>
      <sheetName val="basedata_Int  transp GHG em"/>
      <sheetName val="Chart_transCO2 by mode 01 EU12"/>
      <sheetName val="chart_trans CO2 by mode 90 EU12"/>
      <sheetName val="data_trans CO2 by mode 90-01"/>
      <sheetName val="Chart_CO2 Member states 90-01"/>
      <sheetName val="Chart_CO2 other states 90-01"/>
      <sheetName val="data_CO2 all states 90-01"/>
      <sheetName val="Chart_N2O emis 90-01"/>
      <sheetName val="data_N2O emis 90-01"/>
      <sheetName val="Graph_CO2 projections"/>
      <sheetName val="data_CO2 projections"/>
      <sheetName val="Chart_N2O projections"/>
      <sheetName val="data_N2O projections"/>
      <sheetName val="basedata_N2O projections"/>
      <sheetName val="manip_N2O projections"/>
      <sheetName val="AC-10 Graph_CO2 projections"/>
      <sheetName val="PRIMES data_CO2 projections"/>
      <sheetName val="AC - Base data"/>
      <sheetName val="AC - Manipulated data"/>
      <sheetName val="AC - Data basis Figures"/>
      <sheetName val="AC - Total  GHG  emissions"/>
      <sheetName val="AC - pie complex"/>
      <sheetName val="AC - % Change"/>
      <sheetName val="AC Chart_transCO2 by mode 00"/>
      <sheetName val="AC data_trans CO2 by mode 00"/>
      <sheetName val="AC - Figure CO2 transport"/>
      <sheetName val="CC2 - Base data"/>
      <sheetName val="CC2 - Manipulated data"/>
      <sheetName val="CC2 - Data basis Figures"/>
      <sheetName val="CC-3 Graph_CO2 projections"/>
      <sheetName val="CC2 - Total  GHG  emissions"/>
      <sheetName val="CC2 - pie complex"/>
      <sheetName val="CC2 - % Change"/>
      <sheetName val="CC2 - Figure CO2 transport"/>
      <sheetName val="IEA EIONET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sheetData sheetId="2"/>
      <sheetData sheetId="3"/>
      <sheetData sheetId="4"/>
      <sheetData sheetId="5">
        <row r="8">
          <cell r="H8">
            <v>125191.095289168</v>
          </cell>
        </row>
        <row r="9">
          <cell r="H9">
            <v>52922.1419126333</v>
          </cell>
        </row>
        <row r="10">
          <cell r="H10">
            <v>65825.370335367</v>
          </cell>
        </row>
        <row r="11">
          <cell r="H11">
            <v>1581.32164181378</v>
          </cell>
        </row>
        <row r="12">
          <cell r="H12">
            <v>0</v>
          </cell>
        </row>
        <row r="13">
          <cell r="H13">
            <v>263.3202</v>
          </cell>
        </row>
        <row r="14">
          <cell r="H14">
            <v>4862.26139935434</v>
          </cell>
        </row>
        <row r="15">
          <cell r="H15">
            <v>2721.96391263326</v>
          </cell>
        </row>
        <row r="16">
          <cell r="H16">
            <v>34.2039930125989</v>
          </cell>
        </row>
        <row r="17">
          <cell r="H17">
            <v>2687.75991962066</v>
          </cell>
        </row>
        <row r="18">
          <cell r="H18">
            <v>114834.626633809</v>
          </cell>
        </row>
        <row r="19">
          <cell r="H19">
            <v>50200.178</v>
          </cell>
        </row>
        <row r="20">
          <cell r="H20">
            <v>59607.949</v>
          </cell>
        </row>
        <row r="21">
          <cell r="H21">
            <v>879.412633808912</v>
          </cell>
        </row>
        <row r="22">
          <cell r="H22">
            <v>263.3202</v>
          </cell>
        </row>
        <row r="23">
          <cell r="H23">
            <v>4147.087</v>
          </cell>
        </row>
        <row r="24">
          <cell r="H24">
            <v>4147.087</v>
          </cell>
        </row>
        <row r="26">
          <cell r="H26">
            <v>293.238095737802</v>
          </cell>
        </row>
        <row r="27">
          <cell r="H27" t="str">
            <v>NO</v>
          </cell>
        </row>
        <row r="28">
          <cell r="H28">
            <v>293.238095737802</v>
          </cell>
        </row>
        <row r="29">
          <cell r="H29">
            <v>0</v>
          </cell>
        </row>
        <row r="30">
          <cell r="H30" t="str">
            <v>NO</v>
          </cell>
        </row>
        <row r="31">
          <cell r="H31">
            <v>6639.35763898359</v>
          </cell>
        </row>
        <row r="32">
          <cell r="H32" t="str">
            <v>NO</v>
          </cell>
        </row>
        <row r="33">
          <cell r="H33">
            <v>5065.65518013776</v>
          </cell>
        </row>
        <row r="34">
          <cell r="H34">
            <v>858.528059491486</v>
          </cell>
        </row>
        <row r="35">
          <cell r="H35">
            <v>715.17439935434</v>
          </cell>
        </row>
        <row r="36">
          <cell r="H36">
            <v>715.17439935434</v>
          </cell>
        </row>
        <row r="38">
          <cell r="H38">
            <v>701.909008004864</v>
          </cell>
        </row>
        <row r="39">
          <cell r="H39" t="str">
            <v>NO</v>
          </cell>
        </row>
        <row r="40">
          <cell r="H40" t="str">
            <v>NO</v>
          </cell>
        </row>
        <row r="41">
          <cell r="H41">
            <v>701.909008004864</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1.xml.rels><?xml version="1.0" encoding="UTF-8"?>
<Relationships xmlns="http://schemas.openxmlformats.org/package/2006/relationships"><Relationship Id="rId1" Type="http://schemas.openxmlformats.org/officeDocument/2006/relationships/drawing" Target="../drawings/drawing1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7.xml.rels><?xml version="1.0" encoding="UTF-8"?>
<Relationships xmlns="http://schemas.openxmlformats.org/package/2006/relationships"><Relationship Id="rId1" Type="http://schemas.openxmlformats.org/officeDocument/2006/relationships/drawing" Target="../drawings/drawing15.xml"/>
</Relationships>
</file>

<file path=xl/worksheets/_rels/sheet38.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1.25" zeroHeight="false" outlineLevelRow="0" outlineLevelCol="0"/>
  <cols>
    <col collapsed="false" customWidth="true" hidden="false" outlineLevel="0" max="1" min="1" style="117" width="25.41"/>
    <col collapsed="false" customWidth="true" hidden="false" outlineLevel="0" max="3" min="2" style="117" width="9.56"/>
    <col collapsed="false" customWidth="false" hidden="false" outlineLevel="0" max="257" min="4" style="117" width="11.42"/>
  </cols>
  <sheetData>
    <row r="1" customFormat="false" ht="12" hidden="false" customHeight="false" outlineLevel="0" collapsed="false">
      <c r="A1" s="117" t="s">
        <v>2</v>
      </c>
      <c r="B1" s="117" t="n">
        <v>1990</v>
      </c>
      <c r="C1" s="117" t="n">
        <v>2001</v>
      </c>
    </row>
    <row r="2" customFormat="false" ht="12" hidden="false" customHeight="false" outlineLevel="0" collapsed="false">
      <c r="A2" s="118" t="s">
        <v>93</v>
      </c>
      <c r="B2" s="119" t="n">
        <v>12738.7007505894</v>
      </c>
      <c r="C2" s="119" t="n">
        <v>18886.7997381414</v>
      </c>
    </row>
    <row r="3" customFormat="false" ht="11.25" hidden="false" customHeight="false" outlineLevel="0" collapsed="false">
      <c r="A3" s="120" t="s">
        <v>94</v>
      </c>
      <c r="B3" s="121" t="n">
        <v>7980.88673222835</v>
      </c>
      <c r="C3" s="121" t="n">
        <v>6272.62525923309</v>
      </c>
    </row>
    <row r="4" customFormat="false" ht="11.25" hidden="false" customHeight="false" outlineLevel="0" collapsed="false">
      <c r="A4" s="120" t="s">
        <v>95</v>
      </c>
      <c r="B4" s="121" t="n">
        <v>4574.37845187181</v>
      </c>
      <c r="C4" s="121" t="n">
        <v>11965.074338736</v>
      </c>
    </row>
    <row r="5" customFormat="false" ht="11.25" hidden="false" customHeight="false" outlineLevel="0" collapsed="false">
      <c r="A5" s="120" t="s">
        <v>96</v>
      </c>
      <c r="B5" s="121" t="n">
        <v>167.494646489216</v>
      </c>
      <c r="C5" s="121" t="n">
        <v>637.773470566183</v>
      </c>
    </row>
    <row r="6" customFormat="false" ht="11.25" hidden="false" customHeight="false" outlineLevel="0" collapsed="false">
      <c r="A6" s="120" t="s">
        <v>97</v>
      </c>
      <c r="B6" s="121" t="n">
        <v>6.6234</v>
      </c>
      <c r="C6" s="121" t="n">
        <v>2.27992960612971</v>
      </c>
    </row>
    <row r="7" customFormat="false" ht="11.25" hidden="false" customHeight="false" outlineLevel="0" collapsed="false">
      <c r="A7" s="120" t="s">
        <v>98</v>
      </c>
      <c r="B7" s="121" t="n">
        <v>0</v>
      </c>
      <c r="C7" s="121" t="n">
        <v>0</v>
      </c>
      <c r="D7" s="117" t="s">
        <v>99</v>
      </c>
    </row>
    <row r="8" customFormat="false" ht="11.25" hidden="false" customHeight="false" outlineLevel="0" collapsed="false">
      <c r="A8" s="120" t="s">
        <v>100</v>
      </c>
      <c r="B8" s="121" t="n">
        <v>9.31752</v>
      </c>
      <c r="C8" s="121" t="n">
        <v>9.04674</v>
      </c>
      <c r="E8" s="117" t="n">
        <v>1990</v>
      </c>
      <c r="F8" s="117" t="n">
        <v>2001</v>
      </c>
    </row>
    <row r="9" customFormat="false" ht="11.25" hidden="false" customHeight="false" outlineLevel="0" collapsed="false">
      <c r="A9" s="122" t="s">
        <v>83</v>
      </c>
      <c r="B9" s="121" t="n">
        <v>64.8857322283493</v>
      </c>
      <c r="C9" s="121" t="n">
        <v>120.732259233086</v>
      </c>
      <c r="D9" s="117" t="s">
        <v>59</v>
      </c>
      <c r="E9" s="121" t="n">
        <v>64.8857322283493</v>
      </c>
      <c r="F9" s="121" t="n">
        <v>120.732259233086</v>
      </c>
    </row>
    <row r="10" customFormat="false" ht="11.25" hidden="false" customHeight="false" outlineLevel="0" collapsed="false">
      <c r="A10" s="120" t="s">
        <v>101</v>
      </c>
      <c r="B10" s="123" t="n">
        <v>7.83646222834933</v>
      </c>
      <c r="C10" s="123" t="n">
        <v>6.42285945</v>
      </c>
      <c r="D10" s="117" t="s">
        <v>55</v>
      </c>
      <c r="E10" s="121" t="n">
        <v>12280.16782</v>
      </c>
      <c r="F10" s="121" t="n">
        <v>17894.82007</v>
      </c>
    </row>
    <row r="11" customFormat="false" ht="11.25" hidden="false" customHeight="false" outlineLevel="0" collapsed="false">
      <c r="A11" s="120" t="s">
        <v>102</v>
      </c>
      <c r="B11" s="123" t="n">
        <v>57.04927</v>
      </c>
      <c r="C11" s="123" t="n">
        <v>114.309399783086</v>
      </c>
      <c r="D11" s="117" t="s">
        <v>57</v>
      </c>
      <c r="E11" s="121" t="n">
        <v>174.077769703676</v>
      </c>
      <c r="F11" s="121" t="n">
        <v>169.674069458288</v>
      </c>
    </row>
    <row r="12" customFormat="false" ht="11.25" hidden="false" customHeight="false" outlineLevel="0" collapsed="false">
      <c r="A12" s="122" t="s">
        <v>84</v>
      </c>
      <c r="B12" s="121" t="n">
        <v>12280.16782</v>
      </c>
      <c r="C12" s="121" t="n">
        <v>17894.82007</v>
      </c>
      <c r="D12" s="117" t="s">
        <v>103</v>
      </c>
      <c r="E12" s="121" t="n">
        <v>52.0747821681301</v>
      </c>
      <c r="F12" s="121" t="n">
        <v>63.7998688838511</v>
      </c>
    </row>
    <row r="13" customFormat="false" ht="11.25" hidden="false" customHeight="false" outlineLevel="0" collapsed="false">
      <c r="A13" s="120" t="s">
        <v>94</v>
      </c>
      <c r="B13" s="123" t="n">
        <v>7916.001</v>
      </c>
      <c r="C13" s="123" t="n">
        <v>6151.893</v>
      </c>
      <c r="D13" s="117" t="s">
        <v>60</v>
      </c>
      <c r="E13" s="121" t="n">
        <v>167.494646489216</v>
      </c>
      <c r="F13" s="121" t="n">
        <v>637.773470566183</v>
      </c>
    </row>
    <row r="14" customFormat="false" ht="11.25" hidden="false" customHeight="false" outlineLevel="0" collapsed="false">
      <c r="A14" s="120" t="s">
        <v>104</v>
      </c>
      <c r="B14" s="123" t="n">
        <v>4364.16682</v>
      </c>
      <c r="C14" s="123" t="n">
        <v>11742.92707</v>
      </c>
      <c r="D14" s="117" t="s">
        <v>40</v>
      </c>
      <c r="E14" s="124" t="n">
        <f aca="false">SUM(E9:E13)</f>
        <v>12738.7007505894</v>
      </c>
      <c r="F14" s="124" t="n">
        <f aca="false">SUM(F9:F13)</f>
        <v>18886.7997381414</v>
      </c>
    </row>
    <row r="15" customFormat="false" ht="11.25" hidden="false" customHeight="false" outlineLevel="0" collapsed="false">
      <c r="A15" s="120" t="s">
        <v>96</v>
      </c>
      <c r="B15" s="123" t="n">
        <v>0</v>
      </c>
      <c r="C15" s="123" t="n">
        <v>0</v>
      </c>
    </row>
    <row r="16" customFormat="false" ht="11.25" hidden="false" customHeight="false" outlineLevel="0" collapsed="false">
      <c r="A16" s="120" t="s">
        <v>98</v>
      </c>
      <c r="B16" s="123" t="n">
        <v>0</v>
      </c>
      <c r="C16" s="123" t="n">
        <v>0</v>
      </c>
    </row>
    <row r="17" customFormat="false" ht="11.25" hidden="false" customHeight="false" outlineLevel="0" collapsed="false">
      <c r="A17" s="120" t="s">
        <v>105</v>
      </c>
      <c r="B17" s="121" t="n">
        <v>0</v>
      </c>
      <c r="C17" s="121" t="n">
        <v>0</v>
      </c>
    </row>
    <row r="18" customFormat="false" ht="11.25" hidden="false" customHeight="false" outlineLevel="0" collapsed="false">
      <c r="A18" s="125"/>
      <c r="B18" s="123" t="n">
        <v>0</v>
      </c>
      <c r="C18" s="123" t="n">
        <v>0</v>
      </c>
    </row>
    <row r="19" customFormat="false" ht="11.25" hidden="false" customHeight="false" outlineLevel="0" collapsed="false">
      <c r="A19" s="125"/>
      <c r="B19" s="123"/>
      <c r="C19" s="123"/>
    </row>
    <row r="20" customFormat="false" ht="11.25" hidden="false" customHeight="false" outlineLevel="0" collapsed="false">
      <c r="A20" s="122" t="s">
        <v>85</v>
      </c>
      <c r="B20" s="121" t="n">
        <v>174.077769703676</v>
      </c>
      <c r="C20" s="121" t="n">
        <v>169.674069458288</v>
      </c>
    </row>
    <row r="21" customFormat="false" ht="11.25" hidden="false" customHeight="false" outlineLevel="0" collapsed="false">
      <c r="A21" s="120" t="s">
        <v>97</v>
      </c>
      <c r="B21" s="123" t="n">
        <v>6.6234</v>
      </c>
      <c r="C21" s="123" t="n">
        <v>2.27992960612971</v>
      </c>
    </row>
    <row r="22" customFormat="false" ht="11.25" hidden="false" customHeight="false" outlineLevel="0" collapsed="false">
      <c r="A22" s="120" t="s">
        <v>106</v>
      </c>
      <c r="B22" s="123" t="n">
        <v>167.454369703676</v>
      </c>
      <c r="C22" s="123" t="n">
        <v>167.394139852158</v>
      </c>
    </row>
    <row r="23" customFormat="false" ht="11.25" hidden="false" customHeight="false" outlineLevel="0" collapsed="false">
      <c r="A23" s="120" t="s">
        <v>107</v>
      </c>
      <c r="B23" s="121" t="n">
        <v>0</v>
      </c>
      <c r="C23" s="121" t="n">
        <v>0</v>
      </c>
    </row>
    <row r="24" customFormat="false" ht="11.25" hidden="false" customHeight="false" outlineLevel="0" collapsed="false">
      <c r="A24" s="126"/>
      <c r="B24" s="123" t="n">
        <v>0</v>
      </c>
      <c r="C24" s="123" t="n">
        <v>0</v>
      </c>
    </row>
    <row r="25" customFormat="false" ht="11.25" hidden="false" customHeight="false" outlineLevel="0" collapsed="false">
      <c r="A25" s="122" t="s">
        <v>86</v>
      </c>
      <c r="B25" s="121" t="n">
        <v>52.0747821681301</v>
      </c>
      <c r="C25" s="121" t="n">
        <v>63.7998688838511</v>
      </c>
    </row>
    <row r="26" customFormat="false" ht="11.25" hidden="false" customHeight="false" outlineLevel="0" collapsed="false">
      <c r="A26" s="120" t="s">
        <v>108</v>
      </c>
      <c r="B26" s="123" t="n">
        <v>0</v>
      </c>
      <c r="C26" s="123" t="n">
        <v>0</v>
      </c>
    </row>
    <row r="27" customFormat="false" ht="11.25" hidden="false" customHeight="false" outlineLevel="0" collapsed="false">
      <c r="A27" s="120" t="s">
        <v>109</v>
      </c>
      <c r="B27" s="123" t="n">
        <v>0</v>
      </c>
      <c r="C27" s="123" t="n">
        <v>0</v>
      </c>
    </row>
    <row r="28" customFormat="false" ht="11.25" hidden="false" customHeight="false" outlineLevel="0" collapsed="false">
      <c r="A28" s="120" t="s">
        <v>110</v>
      </c>
      <c r="B28" s="123" t="n">
        <v>42.7572621681301</v>
      </c>
      <c r="C28" s="123" t="n">
        <v>54.7531288838511</v>
      </c>
    </row>
    <row r="29" customFormat="false" ht="11.25" hidden="false" customHeight="false" outlineLevel="0" collapsed="false">
      <c r="A29" s="120" t="s">
        <v>107</v>
      </c>
      <c r="B29" s="121" t="n">
        <v>9.31752</v>
      </c>
      <c r="C29" s="121" t="n">
        <v>9.04674</v>
      </c>
    </row>
    <row r="30" customFormat="false" ht="11.25" hidden="false" customHeight="false" outlineLevel="0" collapsed="false">
      <c r="A30" s="126" t="s">
        <v>94</v>
      </c>
      <c r="B30" s="123" t="n">
        <v>9.31752</v>
      </c>
      <c r="C30" s="123" t="n">
        <v>9.04674</v>
      </c>
    </row>
    <row r="31" customFormat="false" ht="11.25" hidden="false" customHeight="false" outlineLevel="0" collapsed="false">
      <c r="A31" s="126"/>
      <c r="B31" s="123" t="n">
        <v>0</v>
      </c>
      <c r="C31" s="123" t="n">
        <v>0</v>
      </c>
    </row>
    <row r="32" customFormat="false" ht="11.25" hidden="false" customHeight="false" outlineLevel="0" collapsed="false">
      <c r="A32" s="126"/>
      <c r="B32" s="123"/>
      <c r="C32" s="123"/>
    </row>
    <row r="33" customFormat="false" ht="11.25" hidden="false" customHeight="false" outlineLevel="0" collapsed="false">
      <c r="A33" s="122" t="s">
        <v>87</v>
      </c>
      <c r="B33" s="121" t="n">
        <v>167.494646489216</v>
      </c>
      <c r="C33" s="121" t="n">
        <v>637.773470566183</v>
      </c>
    </row>
    <row r="34" customFormat="false" ht="11.25" hidden="false" customHeight="false" outlineLevel="0" collapsed="false">
      <c r="A34" s="120" t="s">
        <v>106</v>
      </c>
      <c r="B34" s="123" t="n">
        <v>0</v>
      </c>
      <c r="C34" s="123" t="n">
        <v>0</v>
      </c>
    </row>
    <row r="35" customFormat="false" ht="11.25" hidden="false" customHeight="false" outlineLevel="0" collapsed="false">
      <c r="A35" s="120" t="s">
        <v>97</v>
      </c>
      <c r="B35" s="123" t="n">
        <v>0</v>
      </c>
      <c r="C35" s="123" t="n">
        <v>0</v>
      </c>
    </row>
    <row r="36" customFormat="false" ht="12" hidden="false" customHeight="false" outlineLevel="0" collapsed="false">
      <c r="A36" s="127" t="s">
        <v>111</v>
      </c>
      <c r="B36" s="128" t="n">
        <v>167.494646489216</v>
      </c>
      <c r="C36" s="128" t="n">
        <v>637.773470566183</v>
      </c>
    </row>
    <row r="37" customFormat="false" ht="11.25" hidden="false" customHeight="false" outlineLevel="0" collapsed="false">
      <c r="A37" s="129"/>
      <c r="B37" s="130"/>
      <c r="C37" s="130"/>
    </row>
    <row r="38" customFormat="false" ht="11.25" hidden="false" customHeight="false" outlineLevel="0" collapsed="false">
      <c r="A38" s="129" t="s">
        <v>3</v>
      </c>
    </row>
    <row r="39" customFormat="false" ht="11.25" hidden="false" customHeight="false" outlineLevel="0" collapsed="false">
      <c r="A39" s="118" t="s">
        <v>93</v>
      </c>
      <c r="B39" s="131" t="n">
        <v>19609.6588438997</v>
      </c>
      <c r="C39" s="131" t="n">
        <v>24161.8060931418</v>
      </c>
    </row>
    <row r="40" customFormat="false" ht="11.25" hidden="false" customHeight="false" outlineLevel="0" collapsed="false">
      <c r="A40" s="120" t="s">
        <v>94</v>
      </c>
      <c r="B40" s="121"/>
      <c r="C40" s="121"/>
    </row>
    <row r="41" customFormat="false" ht="11.25" hidden="false" customHeight="false" outlineLevel="0" collapsed="false">
      <c r="A41" s="120" t="s">
        <v>95</v>
      </c>
      <c r="B41" s="121"/>
      <c r="C41" s="121"/>
    </row>
    <row r="42" customFormat="false" ht="11.25" hidden="false" customHeight="false" outlineLevel="0" collapsed="false">
      <c r="A42" s="120" t="s">
        <v>96</v>
      </c>
      <c r="B42" s="121"/>
      <c r="C42" s="121"/>
    </row>
    <row r="43" customFormat="false" ht="11.25" hidden="false" customHeight="false" outlineLevel="0" collapsed="false">
      <c r="A43" s="120" t="s">
        <v>97</v>
      </c>
      <c r="B43" s="121"/>
      <c r="C43" s="121"/>
    </row>
    <row r="44" customFormat="false" ht="11.25" hidden="false" customHeight="false" outlineLevel="0" collapsed="false">
      <c r="A44" s="120" t="s">
        <v>98</v>
      </c>
      <c r="B44" s="121"/>
      <c r="C44" s="121"/>
    </row>
    <row r="45" customFormat="false" ht="11.25" hidden="false" customHeight="false" outlineLevel="0" collapsed="false">
      <c r="A45" s="120" t="s">
        <v>100</v>
      </c>
      <c r="B45" s="121"/>
      <c r="C45" s="121"/>
      <c r="D45" s="117" t="s">
        <v>112</v>
      </c>
    </row>
    <row r="46" customFormat="false" ht="11.25" hidden="false" customHeight="false" outlineLevel="0" collapsed="false">
      <c r="A46" s="122" t="s">
        <v>83</v>
      </c>
      <c r="B46" s="121" t="n">
        <v>8.29523100811597</v>
      </c>
      <c r="C46" s="121" t="n">
        <v>9.48978783966745</v>
      </c>
      <c r="E46" s="117" t="n">
        <v>1990</v>
      </c>
      <c r="F46" s="117" t="n">
        <v>2001</v>
      </c>
    </row>
    <row r="47" customFormat="false" ht="11.25" hidden="false" customHeight="false" outlineLevel="0" collapsed="false">
      <c r="A47" s="120" t="s">
        <v>101</v>
      </c>
      <c r="B47" s="123"/>
      <c r="C47" s="123"/>
      <c r="D47" s="117" t="s">
        <v>59</v>
      </c>
      <c r="E47" s="121" t="n">
        <v>8.29523100811597</v>
      </c>
      <c r="F47" s="121" t="n">
        <v>9.48978783966745</v>
      </c>
    </row>
    <row r="48" customFormat="false" ht="11.25" hidden="false" customHeight="false" outlineLevel="0" collapsed="false">
      <c r="A48" s="120" t="s">
        <v>102</v>
      </c>
      <c r="B48" s="123"/>
      <c r="C48" s="123"/>
      <c r="D48" s="117" t="s">
        <v>55</v>
      </c>
      <c r="E48" s="121" t="n">
        <v>18975.9846148093</v>
      </c>
      <c r="F48" s="121" t="n">
        <v>23499.860194</v>
      </c>
    </row>
    <row r="49" customFormat="false" ht="11.25" hidden="false" customHeight="false" outlineLevel="0" collapsed="false">
      <c r="A49" s="122" t="s">
        <v>84</v>
      </c>
      <c r="B49" s="121" t="n">
        <v>18975.9846148093</v>
      </c>
      <c r="C49" s="121" t="n">
        <v>23499.860194</v>
      </c>
      <c r="D49" s="117" t="s">
        <v>57</v>
      </c>
      <c r="E49" s="121" t="n">
        <v>203.182827516959</v>
      </c>
      <c r="F49" s="121" t="n">
        <v>155.822337287488</v>
      </c>
    </row>
    <row r="50" customFormat="false" ht="11.25" hidden="false" customHeight="false" outlineLevel="0" collapsed="false">
      <c r="A50" s="120" t="s">
        <v>94</v>
      </c>
      <c r="B50" s="123"/>
      <c r="C50" s="123"/>
      <c r="D50" s="117" t="s">
        <v>103</v>
      </c>
      <c r="E50" s="121" t="n">
        <v>312.049017411548</v>
      </c>
      <c r="F50" s="121" t="n">
        <v>438.094381292141</v>
      </c>
    </row>
    <row r="51" customFormat="false" ht="11.25" hidden="false" customHeight="false" outlineLevel="0" collapsed="false">
      <c r="A51" s="120" t="s">
        <v>104</v>
      </c>
      <c r="B51" s="123"/>
      <c r="C51" s="123"/>
      <c r="D51" s="117" t="s">
        <v>60</v>
      </c>
      <c r="E51" s="121" t="n">
        <v>110.147153153817</v>
      </c>
      <c r="F51" s="121" t="n">
        <v>58.5393927225048</v>
      </c>
    </row>
    <row r="52" customFormat="false" ht="11.25" hidden="false" customHeight="false" outlineLevel="0" collapsed="false">
      <c r="A52" s="120" t="s">
        <v>96</v>
      </c>
      <c r="B52" s="123"/>
      <c r="C52" s="123"/>
      <c r="D52" s="117" t="s">
        <v>40</v>
      </c>
      <c r="E52" s="124" t="n">
        <f aca="false">SUM(E47:E51)</f>
        <v>19609.6588438997</v>
      </c>
      <c r="F52" s="124" t="n">
        <f aca="false">SUM(F47:F51)</f>
        <v>24161.8060931418</v>
      </c>
    </row>
    <row r="53" customFormat="false" ht="11.25" hidden="false" customHeight="false" outlineLevel="0" collapsed="false">
      <c r="A53" s="120" t="s">
        <v>98</v>
      </c>
      <c r="B53" s="123"/>
      <c r="C53" s="123"/>
    </row>
    <row r="54" customFormat="false" ht="11.25" hidden="false" customHeight="false" outlineLevel="0" collapsed="false">
      <c r="A54" s="120" t="s">
        <v>105</v>
      </c>
      <c r="B54" s="121"/>
      <c r="C54" s="121"/>
    </row>
    <row r="55" customFormat="false" ht="11.25" hidden="false" customHeight="false" outlineLevel="0" collapsed="false">
      <c r="A55" s="125"/>
      <c r="B55" s="123"/>
      <c r="C55" s="123"/>
    </row>
    <row r="56" customFormat="false" ht="11.25" hidden="false" customHeight="false" outlineLevel="0" collapsed="false">
      <c r="A56" s="125"/>
      <c r="B56" s="123"/>
      <c r="C56" s="123"/>
    </row>
    <row r="57" customFormat="false" ht="11.25" hidden="false" customHeight="false" outlineLevel="0" collapsed="false">
      <c r="A57" s="122" t="s">
        <v>85</v>
      </c>
      <c r="B57" s="121" t="n">
        <v>203.182827516959</v>
      </c>
      <c r="C57" s="121" t="n">
        <v>155.822337287488</v>
      </c>
    </row>
    <row r="58" customFormat="false" ht="11.25" hidden="false" customHeight="false" outlineLevel="0" collapsed="false">
      <c r="A58" s="120" t="s">
        <v>97</v>
      </c>
      <c r="B58" s="123"/>
      <c r="C58" s="123"/>
    </row>
    <row r="59" customFormat="false" ht="11.25" hidden="false" customHeight="false" outlineLevel="0" collapsed="false">
      <c r="A59" s="120" t="s">
        <v>106</v>
      </c>
      <c r="B59" s="123"/>
      <c r="C59" s="123"/>
    </row>
    <row r="60" customFormat="false" ht="11.25" hidden="false" customHeight="false" outlineLevel="0" collapsed="false">
      <c r="A60" s="120" t="s">
        <v>107</v>
      </c>
      <c r="B60" s="121"/>
      <c r="C60" s="121"/>
    </row>
    <row r="61" customFormat="false" ht="11.25" hidden="false" customHeight="false" outlineLevel="0" collapsed="false">
      <c r="A61" s="126"/>
      <c r="B61" s="123"/>
      <c r="C61" s="123"/>
    </row>
    <row r="62" customFormat="false" ht="11.25" hidden="false" customHeight="false" outlineLevel="0" collapsed="false">
      <c r="A62" s="122" t="s">
        <v>86</v>
      </c>
      <c r="B62" s="121" t="n">
        <v>312.049017411548</v>
      </c>
      <c r="C62" s="121" t="n">
        <v>438.094381292141</v>
      </c>
    </row>
    <row r="63" customFormat="false" ht="11.25" hidden="false" customHeight="false" outlineLevel="0" collapsed="false">
      <c r="A63" s="120" t="s">
        <v>108</v>
      </c>
      <c r="B63" s="123"/>
      <c r="C63" s="123"/>
    </row>
    <row r="64" customFormat="false" ht="11.25" hidden="false" customHeight="false" outlineLevel="0" collapsed="false">
      <c r="A64" s="120" t="s">
        <v>109</v>
      </c>
      <c r="B64" s="123"/>
      <c r="C64" s="123"/>
    </row>
    <row r="65" customFormat="false" ht="11.25" hidden="false" customHeight="false" outlineLevel="0" collapsed="false">
      <c r="A65" s="120" t="s">
        <v>110</v>
      </c>
      <c r="B65" s="123"/>
      <c r="C65" s="123"/>
    </row>
    <row r="66" customFormat="false" ht="11.25" hidden="false" customHeight="false" outlineLevel="0" collapsed="false">
      <c r="A66" s="120" t="s">
        <v>107</v>
      </c>
      <c r="B66" s="121"/>
      <c r="C66" s="121"/>
    </row>
    <row r="67" customFormat="false" ht="11.25" hidden="false" customHeight="false" outlineLevel="0" collapsed="false">
      <c r="A67" s="126"/>
      <c r="B67" s="123"/>
      <c r="C67" s="123"/>
    </row>
    <row r="68" customFormat="false" ht="11.25" hidden="false" customHeight="false" outlineLevel="0" collapsed="false">
      <c r="A68" s="126"/>
      <c r="B68" s="123"/>
      <c r="C68" s="123"/>
    </row>
    <row r="69" customFormat="false" ht="11.25" hidden="false" customHeight="false" outlineLevel="0" collapsed="false">
      <c r="A69" s="126"/>
      <c r="B69" s="123"/>
      <c r="C69" s="123"/>
    </row>
    <row r="70" customFormat="false" ht="11.25" hidden="false" customHeight="false" outlineLevel="0" collapsed="false">
      <c r="A70" s="122" t="s">
        <v>87</v>
      </c>
      <c r="B70" s="121" t="n">
        <v>110.147153153817</v>
      </c>
      <c r="C70" s="121" t="n">
        <v>58.5393927225048</v>
      </c>
    </row>
    <row r="71" customFormat="false" ht="11.25" hidden="false" customHeight="false" outlineLevel="0" collapsed="false">
      <c r="A71" s="120" t="s">
        <v>106</v>
      </c>
      <c r="B71" s="123"/>
      <c r="C71" s="123"/>
    </row>
    <row r="72" customFormat="false" ht="11.25" hidden="false" customHeight="false" outlineLevel="0" collapsed="false">
      <c r="A72" s="120" t="s">
        <v>97</v>
      </c>
      <c r="B72" s="123"/>
      <c r="C72" s="123"/>
    </row>
    <row r="73" customFormat="false" ht="12" hidden="false" customHeight="false" outlineLevel="0" collapsed="false">
      <c r="A73" s="127" t="s">
        <v>111</v>
      </c>
      <c r="B73" s="128"/>
      <c r="C73" s="128"/>
    </row>
    <row r="75" customFormat="false" ht="11.25" hidden="false" customHeight="false" outlineLevel="0" collapsed="false">
      <c r="A75" s="132" t="s">
        <v>4</v>
      </c>
    </row>
    <row r="76" customFormat="false" ht="11.25" hidden="false" customHeight="false" outlineLevel="0" collapsed="false">
      <c r="A76" s="118" t="s">
        <v>93</v>
      </c>
      <c r="B76" s="131" t="n">
        <v>2.706121</v>
      </c>
      <c r="C76" s="131" t="n">
        <v>3.345279</v>
      </c>
    </row>
    <row r="77" customFormat="false" ht="11.25" hidden="false" customHeight="false" outlineLevel="0" collapsed="false">
      <c r="A77" s="120" t="s">
        <v>94</v>
      </c>
      <c r="B77" s="121" t="n">
        <v>2.271816</v>
      </c>
      <c r="C77" s="121" t="n">
        <v>2.928379</v>
      </c>
    </row>
    <row r="78" customFormat="false" ht="11.25" hidden="false" customHeight="false" outlineLevel="0" collapsed="false">
      <c r="A78" s="120" t="s">
        <v>95</v>
      </c>
      <c r="B78" s="121" t="n">
        <v>0.385661</v>
      </c>
      <c r="C78" s="121" t="n">
        <v>0.359122</v>
      </c>
    </row>
    <row r="79" customFormat="false" ht="11.25" hidden="false" customHeight="false" outlineLevel="0" collapsed="false">
      <c r="A79" s="120" t="s">
        <v>96</v>
      </c>
      <c r="B79" s="121" t="n">
        <v>0</v>
      </c>
      <c r="C79" s="121" t="n">
        <v>0</v>
      </c>
    </row>
    <row r="80" customFormat="false" ht="11.25" hidden="false" customHeight="false" outlineLevel="0" collapsed="false">
      <c r="A80" s="120" t="s">
        <v>97</v>
      </c>
      <c r="B80" s="121" t="n">
        <v>0</v>
      </c>
      <c r="C80" s="121" t="n">
        <v>0</v>
      </c>
    </row>
    <row r="81" customFormat="false" ht="11.25" hidden="false" customHeight="false" outlineLevel="0" collapsed="false">
      <c r="A81" s="120" t="s">
        <v>98</v>
      </c>
      <c r="B81" s="121" t="n">
        <v>0</v>
      </c>
      <c r="C81" s="121" t="n">
        <v>0</v>
      </c>
      <c r="D81" s="117" t="s">
        <v>113</v>
      </c>
    </row>
    <row r="82" customFormat="false" ht="11.25" hidden="false" customHeight="false" outlineLevel="0" collapsed="false">
      <c r="A82" s="120" t="s">
        <v>100</v>
      </c>
      <c r="B82" s="121" t="n">
        <v>0.048644</v>
      </c>
      <c r="C82" s="121" t="n">
        <v>0.057778</v>
      </c>
      <c r="E82" s="117" t="n">
        <v>1990</v>
      </c>
      <c r="F82" s="117" t="n">
        <v>2001</v>
      </c>
    </row>
    <row r="83" customFormat="false" ht="11.25" hidden="false" customHeight="false" outlineLevel="0" collapsed="false">
      <c r="A83" s="122" t="s">
        <v>83</v>
      </c>
      <c r="B83" s="121" t="n">
        <v>0.006195</v>
      </c>
      <c r="C83" s="121" t="n">
        <v>0.005029</v>
      </c>
      <c r="D83" s="117" t="s">
        <v>59</v>
      </c>
      <c r="E83" s="121" t="n">
        <v>0.006195</v>
      </c>
      <c r="F83" s="121" t="n">
        <v>0.005029</v>
      </c>
    </row>
    <row r="84" customFormat="false" ht="11.25" hidden="false" customHeight="false" outlineLevel="0" collapsed="false">
      <c r="A84" s="120" t="s">
        <v>101</v>
      </c>
      <c r="B84" s="123" t="n">
        <v>0.002488</v>
      </c>
      <c r="C84" s="123" t="n">
        <v>0.002178</v>
      </c>
      <c r="D84" s="117" t="s">
        <v>55</v>
      </c>
      <c r="E84" s="121" t="n">
        <v>2.619579</v>
      </c>
      <c r="F84" s="121" t="n">
        <v>3.258983</v>
      </c>
    </row>
    <row r="85" customFormat="false" ht="11.25" hidden="false" customHeight="false" outlineLevel="0" collapsed="false">
      <c r="A85" s="120" t="s">
        <v>102</v>
      </c>
      <c r="B85" s="123" t="n">
        <v>0.003707</v>
      </c>
      <c r="C85" s="123" t="n">
        <v>0.002851</v>
      </c>
      <c r="D85" s="117" t="s">
        <v>57</v>
      </c>
      <c r="E85" s="121" t="n">
        <v>0.019723</v>
      </c>
      <c r="F85" s="121" t="n">
        <v>0.013811</v>
      </c>
    </row>
    <row r="86" customFormat="false" ht="11.25" hidden="false" customHeight="false" outlineLevel="0" collapsed="false">
      <c r="A86" s="122" t="s">
        <v>84</v>
      </c>
      <c r="B86" s="121" t="n">
        <v>2.619579</v>
      </c>
      <c r="C86" s="121" t="n">
        <v>3.258983</v>
      </c>
      <c r="D86" s="117" t="s">
        <v>103</v>
      </c>
      <c r="E86" s="121" t="n">
        <v>0.060624</v>
      </c>
      <c r="F86" s="121" t="n">
        <v>0.067456</v>
      </c>
    </row>
    <row r="87" customFormat="false" ht="11.25" hidden="false" customHeight="false" outlineLevel="0" collapsed="false">
      <c r="A87" s="120" t="s">
        <v>94</v>
      </c>
      <c r="B87" s="123" t="n">
        <v>2.265621</v>
      </c>
      <c r="C87" s="123" t="n">
        <v>2.92335</v>
      </c>
      <c r="D87" s="117" t="s">
        <v>60</v>
      </c>
      <c r="E87" s="121" t="n">
        <v>0</v>
      </c>
      <c r="F87" s="121" t="n">
        <v>0</v>
      </c>
    </row>
    <row r="88" customFormat="false" ht="11.25" hidden="false" customHeight="false" outlineLevel="0" collapsed="false">
      <c r="A88" s="120" t="s">
        <v>104</v>
      </c>
      <c r="B88" s="123" t="n">
        <v>0.353651</v>
      </c>
      <c r="C88" s="123" t="n">
        <v>0.335585</v>
      </c>
      <c r="D88" s="117" t="s">
        <v>40</v>
      </c>
      <c r="E88" s="124" t="n">
        <f aca="false">SUM(E83:E87)</f>
        <v>2.706121</v>
      </c>
      <c r="F88" s="124" t="n">
        <f aca="false">SUM(F83:F87)</f>
        <v>3.345279</v>
      </c>
    </row>
    <row r="89" customFormat="false" ht="11.25" hidden="false" customHeight="false" outlineLevel="0" collapsed="false">
      <c r="A89" s="120" t="s">
        <v>96</v>
      </c>
      <c r="B89" s="123" t="n">
        <v>0</v>
      </c>
      <c r="C89" s="123" t="n">
        <v>0</v>
      </c>
      <c r="E89" s="124"/>
      <c r="F89" s="124"/>
    </row>
    <row r="90" customFormat="false" ht="11.25" hidden="false" customHeight="false" outlineLevel="0" collapsed="false">
      <c r="A90" s="120" t="s">
        <v>98</v>
      </c>
      <c r="B90" s="123" t="n">
        <v>0</v>
      </c>
      <c r="C90" s="123" t="n">
        <v>0</v>
      </c>
    </row>
    <row r="91" customFormat="false" ht="11.25" hidden="false" customHeight="false" outlineLevel="0" collapsed="false">
      <c r="A91" s="120" t="s">
        <v>105</v>
      </c>
      <c r="B91" s="121" t="n">
        <v>0.000307</v>
      </c>
      <c r="C91" s="121" t="n">
        <v>4.8E-005</v>
      </c>
    </row>
    <row r="92" customFormat="false" ht="11.25" hidden="false" customHeight="false" outlineLevel="0" collapsed="false">
      <c r="A92" s="125"/>
      <c r="B92" s="123" t="n">
        <v>0.000307</v>
      </c>
      <c r="C92" s="123" t="n">
        <v>4.8E-005</v>
      </c>
    </row>
    <row r="93" customFormat="false" ht="11.25" hidden="false" customHeight="false" outlineLevel="0" collapsed="false">
      <c r="A93" s="125"/>
      <c r="B93" s="123"/>
      <c r="C93" s="123"/>
    </row>
    <row r="94" customFormat="false" ht="11.25" hidden="false" customHeight="false" outlineLevel="0" collapsed="false">
      <c r="A94" s="122" t="s">
        <v>85</v>
      </c>
      <c r="B94" s="121" t="n">
        <v>0.019723</v>
      </c>
      <c r="C94" s="121" t="n">
        <v>0.013811</v>
      </c>
    </row>
    <row r="95" customFormat="false" ht="11.25" hidden="false" customHeight="false" outlineLevel="0" collapsed="false">
      <c r="A95" s="120" t="s">
        <v>97</v>
      </c>
      <c r="B95" s="123" t="n">
        <v>0</v>
      </c>
      <c r="C95" s="123" t="n">
        <v>0</v>
      </c>
    </row>
    <row r="96" customFormat="false" ht="11.25" hidden="false" customHeight="false" outlineLevel="0" collapsed="false">
      <c r="A96" s="120" t="s">
        <v>106</v>
      </c>
      <c r="B96" s="123" t="n">
        <v>0.019723</v>
      </c>
      <c r="C96" s="123" t="n">
        <v>0.013811</v>
      </c>
    </row>
    <row r="97" customFormat="false" ht="11.25" hidden="false" customHeight="false" outlineLevel="0" collapsed="false">
      <c r="A97" s="120" t="s">
        <v>107</v>
      </c>
      <c r="B97" s="121" t="n">
        <v>0</v>
      </c>
      <c r="C97" s="121" t="n">
        <v>0</v>
      </c>
    </row>
    <row r="98" customFormat="false" ht="11.25" hidden="false" customHeight="false" outlineLevel="0" collapsed="false">
      <c r="A98" s="126"/>
      <c r="B98" s="123" t="n">
        <v>0</v>
      </c>
      <c r="C98" s="123" t="n">
        <v>0</v>
      </c>
    </row>
    <row r="99" customFormat="false" ht="11.25" hidden="false" customHeight="false" outlineLevel="0" collapsed="false">
      <c r="A99" s="122" t="s">
        <v>86</v>
      </c>
      <c r="B99" s="121" t="n">
        <v>0.060624</v>
      </c>
      <c r="C99" s="121" t="n">
        <v>0.067456</v>
      </c>
    </row>
    <row r="100" customFormat="false" ht="11.25" hidden="false" customHeight="false" outlineLevel="0" collapsed="false">
      <c r="A100" s="120" t="s">
        <v>108</v>
      </c>
      <c r="B100" s="123" t="n">
        <v>0</v>
      </c>
      <c r="C100" s="123" t="n">
        <v>0</v>
      </c>
    </row>
    <row r="101" customFormat="false" ht="11.25" hidden="false" customHeight="false" outlineLevel="0" collapsed="false">
      <c r="A101" s="120" t="s">
        <v>109</v>
      </c>
      <c r="B101" s="123" t="n">
        <v>0.006267</v>
      </c>
      <c r="C101" s="123" t="n">
        <v>0.002663</v>
      </c>
    </row>
    <row r="102" customFormat="false" ht="11.25" hidden="false" customHeight="false" outlineLevel="0" collapsed="false">
      <c r="A102" s="120" t="s">
        <v>110</v>
      </c>
      <c r="B102" s="123" t="n">
        <v>0.00602</v>
      </c>
      <c r="C102" s="123" t="n">
        <v>0.007063</v>
      </c>
    </row>
    <row r="103" customFormat="false" ht="11.25" hidden="false" customHeight="false" outlineLevel="0" collapsed="false">
      <c r="A103" s="120" t="s">
        <v>107</v>
      </c>
      <c r="B103" s="121" t="n">
        <v>0.048337</v>
      </c>
      <c r="C103" s="121" t="n">
        <v>0.05773</v>
      </c>
    </row>
    <row r="104" customFormat="false" ht="11.25" hidden="false" customHeight="false" outlineLevel="0" collapsed="false">
      <c r="A104" s="126"/>
      <c r="B104" s="123" t="n">
        <v>0.048337</v>
      </c>
      <c r="C104" s="123" t="n">
        <v>0.05773</v>
      </c>
    </row>
    <row r="105" customFormat="false" ht="11.25" hidden="false" customHeight="false" outlineLevel="0" collapsed="false">
      <c r="A105" s="126"/>
      <c r="B105" s="123"/>
      <c r="C105" s="123"/>
    </row>
    <row r="106" customFormat="false" ht="11.25" hidden="false" customHeight="false" outlineLevel="0" collapsed="false">
      <c r="A106" s="126"/>
      <c r="B106" s="123"/>
      <c r="C106" s="123"/>
    </row>
    <row r="107" customFormat="false" ht="11.25" hidden="false" customHeight="false" outlineLevel="0" collapsed="false">
      <c r="A107" s="122" t="s">
        <v>87</v>
      </c>
      <c r="B107" s="121" t="n">
        <v>0</v>
      </c>
      <c r="C107" s="121" t="n">
        <v>0</v>
      </c>
    </row>
    <row r="108" customFormat="false" ht="11.25" hidden="false" customHeight="false" outlineLevel="0" collapsed="false">
      <c r="A108" s="120" t="s">
        <v>106</v>
      </c>
      <c r="B108" s="123" t="n">
        <v>0</v>
      </c>
      <c r="C108" s="123" t="n">
        <v>0</v>
      </c>
    </row>
    <row r="109" customFormat="false" ht="11.25" hidden="false" customHeight="false" outlineLevel="0" collapsed="false">
      <c r="A109" s="120" t="s">
        <v>97</v>
      </c>
      <c r="B109" s="123" t="n">
        <v>0</v>
      </c>
      <c r="C109" s="123" t="n">
        <v>0</v>
      </c>
    </row>
    <row r="110" customFormat="false" ht="12" hidden="false" customHeight="false" outlineLevel="0" collapsed="false">
      <c r="A110" s="127" t="s">
        <v>111</v>
      </c>
      <c r="B110" s="128" t="n">
        <v>0</v>
      </c>
      <c r="C110" s="128" t="n">
        <v>0</v>
      </c>
    </row>
    <row r="112" customFormat="false" ht="12" hidden="false" customHeight="false" outlineLevel="0" collapsed="false">
      <c r="A112" s="132" t="s">
        <v>5</v>
      </c>
    </row>
    <row r="113" customFormat="false" ht="12" hidden="false" customHeight="false" outlineLevel="0" collapsed="false">
      <c r="A113" s="118" t="s">
        <v>93</v>
      </c>
      <c r="B113" s="119" t="n">
        <v>12475.2</v>
      </c>
      <c r="C113" s="119" t="n">
        <v>12569.38</v>
      </c>
    </row>
    <row r="114" customFormat="false" ht="11.25" hidden="false" customHeight="false" outlineLevel="0" collapsed="false">
      <c r="A114" s="120" t="s">
        <v>94</v>
      </c>
      <c r="B114" s="121" t="n">
        <v>6604.4</v>
      </c>
      <c r="C114" s="121" t="n">
        <v>5714.9</v>
      </c>
    </row>
    <row r="115" customFormat="false" ht="11.25" hidden="false" customHeight="false" outlineLevel="0" collapsed="false">
      <c r="A115" s="120" t="s">
        <v>95</v>
      </c>
      <c r="B115" s="121" t="n">
        <v>5870.8</v>
      </c>
      <c r="C115" s="121" t="n">
        <v>6851.19</v>
      </c>
    </row>
    <row r="116" customFormat="false" ht="11.25" hidden="false" customHeight="false" outlineLevel="0" collapsed="false">
      <c r="A116" s="120" t="s">
        <v>96</v>
      </c>
      <c r="B116" s="121" t="n">
        <v>0</v>
      </c>
      <c r="C116" s="121" t="n">
        <v>3.29</v>
      </c>
    </row>
    <row r="117" customFormat="false" ht="11.25" hidden="false" customHeight="false" outlineLevel="0" collapsed="false">
      <c r="A117" s="120" t="s">
        <v>97</v>
      </c>
      <c r="B117" s="121" t="n">
        <v>0</v>
      </c>
      <c r="C117" s="121" t="n">
        <v>0</v>
      </c>
    </row>
    <row r="118" customFormat="false" ht="11.25" hidden="false" customHeight="false" outlineLevel="0" collapsed="false">
      <c r="A118" s="120" t="s">
        <v>98</v>
      </c>
      <c r="B118" s="121" t="n">
        <v>0</v>
      </c>
      <c r="C118" s="121" t="n">
        <v>0</v>
      </c>
    </row>
    <row r="119" customFormat="false" ht="11.25" hidden="false" customHeight="false" outlineLevel="0" collapsed="false">
      <c r="A119" s="120" t="s">
        <v>100</v>
      </c>
      <c r="B119" s="121" t="n">
        <v>0</v>
      </c>
      <c r="C119" s="121" t="n">
        <v>0</v>
      </c>
      <c r="D119" s="117" t="s">
        <v>114</v>
      </c>
    </row>
    <row r="120" customFormat="false" ht="11.25" hidden="false" customHeight="false" outlineLevel="0" collapsed="false">
      <c r="A120" s="122" t="s">
        <v>83</v>
      </c>
      <c r="B120" s="121" t="n">
        <v>402.6</v>
      </c>
      <c r="C120" s="121" t="n">
        <v>360</v>
      </c>
      <c r="E120" s="117" t="n">
        <v>1990</v>
      </c>
      <c r="F120" s="117" t="n">
        <v>2001</v>
      </c>
    </row>
    <row r="121" customFormat="false" ht="11.25" hidden="false" customHeight="false" outlineLevel="0" collapsed="false">
      <c r="A121" s="120" t="s">
        <v>101</v>
      </c>
      <c r="B121" s="123" t="n">
        <v>11.7</v>
      </c>
      <c r="C121" s="123" t="n">
        <v>4.61</v>
      </c>
      <c r="D121" s="117" t="s">
        <v>59</v>
      </c>
      <c r="E121" s="121" t="n">
        <v>402.6</v>
      </c>
      <c r="F121" s="121" t="n">
        <v>360</v>
      </c>
    </row>
    <row r="122" customFormat="false" ht="11.25" hidden="false" customHeight="false" outlineLevel="0" collapsed="false">
      <c r="A122" s="120" t="s">
        <v>102</v>
      </c>
      <c r="B122" s="123" t="n">
        <v>390.9</v>
      </c>
      <c r="C122" s="123" t="n">
        <v>355.39</v>
      </c>
      <c r="D122" s="117" t="s">
        <v>55</v>
      </c>
      <c r="E122" s="121" t="n">
        <v>11110.6</v>
      </c>
      <c r="F122" s="121" t="n">
        <v>10904.63</v>
      </c>
    </row>
    <row r="123" customFormat="false" ht="11.25" hidden="false" customHeight="false" outlineLevel="0" collapsed="false">
      <c r="A123" s="122" t="s">
        <v>84</v>
      </c>
      <c r="B123" s="121" t="n">
        <v>11110.6</v>
      </c>
      <c r="C123" s="121" t="n">
        <v>10904.63</v>
      </c>
      <c r="D123" s="117" t="s">
        <v>57</v>
      </c>
      <c r="E123" s="121" t="n">
        <v>192.3</v>
      </c>
      <c r="F123" s="121" t="n">
        <v>135.79</v>
      </c>
    </row>
    <row r="124" customFormat="false" ht="11.25" hidden="false" customHeight="false" outlineLevel="0" collapsed="false">
      <c r="A124" s="120" t="s">
        <v>94</v>
      </c>
      <c r="B124" s="123" t="n">
        <v>6201.8</v>
      </c>
      <c r="C124" s="123" t="n">
        <v>5202.23</v>
      </c>
      <c r="D124" s="117" t="s">
        <v>103</v>
      </c>
      <c r="E124" s="121" t="n">
        <v>226.8</v>
      </c>
      <c r="F124" s="121" t="n">
        <v>463.67</v>
      </c>
    </row>
    <row r="125" customFormat="false" ht="11.25" hidden="false" customHeight="false" outlineLevel="0" collapsed="false">
      <c r="A125" s="120" t="s">
        <v>104</v>
      </c>
      <c r="B125" s="123" t="n">
        <v>4908.8</v>
      </c>
      <c r="C125" s="123" t="n">
        <v>5699.11</v>
      </c>
      <c r="D125" s="117" t="s">
        <v>60</v>
      </c>
      <c r="E125" s="121" t="n">
        <v>542.9</v>
      </c>
      <c r="F125" s="121" t="n">
        <v>705.29</v>
      </c>
    </row>
    <row r="126" customFormat="false" ht="11.25" hidden="false" customHeight="false" outlineLevel="0" collapsed="false">
      <c r="A126" s="120" t="s">
        <v>96</v>
      </c>
      <c r="B126" s="123" t="n">
        <v>0</v>
      </c>
      <c r="C126" s="123" t="n">
        <v>3.29</v>
      </c>
      <c r="D126" s="117" t="s">
        <v>40</v>
      </c>
      <c r="E126" s="124" t="n">
        <f aca="false">SUM(E121:E125)</f>
        <v>12475.2</v>
      </c>
      <c r="F126" s="124" t="n">
        <f aca="false">SUM(F121:F125)</f>
        <v>12569.38</v>
      </c>
    </row>
    <row r="127" customFormat="false" ht="11.25" hidden="false" customHeight="false" outlineLevel="0" collapsed="false">
      <c r="A127" s="120" t="s">
        <v>98</v>
      </c>
      <c r="B127" s="123" t="n">
        <v>0</v>
      </c>
      <c r="C127" s="123" t="n">
        <v>0</v>
      </c>
    </row>
    <row r="128" customFormat="false" ht="11.25" hidden="false" customHeight="false" outlineLevel="0" collapsed="false">
      <c r="A128" s="120" t="s">
        <v>105</v>
      </c>
      <c r="B128" s="121" t="n">
        <v>0</v>
      </c>
      <c r="C128" s="121" t="n">
        <v>0</v>
      </c>
    </row>
    <row r="129" customFormat="false" ht="11.25" hidden="false" customHeight="false" outlineLevel="0" collapsed="false">
      <c r="A129" s="125"/>
      <c r="B129" s="123" t="n">
        <v>0</v>
      </c>
      <c r="C129" s="123" t="n">
        <v>0</v>
      </c>
    </row>
    <row r="130" customFormat="false" ht="11.25" hidden="false" customHeight="false" outlineLevel="0" collapsed="false">
      <c r="A130" s="125"/>
      <c r="B130" s="123"/>
      <c r="C130" s="123"/>
    </row>
    <row r="131" customFormat="false" ht="11.25" hidden="false" customHeight="false" outlineLevel="0" collapsed="false">
      <c r="A131" s="122" t="s">
        <v>85</v>
      </c>
      <c r="B131" s="121" t="n">
        <v>192.3</v>
      </c>
      <c r="C131" s="121" t="n">
        <v>135.79</v>
      </c>
    </row>
    <row r="132" customFormat="false" ht="11.25" hidden="false" customHeight="false" outlineLevel="0" collapsed="false">
      <c r="A132" s="120" t="s">
        <v>97</v>
      </c>
      <c r="B132" s="123" t="n">
        <v>0</v>
      </c>
      <c r="C132" s="123" t="n">
        <v>0</v>
      </c>
    </row>
    <row r="133" customFormat="false" ht="11.25" hidden="false" customHeight="false" outlineLevel="0" collapsed="false">
      <c r="A133" s="120" t="s">
        <v>106</v>
      </c>
      <c r="B133" s="123" t="n">
        <v>192.3</v>
      </c>
      <c r="C133" s="123" t="n">
        <v>135.79</v>
      </c>
    </row>
    <row r="134" customFormat="false" ht="11.25" hidden="false" customHeight="false" outlineLevel="0" collapsed="false">
      <c r="A134" s="120" t="s">
        <v>107</v>
      </c>
      <c r="B134" s="121" t="n">
        <v>0</v>
      </c>
      <c r="C134" s="121" t="n">
        <v>0</v>
      </c>
    </row>
    <row r="135" customFormat="false" ht="11.25" hidden="false" customHeight="false" outlineLevel="0" collapsed="false">
      <c r="A135" s="126"/>
      <c r="B135" s="123" t="n">
        <v>0</v>
      </c>
      <c r="C135" s="123" t="n">
        <v>0</v>
      </c>
    </row>
    <row r="136" customFormat="false" ht="11.25" hidden="false" customHeight="false" outlineLevel="0" collapsed="false">
      <c r="A136" s="122" t="s">
        <v>86</v>
      </c>
      <c r="B136" s="121" t="n">
        <v>226.8</v>
      </c>
      <c r="C136" s="121" t="n">
        <v>463.67</v>
      </c>
    </row>
    <row r="137" customFormat="false" ht="11.25" hidden="false" customHeight="false" outlineLevel="0" collapsed="false">
      <c r="A137" s="120" t="s">
        <v>108</v>
      </c>
      <c r="B137" s="123" t="n">
        <v>0</v>
      </c>
      <c r="C137" s="123" t="n">
        <v>0</v>
      </c>
    </row>
    <row r="138" customFormat="false" ht="11.25" hidden="false" customHeight="false" outlineLevel="0" collapsed="false">
      <c r="A138" s="120" t="s">
        <v>109</v>
      </c>
      <c r="B138" s="123" t="n">
        <v>133.8</v>
      </c>
      <c r="C138" s="123" t="n">
        <v>134.19</v>
      </c>
    </row>
    <row r="139" customFormat="false" ht="11.25" hidden="false" customHeight="false" outlineLevel="0" collapsed="false">
      <c r="A139" s="120" t="s">
        <v>110</v>
      </c>
      <c r="B139" s="123" t="n">
        <v>93</v>
      </c>
      <c r="C139" s="123" t="n">
        <v>176.81</v>
      </c>
    </row>
    <row r="140" customFormat="false" ht="11.25" hidden="false" customHeight="false" outlineLevel="0" collapsed="false">
      <c r="A140" s="120" t="s">
        <v>107</v>
      </c>
      <c r="B140" s="121" t="n">
        <v>0</v>
      </c>
      <c r="C140" s="121" t="n">
        <v>152.67</v>
      </c>
    </row>
    <row r="141" customFormat="false" ht="11.25" hidden="false" customHeight="false" outlineLevel="0" collapsed="false">
      <c r="A141" s="126" t="s">
        <v>94</v>
      </c>
      <c r="B141" s="123" t="n">
        <v>0</v>
      </c>
      <c r="C141" s="123" t="n">
        <v>152.67</v>
      </c>
    </row>
    <row r="142" customFormat="false" ht="11.25" hidden="false" customHeight="false" outlineLevel="0" collapsed="false">
      <c r="A142" s="126"/>
      <c r="B142" s="123" t="n">
        <v>0</v>
      </c>
      <c r="C142" s="123" t="n">
        <v>0</v>
      </c>
    </row>
    <row r="143" customFormat="false" ht="11.25" hidden="false" customHeight="false" outlineLevel="0" collapsed="false">
      <c r="A143" s="126"/>
      <c r="B143" s="123"/>
      <c r="C143" s="123"/>
    </row>
    <row r="144" customFormat="false" ht="11.25" hidden="false" customHeight="false" outlineLevel="0" collapsed="false">
      <c r="A144" s="122" t="s">
        <v>87</v>
      </c>
      <c r="B144" s="121" t="n">
        <v>542.9</v>
      </c>
      <c r="C144" s="121" t="n">
        <v>705.29</v>
      </c>
    </row>
    <row r="145" customFormat="false" ht="11.25" hidden="false" customHeight="false" outlineLevel="0" collapsed="false">
      <c r="A145" s="120" t="s">
        <v>106</v>
      </c>
      <c r="B145" s="123" t="n">
        <v>542.9</v>
      </c>
      <c r="C145" s="123" t="n">
        <v>705.29</v>
      </c>
    </row>
    <row r="146" customFormat="false" ht="11.25" hidden="false" customHeight="false" outlineLevel="0" collapsed="false">
      <c r="A146" s="120" t="s">
        <v>97</v>
      </c>
      <c r="B146" s="123" t="n">
        <v>0</v>
      </c>
      <c r="C146" s="123" t="n">
        <v>0</v>
      </c>
    </row>
    <row r="147" customFormat="false" ht="12" hidden="false" customHeight="false" outlineLevel="0" collapsed="false">
      <c r="A147" s="127" t="s">
        <v>111</v>
      </c>
      <c r="B147" s="128" t="n">
        <v>0</v>
      </c>
      <c r="C147" s="128" t="n">
        <v>0</v>
      </c>
    </row>
    <row r="149" customFormat="false" ht="11.25" hidden="false" customHeight="false" outlineLevel="0" collapsed="false">
      <c r="A149" s="132" t="s">
        <v>6</v>
      </c>
    </row>
    <row r="150" customFormat="false" ht="11.25" hidden="false" customHeight="false" outlineLevel="0" collapsed="false">
      <c r="A150" s="118" t="s">
        <v>93</v>
      </c>
      <c r="B150" s="131" t="n">
        <v>119134.53</v>
      </c>
      <c r="C150" s="131" t="n">
        <v>140670.062629517</v>
      </c>
    </row>
    <row r="151" customFormat="false" ht="11.25" hidden="false" customHeight="false" outlineLevel="0" collapsed="false">
      <c r="A151" s="120" t="s">
        <v>94</v>
      </c>
      <c r="B151" s="121" t="n">
        <v>63356.8</v>
      </c>
      <c r="C151" s="121" t="n">
        <v>49496.7230440505</v>
      </c>
    </row>
    <row r="152" customFormat="false" ht="11.25" hidden="false" customHeight="false" outlineLevel="0" collapsed="false">
      <c r="A152" s="120" t="s">
        <v>95</v>
      </c>
      <c r="B152" s="121" t="n">
        <v>55049.4</v>
      </c>
      <c r="C152" s="121" t="n">
        <v>89441.5595854666</v>
      </c>
    </row>
    <row r="153" customFormat="false" ht="11.25" hidden="false" customHeight="false" outlineLevel="0" collapsed="false">
      <c r="A153" s="120" t="s">
        <v>96</v>
      </c>
      <c r="B153" s="121" t="n">
        <v>213.31</v>
      </c>
      <c r="C153" s="121" t="n">
        <v>451.17</v>
      </c>
    </row>
    <row r="154" customFormat="false" ht="11.25" hidden="false" customHeight="false" outlineLevel="0" collapsed="false">
      <c r="A154" s="120" t="s">
        <v>97</v>
      </c>
      <c r="B154" s="121" t="n">
        <v>0</v>
      </c>
      <c r="C154" s="121" t="n">
        <v>0</v>
      </c>
    </row>
    <row r="155" customFormat="false" ht="11.25" hidden="false" customHeight="false" outlineLevel="0" collapsed="false">
      <c r="A155" s="120" t="s">
        <v>98</v>
      </c>
      <c r="B155" s="121" t="n">
        <v>0</v>
      </c>
      <c r="C155" s="121" t="n">
        <v>714.517370482922</v>
      </c>
    </row>
    <row r="156" customFormat="false" ht="11.25" hidden="false" customHeight="false" outlineLevel="0" collapsed="false">
      <c r="A156" s="120" t="s">
        <v>100</v>
      </c>
      <c r="B156" s="121" t="n">
        <v>515.02</v>
      </c>
      <c r="C156" s="121" t="n">
        <v>1280.61</v>
      </c>
      <c r="D156" s="117" t="s">
        <v>115</v>
      </c>
    </row>
    <row r="157" customFormat="false" ht="11.25" hidden="false" customHeight="false" outlineLevel="0" collapsed="false">
      <c r="A157" s="122" t="s">
        <v>83</v>
      </c>
      <c r="B157" s="121" t="n">
        <v>4540.76</v>
      </c>
      <c r="C157" s="121" t="n">
        <v>5864.88</v>
      </c>
      <c r="E157" s="117" t="n">
        <v>1990</v>
      </c>
      <c r="F157" s="117" t="n">
        <v>2001</v>
      </c>
    </row>
    <row r="158" customFormat="false" ht="11.25" hidden="false" customHeight="false" outlineLevel="0" collapsed="false">
      <c r="A158" s="120" t="s">
        <v>101</v>
      </c>
      <c r="B158" s="123" t="s">
        <v>116</v>
      </c>
      <c r="C158" s="123" t="s">
        <v>116</v>
      </c>
      <c r="D158" s="117" t="s">
        <v>59</v>
      </c>
      <c r="E158" s="121" t="n">
        <v>4540.76</v>
      </c>
      <c r="F158" s="121" t="n">
        <v>5864.88</v>
      </c>
    </row>
    <row r="159" customFormat="false" ht="11.25" hidden="false" customHeight="false" outlineLevel="0" collapsed="false">
      <c r="A159" s="120" t="s">
        <v>102</v>
      </c>
      <c r="B159" s="123" t="n">
        <v>4540.76</v>
      </c>
      <c r="C159" s="123" t="n">
        <v>5864.88</v>
      </c>
      <c r="D159" s="117" t="s">
        <v>55</v>
      </c>
      <c r="E159" s="121" t="n">
        <v>111402.96</v>
      </c>
      <c r="F159" s="121" t="n">
        <v>131482.442629517</v>
      </c>
    </row>
    <row r="160" customFormat="false" ht="11.25" hidden="false" customHeight="false" outlineLevel="0" collapsed="false">
      <c r="A160" s="122" t="s">
        <v>84</v>
      </c>
      <c r="B160" s="121" t="n">
        <v>111402.96</v>
      </c>
      <c r="C160" s="121" t="n">
        <v>131482.442629517</v>
      </c>
      <c r="D160" s="117" t="s">
        <v>57</v>
      </c>
      <c r="E160" s="121" t="n">
        <v>1070.02</v>
      </c>
      <c r="F160" s="121" t="n">
        <v>721.34</v>
      </c>
    </row>
    <row r="161" customFormat="false" ht="11.25" hidden="false" customHeight="false" outlineLevel="0" collapsed="false">
      <c r="A161" s="120" t="s">
        <v>94</v>
      </c>
      <c r="B161" s="123" t="n">
        <v>58816.04</v>
      </c>
      <c r="C161" s="123" t="n">
        <v>43631.8430440505</v>
      </c>
      <c r="D161" s="117" t="s">
        <v>103</v>
      </c>
      <c r="E161" s="121" t="n">
        <v>1907.48</v>
      </c>
      <c r="F161" s="121" t="n">
        <v>2150.23</v>
      </c>
    </row>
    <row r="162" customFormat="false" ht="11.25" hidden="false" customHeight="false" outlineLevel="0" collapsed="false">
      <c r="A162" s="120" t="s">
        <v>104</v>
      </c>
      <c r="B162" s="123" t="n">
        <v>52403.71</v>
      </c>
      <c r="C162" s="123" t="n">
        <v>87080.3695854666</v>
      </c>
      <c r="D162" s="117" t="s">
        <v>60</v>
      </c>
      <c r="E162" s="121" t="n">
        <v>213.31</v>
      </c>
      <c r="F162" s="121" t="n">
        <v>451.17</v>
      </c>
    </row>
    <row r="163" customFormat="false" ht="11.25" hidden="false" customHeight="false" outlineLevel="0" collapsed="false">
      <c r="A163" s="120" t="s">
        <v>96</v>
      </c>
      <c r="B163" s="123" t="n">
        <v>0</v>
      </c>
      <c r="C163" s="123" t="n">
        <v>0</v>
      </c>
      <c r="D163" s="117" t="s">
        <v>40</v>
      </c>
      <c r="E163" s="124" t="n">
        <f aca="false">SUM(E158:E162)</f>
        <v>119134.53</v>
      </c>
      <c r="F163" s="124" t="n">
        <f aca="false">SUM(F158:F162)</f>
        <v>140670.062629517</v>
      </c>
    </row>
    <row r="164" customFormat="false" ht="11.25" hidden="false" customHeight="false" outlineLevel="0" collapsed="false">
      <c r="A164" s="120" t="s">
        <v>98</v>
      </c>
      <c r="B164" s="123" t="n">
        <v>0</v>
      </c>
      <c r="C164" s="123" t="n">
        <v>714.517370482922</v>
      </c>
    </row>
    <row r="165" customFormat="false" ht="11.25" hidden="false" customHeight="false" outlineLevel="0" collapsed="false">
      <c r="A165" s="120" t="s">
        <v>105</v>
      </c>
      <c r="B165" s="121" t="n">
        <v>183.21</v>
      </c>
      <c r="C165" s="121" t="n">
        <v>770.23</v>
      </c>
    </row>
    <row r="166" customFormat="false" ht="11.25" hidden="false" customHeight="false" outlineLevel="0" collapsed="false">
      <c r="A166" s="125"/>
      <c r="B166" s="123" t="n">
        <v>183.21</v>
      </c>
      <c r="C166" s="123" t="n">
        <v>770.23</v>
      </c>
    </row>
    <row r="167" customFormat="false" ht="11.25" hidden="false" customHeight="false" outlineLevel="0" collapsed="false">
      <c r="A167" s="125"/>
      <c r="B167" s="123"/>
      <c r="C167" s="123"/>
    </row>
    <row r="168" customFormat="false" ht="11.25" hidden="false" customHeight="false" outlineLevel="0" collapsed="false">
      <c r="A168" s="122" t="s">
        <v>85</v>
      </c>
      <c r="B168" s="121" t="n">
        <v>1070.02</v>
      </c>
      <c r="C168" s="121" t="n">
        <v>721.34</v>
      </c>
    </row>
    <row r="169" customFormat="false" ht="11.25" hidden="false" customHeight="false" outlineLevel="0" collapsed="false">
      <c r="A169" s="120" t="s">
        <v>97</v>
      </c>
      <c r="B169" s="123" t="n">
        <v>0</v>
      </c>
      <c r="C169" s="123" t="n">
        <v>0</v>
      </c>
    </row>
    <row r="170" customFormat="false" ht="11.25" hidden="false" customHeight="false" outlineLevel="0" collapsed="false">
      <c r="A170" s="120" t="s">
        <v>106</v>
      </c>
      <c r="B170" s="123" t="n">
        <v>1070.02</v>
      </c>
      <c r="C170" s="123" t="n">
        <v>721.34</v>
      </c>
    </row>
    <row r="171" customFormat="false" ht="11.25" hidden="false" customHeight="false" outlineLevel="0" collapsed="false">
      <c r="A171" s="120" t="s">
        <v>107</v>
      </c>
      <c r="B171" s="121" t="n">
        <v>0</v>
      </c>
      <c r="C171" s="121" t="n">
        <v>0</v>
      </c>
    </row>
    <row r="172" customFormat="false" ht="11.25" hidden="false" customHeight="false" outlineLevel="0" collapsed="false">
      <c r="A172" s="126"/>
      <c r="B172" s="123" t="n">
        <v>0</v>
      </c>
      <c r="C172" s="123" t="n">
        <v>0</v>
      </c>
    </row>
    <row r="173" customFormat="false" ht="11.25" hidden="false" customHeight="false" outlineLevel="0" collapsed="false">
      <c r="A173" s="122" t="s">
        <v>86</v>
      </c>
      <c r="B173" s="121" t="n">
        <v>1907.48</v>
      </c>
      <c r="C173" s="121" t="n">
        <v>2150.23</v>
      </c>
    </row>
    <row r="174" customFormat="false" ht="11.25" hidden="false" customHeight="false" outlineLevel="0" collapsed="false">
      <c r="A174" s="120" t="s">
        <v>108</v>
      </c>
      <c r="B174" s="123" t="n">
        <v>0</v>
      </c>
      <c r="C174" s="123" t="n">
        <v>0</v>
      </c>
    </row>
    <row r="175" customFormat="false" ht="11.25" hidden="false" customHeight="false" outlineLevel="0" collapsed="false">
      <c r="A175" s="120" t="s">
        <v>109</v>
      </c>
      <c r="B175" s="123" t="n">
        <v>104.65</v>
      </c>
      <c r="C175" s="123" t="n">
        <v>136.53</v>
      </c>
    </row>
    <row r="176" customFormat="false" ht="11.25" hidden="false" customHeight="false" outlineLevel="0" collapsed="false">
      <c r="A176" s="120" t="s">
        <v>110</v>
      </c>
      <c r="B176" s="123" t="n">
        <v>1471.02</v>
      </c>
      <c r="C176" s="123" t="n">
        <v>1503.32</v>
      </c>
    </row>
    <row r="177" customFormat="false" ht="11.25" hidden="false" customHeight="false" outlineLevel="0" collapsed="false">
      <c r="A177" s="120" t="s">
        <v>107</v>
      </c>
      <c r="B177" s="121" t="n">
        <v>331.81</v>
      </c>
      <c r="C177" s="121" t="n">
        <v>510.38</v>
      </c>
    </row>
    <row r="178" customFormat="false" ht="11.25" hidden="false" customHeight="false" outlineLevel="0" collapsed="false">
      <c r="A178" s="126"/>
      <c r="B178" s="123" t="n">
        <v>331.81</v>
      </c>
      <c r="C178" s="123" t="n">
        <v>510.38</v>
      </c>
    </row>
    <row r="179" customFormat="false" ht="11.25" hidden="false" customHeight="false" outlineLevel="0" collapsed="false">
      <c r="A179" s="126"/>
      <c r="B179" s="123"/>
      <c r="C179" s="123"/>
    </row>
    <row r="180" customFormat="false" ht="11.25" hidden="false" customHeight="false" outlineLevel="0" collapsed="false">
      <c r="A180" s="126"/>
      <c r="B180" s="123"/>
      <c r="C180" s="123"/>
    </row>
    <row r="181" customFormat="false" ht="11.25" hidden="false" customHeight="false" outlineLevel="0" collapsed="false">
      <c r="A181" s="122" t="s">
        <v>87</v>
      </c>
      <c r="B181" s="121" t="n">
        <v>213.31</v>
      </c>
      <c r="C181" s="121" t="n">
        <v>451.17</v>
      </c>
    </row>
    <row r="182" customFormat="false" ht="11.25" hidden="false" customHeight="false" outlineLevel="0" collapsed="false">
      <c r="A182" s="120" t="s">
        <v>106</v>
      </c>
      <c r="B182" s="123" t="n">
        <v>0</v>
      </c>
      <c r="C182" s="123" t="n">
        <v>0</v>
      </c>
    </row>
    <row r="183" customFormat="false" ht="11.25" hidden="false" customHeight="false" outlineLevel="0" collapsed="false">
      <c r="A183" s="120" t="s">
        <v>97</v>
      </c>
      <c r="B183" s="123" t="n">
        <v>0</v>
      </c>
      <c r="C183" s="123" t="n">
        <v>0</v>
      </c>
    </row>
    <row r="184" customFormat="false" ht="12" hidden="false" customHeight="false" outlineLevel="0" collapsed="false">
      <c r="A184" s="127" t="s">
        <v>111</v>
      </c>
      <c r="B184" s="128" t="n">
        <v>213.31</v>
      </c>
      <c r="C184" s="128" t="n">
        <v>451.17</v>
      </c>
    </row>
    <row r="186" customFormat="false" ht="11.25" hidden="false" customHeight="false" outlineLevel="0" collapsed="false">
      <c r="A186" s="132" t="s">
        <v>7</v>
      </c>
    </row>
    <row r="187" customFormat="false" ht="11.25" hidden="false" customHeight="false" outlineLevel="0" collapsed="false">
      <c r="A187" s="118" t="s">
        <v>93</v>
      </c>
      <c r="B187" s="131" t="n">
        <v>162280.88938</v>
      </c>
      <c r="C187" s="131" t="n">
        <v>178313.050797094</v>
      </c>
    </row>
    <row r="188" customFormat="false" ht="11.25" hidden="false" customHeight="false" outlineLevel="0" collapsed="false">
      <c r="A188" s="120" t="s">
        <v>94</v>
      </c>
      <c r="B188" s="121" t="n">
        <v>98691.8732</v>
      </c>
      <c r="C188" s="121" t="n">
        <v>90764</v>
      </c>
    </row>
    <row r="189" customFormat="false" ht="11.25" hidden="false" customHeight="false" outlineLevel="0" collapsed="false">
      <c r="A189" s="120" t="s">
        <v>95</v>
      </c>
      <c r="B189" s="121" t="n">
        <v>62889.20318</v>
      </c>
      <c r="C189" s="121" t="n">
        <v>86730.782</v>
      </c>
    </row>
    <row r="190" customFormat="false" ht="11.25" hidden="false" customHeight="false" outlineLevel="0" collapsed="false">
      <c r="A190" s="120" t="s">
        <v>96</v>
      </c>
      <c r="B190" s="121" t="n">
        <v>637.275</v>
      </c>
      <c r="C190" s="121" t="n">
        <v>714.9887970944</v>
      </c>
    </row>
    <row r="191" customFormat="false" ht="11.25" hidden="false" customHeight="false" outlineLevel="0" collapsed="false">
      <c r="A191" s="120" t="s">
        <v>97</v>
      </c>
      <c r="B191" s="121" t="n">
        <v>53.568</v>
      </c>
      <c r="C191" s="121" t="n">
        <v>52.38</v>
      </c>
    </row>
    <row r="192" customFormat="false" ht="11.25" hidden="false" customHeight="false" outlineLevel="0" collapsed="false">
      <c r="A192" s="120" t="s">
        <v>98</v>
      </c>
      <c r="B192" s="121" t="n">
        <v>0</v>
      </c>
      <c r="C192" s="121" t="n">
        <v>0</v>
      </c>
    </row>
    <row r="193" customFormat="false" ht="11.25" hidden="false" customHeight="false" outlineLevel="0" collapsed="false">
      <c r="A193" s="120" t="s">
        <v>100</v>
      </c>
      <c r="B193" s="121" t="n">
        <v>8.97</v>
      </c>
      <c r="C193" s="121" t="n">
        <v>50.9</v>
      </c>
      <c r="D193" s="117" t="s">
        <v>117</v>
      </c>
    </row>
    <row r="194" customFormat="false" ht="11.25" hidden="false" customHeight="false" outlineLevel="0" collapsed="false">
      <c r="A194" s="122" t="s">
        <v>83</v>
      </c>
      <c r="B194" s="121" t="n">
        <v>2897.396</v>
      </c>
      <c r="C194" s="121" t="n">
        <v>4292</v>
      </c>
      <c r="E194" s="117" t="n">
        <v>1990</v>
      </c>
      <c r="F194" s="117" t="n">
        <v>2001</v>
      </c>
    </row>
    <row r="195" customFormat="false" ht="11.25" hidden="false" customHeight="false" outlineLevel="0" collapsed="false">
      <c r="A195" s="120" t="s">
        <v>101</v>
      </c>
      <c r="B195" s="123" t="n">
        <v>2897.396</v>
      </c>
      <c r="C195" s="123" t="n">
        <v>4292</v>
      </c>
      <c r="D195" s="117" t="s">
        <v>59</v>
      </c>
      <c r="E195" s="121" t="n">
        <v>2897.396</v>
      </c>
      <c r="F195" s="121" t="n">
        <v>4292</v>
      </c>
    </row>
    <row r="196" customFormat="false" ht="11.25" hidden="false" customHeight="false" outlineLevel="0" collapsed="false">
      <c r="A196" s="120" t="s">
        <v>102</v>
      </c>
      <c r="B196" s="123" t="s">
        <v>116</v>
      </c>
      <c r="C196" s="123" t="s">
        <v>116</v>
      </c>
      <c r="D196" s="117" t="s">
        <v>55</v>
      </c>
      <c r="E196" s="121" t="n">
        <v>150183.04138</v>
      </c>
      <c r="F196" s="121" t="n">
        <v>167658.276</v>
      </c>
    </row>
    <row r="197" customFormat="false" ht="11.25" hidden="false" customHeight="false" outlineLevel="0" collapsed="false">
      <c r="A197" s="122" t="s">
        <v>84</v>
      </c>
      <c r="B197" s="121" t="n">
        <v>150183.04138</v>
      </c>
      <c r="C197" s="121" t="n">
        <v>167658.276</v>
      </c>
      <c r="D197" s="117" t="s">
        <v>57</v>
      </c>
      <c r="E197" s="121" t="n">
        <v>2879.109</v>
      </c>
      <c r="F197" s="121" t="n">
        <v>1769.032</v>
      </c>
    </row>
    <row r="198" customFormat="false" ht="11.25" hidden="false" customHeight="false" outlineLevel="0" collapsed="false">
      <c r="A198" s="120" t="s">
        <v>94</v>
      </c>
      <c r="B198" s="123" t="n">
        <v>95794.4772</v>
      </c>
      <c r="C198" s="123" t="n">
        <v>86472</v>
      </c>
      <c r="D198" s="117" t="s">
        <v>103</v>
      </c>
      <c r="E198" s="121" t="n">
        <v>2049.777</v>
      </c>
      <c r="F198" s="121" t="n">
        <v>845.598</v>
      </c>
    </row>
    <row r="199" customFormat="false" ht="11.25" hidden="false" customHeight="false" outlineLevel="0" collapsed="false">
      <c r="A199" s="120" t="s">
        <v>104</v>
      </c>
      <c r="B199" s="123" t="n">
        <v>54379.59418</v>
      </c>
      <c r="C199" s="123" t="n">
        <v>81135.376</v>
      </c>
      <c r="D199" s="117" t="s">
        <v>60</v>
      </c>
      <c r="E199" s="121" t="n">
        <v>4271.566</v>
      </c>
      <c r="F199" s="121" t="n">
        <v>3748.1447970944</v>
      </c>
    </row>
    <row r="200" customFormat="false" ht="11.25" hidden="false" customHeight="false" outlineLevel="0" collapsed="false">
      <c r="A200" s="120" t="s">
        <v>96</v>
      </c>
      <c r="B200" s="123" t="s">
        <v>118</v>
      </c>
      <c r="C200" s="123" t="s">
        <v>118</v>
      </c>
      <c r="D200" s="117" t="s">
        <v>40</v>
      </c>
      <c r="E200" s="124" t="n">
        <f aca="false">SUM(E195:E199)</f>
        <v>162280.88938</v>
      </c>
      <c r="F200" s="124" t="n">
        <f aca="false">SUM(F195:F199)</f>
        <v>178313.050797094</v>
      </c>
    </row>
    <row r="201" customFormat="false" ht="11.25" hidden="false" customHeight="false" outlineLevel="0" collapsed="false">
      <c r="A201" s="120" t="s">
        <v>98</v>
      </c>
      <c r="B201" s="123" t="s">
        <v>118</v>
      </c>
      <c r="C201" s="123" t="n">
        <v>0</v>
      </c>
    </row>
    <row r="202" customFormat="false" ht="11.25" hidden="false" customHeight="false" outlineLevel="0" collapsed="false">
      <c r="A202" s="120" t="s">
        <v>105</v>
      </c>
      <c r="B202" s="121" t="n">
        <v>8.97</v>
      </c>
      <c r="C202" s="121" t="n">
        <v>50.9</v>
      </c>
    </row>
    <row r="203" customFormat="false" ht="11.25" hidden="false" customHeight="false" outlineLevel="0" collapsed="false">
      <c r="A203" s="126" t="s">
        <v>119</v>
      </c>
      <c r="B203" s="123" t="n">
        <v>8.97</v>
      </c>
      <c r="C203" s="123" t="n">
        <v>6.5</v>
      </c>
    </row>
    <row r="204" customFormat="false" ht="11.25" hidden="false" customHeight="false" outlineLevel="0" collapsed="false">
      <c r="A204" s="126" t="s">
        <v>120</v>
      </c>
      <c r="B204" s="123" t="s">
        <v>118</v>
      </c>
      <c r="C204" s="123" t="n">
        <v>44.4</v>
      </c>
    </row>
    <row r="205" customFormat="false" ht="11.25" hidden="false" customHeight="false" outlineLevel="0" collapsed="false">
      <c r="A205" s="122" t="s">
        <v>85</v>
      </c>
      <c r="B205" s="121" t="n">
        <v>2879.109</v>
      </c>
      <c r="C205" s="121" t="n">
        <v>1769.032</v>
      </c>
    </row>
    <row r="206" customFormat="false" ht="11.25" hidden="false" customHeight="false" outlineLevel="0" collapsed="false">
      <c r="A206" s="120" t="s">
        <v>97</v>
      </c>
      <c r="B206" s="123" t="n">
        <v>53.568</v>
      </c>
      <c r="C206" s="123" t="n">
        <v>52.38</v>
      </c>
    </row>
    <row r="207" customFormat="false" ht="11.25" hidden="false" customHeight="false" outlineLevel="0" collapsed="false">
      <c r="A207" s="120" t="s">
        <v>106</v>
      </c>
      <c r="B207" s="123" t="n">
        <v>2825.541</v>
      </c>
      <c r="C207" s="123" t="n">
        <v>1716.652</v>
      </c>
    </row>
    <row r="208" customFormat="false" ht="11.25" hidden="false" customHeight="false" outlineLevel="0" collapsed="false">
      <c r="A208" s="120" t="s">
        <v>107</v>
      </c>
      <c r="B208" s="121" t="s">
        <v>121</v>
      </c>
      <c r="C208" s="121" t="s">
        <v>121</v>
      </c>
    </row>
    <row r="209" customFormat="false" ht="11.25" hidden="false" customHeight="false" outlineLevel="0" collapsed="false">
      <c r="A209" s="126"/>
      <c r="B209" s="123" t="s">
        <v>121</v>
      </c>
      <c r="C209" s="123" t="s">
        <v>121</v>
      </c>
    </row>
    <row r="210" customFormat="false" ht="11.25" hidden="false" customHeight="false" outlineLevel="0" collapsed="false">
      <c r="A210" s="122" t="s">
        <v>86</v>
      </c>
      <c r="B210" s="121" t="n">
        <v>2049.777</v>
      </c>
      <c r="C210" s="121" t="n">
        <v>845.598</v>
      </c>
    </row>
    <row r="211" customFormat="false" ht="11.25" hidden="false" customHeight="false" outlineLevel="0" collapsed="false">
      <c r="A211" s="120" t="s">
        <v>108</v>
      </c>
      <c r="B211" s="123" t="s">
        <v>121</v>
      </c>
      <c r="C211" s="123" t="s">
        <v>121</v>
      </c>
    </row>
    <row r="212" customFormat="false" ht="11.25" hidden="false" customHeight="false" outlineLevel="0" collapsed="false">
      <c r="A212" s="120" t="s">
        <v>109</v>
      </c>
      <c r="B212" s="123" t="s">
        <v>121</v>
      </c>
      <c r="C212" s="123" t="s">
        <v>121</v>
      </c>
    </row>
    <row r="213" customFormat="false" ht="11.25" hidden="false" customHeight="false" outlineLevel="0" collapsed="false">
      <c r="A213" s="120" t="s">
        <v>110</v>
      </c>
      <c r="B213" s="123" t="n">
        <v>2049.777</v>
      </c>
      <c r="C213" s="123" t="n">
        <v>845.598</v>
      </c>
    </row>
    <row r="214" customFormat="false" ht="11.25" hidden="false" customHeight="false" outlineLevel="0" collapsed="false">
      <c r="A214" s="120" t="s">
        <v>107</v>
      </c>
      <c r="B214" s="121" t="s">
        <v>121</v>
      </c>
      <c r="C214" s="121" t="s">
        <v>121</v>
      </c>
    </row>
    <row r="215" customFormat="false" ht="11.25" hidden="false" customHeight="false" outlineLevel="0" collapsed="false">
      <c r="A215" s="126"/>
      <c r="B215" s="123" t="s">
        <v>121</v>
      </c>
      <c r="C215" s="123" t="s">
        <v>121</v>
      </c>
    </row>
    <row r="216" customFormat="false" ht="11.25" hidden="false" customHeight="false" outlineLevel="0" collapsed="false">
      <c r="A216" s="126"/>
      <c r="B216" s="123"/>
      <c r="C216" s="123"/>
    </row>
    <row r="217" customFormat="false" ht="11.25" hidden="false" customHeight="false" outlineLevel="0" collapsed="false">
      <c r="A217" s="126"/>
      <c r="B217" s="123"/>
      <c r="C217" s="123"/>
    </row>
    <row r="218" customFormat="false" ht="11.25" hidden="false" customHeight="false" outlineLevel="0" collapsed="false">
      <c r="A218" s="122" t="s">
        <v>87</v>
      </c>
      <c r="B218" s="121" t="n">
        <v>4271.566</v>
      </c>
      <c r="C218" s="121" t="n">
        <v>3748.1447970944</v>
      </c>
    </row>
    <row r="219" customFormat="false" ht="11.25" hidden="false" customHeight="false" outlineLevel="0" collapsed="false">
      <c r="A219" s="120" t="s">
        <v>106</v>
      </c>
      <c r="B219" s="123" t="n">
        <v>3634.291</v>
      </c>
      <c r="C219" s="123" t="n">
        <v>3033.156</v>
      </c>
    </row>
    <row r="220" customFormat="false" ht="11.25" hidden="false" customHeight="false" outlineLevel="0" collapsed="false">
      <c r="A220" s="120" t="s">
        <v>97</v>
      </c>
      <c r="B220" s="123" t="s">
        <v>118</v>
      </c>
      <c r="C220" s="123" t="s">
        <v>118</v>
      </c>
    </row>
    <row r="221" customFormat="false" ht="12" hidden="false" customHeight="false" outlineLevel="0" collapsed="false">
      <c r="A221" s="127" t="s">
        <v>111</v>
      </c>
      <c r="B221" s="128" t="n">
        <v>637.275</v>
      </c>
      <c r="C221" s="128" t="n">
        <v>714.9887970944</v>
      </c>
    </row>
    <row r="223" customFormat="false" ht="11.25" hidden="false" customHeight="false" outlineLevel="0" collapsed="false">
      <c r="A223" s="132" t="s">
        <v>8</v>
      </c>
    </row>
    <row r="224" customFormat="false" ht="11.25" hidden="false" customHeight="false" outlineLevel="0" collapsed="false">
      <c r="A224" s="118" t="s">
        <v>93</v>
      </c>
      <c r="B224" s="133" t="n">
        <v>18039.113</v>
      </c>
      <c r="C224" s="131" t="n">
        <v>22448.4256292145</v>
      </c>
    </row>
    <row r="225" customFormat="false" ht="11.25" hidden="false" customHeight="false" outlineLevel="0" collapsed="false">
      <c r="A225" s="120" t="s">
        <v>94</v>
      </c>
      <c r="B225" s="134" t="n">
        <v>8751.81</v>
      </c>
      <c r="C225" s="121" t="n">
        <v>11474.2680625743</v>
      </c>
    </row>
    <row r="226" customFormat="false" ht="11.25" hidden="false" customHeight="false" outlineLevel="0" collapsed="false">
      <c r="A226" s="120" t="s">
        <v>95</v>
      </c>
      <c r="B226" s="134" t="n">
        <v>9284.78</v>
      </c>
      <c r="C226" s="121" t="n">
        <v>10974.1575666402</v>
      </c>
    </row>
    <row r="227" customFormat="false" ht="11.25" hidden="false" customHeight="false" outlineLevel="0" collapsed="false">
      <c r="A227" s="120" t="s">
        <v>96</v>
      </c>
      <c r="B227" s="134" t="n">
        <v>0</v>
      </c>
      <c r="C227" s="121" t="n">
        <v>0</v>
      </c>
    </row>
    <row r="228" customFormat="false" ht="11.25" hidden="false" customHeight="false" outlineLevel="0" collapsed="false">
      <c r="A228" s="120" t="s">
        <v>97</v>
      </c>
      <c r="B228" s="134" t="n">
        <v>2.523</v>
      </c>
      <c r="C228" s="121" t="n">
        <v>0</v>
      </c>
    </row>
    <row r="229" customFormat="false" ht="11.25" hidden="false" customHeight="false" outlineLevel="0" collapsed="false">
      <c r="A229" s="120" t="s">
        <v>98</v>
      </c>
      <c r="B229" s="134" t="n">
        <v>0</v>
      </c>
      <c r="C229" s="121" t="n">
        <v>0</v>
      </c>
    </row>
    <row r="230" customFormat="false" ht="11.25" hidden="false" customHeight="false" outlineLevel="0" collapsed="false">
      <c r="A230" s="120" t="s">
        <v>100</v>
      </c>
      <c r="B230" s="134" t="n">
        <v>0</v>
      </c>
      <c r="C230" s="121" t="n">
        <v>0</v>
      </c>
      <c r="D230" s="117" t="s">
        <v>122</v>
      </c>
    </row>
    <row r="231" customFormat="false" ht="11.25" hidden="false" customHeight="false" outlineLevel="0" collapsed="false">
      <c r="A231" s="122" t="s">
        <v>83</v>
      </c>
      <c r="B231" s="134" t="n">
        <v>1458.21</v>
      </c>
      <c r="C231" s="121" t="n">
        <v>1220.94206257431</v>
      </c>
      <c r="E231" s="117" t="n">
        <v>1990</v>
      </c>
      <c r="F231" s="117" t="n">
        <v>2001</v>
      </c>
    </row>
    <row r="232" customFormat="false" ht="11.25" hidden="false" customHeight="false" outlineLevel="0" collapsed="false">
      <c r="A232" s="120" t="s">
        <v>101</v>
      </c>
      <c r="B232" s="135" t="n">
        <v>0</v>
      </c>
      <c r="C232" s="123" t="s">
        <v>116</v>
      </c>
      <c r="D232" s="117" t="s">
        <v>59</v>
      </c>
      <c r="E232" s="134" t="n">
        <v>1458.21</v>
      </c>
      <c r="F232" s="121" t="n">
        <v>1220.94206257431</v>
      </c>
    </row>
    <row r="233" customFormat="false" ht="11.25" hidden="false" customHeight="false" outlineLevel="0" collapsed="false">
      <c r="A233" s="120" t="s">
        <v>102</v>
      </c>
      <c r="B233" s="135" t="n">
        <v>1458.21</v>
      </c>
      <c r="C233" s="123" t="n">
        <v>1220.94206257431</v>
      </c>
      <c r="D233" s="117" t="s">
        <v>55</v>
      </c>
      <c r="E233" s="134" t="n">
        <v>11872.57</v>
      </c>
      <c r="F233" s="121" t="n">
        <v>16407.086644</v>
      </c>
    </row>
    <row r="234" customFormat="false" ht="11.25" hidden="false" customHeight="false" outlineLevel="0" collapsed="false">
      <c r="A234" s="122" t="s">
        <v>84</v>
      </c>
      <c r="B234" s="134" t="n">
        <v>11872.57</v>
      </c>
      <c r="C234" s="121" t="n">
        <v>16407.086644</v>
      </c>
      <c r="D234" s="117" t="s">
        <v>57</v>
      </c>
      <c r="E234" s="134" t="n">
        <v>202.683</v>
      </c>
      <c r="F234" s="121" t="n">
        <v>128.6615022</v>
      </c>
    </row>
    <row r="235" customFormat="false" ht="11.25" hidden="false" customHeight="false" outlineLevel="0" collapsed="false">
      <c r="A235" s="120" t="s">
        <v>94</v>
      </c>
      <c r="B235" s="135" t="n">
        <v>7293.6</v>
      </c>
      <c r="C235" s="123" t="n">
        <v>10253.326</v>
      </c>
      <c r="D235" s="117" t="s">
        <v>103</v>
      </c>
      <c r="E235" s="134" t="n">
        <v>1824.81</v>
      </c>
      <c r="F235" s="121" t="n">
        <v>2144.86748355</v>
      </c>
    </row>
    <row r="236" customFormat="false" ht="11.25" hidden="false" customHeight="false" outlineLevel="0" collapsed="false">
      <c r="A236" s="120" t="s">
        <v>104</v>
      </c>
      <c r="B236" s="135" t="n">
        <v>4578.97</v>
      </c>
      <c r="C236" s="123" t="n">
        <v>6153.760644</v>
      </c>
      <c r="D236" s="117" t="s">
        <v>60</v>
      </c>
      <c r="E236" s="134" t="n">
        <v>2680.84</v>
      </c>
      <c r="F236" s="121" t="n">
        <v>2546.8679368902</v>
      </c>
    </row>
    <row r="237" customFormat="false" ht="11.25" hidden="false" customHeight="false" outlineLevel="0" collapsed="false">
      <c r="A237" s="120" t="s">
        <v>96</v>
      </c>
      <c r="B237" s="135" t="n">
        <v>0</v>
      </c>
      <c r="C237" s="123" t="s">
        <v>121</v>
      </c>
      <c r="D237" s="117" t="s">
        <v>40</v>
      </c>
      <c r="E237" s="124" t="n">
        <f aca="false">SUM(E232:E236)</f>
        <v>18039.113</v>
      </c>
      <c r="F237" s="124" t="n">
        <f aca="false">SUM(F232:F236)</f>
        <v>22448.4256292145</v>
      </c>
    </row>
    <row r="238" customFormat="false" ht="11.25" hidden="false" customHeight="false" outlineLevel="0" collapsed="false">
      <c r="A238" s="120" t="s">
        <v>98</v>
      </c>
      <c r="B238" s="135" t="n">
        <v>0</v>
      </c>
      <c r="C238" s="123" t="s">
        <v>121</v>
      </c>
    </row>
    <row r="239" customFormat="false" ht="11.25" hidden="false" customHeight="false" outlineLevel="0" collapsed="false">
      <c r="A239" s="120" t="s">
        <v>105</v>
      </c>
      <c r="B239" s="134" t="n">
        <v>0</v>
      </c>
      <c r="C239" s="121" t="n">
        <v>0</v>
      </c>
    </row>
    <row r="240" customFormat="false" ht="11.25" hidden="false" customHeight="false" outlineLevel="0" collapsed="false">
      <c r="A240" s="136"/>
      <c r="B240" s="135" t="n">
        <v>0</v>
      </c>
      <c r="C240" s="123" t="n">
        <v>0</v>
      </c>
    </row>
    <row r="241" customFormat="false" ht="11.25" hidden="false" customHeight="false" outlineLevel="0" collapsed="false">
      <c r="A241" s="136"/>
      <c r="B241" s="135"/>
      <c r="C241" s="123"/>
    </row>
    <row r="242" customFormat="false" ht="11.25" hidden="false" customHeight="false" outlineLevel="0" collapsed="false">
      <c r="A242" s="122" t="s">
        <v>85</v>
      </c>
      <c r="B242" s="134" t="n">
        <v>202.683</v>
      </c>
      <c r="C242" s="121" t="n">
        <v>128.6615022</v>
      </c>
    </row>
    <row r="243" customFormat="false" ht="11.25" hidden="false" customHeight="false" outlineLevel="0" collapsed="false">
      <c r="A243" s="120" t="s">
        <v>97</v>
      </c>
      <c r="B243" s="135" t="n">
        <v>2.523</v>
      </c>
      <c r="C243" s="123" t="s">
        <v>121</v>
      </c>
    </row>
    <row r="244" customFormat="false" ht="11.25" hidden="false" customHeight="false" outlineLevel="0" collapsed="false">
      <c r="A244" s="120" t="s">
        <v>106</v>
      </c>
      <c r="B244" s="135" t="n">
        <v>200.16</v>
      </c>
      <c r="C244" s="123" t="n">
        <v>128.6615022</v>
      </c>
    </row>
    <row r="245" customFormat="false" ht="11.25" hidden="false" customHeight="false" outlineLevel="0" collapsed="false">
      <c r="A245" s="120" t="s">
        <v>107</v>
      </c>
      <c r="B245" s="134" t="n">
        <v>0</v>
      </c>
      <c r="C245" s="121" t="n">
        <v>0</v>
      </c>
    </row>
    <row r="246" customFormat="false" ht="11.25" hidden="false" customHeight="false" outlineLevel="0" collapsed="false">
      <c r="A246" s="137"/>
      <c r="B246" s="135" t="n">
        <v>0</v>
      </c>
      <c r="C246" s="123" t="n">
        <v>0</v>
      </c>
    </row>
    <row r="247" customFormat="false" ht="11.25" hidden="false" customHeight="false" outlineLevel="0" collapsed="false">
      <c r="A247" s="122" t="s">
        <v>86</v>
      </c>
      <c r="B247" s="134" t="n">
        <v>1824.81</v>
      </c>
      <c r="C247" s="121" t="n">
        <v>2144.86748355</v>
      </c>
    </row>
    <row r="248" customFormat="false" ht="11.25" hidden="false" customHeight="false" outlineLevel="0" collapsed="false">
      <c r="A248" s="120" t="s">
        <v>108</v>
      </c>
      <c r="B248" s="135" t="n">
        <v>0</v>
      </c>
      <c r="C248" s="123" t="s">
        <v>121</v>
      </c>
    </row>
    <row r="249" customFormat="false" ht="11.25" hidden="false" customHeight="false" outlineLevel="0" collapsed="false">
      <c r="A249" s="120" t="s">
        <v>109</v>
      </c>
      <c r="B249" s="135" t="n">
        <v>729.55</v>
      </c>
      <c r="C249" s="123" t="n">
        <v>1031.22134445</v>
      </c>
    </row>
    <row r="250" customFormat="false" ht="11.25" hidden="false" customHeight="false" outlineLevel="0" collapsed="false">
      <c r="A250" s="120" t="s">
        <v>110</v>
      </c>
      <c r="B250" s="135" t="n">
        <v>1095.26</v>
      </c>
      <c r="C250" s="123" t="n">
        <v>1113.6461391</v>
      </c>
    </row>
    <row r="251" customFormat="false" ht="11.25" hidden="false" customHeight="false" outlineLevel="0" collapsed="false">
      <c r="A251" s="120" t="s">
        <v>107</v>
      </c>
      <c r="B251" s="134" t="n">
        <v>0</v>
      </c>
      <c r="C251" s="121" t="n">
        <v>0</v>
      </c>
    </row>
    <row r="252" customFormat="false" ht="11.25" hidden="false" customHeight="false" outlineLevel="0" collapsed="false">
      <c r="A252" s="137"/>
      <c r="B252" s="135" t="n">
        <v>0</v>
      </c>
      <c r="C252" s="123" t="n">
        <v>0</v>
      </c>
    </row>
    <row r="253" customFormat="false" ht="11.25" hidden="false" customHeight="false" outlineLevel="0" collapsed="false">
      <c r="A253" s="137"/>
      <c r="B253" s="135"/>
      <c r="C253" s="123"/>
    </row>
    <row r="254" customFormat="false" ht="11.25" hidden="false" customHeight="false" outlineLevel="0" collapsed="false">
      <c r="A254" s="137"/>
      <c r="B254" s="135"/>
      <c r="C254" s="123"/>
    </row>
    <row r="255" customFormat="false" ht="11.25" hidden="false" customHeight="false" outlineLevel="0" collapsed="false">
      <c r="A255" s="122" t="s">
        <v>87</v>
      </c>
      <c r="B255" s="134" t="n">
        <v>2680.84</v>
      </c>
      <c r="C255" s="121" t="n">
        <v>2546.8679368902</v>
      </c>
    </row>
    <row r="256" customFormat="false" ht="11.25" hidden="false" customHeight="false" outlineLevel="0" collapsed="false">
      <c r="A256" s="120" t="s">
        <v>106</v>
      </c>
      <c r="B256" s="135" t="n">
        <v>2680.84</v>
      </c>
      <c r="C256" s="123" t="n">
        <v>2546.8679368902</v>
      </c>
    </row>
    <row r="257" customFormat="false" ht="11.25" hidden="false" customHeight="false" outlineLevel="0" collapsed="false">
      <c r="A257" s="120" t="s">
        <v>97</v>
      </c>
      <c r="B257" s="135" t="n">
        <v>0</v>
      </c>
      <c r="C257" s="124" t="s">
        <v>121</v>
      </c>
    </row>
    <row r="258" customFormat="false" ht="12" hidden="false" customHeight="false" outlineLevel="0" collapsed="false">
      <c r="A258" s="127" t="s">
        <v>111</v>
      </c>
      <c r="B258" s="138" t="n">
        <v>0</v>
      </c>
      <c r="C258" s="124" t="s">
        <v>121</v>
      </c>
    </row>
    <row r="260" customFormat="false" ht="11.25" hidden="false" customHeight="false" outlineLevel="0" collapsed="false">
      <c r="A260" s="132" t="s">
        <v>9</v>
      </c>
    </row>
    <row r="261" customFormat="false" ht="11.25" hidden="false" customHeight="false" outlineLevel="0" collapsed="false">
      <c r="A261" s="118" t="s">
        <v>93</v>
      </c>
      <c r="B261" s="131" t="n">
        <v>5019.62</v>
      </c>
      <c r="C261" s="131" t="n">
        <v>11062.843</v>
      </c>
    </row>
    <row r="262" customFormat="false" ht="11.25" hidden="false" customHeight="false" outlineLevel="0" collapsed="false">
      <c r="A262" s="120" t="s">
        <v>94</v>
      </c>
      <c r="B262" s="121" t="n">
        <v>2819.1</v>
      </c>
      <c r="C262" s="121" t="n">
        <v>4868.804</v>
      </c>
    </row>
    <row r="263" customFormat="false" ht="11.25" hidden="false" customHeight="false" outlineLevel="0" collapsed="false">
      <c r="A263" s="120" t="s">
        <v>95</v>
      </c>
      <c r="B263" s="121" t="n">
        <v>2133.57</v>
      </c>
      <c r="C263" s="121" t="n">
        <v>6072.593</v>
      </c>
    </row>
    <row r="264" customFormat="false" ht="11.25" hidden="false" customHeight="false" outlineLevel="0" collapsed="false">
      <c r="A264" s="120" t="s">
        <v>96</v>
      </c>
      <c r="B264" s="121" t="n">
        <v>48.3</v>
      </c>
      <c r="C264" s="121" t="n">
        <v>108.111</v>
      </c>
    </row>
    <row r="265" customFormat="false" ht="11.25" hidden="false" customHeight="false" outlineLevel="0" collapsed="false">
      <c r="A265" s="120" t="s">
        <v>97</v>
      </c>
      <c r="B265" s="121" t="n">
        <v>0</v>
      </c>
      <c r="C265" s="121" t="s">
        <v>121</v>
      </c>
    </row>
    <row r="266" customFormat="false" ht="11.25" hidden="false" customHeight="false" outlineLevel="0" collapsed="false">
      <c r="A266" s="120" t="s">
        <v>98</v>
      </c>
      <c r="B266" s="121" t="n">
        <v>0</v>
      </c>
      <c r="C266" s="121" t="s">
        <v>121</v>
      </c>
    </row>
    <row r="267" customFormat="false" ht="11.25" hidden="false" customHeight="false" outlineLevel="0" collapsed="false">
      <c r="A267" s="120" t="s">
        <v>100</v>
      </c>
      <c r="B267" s="121" t="n">
        <v>18.65</v>
      </c>
      <c r="C267" s="121" t="n">
        <v>13.335</v>
      </c>
      <c r="D267" s="117" t="s">
        <v>123</v>
      </c>
    </row>
    <row r="268" customFormat="false" ht="11.25" hidden="false" customHeight="false" outlineLevel="0" collapsed="false">
      <c r="A268" s="122" t="s">
        <v>83</v>
      </c>
      <c r="B268" s="121" t="n">
        <v>59.07</v>
      </c>
      <c r="C268" s="121" t="n">
        <v>109.04</v>
      </c>
      <c r="E268" s="117" t="n">
        <v>1990</v>
      </c>
      <c r="F268" s="117" t="n">
        <v>2001</v>
      </c>
    </row>
    <row r="269" customFormat="false" ht="11.25" hidden="false" customHeight="false" outlineLevel="0" collapsed="false">
      <c r="A269" s="120" t="s">
        <v>101</v>
      </c>
      <c r="B269" s="123" t="s">
        <v>121</v>
      </c>
      <c r="C269" s="123" t="s">
        <v>118</v>
      </c>
      <c r="D269" s="117" t="s">
        <v>59</v>
      </c>
      <c r="E269" s="121" t="n">
        <v>59.07</v>
      </c>
      <c r="F269" s="121" t="n">
        <v>109.04</v>
      </c>
    </row>
    <row r="270" customFormat="false" ht="11.25" hidden="false" customHeight="false" outlineLevel="0" collapsed="false">
      <c r="A270" s="120" t="s">
        <v>102</v>
      </c>
      <c r="B270" s="123" t="n">
        <v>59.07</v>
      </c>
      <c r="C270" s="123" t="n">
        <v>109.04</v>
      </c>
      <c r="D270" s="117" t="s">
        <v>55</v>
      </c>
      <c r="E270" s="121" t="n">
        <v>4679.82</v>
      </c>
      <c r="F270" s="121" t="n">
        <v>10300.232</v>
      </c>
    </row>
    <row r="271" customFormat="false" ht="11.25" hidden="false" customHeight="false" outlineLevel="0" collapsed="false">
      <c r="A271" s="122" t="s">
        <v>84</v>
      </c>
      <c r="B271" s="121" t="n">
        <v>4679.82</v>
      </c>
      <c r="C271" s="121" t="n">
        <v>10300.232</v>
      </c>
      <c r="D271" s="117" t="s">
        <v>57</v>
      </c>
      <c r="E271" s="121" t="n">
        <v>147.31</v>
      </c>
      <c r="F271" s="121" t="n">
        <v>420.443</v>
      </c>
    </row>
    <row r="272" customFormat="false" ht="11.25" hidden="false" customHeight="false" outlineLevel="0" collapsed="false">
      <c r="A272" s="120" t="s">
        <v>94</v>
      </c>
      <c r="B272" s="123" t="n">
        <v>2760.03</v>
      </c>
      <c r="C272" s="123" t="n">
        <v>4759.764</v>
      </c>
      <c r="D272" s="117" t="s">
        <v>103</v>
      </c>
      <c r="E272" s="121" t="n">
        <v>85.12</v>
      </c>
      <c r="F272" s="121" t="n">
        <v>125.017</v>
      </c>
    </row>
    <row r="273" customFormat="false" ht="11.25" hidden="false" customHeight="false" outlineLevel="0" collapsed="false">
      <c r="A273" s="120" t="s">
        <v>104</v>
      </c>
      <c r="B273" s="123" t="n">
        <v>1901.14</v>
      </c>
      <c r="C273" s="123" t="n">
        <v>5527.133</v>
      </c>
      <c r="D273" s="117" t="s">
        <v>60</v>
      </c>
      <c r="E273" s="121" t="n">
        <v>48.3</v>
      </c>
      <c r="F273" s="121" t="n">
        <v>108.111</v>
      </c>
    </row>
    <row r="274" customFormat="false" ht="11.25" hidden="false" customHeight="false" outlineLevel="0" collapsed="false">
      <c r="A274" s="120" t="s">
        <v>96</v>
      </c>
      <c r="B274" s="123" t="s">
        <v>121</v>
      </c>
      <c r="C274" s="123" t="s">
        <v>121</v>
      </c>
      <c r="D274" s="117" t="s">
        <v>40</v>
      </c>
      <c r="E274" s="124" t="n">
        <f aca="false">SUM(E269:E273)</f>
        <v>5019.62</v>
      </c>
      <c r="F274" s="124" t="n">
        <f aca="false">SUM(F269:F273)</f>
        <v>11062.843</v>
      </c>
    </row>
    <row r="275" customFormat="false" ht="11.25" hidden="false" customHeight="false" outlineLevel="0" collapsed="false">
      <c r="A275" s="120" t="s">
        <v>98</v>
      </c>
      <c r="B275" s="123" t="s">
        <v>121</v>
      </c>
      <c r="C275" s="123" t="s">
        <v>121</v>
      </c>
    </row>
    <row r="276" customFormat="false" ht="11.25" hidden="false" customHeight="false" outlineLevel="0" collapsed="false">
      <c r="A276" s="120" t="s">
        <v>105</v>
      </c>
      <c r="B276" s="121" t="n">
        <v>18.65</v>
      </c>
      <c r="C276" s="121" t="n">
        <v>13.335</v>
      </c>
    </row>
    <row r="277" customFormat="false" ht="11.25" hidden="false" customHeight="false" outlineLevel="0" collapsed="false">
      <c r="A277" s="126" t="s">
        <v>124</v>
      </c>
      <c r="B277" s="123" t="n">
        <v>18.65</v>
      </c>
      <c r="C277" s="123" t="n">
        <v>13.335</v>
      </c>
    </row>
    <row r="278" customFormat="false" ht="11.25" hidden="false" customHeight="false" outlineLevel="0" collapsed="false">
      <c r="A278" s="126" t="s">
        <v>125</v>
      </c>
      <c r="B278" s="123" t="n">
        <v>0</v>
      </c>
      <c r="C278" s="123" t="s">
        <v>121</v>
      </c>
    </row>
    <row r="279" customFormat="false" ht="11.25" hidden="false" customHeight="false" outlineLevel="0" collapsed="false">
      <c r="A279" s="122" t="s">
        <v>85</v>
      </c>
      <c r="B279" s="121" t="n">
        <v>147.31</v>
      </c>
      <c r="C279" s="121" t="n">
        <v>420.443</v>
      </c>
    </row>
    <row r="280" customFormat="false" ht="11.25" hidden="false" customHeight="false" outlineLevel="0" collapsed="false">
      <c r="A280" s="120" t="s">
        <v>97</v>
      </c>
      <c r="B280" s="123" t="s">
        <v>121</v>
      </c>
      <c r="C280" s="123" t="n">
        <v>0</v>
      </c>
    </row>
    <row r="281" customFormat="false" ht="11.25" hidden="false" customHeight="false" outlineLevel="0" collapsed="false">
      <c r="A281" s="120" t="s">
        <v>106</v>
      </c>
      <c r="B281" s="123" t="n">
        <v>147.31</v>
      </c>
      <c r="C281" s="123" t="n">
        <v>420.443</v>
      </c>
    </row>
    <row r="282" customFormat="false" ht="11.25" hidden="false" customHeight="false" outlineLevel="0" collapsed="false">
      <c r="A282" s="120" t="s">
        <v>107</v>
      </c>
      <c r="B282" s="121" t="n">
        <v>0</v>
      </c>
      <c r="C282" s="121" t="n">
        <v>0</v>
      </c>
    </row>
    <row r="283" customFormat="false" ht="11.25" hidden="false" customHeight="false" outlineLevel="0" collapsed="false">
      <c r="A283" s="126" t="s">
        <v>126</v>
      </c>
      <c r="B283" s="123" t="n">
        <v>0</v>
      </c>
      <c r="C283" s="123" t="n">
        <v>0</v>
      </c>
    </row>
    <row r="284" customFormat="false" ht="11.25" hidden="false" customHeight="false" outlineLevel="0" collapsed="false">
      <c r="A284" s="122" t="s">
        <v>86</v>
      </c>
      <c r="B284" s="121" t="n">
        <v>85.12</v>
      </c>
      <c r="C284" s="121" t="n">
        <v>125.017</v>
      </c>
    </row>
    <row r="285" customFormat="false" ht="11.25" hidden="false" customHeight="false" outlineLevel="0" collapsed="false">
      <c r="A285" s="120" t="s">
        <v>108</v>
      </c>
      <c r="B285" s="123" t="s">
        <v>121</v>
      </c>
      <c r="C285" s="123" t="s">
        <v>121</v>
      </c>
    </row>
    <row r="286" customFormat="false" ht="11.25" hidden="false" customHeight="false" outlineLevel="0" collapsed="false">
      <c r="A286" s="120" t="s">
        <v>109</v>
      </c>
      <c r="B286" s="123" t="n">
        <v>63.64</v>
      </c>
      <c r="C286" s="123" t="n">
        <v>63.639</v>
      </c>
    </row>
    <row r="287" customFormat="false" ht="11.25" hidden="false" customHeight="false" outlineLevel="0" collapsed="false">
      <c r="A287" s="120" t="s">
        <v>110</v>
      </c>
      <c r="B287" s="123" t="n">
        <v>21.48</v>
      </c>
      <c r="C287" s="123" t="n">
        <v>61.378</v>
      </c>
    </row>
    <row r="288" customFormat="false" ht="11.25" hidden="false" customHeight="false" outlineLevel="0" collapsed="false">
      <c r="A288" s="120" t="s">
        <v>107</v>
      </c>
      <c r="B288" s="121" t="n">
        <v>0</v>
      </c>
      <c r="C288" s="121" t="n">
        <v>0</v>
      </c>
    </row>
    <row r="289" customFormat="false" ht="11.25" hidden="false" customHeight="false" outlineLevel="0" collapsed="false">
      <c r="A289" s="126" t="s">
        <v>127</v>
      </c>
      <c r="B289" s="123"/>
      <c r="C289" s="123" t="s">
        <v>121</v>
      </c>
    </row>
    <row r="290" customFormat="false" ht="11.25" hidden="false" customHeight="false" outlineLevel="0" collapsed="false">
      <c r="A290" s="126" t="s">
        <v>94</v>
      </c>
      <c r="B290" s="123"/>
      <c r="C290" s="123" t="s">
        <v>121</v>
      </c>
    </row>
    <row r="291" customFormat="false" ht="11.25" hidden="false" customHeight="false" outlineLevel="0" collapsed="false">
      <c r="A291" s="126" t="s">
        <v>126</v>
      </c>
      <c r="B291" s="123" t="n">
        <v>0</v>
      </c>
      <c r="C291" s="123" t="s">
        <v>121</v>
      </c>
    </row>
    <row r="292" customFormat="false" ht="11.25" hidden="false" customHeight="false" outlineLevel="0" collapsed="false">
      <c r="A292" s="122" t="s">
        <v>87</v>
      </c>
      <c r="B292" s="121" t="n">
        <v>48.3</v>
      </c>
      <c r="C292" s="121" t="n">
        <v>108.111</v>
      </c>
    </row>
    <row r="293" customFormat="false" ht="11.25" hidden="false" customHeight="false" outlineLevel="0" collapsed="false">
      <c r="A293" s="120" t="s">
        <v>106</v>
      </c>
      <c r="B293" s="123" t="s">
        <v>121</v>
      </c>
      <c r="C293" s="123" t="s">
        <v>121</v>
      </c>
    </row>
    <row r="294" customFormat="false" ht="11.25" hidden="false" customHeight="false" outlineLevel="0" collapsed="false">
      <c r="A294" s="120" t="s">
        <v>97</v>
      </c>
      <c r="B294" s="123" t="s">
        <v>121</v>
      </c>
      <c r="C294" s="123" t="s">
        <v>121</v>
      </c>
    </row>
    <row r="295" customFormat="false" ht="12" hidden="false" customHeight="false" outlineLevel="0" collapsed="false">
      <c r="A295" s="127" t="s">
        <v>111</v>
      </c>
      <c r="B295" s="128" t="n">
        <v>48.3</v>
      </c>
      <c r="C295" s="128" t="n">
        <v>108.111</v>
      </c>
    </row>
    <row r="297" customFormat="false" ht="11.25" hidden="false" customHeight="false" outlineLevel="0" collapsed="false">
      <c r="A297" s="132" t="s">
        <v>10</v>
      </c>
    </row>
    <row r="298" customFormat="false" ht="11.25" hidden="false" customHeight="false" outlineLevel="0" collapsed="false">
      <c r="A298" s="118" t="s">
        <v>93</v>
      </c>
      <c r="B298" s="131"/>
      <c r="C298" s="131" t="n">
        <f aca="false">'[4]Table1.A(a)s3'!$H$8</f>
        <v>125191.095289168</v>
      </c>
    </row>
    <row r="299" customFormat="false" ht="11.25" hidden="false" customHeight="false" outlineLevel="0" collapsed="false">
      <c r="A299" s="120" t="s">
        <v>94</v>
      </c>
      <c r="B299" s="121"/>
      <c r="C299" s="121" t="n">
        <f aca="false">'[4]Table1.A(a)s3'!$H$9</f>
        <v>52922.1419126333</v>
      </c>
    </row>
    <row r="300" customFormat="false" ht="11.25" hidden="false" customHeight="false" outlineLevel="0" collapsed="false">
      <c r="A300" s="120" t="s">
        <v>95</v>
      </c>
      <c r="B300" s="121"/>
      <c r="C300" s="121" t="n">
        <f aca="false">'[4]Table1.A(a)s3'!$H$10</f>
        <v>65825.370335367</v>
      </c>
    </row>
    <row r="301" customFormat="false" ht="11.25" hidden="false" customHeight="false" outlineLevel="0" collapsed="false">
      <c r="A301" s="120" t="s">
        <v>96</v>
      </c>
      <c r="B301" s="121"/>
      <c r="C301" s="121" t="n">
        <f aca="false">'[4]Table1.A(a)s3'!$H$11</f>
        <v>1581.32164181378</v>
      </c>
    </row>
    <row r="302" customFormat="false" ht="11.25" hidden="false" customHeight="false" outlineLevel="0" collapsed="false">
      <c r="A302" s="120" t="s">
        <v>97</v>
      </c>
      <c r="B302" s="121"/>
      <c r="C302" s="121" t="n">
        <f aca="false">'[4]Table1.A(a)s3'!$H$12</f>
        <v>0</v>
      </c>
    </row>
    <row r="303" customFormat="false" ht="11.25" hidden="false" customHeight="false" outlineLevel="0" collapsed="false">
      <c r="A303" s="120" t="s">
        <v>98</v>
      </c>
      <c r="B303" s="121"/>
      <c r="C303" s="121" t="n">
        <f aca="false">'[4]Table1.A(a)s3'!$H$13</f>
        <v>263.3202</v>
      </c>
    </row>
    <row r="304" customFormat="false" ht="11.25" hidden="false" customHeight="false" outlineLevel="0" collapsed="false">
      <c r="A304" s="120" t="s">
        <v>100</v>
      </c>
      <c r="B304" s="121"/>
      <c r="C304" s="121" t="n">
        <f aca="false">'[4]Table1.A(a)s3'!$H$14</f>
        <v>4862.26139935434</v>
      </c>
      <c r="D304" s="117" t="s">
        <v>128</v>
      </c>
    </row>
    <row r="305" customFormat="false" ht="11.25" hidden="false" customHeight="false" outlineLevel="0" collapsed="false">
      <c r="A305" s="122" t="s">
        <v>83</v>
      </c>
      <c r="B305" s="121"/>
      <c r="C305" s="121" t="n">
        <f aca="false">'[4]Table1.A(a)s3'!$H$15</f>
        <v>2721.96391263326</v>
      </c>
      <c r="E305" s="117" t="n">
        <v>1990</v>
      </c>
      <c r="F305" s="117" t="n">
        <v>2001</v>
      </c>
    </row>
    <row r="306" customFormat="false" ht="11.25" hidden="false" customHeight="false" outlineLevel="0" collapsed="false">
      <c r="A306" s="120" t="s">
        <v>101</v>
      </c>
      <c r="B306" s="123"/>
      <c r="C306" s="123" t="n">
        <f aca="false">'[4]Table1.A(a)s3'!$H$16</f>
        <v>34.2039930125989</v>
      </c>
      <c r="D306" s="117" t="s">
        <v>59</v>
      </c>
      <c r="E306" s="121"/>
      <c r="F306" s="121" t="n">
        <f aca="false">'[4]Table1.A(a)s3'!$H$15</f>
        <v>2721.96391263326</v>
      </c>
    </row>
    <row r="307" customFormat="false" ht="11.25" hidden="false" customHeight="false" outlineLevel="0" collapsed="false">
      <c r="A307" s="120" t="s">
        <v>102</v>
      </c>
      <c r="B307" s="123"/>
      <c r="C307" s="123" t="n">
        <f aca="false">'[4]Table1.A(a)s3'!$H$17</f>
        <v>2687.75991962066</v>
      </c>
      <c r="D307" s="117" t="s">
        <v>55</v>
      </c>
      <c r="E307" s="121"/>
      <c r="F307" s="121" t="n">
        <f aca="false">'[4]Table1.A(a)s3'!$H$18</f>
        <v>114834.626633809</v>
      </c>
    </row>
    <row r="308" customFormat="false" ht="11.25" hidden="false" customHeight="false" outlineLevel="0" collapsed="false">
      <c r="A308" s="122" t="s">
        <v>84</v>
      </c>
      <c r="B308" s="121"/>
      <c r="C308" s="121" t="n">
        <f aca="false">'[4]Table1.A(a)s3'!$H$18</f>
        <v>114834.626633809</v>
      </c>
      <c r="D308" s="117" t="s">
        <v>57</v>
      </c>
      <c r="E308" s="121"/>
      <c r="F308" s="121" t="n">
        <f aca="false">'[4]Table1.A(a)s3'!$H$26</f>
        <v>293.238095737802</v>
      </c>
    </row>
    <row r="309" customFormat="false" ht="11.25" hidden="false" customHeight="false" outlineLevel="0" collapsed="false">
      <c r="A309" s="120" t="s">
        <v>94</v>
      </c>
      <c r="B309" s="123"/>
      <c r="C309" s="123" t="n">
        <f aca="false">'[4]Table1.A(a)s3'!$H$19</f>
        <v>50200.178</v>
      </c>
      <c r="D309" s="117" t="s">
        <v>103</v>
      </c>
      <c r="E309" s="121"/>
      <c r="F309" s="121" t="n">
        <f aca="false">'[4]Table1.A(a)s3'!$H$31</f>
        <v>6639.35763898359</v>
      </c>
    </row>
    <row r="310" customFormat="false" ht="11.25" hidden="false" customHeight="false" outlineLevel="0" collapsed="false">
      <c r="A310" s="120" t="s">
        <v>104</v>
      </c>
      <c r="B310" s="123"/>
      <c r="C310" s="123" t="n">
        <f aca="false">'[4]Table1.A(a)s3'!$H$20</f>
        <v>59607.949</v>
      </c>
      <c r="D310" s="117" t="s">
        <v>60</v>
      </c>
      <c r="E310" s="121"/>
      <c r="F310" s="121" t="n">
        <f aca="false">'[4]Table1.A(a)s3'!$H$38</f>
        <v>701.909008004864</v>
      </c>
    </row>
    <row r="311" customFormat="false" ht="11.25" hidden="false" customHeight="false" outlineLevel="0" collapsed="false">
      <c r="A311" s="120" t="s">
        <v>96</v>
      </c>
      <c r="B311" s="123"/>
      <c r="C311" s="123" t="n">
        <f aca="false">'[4]Table1.A(a)s3'!$H$21</f>
        <v>879.412633808912</v>
      </c>
      <c r="D311" s="117" t="s">
        <v>40</v>
      </c>
      <c r="E311" s="124" t="n">
        <f aca="false">SUM(E306:E310)</f>
        <v>0</v>
      </c>
      <c r="F311" s="124" t="n">
        <f aca="false">SUM(F306:F310)</f>
        <v>125191.095289168</v>
      </c>
    </row>
    <row r="312" customFormat="false" ht="11.25" hidden="false" customHeight="false" outlineLevel="0" collapsed="false">
      <c r="A312" s="120" t="s">
        <v>98</v>
      </c>
      <c r="B312" s="123"/>
      <c r="C312" s="123" t="n">
        <f aca="false">'[4]Table1.A(a)s3'!$H$22</f>
        <v>263.3202</v>
      </c>
    </row>
    <row r="313" customFormat="false" ht="11.25" hidden="false" customHeight="false" outlineLevel="0" collapsed="false">
      <c r="A313" s="120" t="s">
        <v>105</v>
      </c>
      <c r="B313" s="121"/>
      <c r="C313" s="121" t="n">
        <f aca="false">'[4]Table1.A(a)s3'!$H$23</f>
        <v>4147.087</v>
      </c>
    </row>
    <row r="314" customFormat="false" ht="11.25" hidden="false" customHeight="false" outlineLevel="0" collapsed="false">
      <c r="A314" s="126" t="s">
        <v>124</v>
      </c>
      <c r="B314" s="123"/>
      <c r="C314" s="123" t="n">
        <f aca="false">'[4]Table1.A(a)s3'!$H$24</f>
        <v>4147.087</v>
      </c>
    </row>
    <row r="315" customFormat="false" ht="11.25" hidden="false" customHeight="false" outlineLevel="0" collapsed="false">
      <c r="A315" s="126"/>
      <c r="B315" s="123"/>
      <c r="C315" s="123" t="n">
        <f aca="false">'[4]Table1.A(a)s3'!$H$25</f>
        <v>0</v>
      </c>
    </row>
    <row r="316" customFormat="false" ht="11.25" hidden="false" customHeight="false" outlineLevel="0" collapsed="false">
      <c r="A316" s="122" t="s">
        <v>85</v>
      </c>
      <c r="B316" s="121"/>
      <c r="C316" s="121" t="n">
        <f aca="false">'[4]Table1.A(a)s3'!$H$26</f>
        <v>293.238095737802</v>
      </c>
    </row>
    <row r="317" customFormat="false" ht="11.25" hidden="false" customHeight="false" outlineLevel="0" collapsed="false">
      <c r="A317" s="120" t="s">
        <v>97</v>
      </c>
      <c r="B317" s="123"/>
      <c r="C317" s="123" t="str">
        <f aca="false">'[4]Table1.A(a)s3'!$H$27</f>
        <v>NO</v>
      </c>
    </row>
    <row r="318" customFormat="false" ht="11.25" hidden="false" customHeight="false" outlineLevel="0" collapsed="false">
      <c r="A318" s="120" t="s">
        <v>106</v>
      </c>
      <c r="B318" s="123"/>
      <c r="C318" s="123" t="n">
        <f aca="false">'[4]Table1.A(a)s3'!$H$28</f>
        <v>293.238095737802</v>
      </c>
    </row>
    <row r="319" customFormat="false" ht="11.25" hidden="false" customHeight="false" outlineLevel="0" collapsed="false">
      <c r="A319" s="120" t="s">
        <v>107</v>
      </c>
      <c r="B319" s="121"/>
      <c r="C319" s="121" t="n">
        <f aca="false">'[4]Table1.A(a)s3'!$H$29</f>
        <v>0</v>
      </c>
    </row>
    <row r="320" customFormat="false" ht="11.25" hidden="false" customHeight="false" outlineLevel="0" collapsed="false">
      <c r="A320" s="126"/>
      <c r="B320" s="123"/>
      <c r="C320" s="123" t="str">
        <f aca="false">'[4]Table1.A(a)s3'!$H$30</f>
        <v>NO</v>
      </c>
    </row>
    <row r="321" customFormat="false" ht="11.25" hidden="false" customHeight="false" outlineLevel="0" collapsed="false">
      <c r="A321" s="122" t="s">
        <v>86</v>
      </c>
      <c r="B321" s="121"/>
      <c r="C321" s="121" t="n">
        <f aca="false">'[4]Table1.A(a)s3'!$H$31</f>
        <v>6639.35763898359</v>
      </c>
    </row>
    <row r="322" customFormat="false" ht="11.25" hidden="false" customHeight="false" outlineLevel="0" collapsed="false">
      <c r="A322" s="120" t="s">
        <v>108</v>
      </c>
      <c r="B322" s="123"/>
      <c r="C322" s="123" t="str">
        <f aca="false">'[4]Table1.A(a)s3'!$H$32</f>
        <v>NO</v>
      </c>
    </row>
    <row r="323" customFormat="false" ht="11.25" hidden="false" customHeight="false" outlineLevel="0" collapsed="false">
      <c r="A323" s="120" t="s">
        <v>109</v>
      </c>
      <c r="B323" s="123"/>
      <c r="C323" s="123" t="n">
        <f aca="false">'[4]Table1.A(a)s3'!$H$33</f>
        <v>5065.65518013776</v>
      </c>
    </row>
    <row r="324" customFormat="false" ht="11.25" hidden="false" customHeight="false" outlineLevel="0" collapsed="false">
      <c r="A324" s="120" t="s">
        <v>110</v>
      </c>
      <c r="B324" s="123"/>
      <c r="C324" s="123" t="n">
        <f aca="false">'[4]Table1.A(a)s3'!$H$34</f>
        <v>858.528059491486</v>
      </c>
    </row>
    <row r="325" customFormat="false" ht="11.25" hidden="false" customHeight="false" outlineLevel="0" collapsed="false">
      <c r="A325" s="120" t="s">
        <v>107</v>
      </c>
      <c r="B325" s="121"/>
      <c r="C325" s="121" t="n">
        <f aca="false">'[4]Table1.A(a)s3'!$H$35</f>
        <v>715.17439935434</v>
      </c>
    </row>
    <row r="326" customFormat="false" ht="11.25" hidden="false" customHeight="false" outlineLevel="0" collapsed="false">
      <c r="A326" s="126" t="s">
        <v>94</v>
      </c>
      <c r="B326" s="123"/>
      <c r="C326" s="123" t="n">
        <f aca="false">'[4]Table1.A(a)s3'!$H$36</f>
        <v>715.17439935434</v>
      </c>
    </row>
    <row r="327" customFormat="false" ht="11.25" hidden="false" customHeight="false" outlineLevel="0" collapsed="false">
      <c r="A327" s="126"/>
      <c r="B327" s="123"/>
      <c r="C327" s="123" t="n">
        <f aca="false">'[4]Table1.A(a)s3'!$H$37</f>
        <v>0</v>
      </c>
    </row>
    <row r="328" customFormat="false" ht="11.25" hidden="false" customHeight="false" outlineLevel="0" collapsed="false">
      <c r="A328" s="126"/>
      <c r="B328" s="123"/>
      <c r="C328" s="123"/>
    </row>
    <row r="329" customFormat="false" ht="11.25" hidden="false" customHeight="false" outlineLevel="0" collapsed="false">
      <c r="A329" s="122" t="s">
        <v>87</v>
      </c>
      <c r="B329" s="121"/>
      <c r="C329" s="121" t="n">
        <f aca="false">'[4]Table1.A(a)s3'!$H$38</f>
        <v>701.909008004864</v>
      </c>
    </row>
    <row r="330" customFormat="false" ht="11.25" hidden="false" customHeight="false" outlineLevel="0" collapsed="false">
      <c r="A330" s="120" t="s">
        <v>106</v>
      </c>
      <c r="B330" s="123"/>
      <c r="C330" s="123" t="str">
        <f aca="false">'[4]Table1.A(a)s3'!$H$39</f>
        <v>NO</v>
      </c>
    </row>
    <row r="331" customFormat="false" ht="11.25" hidden="false" customHeight="false" outlineLevel="0" collapsed="false">
      <c r="A331" s="120" t="s">
        <v>97</v>
      </c>
      <c r="B331" s="123"/>
      <c r="C331" s="123" t="str">
        <f aca="false">'[4]Table1.A(a)s3'!$H$40</f>
        <v>NO</v>
      </c>
    </row>
    <row r="332" customFormat="false" ht="12" hidden="false" customHeight="false" outlineLevel="0" collapsed="false">
      <c r="A332" s="127" t="s">
        <v>111</v>
      </c>
      <c r="B332" s="128"/>
      <c r="C332" s="128" t="n">
        <f aca="false">'[4]Table1.A(a)s3'!$H$41</f>
        <v>701.909008004864</v>
      </c>
    </row>
    <row r="334" customFormat="false" ht="11.25" hidden="false" customHeight="false" outlineLevel="0" collapsed="false">
      <c r="A334" s="132" t="s">
        <v>12</v>
      </c>
    </row>
    <row r="335" customFormat="false" ht="11.25" hidden="false" customHeight="false" outlineLevel="0" collapsed="false">
      <c r="A335" s="118" t="s">
        <v>93</v>
      </c>
      <c r="B335" s="131" t="n">
        <v>29121.5944834524</v>
      </c>
      <c r="C335" s="131" t="n">
        <v>35608.2249813823</v>
      </c>
    </row>
    <row r="336" customFormat="false" ht="11.25" hidden="false" customHeight="false" outlineLevel="0" collapsed="false">
      <c r="A336" s="120" t="s">
        <v>94</v>
      </c>
      <c r="B336" s="121" t="n">
        <v>11471.1498500294</v>
      </c>
      <c r="C336" s="121" t="n">
        <v>13231.2677933526</v>
      </c>
    </row>
    <row r="337" customFormat="false" ht="11.25" hidden="false" customHeight="false" outlineLevel="0" collapsed="false">
      <c r="A337" s="120" t="s">
        <v>95</v>
      </c>
      <c r="B337" s="121" t="n">
        <v>14932.7368779426</v>
      </c>
      <c r="C337" s="121" t="n">
        <v>20825.4637087415</v>
      </c>
    </row>
    <row r="338" customFormat="false" ht="11.25" hidden="false" customHeight="false" outlineLevel="0" collapsed="false">
      <c r="A338" s="120" t="s">
        <v>96</v>
      </c>
      <c r="B338" s="121" t="n">
        <v>0</v>
      </c>
      <c r="C338" s="121" t="n">
        <v>0</v>
      </c>
    </row>
    <row r="339" customFormat="false" ht="11.25" hidden="false" customHeight="false" outlineLevel="0" collapsed="false">
      <c r="A339" s="120" t="s">
        <v>97</v>
      </c>
      <c r="B339" s="121" t="n">
        <v>0</v>
      </c>
      <c r="C339" s="121" t="n">
        <v>0</v>
      </c>
    </row>
    <row r="340" customFormat="false" ht="11.25" hidden="false" customHeight="false" outlineLevel="0" collapsed="false">
      <c r="A340" s="120" t="s">
        <v>98</v>
      </c>
      <c r="B340" s="121" t="n">
        <v>0</v>
      </c>
      <c r="C340" s="121" t="n">
        <v>0</v>
      </c>
    </row>
    <row r="341" customFormat="false" ht="11.25" hidden="false" customHeight="false" outlineLevel="0" collapsed="false">
      <c r="A341" s="120" t="s">
        <v>100</v>
      </c>
      <c r="B341" s="121" t="n">
        <v>2717.70775548038</v>
      </c>
      <c r="C341" s="121" t="n">
        <v>1551.49347928828</v>
      </c>
      <c r="D341" s="117" t="s">
        <v>129</v>
      </c>
    </row>
    <row r="342" customFormat="false" ht="11.25" hidden="false" customHeight="false" outlineLevel="0" collapsed="false">
      <c r="A342" s="122" t="s">
        <v>83</v>
      </c>
      <c r="B342" s="121" t="n">
        <v>492.2025</v>
      </c>
      <c r="C342" s="121" t="n">
        <v>196.881</v>
      </c>
      <c r="E342" s="117" t="n">
        <v>1990</v>
      </c>
      <c r="F342" s="117" t="n">
        <v>2001</v>
      </c>
    </row>
    <row r="343" customFormat="false" ht="11.25" hidden="false" customHeight="false" outlineLevel="0" collapsed="false">
      <c r="A343" s="120" t="s">
        <v>101</v>
      </c>
      <c r="B343" s="123" t="s">
        <v>116</v>
      </c>
      <c r="C343" s="123" t="s">
        <v>116</v>
      </c>
      <c r="D343" s="117" t="s">
        <v>59</v>
      </c>
      <c r="E343" s="121" t="n">
        <v>492.2025</v>
      </c>
      <c r="F343" s="121" t="n">
        <v>196.881</v>
      </c>
    </row>
    <row r="344" customFormat="false" ht="11.25" hidden="false" customHeight="false" outlineLevel="0" collapsed="false">
      <c r="A344" s="120" t="s">
        <v>102</v>
      </c>
      <c r="B344" s="123" t="n">
        <v>492.2025</v>
      </c>
      <c r="C344" s="123" t="n">
        <v>196.881</v>
      </c>
      <c r="D344" s="117" t="s">
        <v>55</v>
      </c>
      <c r="E344" s="121" t="n">
        <v>25374.03</v>
      </c>
      <c r="F344" s="121" t="n">
        <v>31983.7371680043</v>
      </c>
    </row>
    <row r="345" customFormat="false" ht="11.25" hidden="false" customHeight="false" outlineLevel="0" collapsed="false">
      <c r="A345" s="122" t="s">
        <v>84</v>
      </c>
      <c r="B345" s="121" t="n">
        <v>25374.03</v>
      </c>
      <c r="C345" s="121" t="n">
        <v>31983.7371680043</v>
      </c>
      <c r="D345" s="117" t="s">
        <v>57</v>
      </c>
      <c r="E345" s="121" t="n">
        <v>89.3902296</v>
      </c>
      <c r="F345" s="121" t="n">
        <v>112.5212660712</v>
      </c>
    </row>
    <row r="346" customFormat="false" ht="11.25" hidden="false" customHeight="false" outlineLevel="0" collapsed="false">
      <c r="A346" s="120" t="s">
        <v>94</v>
      </c>
      <c r="B346" s="123" t="n">
        <v>10978.9473500294</v>
      </c>
      <c r="C346" s="123" t="n">
        <v>13034.3867933526</v>
      </c>
      <c r="D346" s="117" t="s">
        <v>103</v>
      </c>
      <c r="E346" s="121" t="n">
        <v>877.46365</v>
      </c>
      <c r="F346" s="121" t="n">
        <v>969.4181</v>
      </c>
    </row>
    <row r="347" customFormat="false" ht="11.25" hidden="false" customHeight="false" outlineLevel="0" collapsed="false">
      <c r="A347" s="120" t="s">
        <v>104</v>
      </c>
      <c r="B347" s="123" t="n">
        <v>11677.3748944902</v>
      </c>
      <c r="C347" s="123" t="n">
        <v>17397.8568953635</v>
      </c>
      <c r="D347" s="117" t="s">
        <v>60</v>
      </c>
      <c r="E347" s="121" t="n">
        <v>2288.50810385244</v>
      </c>
      <c r="F347" s="121" t="n">
        <v>2345.66744730679</v>
      </c>
    </row>
    <row r="348" customFormat="false" ht="11.25" hidden="false" customHeight="false" outlineLevel="0" collapsed="false">
      <c r="A348" s="120" t="s">
        <v>96</v>
      </c>
      <c r="B348" s="123" t="n">
        <v>0</v>
      </c>
      <c r="C348" s="123" t="n">
        <v>0</v>
      </c>
      <c r="D348" s="117" t="s">
        <v>40</v>
      </c>
      <c r="E348" s="124" t="n">
        <f aca="false">SUM(E343:E347)</f>
        <v>29121.5944834524</v>
      </c>
      <c r="F348" s="124" t="n">
        <f aca="false">SUM(F343:F347)</f>
        <v>35608.2249813823</v>
      </c>
    </row>
    <row r="349" customFormat="false" ht="11.25" hidden="false" customHeight="false" outlineLevel="0" collapsed="false">
      <c r="A349" s="120" t="s">
        <v>98</v>
      </c>
      <c r="B349" s="123" t="n">
        <v>0</v>
      </c>
      <c r="C349" s="123" t="n">
        <v>0</v>
      </c>
    </row>
    <row r="350" customFormat="false" ht="11.25" hidden="false" customHeight="false" outlineLevel="0" collapsed="false">
      <c r="A350" s="120" t="s">
        <v>105</v>
      </c>
      <c r="B350" s="121" t="n">
        <v>2717.70775548038</v>
      </c>
      <c r="C350" s="121" t="n">
        <v>1551.49347928828</v>
      </c>
    </row>
    <row r="351" customFormat="false" ht="11.25" hidden="false" customHeight="false" outlineLevel="0" collapsed="false">
      <c r="A351" s="125" t="s">
        <v>130</v>
      </c>
      <c r="B351" s="123" t="n">
        <v>2717.70775548038</v>
      </c>
      <c r="C351" s="123" t="n">
        <v>1551.49347928828</v>
      </c>
    </row>
    <row r="352" customFormat="false" ht="11.25" hidden="false" customHeight="false" outlineLevel="0" collapsed="false">
      <c r="A352" s="125"/>
      <c r="B352" s="123" t="n">
        <v>0</v>
      </c>
      <c r="C352" s="123" t="n">
        <v>0</v>
      </c>
    </row>
    <row r="353" customFormat="false" ht="11.25" hidden="false" customHeight="false" outlineLevel="0" collapsed="false">
      <c r="A353" s="122" t="s">
        <v>85</v>
      </c>
      <c r="B353" s="121" t="n">
        <v>89.3902296</v>
      </c>
      <c r="C353" s="121" t="n">
        <v>112.5212660712</v>
      </c>
    </row>
    <row r="354" customFormat="false" ht="11.25" hidden="false" customHeight="false" outlineLevel="0" collapsed="false">
      <c r="A354" s="120" t="s">
        <v>97</v>
      </c>
      <c r="B354" s="123" t="n">
        <v>0</v>
      </c>
      <c r="C354" s="123" t="n">
        <v>0</v>
      </c>
    </row>
    <row r="355" customFormat="false" ht="11.25" hidden="false" customHeight="false" outlineLevel="0" collapsed="false">
      <c r="A355" s="120" t="s">
        <v>106</v>
      </c>
      <c r="B355" s="123" t="n">
        <v>89.3902296</v>
      </c>
      <c r="C355" s="123" t="n">
        <v>112.5212660712</v>
      </c>
    </row>
    <row r="356" customFormat="false" ht="11.25" hidden="false" customHeight="false" outlineLevel="0" collapsed="false">
      <c r="A356" s="120" t="s">
        <v>107</v>
      </c>
      <c r="B356" s="121" t="n">
        <v>0</v>
      </c>
      <c r="C356" s="121" t="n">
        <v>0</v>
      </c>
    </row>
    <row r="357" customFormat="false" ht="11.25" hidden="false" customHeight="false" outlineLevel="0" collapsed="false">
      <c r="A357" s="126"/>
      <c r="B357" s="123" t="n">
        <v>0</v>
      </c>
      <c r="C357" s="123" t="n">
        <v>0</v>
      </c>
    </row>
    <row r="358" customFormat="false" ht="11.25" hidden="false" customHeight="false" outlineLevel="0" collapsed="false">
      <c r="A358" s="122" t="s">
        <v>86</v>
      </c>
      <c r="B358" s="121" t="n">
        <v>877.46365</v>
      </c>
      <c r="C358" s="121" t="n">
        <v>969.4181</v>
      </c>
    </row>
    <row r="359" customFormat="false" ht="11.25" hidden="false" customHeight="false" outlineLevel="0" collapsed="false">
      <c r="A359" s="120" t="s">
        <v>108</v>
      </c>
      <c r="B359" s="123" t="n">
        <v>0</v>
      </c>
      <c r="C359" s="123" t="n">
        <v>0</v>
      </c>
    </row>
    <row r="360" customFormat="false" ht="11.25" hidden="false" customHeight="false" outlineLevel="0" collapsed="false">
      <c r="A360" s="120" t="s">
        <v>109</v>
      </c>
      <c r="B360" s="123" t="n">
        <v>0</v>
      </c>
      <c r="C360" s="123" t="n">
        <v>0</v>
      </c>
    </row>
    <row r="361" customFormat="false" ht="11.25" hidden="false" customHeight="false" outlineLevel="0" collapsed="false">
      <c r="A361" s="120" t="s">
        <v>110</v>
      </c>
      <c r="B361" s="123" t="n">
        <v>877.46365</v>
      </c>
      <c r="C361" s="123" t="n">
        <v>969.4181</v>
      </c>
    </row>
    <row r="362" customFormat="false" ht="11.25" hidden="false" customHeight="false" outlineLevel="0" collapsed="false">
      <c r="A362" s="120" t="s">
        <v>107</v>
      </c>
      <c r="B362" s="121" t="n">
        <v>0</v>
      </c>
      <c r="C362" s="121" t="n">
        <v>0</v>
      </c>
    </row>
    <row r="363" customFormat="false" ht="11.25" hidden="false" customHeight="false" outlineLevel="0" collapsed="false">
      <c r="A363" s="126"/>
      <c r="B363" s="123" t="n">
        <v>0</v>
      </c>
      <c r="C363" s="123" t="n">
        <v>0</v>
      </c>
    </row>
    <row r="364" customFormat="false" ht="11.25" hidden="false" customHeight="false" outlineLevel="0" collapsed="false">
      <c r="A364" s="126"/>
      <c r="B364" s="123"/>
      <c r="C364" s="123"/>
    </row>
    <row r="365" customFormat="false" ht="11.25" hidden="false" customHeight="false" outlineLevel="0" collapsed="false">
      <c r="A365" s="126"/>
      <c r="B365" s="123"/>
      <c r="C365" s="123"/>
    </row>
    <row r="366" customFormat="false" ht="11.25" hidden="false" customHeight="false" outlineLevel="0" collapsed="false">
      <c r="A366" s="122" t="s">
        <v>87</v>
      </c>
      <c r="B366" s="121" t="n">
        <v>2288.50810385244</v>
      </c>
      <c r="C366" s="121" t="n">
        <v>2345.66744730679</v>
      </c>
    </row>
    <row r="367" customFormat="false" ht="11.25" hidden="false" customHeight="false" outlineLevel="0" collapsed="false">
      <c r="A367" s="120" t="s">
        <v>106</v>
      </c>
      <c r="B367" s="123" t="n">
        <v>2288.50810385244</v>
      </c>
      <c r="C367" s="123" t="n">
        <v>2345.66744730679</v>
      </c>
    </row>
    <row r="368" customFormat="false" ht="11.25" hidden="false" customHeight="false" outlineLevel="0" collapsed="false">
      <c r="A368" s="120" t="s">
        <v>97</v>
      </c>
      <c r="B368" s="123" t="n">
        <v>0</v>
      </c>
      <c r="C368" s="123" t="n">
        <v>0</v>
      </c>
    </row>
    <row r="369" customFormat="false" ht="12" hidden="false" customHeight="false" outlineLevel="0" collapsed="false">
      <c r="A369" s="127" t="s">
        <v>111</v>
      </c>
      <c r="B369" s="128" t="n">
        <v>0</v>
      </c>
      <c r="C369" s="128" t="n">
        <v>0</v>
      </c>
    </row>
    <row r="370" customFormat="false" ht="11.25" hidden="false" customHeight="false" outlineLevel="0" collapsed="false">
      <c r="A370" s="129" t="s">
        <v>13</v>
      </c>
    </row>
    <row r="371" customFormat="false" ht="11.25" hidden="false" customHeight="false" outlineLevel="0" collapsed="false">
      <c r="A371" s="129"/>
    </row>
    <row r="372" customFormat="false" ht="11.25" hidden="false" customHeight="false" outlineLevel="0" collapsed="false">
      <c r="A372" s="118" t="s">
        <v>93</v>
      </c>
      <c r="B372" s="131" t="n">
        <v>10700.8125627803</v>
      </c>
      <c r="C372" s="131" t="n">
        <v>19076.809738648</v>
      </c>
    </row>
    <row r="373" customFormat="false" ht="11.25" hidden="false" customHeight="false" outlineLevel="0" collapsed="false">
      <c r="A373" s="120" t="s">
        <v>94</v>
      </c>
      <c r="B373" s="121" t="n">
        <v>5102.12890137544</v>
      </c>
      <c r="C373" s="121" t="n">
        <v>8153.63804724136</v>
      </c>
    </row>
    <row r="374" customFormat="false" ht="11.25" hidden="false" customHeight="false" outlineLevel="0" collapsed="false">
      <c r="A374" s="120" t="s">
        <v>95</v>
      </c>
      <c r="B374" s="121" t="n">
        <v>5598.48982055793</v>
      </c>
      <c r="C374" s="121" t="n">
        <v>10853.9483748263</v>
      </c>
    </row>
    <row r="375" customFormat="false" ht="11.25" hidden="false" customHeight="false" outlineLevel="0" collapsed="false">
      <c r="A375" s="120" t="s">
        <v>96</v>
      </c>
      <c r="B375" s="121" t="n">
        <v>0.0604867637170125</v>
      </c>
      <c r="C375" s="121" t="n">
        <v>69.223316580389</v>
      </c>
    </row>
    <row r="376" customFormat="false" ht="11.25" hidden="false" customHeight="false" outlineLevel="0" collapsed="false">
      <c r="A376" s="120" t="s">
        <v>97</v>
      </c>
      <c r="B376" s="121" t="n">
        <v>0.13335408321043</v>
      </c>
      <c r="C376" s="121" t="n">
        <v>0</v>
      </c>
    </row>
    <row r="377" customFormat="false" ht="11.25" hidden="false" customHeight="false" outlineLevel="0" collapsed="false">
      <c r="A377" s="120" t="s">
        <v>98</v>
      </c>
      <c r="B377" s="121" t="n">
        <v>0</v>
      </c>
      <c r="C377" s="121" t="n">
        <v>0</v>
      </c>
    </row>
    <row r="378" customFormat="false" ht="11.25" hidden="false" customHeight="false" outlineLevel="0" collapsed="false">
      <c r="A378" s="120" t="s">
        <v>100</v>
      </c>
      <c r="B378" s="121" t="n">
        <v>0</v>
      </c>
      <c r="C378" s="121" t="n">
        <v>0</v>
      </c>
      <c r="D378" s="117" t="s">
        <v>131</v>
      </c>
    </row>
    <row r="379" customFormat="false" ht="11.25" hidden="false" customHeight="false" outlineLevel="0" collapsed="false">
      <c r="A379" s="122" t="s">
        <v>83</v>
      </c>
      <c r="B379" s="121" t="n">
        <v>799.359710712009</v>
      </c>
      <c r="C379" s="121" t="n">
        <v>1334.70244212521</v>
      </c>
      <c r="E379" s="117" t="n">
        <v>1990</v>
      </c>
      <c r="F379" s="117" t="n">
        <v>2001</v>
      </c>
    </row>
    <row r="380" customFormat="false" ht="11.25" hidden="false" customHeight="false" outlineLevel="0" collapsed="false">
      <c r="A380" s="120" t="s">
        <v>101</v>
      </c>
      <c r="B380" s="123" t="n">
        <v>5.07461538860044</v>
      </c>
      <c r="C380" s="123" t="n">
        <v>6.62760480429935</v>
      </c>
      <c r="D380" s="117" t="s">
        <v>59</v>
      </c>
      <c r="E380" s="121" t="n">
        <v>799.359710712009</v>
      </c>
      <c r="F380" s="121" t="n">
        <v>1334.70244212521</v>
      </c>
    </row>
    <row r="381" customFormat="false" ht="11.25" hidden="false" customHeight="false" outlineLevel="0" collapsed="false">
      <c r="A381" s="120" t="s">
        <v>102</v>
      </c>
      <c r="B381" s="123" t="n">
        <v>794.285095323408</v>
      </c>
      <c r="C381" s="123" t="n">
        <v>1328.07483732091</v>
      </c>
      <c r="D381" s="117" t="s">
        <v>55</v>
      </c>
      <c r="E381" s="121" t="n">
        <v>9249.37725907164</v>
      </c>
      <c r="F381" s="121" t="n">
        <v>17419.9567214181</v>
      </c>
    </row>
    <row r="382" customFormat="false" ht="11.25" hidden="false" customHeight="false" outlineLevel="0" collapsed="false">
      <c r="A382" s="122" t="s">
        <v>84</v>
      </c>
      <c r="B382" s="121" t="n">
        <v>9249.37725907164</v>
      </c>
      <c r="C382" s="121" t="n">
        <v>17419.9567214181</v>
      </c>
      <c r="D382" s="117" t="s">
        <v>57</v>
      </c>
      <c r="E382" s="121" t="n">
        <v>174.85694477655</v>
      </c>
      <c r="F382" s="121" t="n">
        <v>128.176501600503</v>
      </c>
    </row>
    <row r="383" customFormat="false" ht="11.25" hidden="false" customHeight="false" outlineLevel="0" collapsed="false">
      <c r="A383" s="120" t="s">
        <v>94</v>
      </c>
      <c r="B383" s="123" t="n">
        <v>4302.76919066343</v>
      </c>
      <c r="C383" s="123" t="n">
        <v>6818.93560511615</v>
      </c>
      <c r="D383" s="117" t="s">
        <v>103</v>
      </c>
      <c r="E383" s="121" t="n">
        <v>477.218648220096</v>
      </c>
      <c r="F383" s="121" t="n">
        <v>193.974073504247</v>
      </c>
    </row>
    <row r="384" customFormat="false" ht="11.25" hidden="false" customHeight="false" outlineLevel="0" collapsed="false">
      <c r="A384" s="120" t="s">
        <v>104</v>
      </c>
      <c r="B384" s="123" t="n">
        <v>4946.54758164449</v>
      </c>
      <c r="C384" s="123" t="n">
        <v>10531.7977997215</v>
      </c>
      <c r="D384" s="117" t="s">
        <v>60</v>
      </c>
      <c r="E384" s="121" t="n">
        <v>0</v>
      </c>
      <c r="F384" s="121" t="n">
        <v>0</v>
      </c>
    </row>
    <row r="385" customFormat="false" ht="11.25" hidden="false" customHeight="false" outlineLevel="0" collapsed="false">
      <c r="A385" s="120" t="s">
        <v>96</v>
      </c>
      <c r="B385" s="123" t="n">
        <v>0.0604867637170125</v>
      </c>
      <c r="C385" s="123" t="n">
        <v>69.223316580389</v>
      </c>
      <c r="D385" s="117" t="s">
        <v>40</v>
      </c>
      <c r="E385" s="124" t="n">
        <f aca="false">SUM(E380:E384)</f>
        <v>10700.8125627803</v>
      </c>
      <c r="F385" s="124" t="n">
        <f aca="false">SUM(F380:F384)</f>
        <v>19076.809738648</v>
      </c>
    </row>
    <row r="386" customFormat="false" ht="11.25" hidden="false" customHeight="false" outlineLevel="0" collapsed="false">
      <c r="A386" s="120" t="s">
        <v>98</v>
      </c>
      <c r="B386" s="123" t="s">
        <v>121</v>
      </c>
      <c r="C386" s="123" t="s">
        <v>121</v>
      </c>
    </row>
    <row r="387" customFormat="false" ht="11.25" hidden="false" customHeight="false" outlineLevel="0" collapsed="false">
      <c r="A387" s="120" t="s">
        <v>105</v>
      </c>
      <c r="B387" s="121" t="n">
        <v>0</v>
      </c>
      <c r="C387" s="121" t="n">
        <v>0</v>
      </c>
    </row>
    <row r="388" customFormat="false" ht="11.25" hidden="false" customHeight="false" outlineLevel="0" collapsed="false">
      <c r="A388" s="125"/>
      <c r="B388" s="123" t="n">
        <v>0</v>
      </c>
      <c r="C388" s="123" t="n">
        <v>0</v>
      </c>
    </row>
    <row r="389" customFormat="false" ht="11.25" hidden="false" customHeight="false" outlineLevel="0" collapsed="false">
      <c r="A389" s="125"/>
      <c r="B389" s="123"/>
      <c r="C389" s="123"/>
    </row>
    <row r="390" customFormat="false" ht="11.25" hidden="false" customHeight="false" outlineLevel="0" collapsed="false">
      <c r="A390" s="122" t="s">
        <v>85</v>
      </c>
      <c r="B390" s="121" t="n">
        <v>174.85694477655</v>
      </c>
      <c r="C390" s="121" t="n">
        <v>128.176501600503</v>
      </c>
    </row>
    <row r="391" customFormat="false" ht="11.25" hidden="false" customHeight="false" outlineLevel="0" collapsed="false">
      <c r="A391" s="120" t="s">
        <v>97</v>
      </c>
      <c r="B391" s="123" t="n">
        <v>0.13335408321043</v>
      </c>
      <c r="C391" s="123" t="n">
        <v>0</v>
      </c>
    </row>
    <row r="392" customFormat="false" ht="11.25" hidden="false" customHeight="false" outlineLevel="0" collapsed="false">
      <c r="A392" s="120" t="s">
        <v>106</v>
      </c>
      <c r="B392" s="123" t="n">
        <v>174.723590693339</v>
      </c>
      <c r="C392" s="123" t="n">
        <v>128.176501600503</v>
      </c>
    </row>
    <row r="393" customFormat="false" ht="11.25" hidden="false" customHeight="false" outlineLevel="0" collapsed="false">
      <c r="A393" s="120" t="s">
        <v>107</v>
      </c>
      <c r="B393" s="121" t="n">
        <v>0</v>
      </c>
      <c r="C393" s="121" t="n">
        <v>0</v>
      </c>
    </row>
    <row r="394" customFormat="false" ht="11.25" hidden="false" customHeight="false" outlineLevel="0" collapsed="false">
      <c r="A394" s="126"/>
      <c r="B394" s="123" t="n">
        <v>0</v>
      </c>
      <c r="C394" s="123" t="n">
        <v>0</v>
      </c>
    </row>
    <row r="395" customFormat="false" ht="11.25" hidden="false" customHeight="false" outlineLevel="0" collapsed="false">
      <c r="A395" s="122" t="s">
        <v>86</v>
      </c>
      <c r="B395" s="121" t="n">
        <v>477.218648220096</v>
      </c>
      <c r="C395" s="121" t="n">
        <v>193.974073504247</v>
      </c>
    </row>
    <row r="396" customFormat="false" ht="11.25" hidden="false" customHeight="false" outlineLevel="0" collapsed="false">
      <c r="A396" s="120" t="s">
        <v>108</v>
      </c>
      <c r="B396" s="123" t="s">
        <v>121</v>
      </c>
      <c r="C396" s="123" t="s">
        <v>121</v>
      </c>
    </row>
    <row r="397" customFormat="false" ht="11.25" hidden="false" customHeight="false" outlineLevel="0" collapsed="false">
      <c r="A397" s="120" t="s">
        <v>109</v>
      </c>
      <c r="B397" s="123" t="n">
        <v>43.9158319592816</v>
      </c>
      <c r="C397" s="123" t="n">
        <v>40.5918720251038</v>
      </c>
    </row>
    <row r="398" customFormat="false" ht="11.25" hidden="false" customHeight="false" outlineLevel="0" collapsed="false">
      <c r="A398" s="120" t="s">
        <v>110</v>
      </c>
      <c r="B398" s="123" t="n">
        <v>433.302816260814</v>
      </c>
      <c r="C398" s="123" t="n">
        <v>153.382201479143</v>
      </c>
    </row>
    <row r="399" customFormat="false" ht="11.25" hidden="false" customHeight="false" outlineLevel="0" collapsed="false">
      <c r="A399" s="120" t="s">
        <v>107</v>
      </c>
      <c r="B399" s="121" t="n">
        <v>0</v>
      </c>
      <c r="C399" s="121" t="n">
        <v>0</v>
      </c>
    </row>
    <row r="400" customFormat="false" ht="11.25" hidden="false" customHeight="false" outlineLevel="0" collapsed="false">
      <c r="A400" s="126"/>
      <c r="B400" s="123" t="n">
        <v>0</v>
      </c>
      <c r="C400" s="123" t="n">
        <v>0</v>
      </c>
    </row>
    <row r="401" customFormat="false" ht="11.25" hidden="false" customHeight="false" outlineLevel="0" collapsed="false">
      <c r="A401" s="126"/>
      <c r="B401" s="123"/>
      <c r="C401" s="123"/>
    </row>
    <row r="402" customFormat="false" ht="11.25" hidden="false" customHeight="false" outlineLevel="0" collapsed="false">
      <c r="A402" s="126"/>
      <c r="B402" s="123"/>
      <c r="C402" s="123"/>
    </row>
    <row r="403" customFormat="false" ht="11.25" hidden="false" customHeight="false" outlineLevel="0" collapsed="false">
      <c r="A403" s="122" t="s">
        <v>87</v>
      </c>
      <c r="B403" s="121" t="n">
        <v>0</v>
      </c>
      <c r="C403" s="121" t="n">
        <v>0</v>
      </c>
    </row>
    <row r="404" customFormat="false" ht="11.25" hidden="false" customHeight="false" outlineLevel="0" collapsed="false">
      <c r="A404" s="120" t="s">
        <v>106</v>
      </c>
      <c r="B404" s="123" t="n">
        <v>0</v>
      </c>
      <c r="C404" s="123" t="n">
        <v>0</v>
      </c>
    </row>
    <row r="405" customFormat="false" ht="11.25" hidden="false" customHeight="false" outlineLevel="0" collapsed="false">
      <c r="A405" s="120" t="s">
        <v>97</v>
      </c>
      <c r="B405" s="123" t="n">
        <v>0</v>
      </c>
      <c r="C405" s="123" t="n">
        <v>0</v>
      </c>
    </row>
    <row r="406" customFormat="false" ht="12" hidden="false" customHeight="false" outlineLevel="0" collapsed="false">
      <c r="A406" s="127" t="s">
        <v>111</v>
      </c>
      <c r="B406" s="123" t="n">
        <v>0</v>
      </c>
      <c r="C406" s="123" t="n">
        <v>0</v>
      </c>
    </row>
    <row r="408" customFormat="false" ht="11.25" hidden="false" customHeight="false" outlineLevel="0" collapsed="false">
      <c r="A408" s="132" t="s">
        <v>14</v>
      </c>
    </row>
    <row r="409" customFormat="false" ht="11.25" hidden="false" customHeight="false" outlineLevel="0" collapsed="false">
      <c r="A409" s="118" t="s">
        <v>93</v>
      </c>
      <c r="B409" s="131" t="n">
        <v>57496.503177355</v>
      </c>
      <c r="C409" s="131" t="n">
        <v>89341.364492393</v>
      </c>
    </row>
    <row r="410" customFormat="false" ht="11.25" hidden="false" customHeight="false" outlineLevel="0" collapsed="false">
      <c r="A410" s="120" t="s">
        <v>94</v>
      </c>
      <c r="B410" s="121" t="n">
        <v>30063.728277355</v>
      </c>
      <c r="C410" s="121" t="n">
        <v>32613.006192393</v>
      </c>
    </row>
    <row r="411" customFormat="false" ht="11.25" hidden="false" customHeight="false" outlineLevel="0" collapsed="false">
      <c r="A411" s="120" t="s">
        <v>95</v>
      </c>
      <c r="B411" s="121" t="n">
        <v>27354.1773</v>
      </c>
      <c r="C411" s="121" t="n">
        <v>56501.6343</v>
      </c>
    </row>
    <row r="412" customFormat="false" ht="11.25" hidden="false" customHeight="false" outlineLevel="0" collapsed="false">
      <c r="A412" s="120" t="s">
        <v>96</v>
      </c>
      <c r="B412" s="121" t="n">
        <v>0</v>
      </c>
      <c r="C412" s="121" t="n">
        <v>0</v>
      </c>
    </row>
    <row r="413" customFormat="false" ht="11.25" hidden="false" customHeight="false" outlineLevel="0" collapsed="false">
      <c r="A413" s="120" t="s">
        <v>97</v>
      </c>
      <c r="B413" s="121" t="n">
        <v>0</v>
      </c>
      <c r="C413" s="121" t="n">
        <v>0</v>
      </c>
    </row>
    <row r="414" customFormat="false" ht="11.25" hidden="false" customHeight="false" outlineLevel="0" collapsed="false">
      <c r="A414" s="120" t="s">
        <v>98</v>
      </c>
      <c r="B414" s="121" t="n">
        <v>0</v>
      </c>
      <c r="C414" s="121" t="n">
        <v>0</v>
      </c>
    </row>
    <row r="415" customFormat="false" ht="11.25" hidden="false" customHeight="false" outlineLevel="0" collapsed="false">
      <c r="A415" s="120" t="s">
        <v>100</v>
      </c>
      <c r="B415" s="121" t="n">
        <v>78.5976</v>
      </c>
      <c r="C415" s="121" t="n">
        <v>226.724</v>
      </c>
      <c r="D415" s="117" t="s">
        <v>132</v>
      </c>
    </row>
    <row r="416" customFormat="false" ht="11.25" hidden="false" customHeight="false" outlineLevel="0" collapsed="false">
      <c r="A416" s="122" t="s">
        <v>83</v>
      </c>
      <c r="B416" s="121" t="n">
        <v>4135.393877355</v>
      </c>
      <c r="C416" s="121" t="n">
        <v>5618.250592393</v>
      </c>
      <c r="E416" s="117" t="n">
        <v>1990</v>
      </c>
      <c r="F416" s="117" t="n">
        <v>2001</v>
      </c>
    </row>
    <row r="417" customFormat="false" ht="11.25" hidden="false" customHeight="false" outlineLevel="0" collapsed="false">
      <c r="A417" s="120" t="s">
        <v>101</v>
      </c>
      <c r="B417" s="123" t="n">
        <v>0</v>
      </c>
      <c r="C417" s="123" t="n">
        <v>31.616491797372</v>
      </c>
      <c r="D417" s="117" t="s">
        <v>59</v>
      </c>
      <c r="E417" s="121" t="n">
        <v>4135.393877355</v>
      </c>
      <c r="F417" s="121" t="n">
        <v>5618.250592393</v>
      </c>
    </row>
    <row r="418" customFormat="false" ht="11.25" hidden="false" customHeight="false" outlineLevel="0" collapsed="false">
      <c r="A418" s="120" t="s">
        <v>102</v>
      </c>
      <c r="B418" s="123" t="n">
        <v>4135.393877355</v>
      </c>
      <c r="C418" s="123" t="n">
        <v>5586.63410059563</v>
      </c>
      <c r="D418" s="117" t="s">
        <v>55</v>
      </c>
      <c r="E418" s="121" t="n">
        <v>51390.05</v>
      </c>
      <c r="F418" s="121" t="n">
        <v>81071.9678</v>
      </c>
    </row>
    <row r="419" customFormat="false" ht="11.25" hidden="false" customHeight="false" outlineLevel="0" collapsed="false">
      <c r="A419" s="122" t="s">
        <v>84</v>
      </c>
      <c r="B419" s="121" t="n">
        <v>51390.05</v>
      </c>
      <c r="C419" s="121" t="n">
        <v>81071.9678</v>
      </c>
      <c r="D419" s="117" t="s">
        <v>57</v>
      </c>
      <c r="E419" s="121" t="n">
        <v>414.3096</v>
      </c>
      <c r="F419" s="121" t="n">
        <v>313.2065</v>
      </c>
    </row>
    <row r="420" customFormat="false" ht="11.25" hidden="false" customHeight="false" outlineLevel="0" collapsed="false">
      <c r="A420" s="120" t="s">
        <v>94</v>
      </c>
      <c r="B420" s="123" t="n">
        <v>25928.3344</v>
      </c>
      <c r="C420" s="123" t="n">
        <v>26994.7556</v>
      </c>
      <c r="D420" s="117" t="s">
        <v>103</v>
      </c>
      <c r="E420" s="121" t="n">
        <v>1536.4998</v>
      </c>
      <c r="F420" s="121" t="n">
        <v>2097.6366</v>
      </c>
    </row>
    <row r="421" customFormat="false" ht="11.25" hidden="false" customHeight="false" outlineLevel="0" collapsed="false">
      <c r="A421" s="120" t="s">
        <v>104</v>
      </c>
      <c r="B421" s="123" t="n">
        <v>25383.118</v>
      </c>
      <c r="C421" s="123" t="n">
        <v>53850.4882</v>
      </c>
      <c r="D421" s="117" t="s">
        <v>60</v>
      </c>
      <c r="E421" s="121" t="n">
        <v>20.2499</v>
      </c>
      <c r="F421" s="121" t="n">
        <v>240.303</v>
      </c>
    </row>
    <row r="422" customFormat="false" ht="11.25" hidden="false" customHeight="false" outlineLevel="0" collapsed="false">
      <c r="A422" s="120" t="s">
        <v>96</v>
      </c>
      <c r="B422" s="123" t="s">
        <v>118</v>
      </c>
      <c r="C422" s="123" t="s">
        <v>118</v>
      </c>
      <c r="D422" s="117" t="s">
        <v>40</v>
      </c>
      <c r="E422" s="124" t="n">
        <f aca="false">SUM(E417:E421)</f>
        <v>57496.503177355</v>
      </c>
      <c r="F422" s="124" t="n">
        <f aca="false">SUM(F417:F421)</f>
        <v>89341.364492393</v>
      </c>
    </row>
    <row r="423" customFormat="false" ht="11.25" hidden="false" customHeight="false" outlineLevel="0" collapsed="false">
      <c r="A423" s="120" t="s">
        <v>98</v>
      </c>
      <c r="B423" s="123" t="s">
        <v>121</v>
      </c>
      <c r="C423" s="123" t="s">
        <v>121</v>
      </c>
    </row>
    <row r="424" customFormat="false" ht="11.25" hidden="false" customHeight="false" outlineLevel="0" collapsed="false">
      <c r="A424" s="120" t="s">
        <v>105</v>
      </c>
      <c r="B424" s="121" t="n">
        <v>78.5976</v>
      </c>
      <c r="C424" s="121" t="n">
        <v>226.724</v>
      </c>
    </row>
    <row r="425" customFormat="false" ht="11.25" hidden="false" customHeight="false" outlineLevel="0" collapsed="false">
      <c r="A425" s="125" t="s">
        <v>133</v>
      </c>
      <c r="B425" s="123" t="n">
        <v>78.5976</v>
      </c>
      <c r="C425" s="123" t="n">
        <v>226.724</v>
      </c>
    </row>
    <row r="426" customFormat="false" ht="11.25" hidden="false" customHeight="false" outlineLevel="0" collapsed="false">
      <c r="A426" s="125"/>
      <c r="B426" s="123" t="n">
        <v>0</v>
      </c>
      <c r="C426" s="123" t="n">
        <v>0</v>
      </c>
    </row>
    <row r="427" customFormat="false" ht="11.25" hidden="false" customHeight="false" outlineLevel="0" collapsed="false">
      <c r="A427" s="122" t="s">
        <v>85</v>
      </c>
      <c r="B427" s="121" t="n">
        <v>414.3096</v>
      </c>
      <c r="C427" s="121" t="n">
        <v>313.2065</v>
      </c>
    </row>
    <row r="428" customFormat="false" ht="11.25" hidden="false" customHeight="false" outlineLevel="0" collapsed="false">
      <c r="A428" s="120" t="s">
        <v>97</v>
      </c>
      <c r="B428" s="123" t="s">
        <v>121</v>
      </c>
      <c r="C428" s="123" t="s">
        <v>121</v>
      </c>
    </row>
    <row r="429" customFormat="false" ht="11.25" hidden="false" customHeight="false" outlineLevel="0" collapsed="false">
      <c r="A429" s="120" t="s">
        <v>106</v>
      </c>
      <c r="B429" s="123" t="n">
        <v>414.3096</v>
      </c>
      <c r="C429" s="123" t="n">
        <v>313.2065</v>
      </c>
    </row>
    <row r="430" customFormat="false" ht="11.25" hidden="false" customHeight="false" outlineLevel="0" collapsed="false">
      <c r="A430" s="120" t="s">
        <v>107</v>
      </c>
      <c r="B430" s="121" t="n">
        <v>0</v>
      </c>
      <c r="C430" s="121" t="n">
        <v>0</v>
      </c>
    </row>
    <row r="431" customFormat="false" ht="11.25" hidden="false" customHeight="false" outlineLevel="0" collapsed="false">
      <c r="A431" s="126"/>
      <c r="B431" s="123" t="n">
        <v>0</v>
      </c>
      <c r="C431" s="123" t="n">
        <v>0</v>
      </c>
    </row>
    <row r="432" customFormat="false" ht="11.25" hidden="false" customHeight="false" outlineLevel="0" collapsed="false">
      <c r="A432" s="122" t="s">
        <v>86</v>
      </c>
      <c r="B432" s="121" t="n">
        <v>1536.4998</v>
      </c>
      <c r="C432" s="121" t="n">
        <v>2097.6366</v>
      </c>
    </row>
    <row r="433" customFormat="false" ht="11.25" hidden="false" customHeight="false" outlineLevel="0" collapsed="false">
      <c r="A433" s="120" t="s">
        <v>108</v>
      </c>
      <c r="B433" s="123" t="s">
        <v>121</v>
      </c>
      <c r="C433" s="123" t="s">
        <v>121</v>
      </c>
    </row>
    <row r="434" customFormat="false" ht="11.25" hidden="false" customHeight="false" outlineLevel="0" collapsed="false">
      <c r="A434" s="120" t="s">
        <v>109</v>
      </c>
      <c r="B434" s="123" t="n">
        <v>1268.0005</v>
      </c>
      <c r="C434" s="123" t="n">
        <v>1506.4285</v>
      </c>
    </row>
    <row r="435" customFormat="false" ht="11.25" hidden="false" customHeight="false" outlineLevel="0" collapsed="false">
      <c r="A435" s="120" t="s">
        <v>110</v>
      </c>
      <c r="B435" s="123" t="n">
        <v>268.4993</v>
      </c>
      <c r="C435" s="123" t="n">
        <v>591.2081</v>
      </c>
    </row>
    <row r="436" customFormat="false" ht="11.25" hidden="false" customHeight="false" outlineLevel="0" collapsed="false">
      <c r="A436" s="120" t="s">
        <v>107</v>
      </c>
      <c r="B436" s="121" t="n">
        <v>0</v>
      </c>
      <c r="C436" s="121" t="n">
        <v>0</v>
      </c>
    </row>
    <row r="437" customFormat="false" ht="11.25" hidden="false" customHeight="false" outlineLevel="0" collapsed="false">
      <c r="A437" s="126"/>
      <c r="B437" s="123" t="n">
        <v>0</v>
      </c>
      <c r="C437" s="123" t="n">
        <v>0</v>
      </c>
    </row>
    <row r="438" customFormat="false" ht="11.25" hidden="false" customHeight="false" outlineLevel="0" collapsed="false">
      <c r="A438" s="126"/>
      <c r="B438" s="123"/>
      <c r="C438" s="123"/>
    </row>
    <row r="439" customFormat="false" ht="11.25" hidden="false" customHeight="false" outlineLevel="0" collapsed="false">
      <c r="A439" s="126"/>
      <c r="B439" s="123"/>
      <c r="C439" s="123"/>
    </row>
    <row r="440" customFormat="false" ht="11.25" hidden="false" customHeight="false" outlineLevel="0" collapsed="false">
      <c r="A440" s="122" t="s">
        <v>87</v>
      </c>
      <c r="B440" s="121" t="n">
        <v>20.2499</v>
      </c>
      <c r="C440" s="121" t="n">
        <v>240.303</v>
      </c>
    </row>
    <row r="441" customFormat="false" ht="11.25" hidden="false" customHeight="false" outlineLevel="0" collapsed="false">
      <c r="A441" s="120" t="s">
        <v>106</v>
      </c>
      <c r="B441" s="123" t="n">
        <v>20.2499</v>
      </c>
      <c r="C441" s="123" t="n">
        <v>240.303</v>
      </c>
    </row>
    <row r="442" customFormat="false" ht="11.25" hidden="false" customHeight="false" outlineLevel="0" collapsed="false">
      <c r="A442" s="120" t="s">
        <v>97</v>
      </c>
      <c r="B442" s="123" t="s">
        <v>121</v>
      </c>
      <c r="C442" s="123" t="s">
        <v>121</v>
      </c>
    </row>
    <row r="443" customFormat="false" ht="12" hidden="false" customHeight="false" outlineLevel="0" collapsed="false">
      <c r="A443" s="127" t="s">
        <v>111</v>
      </c>
      <c r="B443" s="128" t="s">
        <v>121</v>
      </c>
      <c r="C443" s="128" t="s">
        <v>121</v>
      </c>
    </row>
    <row r="445" customFormat="false" ht="11.25" hidden="false" customHeight="false" outlineLevel="0" collapsed="false">
      <c r="A445" s="132" t="s">
        <v>15</v>
      </c>
    </row>
    <row r="446" customFormat="false" ht="11.25" hidden="false" customHeight="false" outlineLevel="0" collapsed="false">
      <c r="A446" s="118" t="s">
        <v>93</v>
      </c>
      <c r="B446" s="131" t="n">
        <v>18336.5663192513</v>
      </c>
      <c r="C446" s="131" t="n">
        <v>19848.3258657025</v>
      </c>
    </row>
    <row r="447" customFormat="false" ht="11.25" hidden="false" customHeight="false" outlineLevel="0" collapsed="false">
      <c r="A447" s="120" t="s">
        <v>94</v>
      </c>
      <c r="B447" s="121" t="n">
        <v>13054.7605225433</v>
      </c>
      <c r="C447" s="121" t="n">
        <v>12395.0100704071</v>
      </c>
    </row>
    <row r="448" customFormat="false" ht="11.25" hidden="false" customHeight="false" outlineLevel="0" collapsed="false">
      <c r="A448" s="120" t="s">
        <v>95</v>
      </c>
      <c r="B448" s="121" t="n">
        <v>5086.711909732</v>
      </c>
      <c r="C448" s="121" t="n">
        <v>7245.011524416</v>
      </c>
    </row>
    <row r="449" customFormat="false" ht="11.25" hidden="false" customHeight="false" outlineLevel="0" collapsed="false">
      <c r="A449" s="120" t="s">
        <v>96</v>
      </c>
      <c r="B449" s="121" t="n">
        <v>2.593886976</v>
      </c>
      <c r="C449" s="121" t="n">
        <v>23.026678056</v>
      </c>
    </row>
    <row r="450" customFormat="false" ht="11.25" hidden="false" customHeight="false" outlineLevel="0" collapsed="false">
      <c r="A450" s="120" t="s">
        <v>97</v>
      </c>
      <c r="B450" s="121" t="n">
        <v>0</v>
      </c>
      <c r="C450" s="121" t="n">
        <v>0</v>
      </c>
    </row>
    <row r="451" customFormat="false" ht="11.25" hidden="false" customHeight="false" outlineLevel="0" collapsed="false">
      <c r="A451" s="120" t="s">
        <v>98</v>
      </c>
      <c r="B451" s="121" t="n">
        <v>0</v>
      </c>
      <c r="C451" s="121" t="n">
        <v>95.830002899</v>
      </c>
    </row>
    <row r="452" customFormat="false" ht="11.25" hidden="false" customHeight="false" outlineLevel="0" collapsed="false">
      <c r="A452" s="120" t="s">
        <v>100</v>
      </c>
      <c r="B452" s="121" t="n">
        <v>192.5</v>
      </c>
      <c r="C452" s="121" t="n">
        <v>185.2775928234</v>
      </c>
      <c r="D452" s="117" t="s">
        <v>134</v>
      </c>
    </row>
    <row r="453" customFormat="false" ht="11.25" hidden="false" customHeight="false" outlineLevel="0" collapsed="false">
      <c r="A453" s="122" t="s">
        <v>83</v>
      </c>
      <c r="B453" s="121" t="n">
        <v>673.472889672164</v>
      </c>
      <c r="C453" s="121" t="n">
        <v>625.464436310706</v>
      </c>
      <c r="E453" s="117" t="n">
        <v>1990</v>
      </c>
      <c r="F453" s="117" t="n">
        <v>2001</v>
      </c>
    </row>
    <row r="454" customFormat="false" ht="11.25" hidden="false" customHeight="false" outlineLevel="0" collapsed="false">
      <c r="A454" s="120" t="s">
        <v>101</v>
      </c>
      <c r="B454" s="123" t="n">
        <v>5.369709005223</v>
      </c>
      <c r="C454" s="123" t="n">
        <v>3.65723996835868</v>
      </c>
      <c r="D454" s="117" t="s">
        <v>59</v>
      </c>
      <c r="E454" s="121" t="n">
        <v>673.472889672164</v>
      </c>
      <c r="F454" s="121" t="n">
        <v>625.464436310706</v>
      </c>
    </row>
    <row r="455" customFormat="false" ht="11.25" hidden="false" customHeight="false" outlineLevel="0" collapsed="false">
      <c r="A455" s="120" t="s">
        <v>102</v>
      </c>
      <c r="B455" s="123" t="n">
        <v>668.103180666941</v>
      </c>
      <c r="C455" s="123" t="n">
        <v>621.807196342347</v>
      </c>
      <c r="D455" s="117" t="s">
        <v>55</v>
      </c>
      <c r="E455" s="121" t="n">
        <v>16623.7915198472</v>
      </c>
      <c r="F455" s="121" t="n">
        <v>18182.3423121524</v>
      </c>
    </row>
    <row r="456" customFormat="false" ht="11.25" hidden="false" customHeight="false" outlineLevel="0" collapsed="false">
      <c r="A456" s="122" t="s">
        <v>84</v>
      </c>
      <c r="B456" s="121" t="n">
        <v>16623.7915198472</v>
      </c>
      <c r="C456" s="121" t="n">
        <v>18182.3423121524</v>
      </c>
      <c r="D456" s="117" t="s">
        <v>57</v>
      </c>
      <c r="E456" s="121" t="n">
        <v>105</v>
      </c>
      <c r="F456" s="121" t="n">
        <v>78</v>
      </c>
    </row>
    <row r="457" customFormat="false" ht="11.25" hidden="false" customHeight="false" outlineLevel="0" collapsed="false">
      <c r="A457" s="120" t="s">
        <v>94</v>
      </c>
      <c r="B457" s="123" t="n">
        <v>12381.2876328712</v>
      </c>
      <c r="C457" s="123" t="n">
        <v>11769.5456340964</v>
      </c>
      <c r="D457" s="117" t="s">
        <v>103</v>
      </c>
      <c r="E457" s="121" t="n">
        <v>645.331909732</v>
      </c>
      <c r="F457" s="121" t="n">
        <v>668.2991172394</v>
      </c>
    </row>
    <row r="458" customFormat="false" ht="11.25" hidden="false" customHeight="false" outlineLevel="0" collapsed="false">
      <c r="A458" s="120" t="s">
        <v>104</v>
      </c>
      <c r="B458" s="123" t="n">
        <v>4239.91</v>
      </c>
      <c r="C458" s="123" t="n">
        <v>6389.77</v>
      </c>
      <c r="D458" s="117" t="s">
        <v>60</v>
      </c>
      <c r="E458" s="121" t="n">
        <v>288.97</v>
      </c>
      <c r="F458" s="121" t="n">
        <v>294.22</v>
      </c>
    </row>
    <row r="459" customFormat="false" ht="11.25" hidden="false" customHeight="false" outlineLevel="0" collapsed="false">
      <c r="A459" s="120" t="s">
        <v>96</v>
      </c>
      <c r="B459" s="123" t="n">
        <v>2.593886976</v>
      </c>
      <c r="C459" s="123" t="n">
        <v>23.026678056</v>
      </c>
      <c r="D459" s="117" t="s">
        <v>40</v>
      </c>
      <c r="E459" s="124" t="n">
        <f aca="false">SUM(E454:E458)</f>
        <v>18336.5663192513</v>
      </c>
      <c r="F459" s="124" t="n">
        <f aca="false">SUM(F454:F458)</f>
        <v>19848.3258657025</v>
      </c>
    </row>
    <row r="460" customFormat="false" ht="11.25" hidden="false" customHeight="false" outlineLevel="0" collapsed="false">
      <c r="A460" s="120" t="s">
        <v>98</v>
      </c>
      <c r="B460" s="123" t="s">
        <v>121</v>
      </c>
      <c r="C460" s="123" t="n">
        <v>95.830002899</v>
      </c>
    </row>
    <row r="461" customFormat="false" ht="11.25" hidden="false" customHeight="false" outlineLevel="0" collapsed="false">
      <c r="A461" s="120" t="s">
        <v>105</v>
      </c>
      <c r="B461" s="121" t="n">
        <v>0</v>
      </c>
      <c r="C461" s="121" t="n">
        <v>0</v>
      </c>
    </row>
    <row r="462" customFormat="false" ht="11.25" hidden="false" customHeight="false" outlineLevel="0" collapsed="false">
      <c r="A462" s="125"/>
      <c r="B462" s="123" t="n">
        <v>0</v>
      </c>
      <c r="C462" s="123" t="n">
        <v>0</v>
      </c>
    </row>
    <row r="463" customFormat="false" ht="11.25" hidden="false" customHeight="false" outlineLevel="0" collapsed="false">
      <c r="A463" s="125"/>
      <c r="B463" s="123"/>
      <c r="C463" s="123"/>
    </row>
    <row r="464" customFormat="false" ht="11.25" hidden="false" customHeight="false" outlineLevel="0" collapsed="false">
      <c r="A464" s="122" t="s">
        <v>85</v>
      </c>
      <c r="B464" s="121" t="n">
        <v>105</v>
      </c>
      <c r="C464" s="121" t="n">
        <v>78</v>
      </c>
    </row>
    <row r="465" customFormat="false" ht="11.25" hidden="false" customHeight="false" outlineLevel="0" collapsed="false">
      <c r="A465" s="120" t="s">
        <v>97</v>
      </c>
      <c r="B465" s="123" t="s">
        <v>121</v>
      </c>
      <c r="C465" s="123" t="s">
        <v>121</v>
      </c>
    </row>
    <row r="466" customFormat="false" ht="11.25" hidden="false" customHeight="false" outlineLevel="0" collapsed="false">
      <c r="A466" s="120" t="s">
        <v>106</v>
      </c>
      <c r="B466" s="123" t="n">
        <v>105</v>
      </c>
      <c r="C466" s="123" t="n">
        <v>78</v>
      </c>
    </row>
    <row r="467" customFormat="false" ht="11.25" hidden="false" customHeight="false" outlineLevel="0" collapsed="false">
      <c r="A467" s="120" t="s">
        <v>107</v>
      </c>
      <c r="B467" s="121" t="n">
        <v>0</v>
      </c>
      <c r="C467" s="121" t="n">
        <v>0</v>
      </c>
    </row>
    <row r="468" customFormat="false" ht="11.25" hidden="false" customHeight="false" outlineLevel="0" collapsed="false">
      <c r="A468" s="126"/>
      <c r="B468" s="123" t="n">
        <v>0</v>
      </c>
      <c r="C468" s="123" t="n">
        <v>0</v>
      </c>
    </row>
    <row r="469" customFormat="false" ht="11.25" hidden="false" customHeight="false" outlineLevel="0" collapsed="false">
      <c r="A469" s="122" t="s">
        <v>86</v>
      </c>
      <c r="B469" s="121" t="n">
        <v>645.331909732</v>
      </c>
      <c r="C469" s="121" t="n">
        <v>668.2991172394</v>
      </c>
    </row>
    <row r="470" customFormat="false" ht="11.25" hidden="false" customHeight="false" outlineLevel="0" collapsed="false">
      <c r="A470" s="120" t="s">
        <v>108</v>
      </c>
      <c r="B470" s="123" t="s">
        <v>121</v>
      </c>
      <c r="C470" s="123" t="s">
        <v>121</v>
      </c>
    </row>
    <row r="471" customFormat="false" ht="11.25" hidden="false" customHeight="false" outlineLevel="0" collapsed="false">
      <c r="A471" s="120" t="s">
        <v>109</v>
      </c>
      <c r="B471" s="123" t="n">
        <v>187.881909732</v>
      </c>
      <c r="C471" s="123" t="n">
        <v>135.537040584</v>
      </c>
    </row>
    <row r="472" customFormat="false" ht="11.25" hidden="false" customHeight="false" outlineLevel="0" collapsed="false">
      <c r="A472" s="120" t="s">
        <v>110</v>
      </c>
      <c r="B472" s="123" t="n">
        <v>264.95</v>
      </c>
      <c r="C472" s="123" t="n">
        <v>347.484483832</v>
      </c>
    </row>
    <row r="473" customFormat="false" ht="11.25" hidden="false" customHeight="false" outlineLevel="0" collapsed="false">
      <c r="A473" s="120" t="s">
        <v>107</v>
      </c>
      <c r="B473" s="121" t="n">
        <v>192.5</v>
      </c>
      <c r="C473" s="121" t="n">
        <v>185.2775928234</v>
      </c>
    </row>
    <row r="474" customFormat="false" ht="11.25" hidden="false" customHeight="false" outlineLevel="0" collapsed="false">
      <c r="A474" s="126" t="s">
        <v>94</v>
      </c>
      <c r="B474" s="123" t="n">
        <v>192.5</v>
      </c>
      <c r="C474" s="123" t="n">
        <v>185.2775928234</v>
      </c>
    </row>
    <row r="475" customFormat="false" ht="11.25" hidden="false" customHeight="false" outlineLevel="0" collapsed="false">
      <c r="A475" s="126"/>
      <c r="B475" s="123"/>
      <c r="C475" s="123"/>
    </row>
    <row r="476" customFormat="false" ht="11.25" hidden="false" customHeight="false" outlineLevel="0" collapsed="false">
      <c r="A476" s="126"/>
      <c r="B476" s="123"/>
      <c r="C476" s="123"/>
    </row>
    <row r="477" customFormat="false" ht="11.25" hidden="false" customHeight="false" outlineLevel="0" collapsed="false">
      <c r="A477" s="122" t="s">
        <v>87</v>
      </c>
      <c r="B477" s="121" t="n">
        <v>288.97</v>
      </c>
      <c r="C477" s="121" t="n">
        <v>294.22</v>
      </c>
    </row>
    <row r="478" customFormat="false" ht="11.25" hidden="false" customHeight="false" outlineLevel="0" collapsed="false">
      <c r="A478" s="120" t="s">
        <v>106</v>
      </c>
      <c r="B478" s="123" t="n">
        <v>288.97</v>
      </c>
      <c r="C478" s="123" t="n">
        <v>294.22</v>
      </c>
    </row>
    <row r="479" customFormat="false" ht="11.25" hidden="false" customHeight="false" outlineLevel="0" collapsed="false">
      <c r="A479" s="120" t="s">
        <v>97</v>
      </c>
      <c r="B479" s="123" t="s">
        <v>121</v>
      </c>
      <c r="C479" s="123" t="s">
        <v>121</v>
      </c>
    </row>
    <row r="480" customFormat="false" ht="12" hidden="false" customHeight="false" outlineLevel="0" collapsed="false">
      <c r="A480" s="127" t="s">
        <v>111</v>
      </c>
      <c r="B480" s="128" t="s">
        <v>121</v>
      </c>
      <c r="C480" s="128" t="s">
        <v>121</v>
      </c>
    </row>
    <row r="482" customFormat="false" ht="11.25" hidden="false" customHeight="false" outlineLevel="0" collapsed="false">
      <c r="A482" s="132" t="s">
        <v>135</v>
      </c>
    </row>
    <row r="483" customFormat="false" ht="11.25" hidden="false" customHeight="false" outlineLevel="0" collapsed="false">
      <c r="A483" s="118" t="s">
        <v>93</v>
      </c>
      <c r="B483" s="131" t="n">
        <v>116752.737653484</v>
      </c>
      <c r="C483" s="131" t="n">
        <v>123165.42742878</v>
      </c>
    </row>
    <row r="484" customFormat="false" ht="11.25" hidden="false" customHeight="false" outlineLevel="0" collapsed="false">
      <c r="A484" s="120" t="s">
        <v>94</v>
      </c>
      <c r="B484" s="121" t="n">
        <v>77755.5134394683</v>
      </c>
      <c r="C484" s="121" t="n">
        <v>67959.6529574233</v>
      </c>
    </row>
    <row r="485" customFormat="false" ht="11.25" hidden="false" customHeight="false" outlineLevel="0" collapsed="false">
      <c r="A485" s="120" t="s">
        <v>95</v>
      </c>
      <c r="B485" s="121" t="n">
        <v>38997.2242140159</v>
      </c>
      <c r="C485" s="121" t="n">
        <v>55011.1583060233</v>
      </c>
    </row>
    <row r="486" customFormat="false" ht="11.25" hidden="false" customHeight="false" outlineLevel="0" collapsed="false">
      <c r="A486" s="120" t="s">
        <v>96</v>
      </c>
      <c r="B486" s="121" t="n">
        <v>0</v>
      </c>
      <c r="C486" s="121" t="n">
        <v>194.616165333333</v>
      </c>
    </row>
    <row r="487" customFormat="false" ht="11.25" hidden="false" customHeight="false" outlineLevel="0" collapsed="false">
      <c r="A487" s="120" t="s">
        <v>97</v>
      </c>
      <c r="B487" s="121" t="n">
        <v>0</v>
      </c>
      <c r="C487" s="121" t="n">
        <v>0</v>
      </c>
    </row>
    <row r="488" customFormat="false" ht="11.25" hidden="false" customHeight="false" outlineLevel="0" collapsed="false">
      <c r="A488" s="120" t="s">
        <v>98</v>
      </c>
      <c r="B488" s="121" t="n">
        <v>0</v>
      </c>
      <c r="C488" s="121" t="n">
        <v>0</v>
      </c>
      <c r="D488" s="117" t="s">
        <v>136</v>
      </c>
    </row>
    <row r="489" customFormat="false" ht="11.25" hidden="false" customHeight="false" outlineLevel="0" collapsed="false">
      <c r="A489" s="120" t="s">
        <v>100</v>
      </c>
      <c r="B489" s="121" t="n">
        <v>0</v>
      </c>
      <c r="C489" s="121" t="n">
        <v>0</v>
      </c>
      <c r="E489" s="117" t="n">
        <v>1990</v>
      </c>
      <c r="F489" s="117" t="n">
        <v>2001</v>
      </c>
    </row>
    <row r="490" customFormat="false" ht="11.25" hidden="false" customHeight="false" outlineLevel="0" collapsed="false">
      <c r="A490" s="122" t="s">
        <v>83</v>
      </c>
      <c r="B490" s="121" t="n">
        <v>2158.42753133333</v>
      </c>
      <c r="C490" s="121" t="n">
        <v>2937.75585583333</v>
      </c>
      <c r="D490" s="117" t="s">
        <v>59</v>
      </c>
      <c r="E490" s="121" t="n">
        <v>2158.42753133333</v>
      </c>
      <c r="F490" s="121" t="n">
        <v>2937.75585583333</v>
      </c>
    </row>
    <row r="491" customFormat="false" ht="11.25" hidden="false" customHeight="false" outlineLevel="0" collapsed="false">
      <c r="A491" s="120" t="s">
        <v>101</v>
      </c>
      <c r="B491" s="123" t="n">
        <v>82.4633333333333</v>
      </c>
      <c r="C491" s="123" t="n">
        <v>187.128333333333</v>
      </c>
      <c r="D491" s="117" t="s">
        <v>55</v>
      </c>
      <c r="E491" s="121" t="n">
        <v>109210.867075484</v>
      </c>
      <c r="F491" s="121" t="n">
        <v>116777.08126359</v>
      </c>
    </row>
    <row r="492" customFormat="false" ht="11.25" hidden="false" customHeight="false" outlineLevel="0" collapsed="false">
      <c r="A492" s="120" t="s">
        <v>102</v>
      </c>
      <c r="B492" s="123" t="n">
        <v>2075.964198</v>
      </c>
      <c r="C492" s="123" t="n">
        <v>2750.6275225</v>
      </c>
      <c r="D492" s="117" t="s">
        <v>57</v>
      </c>
      <c r="E492" s="121" t="n">
        <v>1888.54233333333</v>
      </c>
      <c r="F492" s="121" t="n">
        <v>1272.62429202333</v>
      </c>
    </row>
    <row r="493" customFormat="false" ht="11.25" hidden="false" customHeight="false" outlineLevel="0" collapsed="false">
      <c r="A493" s="122" t="s">
        <v>84</v>
      </c>
      <c r="B493" s="121" t="n">
        <v>109210.867075484</v>
      </c>
      <c r="C493" s="121" t="n">
        <v>116777.08126359</v>
      </c>
      <c r="D493" s="117" t="s">
        <v>103</v>
      </c>
      <c r="E493" s="121" t="n">
        <v>3460.90066666667</v>
      </c>
      <c r="F493" s="121" t="n">
        <v>2127.88979333333</v>
      </c>
    </row>
    <row r="494" customFormat="false" ht="11.25" hidden="false" customHeight="false" outlineLevel="0" collapsed="false">
      <c r="A494" s="120" t="s">
        <v>94</v>
      </c>
      <c r="B494" s="123" t="n">
        <v>75597.085908135</v>
      </c>
      <c r="C494" s="123" t="n">
        <v>65021.89710159</v>
      </c>
      <c r="D494" s="117" t="s">
        <v>60</v>
      </c>
      <c r="E494" s="121" t="n">
        <v>34.0000466666667</v>
      </c>
      <c r="F494" s="121" t="n">
        <v>50.076224</v>
      </c>
    </row>
    <row r="495" customFormat="false" ht="11.25" hidden="false" customHeight="false" outlineLevel="0" collapsed="false">
      <c r="A495" s="120" t="s">
        <v>104</v>
      </c>
      <c r="B495" s="123" t="n">
        <v>33613.7811673492</v>
      </c>
      <c r="C495" s="123" t="n">
        <v>51560.5679966667</v>
      </c>
      <c r="D495" s="117" t="s">
        <v>40</v>
      </c>
      <c r="E495" s="124" t="n">
        <f aca="false">SUM(E490:E494)</f>
        <v>116752.737653484</v>
      </c>
      <c r="F495" s="124" t="n">
        <f aca="false">SUM(F490:F494)</f>
        <v>123165.42742878</v>
      </c>
    </row>
    <row r="496" customFormat="false" ht="11.25" hidden="false" customHeight="false" outlineLevel="0" collapsed="false">
      <c r="A496" s="120" t="s">
        <v>96</v>
      </c>
      <c r="B496" s="123" t="s">
        <v>121</v>
      </c>
      <c r="C496" s="123" t="n">
        <v>194.616165333333</v>
      </c>
    </row>
    <row r="497" customFormat="false" ht="11.25" hidden="false" customHeight="false" outlineLevel="0" collapsed="false">
      <c r="A497" s="120" t="s">
        <v>98</v>
      </c>
      <c r="B497" s="123" t="s">
        <v>121</v>
      </c>
      <c r="C497" s="123" t="s">
        <v>121</v>
      </c>
    </row>
    <row r="498" customFormat="false" ht="11.25" hidden="false" customHeight="false" outlineLevel="0" collapsed="false">
      <c r="A498" s="120" t="s">
        <v>105</v>
      </c>
      <c r="B498" s="121" t="n">
        <v>0</v>
      </c>
      <c r="C498" s="121" t="n">
        <v>0</v>
      </c>
    </row>
    <row r="499" customFormat="false" ht="11.25" hidden="false" customHeight="false" outlineLevel="0" collapsed="false">
      <c r="A499" s="125"/>
      <c r="B499" s="123" t="n">
        <v>0</v>
      </c>
      <c r="C499" s="123" t="n">
        <v>0</v>
      </c>
    </row>
    <row r="500" customFormat="false" ht="11.25" hidden="false" customHeight="false" outlineLevel="0" collapsed="false">
      <c r="A500" s="125"/>
      <c r="B500" s="123"/>
      <c r="C500" s="123"/>
    </row>
    <row r="501" customFormat="false" ht="11.25" hidden="false" customHeight="false" outlineLevel="0" collapsed="false">
      <c r="A501" s="122" t="s">
        <v>85</v>
      </c>
      <c r="B501" s="121" t="n">
        <v>1888.54233333333</v>
      </c>
      <c r="C501" s="121" t="n">
        <v>1272.62429202333</v>
      </c>
    </row>
    <row r="502" customFormat="false" ht="11.25" hidden="false" customHeight="false" outlineLevel="0" collapsed="false">
      <c r="A502" s="120" t="s">
        <v>97</v>
      </c>
      <c r="B502" s="123" t="n">
        <v>0</v>
      </c>
      <c r="C502" s="123" t="n">
        <v>0</v>
      </c>
    </row>
    <row r="503" customFormat="false" ht="11.25" hidden="false" customHeight="false" outlineLevel="0" collapsed="false">
      <c r="A503" s="120" t="s">
        <v>106</v>
      </c>
      <c r="B503" s="123" t="n">
        <v>1888.54233333333</v>
      </c>
      <c r="C503" s="123" t="n">
        <v>1272.62429202333</v>
      </c>
    </row>
    <row r="504" customFormat="false" ht="11.25" hidden="false" customHeight="false" outlineLevel="0" collapsed="false">
      <c r="A504" s="120" t="s">
        <v>107</v>
      </c>
      <c r="B504" s="121" t="n">
        <v>0</v>
      </c>
      <c r="C504" s="121" t="n">
        <v>0</v>
      </c>
    </row>
    <row r="505" customFormat="false" ht="11.25" hidden="false" customHeight="false" outlineLevel="0" collapsed="false">
      <c r="A505" s="126"/>
      <c r="B505" s="123" t="n">
        <v>0</v>
      </c>
      <c r="C505" s="123" t="n">
        <v>0</v>
      </c>
    </row>
    <row r="506" customFormat="false" ht="11.25" hidden="false" customHeight="false" outlineLevel="0" collapsed="false">
      <c r="A506" s="122" t="s">
        <v>86</v>
      </c>
      <c r="B506" s="121" t="n">
        <v>3460.90066666667</v>
      </c>
      <c r="C506" s="121" t="n">
        <v>2127.88979333333</v>
      </c>
    </row>
    <row r="507" customFormat="false" ht="11.25" hidden="false" customHeight="false" outlineLevel="0" collapsed="false">
      <c r="A507" s="120" t="s">
        <v>108</v>
      </c>
      <c r="B507" s="123" t="s">
        <v>121</v>
      </c>
      <c r="C507" s="123" t="s">
        <v>121</v>
      </c>
    </row>
    <row r="508" customFormat="false" ht="11.25" hidden="false" customHeight="false" outlineLevel="0" collapsed="false">
      <c r="A508" s="120" t="s">
        <v>109</v>
      </c>
      <c r="B508" s="123" t="n">
        <v>236.866666666667</v>
      </c>
      <c r="C508" s="123" t="n">
        <v>99.7021666666667</v>
      </c>
    </row>
    <row r="509" customFormat="false" ht="11.25" hidden="false" customHeight="false" outlineLevel="0" collapsed="false">
      <c r="A509" s="120" t="s">
        <v>110</v>
      </c>
      <c r="B509" s="123" t="n">
        <v>3224.034</v>
      </c>
      <c r="C509" s="123" t="n">
        <v>2028.18762666667</v>
      </c>
    </row>
    <row r="510" customFormat="false" ht="11.25" hidden="false" customHeight="false" outlineLevel="0" collapsed="false">
      <c r="A510" s="120" t="s">
        <v>107</v>
      </c>
      <c r="B510" s="121" t="n">
        <v>0</v>
      </c>
      <c r="C510" s="121" t="n">
        <v>0</v>
      </c>
    </row>
    <row r="511" customFormat="false" ht="11.25" hidden="false" customHeight="false" outlineLevel="0" collapsed="false">
      <c r="A511" s="126"/>
      <c r="B511" s="123" t="n">
        <v>0</v>
      </c>
      <c r="C511" s="123" t="n">
        <v>0</v>
      </c>
    </row>
    <row r="512" customFormat="false" ht="11.25" hidden="false" customHeight="false" outlineLevel="0" collapsed="false">
      <c r="A512" s="126"/>
      <c r="B512" s="123"/>
      <c r="C512" s="123"/>
    </row>
    <row r="513" customFormat="false" ht="11.25" hidden="false" customHeight="false" outlineLevel="0" collapsed="false">
      <c r="A513" s="126"/>
      <c r="B513" s="123"/>
      <c r="C513" s="123"/>
    </row>
    <row r="514" customFormat="false" ht="11.25" hidden="false" customHeight="false" outlineLevel="0" collapsed="false">
      <c r="A514" s="122" t="s">
        <v>87</v>
      </c>
      <c r="B514" s="121" t="n">
        <v>34.0000466666667</v>
      </c>
      <c r="C514" s="121" t="n">
        <v>50.076224</v>
      </c>
    </row>
    <row r="515" customFormat="false" ht="11.25" hidden="false" customHeight="false" outlineLevel="0" collapsed="false">
      <c r="A515" s="120" t="s">
        <v>106</v>
      </c>
      <c r="B515" s="123" t="n">
        <v>34.0000466666667</v>
      </c>
      <c r="C515" s="123" t="n">
        <v>50.076224</v>
      </c>
    </row>
    <row r="516" customFormat="false" ht="11.25" hidden="false" customHeight="false" outlineLevel="0" collapsed="false">
      <c r="A516" s="120" t="s">
        <v>97</v>
      </c>
      <c r="B516" s="123" t="s">
        <v>121</v>
      </c>
      <c r="C516" s="123" t="s">
        <v>121</v>
      </c>
    </row>
    <row r="517" customFormat="false" ht="12" hidden="false" customHeight="false" outlineLevel="0" collapsed="false">
      <c r="A517" s="127" t="s">
        <v>111</v>
      </c>
      <c r="B517" s="128" t="s">
        <v>121</v>
      </c>
      <c r="C517" s="128" t="s">
        <v>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7" activeCellId="0" sqref="D57"/>
    </sheetView>
  </sheetViews>
  <sheetFormatPr defaultColWidth="11.0546875" defaultRowHeight="12.75" zeroHeight="false" outlineLevelRow="0" outlineLevelCol="0"/>
  <cols>
    <col collapsed="false" customWidth="true" hidden="false" outlineLevel="0" max="6" min="6" style="1" width="14.41"/>
  </cols>
  <sheetData>
    <row r="1" customFormat="false" ht="12.75" hidden="false" customHeight="false" outlineLevel="0" collapsed="false">
      <c r="A1" s="54" t="s">
        <v>17</v>
      </c>
      <c r="B1" s="54" t="n">
        <v>2000</v>
      </c>
      <c r="F1" s="54" t="s">
        <v>66</v>
      </c>
    </row>
    <row r="2" customFormat="false" ht="12.75" hidden="false" customHeight="false" outlineLevel="0" collapsed="false">
      <c r="A2" s="19" t="s">
        <v>137</v>
      </c>
      <c r="B2" s="19" t="s">
        <v>49</v>
      </c>
      <c r="C2" s="19" t="s">
        <v>50</v>
      </c>
      <c r="D2" s="19" t="s">
        <v>51</v>
      </c>
      <c r="E2" s="139"/>
      <c r="F2" s="19" t="s">
        <v>49</v>
      </c>
      <c r="G2" s="19" t="s">
        <v>50</v>
      </c>
      <c r="H2" s="19" t="s">
        <v>51</v>
      </c>
    </row>
    <row r="3" customFormat="false" ht="12.75" hidden="false" customHeight="false" outlineLevel="0" collapsed="false">
      <c r="A3" s="140" t="s">
        <v>59</v>
      </c>
      <c r="B3" s="5" t="n">
        <v>27.7790108904</v>
      </c>
      <c r="C3" s="5" t="n">
        <v>0.0004177136</v>
      </c>
      <c r="D3" s="5" t="n">
        <v>0.000883</v>
      </c>
      <c r="F3" s="5"/>
      <c r="G3" s="5"/>
      <c r="H3" s="5"/>
    </row>
    <row r="4" customFormat="false" ht="12.75" hidden="false" customHeight="false" outlineLevel="0" collapsed="false">
      <c r="A4" s="140" t="s">
        <v>55</v>
      </c>
      <c r="B4" s="5" t="n">
        <v>785.71354300824</v>
      </c>
      <c r="C4" s="5" t="n">
        <v>0.090851902268</v>
      </c>
      <c r="D4" s="5" t="n">
        <v>0.0973045514902</v>
      </c>
      <c r="F4" s="5"/>
      <c r="G4" s="5"/>
      <c r="H4" s="5"/>
    </row>
    <row r="5" customFormat="false" ht="12.75" hidden="false" customHeight="false" outlineLevel="0" collapsed="false">
      <c r="A5" s="140" t="s">
        <v>57</v>
      </c>
      <c r="B5" s="5" t="n">
        <v>0</v>
      </c>
      <c r="C5" s="5" t="n">
        <v>0</v>
      </c>
      <c r="D5" s="5" t="n">
        <v>0</v>
      </c>
      <c r="F5" s="5"/>
      <c r="G5" s="5"/>
      <c r="H5" s="5"/>
    </row>
    <row r="6" customFormat="false" ht="12.75" hidden="false" customHeight="false" outlineLevel="0" collapsed="false">
      <c r="A6" s="140" t="s">
        <v>58</v>
      </c>
      <c r="B6" s="5" t="n">
        <v>16.48799172966</v>
      </c>
      <c r="C6" s="5" t="n">
        <v>0.00155849344</v>
      </c>
      <c r="D6" s="5" t="n">
        <v>0.00044528384</v>
      </c>
      <c r="F6" s="5"/>
      <c r="G6" s="5"/>
      <c r="H6" s="5"/>
    </row>
    <row r="7" customFormat="false" ht="12.75" hidden="false" customHeight="false" outlineLevel="0" collapsed="false">
      <c r="A7" s="140" t="s">
        <v>60</v>
      </c>
      <c r="B7" s="5" t="n">
        <v>0</v>
      </c>
      <c r="C7" s="5" t="n">
        <v>0</v>
      </c>
      <c r="D7" s="5" t="n">
        <v>0</v>
      </c>
      <c r="F7" s="5"/>
      <c r="G7" s="5"/>
      <c r="H7" s="5"/>
    </row>
    <row r="8" customFormat="false" ht="13.5" hidden="false" customHeight="false" outlineLevel="0" collapsed="false">
      <c r="A8" s="141" t="s">
        <v>40</v>
      </c>
      <c r="B8" s="17" t="n">
        <f aca="false">SUM(B3:B7)</f>
        <v>829.9805456283</v>
      </c>
      <c r="C8" s="17" t="n">
        <f aca="false">SUM(C3:C7)</f>
        <v>0.092828109308</v>
      </c>
      <c r="D8" s="17" t="n">
        <f aca="false">SUM(D3:D7)</f>
        <v>0.0986328353302</v>
      </c>
      <c r="E8" s="16"/>
      <c r="F8" s="17" t="n">
        <v>0.8299805456283</v>
      </c>
      <c r="G8" s="17" t="n">
        <v>0.001949390295468</v>
      </c>
      <c r="H8" s="17" t="n">
        <v>0.030576178952362</v>
      </c>
      <c r="I8" s="5"/>
    </row>
    <row r="9" customFormat="false" ht="13.5" hidden="false" customHeight="false" outlineLevel="0" collapsed="false">
      <c r="G9" s="5"/>
      <c r="H9" s="5"/>
    </row>
    <row r="10" customFormat="false" ht="12.75" hidden="false" customHeight="false" outlineLevel="0" collapsed="false">
      <c r="A10" s="142" t="s">
        <v>138</v>
      </c>
      <c r="B10" s="54" t="n">
        <v>1990</v>
      </c>
      <c r="G10" s="5"/>
      <c r="H10" s="5"/>
    </row>
    <row r="11" customFormat="false" ht="12.75" hidden="false" customHeight="false" outlineLevel="0" collapsed="false">
      <c r="A11" s="19" t="s">
        <v>137</v>
      </c>
      <c r="B11" s="19" t="s">
        <v>49</v>
      </c>
      <c r="C11" s="19" t="s">
        <v>50</v>
      </c>
      <c r="D11" s="19" t="s">
        <v>51</v>
      </c>
      <c r="E11" s="19"/>
      <c r="F11" s="19"/>
      <c r="G11" s="10"/>
      <c r="H11" s="10"/>
    </row>
    <row r="12" customFormat="false" ht="12.75" hidden="false" customHeight="false" outlineLevel="0" collapsed="false">
      <c r="A12" s="140" t="s">
        <v>59</v>
      </c>
      <c r="B12" s="5" t="n">
        <v>678.4732</v>
      </c>
      <c r="C12" s="5" t="n">
        <v>0.01638597</v>
      </c>
      <c r="D12" s="5" t="n">
        <v>0.0215408</v>
      </c>
      <c r="G12" s="5"/>
      <c r="H12" s="5"/>
    </row>
    <row r="13" customFormat="false" ht="12.75" hidden="false" customHeight="false" outlineLevel="0" collapsed="false">
      <c r="A13" s="140" t="s">
        <v>55</v>
      </c>
      <c r="B13" s="5" t="n">
        <v>7850.32416</v>
      </c>
      <c r="C13" s="5" t="n">
        <v>2.8236429</v>
      </c>
      <c r="D13" s="5" t="n">
        <v>0.29674991</v>
      </c>
      <c r="G13" s="5"/>
      <c r="H13" s="5"/>
    </row>
    <row r="14" customFormat="false" ht="12.75" hidden="false" customHeight="false" outlineLevel="0" collapsed="false">
      <c r="A14" s="140" t="s">
        <v>57</v>
      </c>
      <c r="B14" s="5" t="n">
        <v>96.051</v>
      </c>
      <c r="C14" s="5" t="n">
        <v>0.005454</v>
      </c>
      <c r="D14" s="5" t="n">
        <v>0.03636</v>
      </c>
      <c r="G14" s="5"/>
      <c r="H14" s="5"/>
    </row>
    <row r="15" customFormat="false" ht="12.75" hidden="false" customHeight="false" outlineLevel="0" collapsed="false">
      <c r="A15" s="140" t="s">
        <v>58</v>
      </c>
      <c r="B15" s="5" t="n">
        <v>1929.45947</v>
      </c>
      <c r="C15" s="5" t="n">
        <v>0.18171167</v>
      </c>
      <c r="D15" s="5" t="n">
        <v>0.0442175</v>
      </c>
      <c r="G15" s="5"/>
      <c r="H15" s="5"/>
    </row>
    <row r="16" customFormat="false" ht="12.75" hidden="false" customHeight="false" outlineLevel="0" collapsed="false">
      <c r="A16" s="140" t="s">
        <v>60</v>
      </c>
      <c r="B16" s="5" t="n">
        <v>543.863855</v>
      </c>
      <c r="C16" s="5" t="n">
        <v>0.3067808</v>
      </c>
      <c r="D16" s="5" t="n">
        <v>0.12819449</v>
      </c>
      <c r="G16" s="5"/>
      <c r="H16" s="5"/>
    </row>
    <row r="17" customFormat="false" ht="12.75" hidden="false" customHeight="false" outlineLevel="0" collapsed="false">
      <c r="A17" s="19" t="s">
        <v>137</v>
      </c>
      <c r="B17" s="139" t="n">
        <v>2001</v>
      </c>
      <c r="C17" s="19"/>
      <c r="D17" s="19"/>
      <c r="E17" s="139"/>
      <c r="F17" s="139" t="s">
        <v>66</v>
      </c>
      <c r="G17" s="10"/>
      <c r="H17" s="10"/>
    </row>
    <row r="18" customFormat="false" ht="12.75" hidden="false" customHeight="false" outlineLevel="0" collapsed="false">
      <c r="A18" s="140" t="s">
        <v>59</v>
      </c>
      <c r="B18" s="5" t="n">
        <v>1062.46032</v>
      </c>
      <c r="C18" s="5" t="n">
        <v>0.03395875</v>
      </c>
      <c r="D18" s="5" t="n">
        <v>0.0337304</v>
      </c>
      <c r="F18" s="5"/>
      <c r="G18" s="5"/>
      <c r="H18" s="5"/>
    </row>
    <row r="19" customFormat="false" ht="12.75" hidden="false" customHeight="false" outlineLevel="0" collapsed="false">
      <c r="A19" s="140" t="s">
        <v>55</v>
      </c>
      <c r="B19" s="5" t="n">
        <v>9319.00453</v>
      </c>
      <c r="C19" s="5" t="n">
        <v>2.15162458</v>
      </c>
      <c r="D19" s="5" t="n">
        <v>1.92967059</v>
      </c>
      <c r="F19" s="5"/>
      <c r="G19" s="5"/>
      <c r="H19" s="5"/>
    </row>
    <row r="20" customFormat="false" ht="12.75" hidden="false" customHeight="false" outlineLevel="0" collapsed="false">
      <c r="A20" s="140" t="s">
        <v>57</v>
      </c>
      <c r="B20" s="5" t="n">
        <v>47.13156</v>
      </c>
      <c r="C20" s="5" t="n">
        <v>0.00267624</v>
      </c>
      <c r="D20" s="5" t="n">
        <v>0.0178416</v>
      </c>
      <c r="F20" s="5"/>
      <c r="G20" s="5"/>
      <c r="H20" s="5"/>
    </row>
    <row r="21" customFormat="false" ht="12.75" hidden="false" customHeight="false" outlineLevel="0" collapsed="false">
      <c r="A21" s="140" t="s">
        <v>58</v>
      </c>
      <c r="B21" s="5" t="n">
        <v>2286.2463</v>
      </c>
      <c r="C21" s="5" t="n">
        <v>0.21690573</v>
      </c>
      <c r="D21" s="5" t="n">
        <v>0.05231976</v>
      </c>
      <c r="F21" s="5"/>
      <c r="G21" s="5"/>
      <c r="H21" s="5"/>
    </row>
    <row r="22" customFormat="false" ht="12.75" hidden="false" customHeight="false" outlineLevel="0" collapsed="false">
      <c r="A22" s="140" t="s">
        <v>60</v>
      </c>
      <c r="B22" s="5" t="n">
        <v>672.8796126</v>
      </c>
      <c r="C22" s="5" t="n">
        <v>0.32730865</v>
      </c>
      <c r="D22" s="5" t="n">
        <v>0.17790277</v>
      </c>
      <c r="F22" s="5"/>
      <c r="G22" s="5"/>
      <c r="H22" s="5"/>
    </row>
    <row r="23" customFormat="false" ht="13.5" hidden="false" customHeight="false" outlineLevel="0" collapsed="false">
      <c r="A23" s="141" t="s">
        <v>40</v>
      </c>
      <c r="B23" s="17" t="n">
        <f aca="false">SUM(B18:B22)</f>
        <v>13387.7223226</v>
      </c>
      <c r="C23" s="17" t="n">
        <f aca="false">SUM(C18:C22)</f>
        <v>2.73247395</v>
      </c>
      <c r="D23" s="17" t="n">
        <f aca="false">SUM(D18:D22)</f>
        <v>2.21146512</v>
      </c>
      <c r="E23" s="16"/>
      <c r="F23" s="17" t="n">
        <v>13.3877223226</v>
      </c>
      <c r="G23" s="17" t="n">
        <v>0.05738195295</v>
      </c>
      <c r="H23" s="17" t="n">
        <v>0.6855541872</v>
      </c>
    </row>
    <row r="24" customFormat="false" ht="13.5" hidden="false" customHeight="false" outlineLevel="0" collapsed="false"/>
    <row r="25" customFormat="false" ht="12.75" hidden="false" customHeight="false" outlineLevel="0" collapsed="false">
      <c r="A25" s="54"/>
    </row>
    <row r="26" customFormat="false" ht="12.75" hidden="false" customHeight="false" outlineLevel="0" collapsed="false">
      <c r="A26" s="54" t="s">
        <v>139</v>
      </c>
      <c r="E26" s="54"/>
    </row>
    <row r="27" customFormat="false" ht="12.75" hidden="false" customHeight="false" outlineLevel="0" collapsed="false">
      <c r="A27" s="19" t="s">
        <v>137</v>
      </c>
      <c r="B27" s="19" t="s">
        <v>49</v>
      </c>
      <c r="C27" s="19" t="s">
        <v>50</v>
      </c>
      <c r="D27" s="19" t="s">
        <v>51</v>
      </c>
      <c r="E27" s="139" t="s">
        <v>66</v>
      </c>
      <c r="F27" s="19"/>
      <c r="G27" s="19"/>
      <c r="H27" s="19"/>
    </row>
    <row r="28" customFormat="false" ht="13.5" hidden="false" customHeight="false" outlineLevel="0" collapsed="false">
      <c r="A28" s="143" t="s">
        <v>140</v>
      </c>
      <c r="B28" s="17" t="n">
        <v>52</v>
      </c>
      <c r="C28" s="17" t="n">
        <v>0.18</v>
      </c>
      <c r="D28" s="17" t="n">
        <v>2</v>
      </c>
      <c r="E28" s="16"/>
      <c r="F28" s="17" t="n">
        <v>0.051</v>
      </c>
      <c r="G28" s="17" t="n">
        <v>0.00018</v>
      </c>
      <c r="H28" s="17" t="n">
        <v>0.002</v>
      </c>
    </row>
    <row r="29" customFormat="false" ht="13.5" hidden="false" customHeight="false" outlineLevel="0" collapsed="false">
      <c r="E29" s="139" t="s">
        <v>66</v>
      </c>
      <c r="F29" s="139" t="s">
        <v>49</v>
      </c>
      <c r="G29" s="139" t="s">
        <v>50</v>
      </c>
      <c r="H29" s="139" t="s">
        <v>51</v>
      </c>
      <c r="I29" s="139" t="s">
        <v>40</v>
      </c>
    </row>
    <row r="30" customFormat="false" ht="12.75" hidden="false" customHeight="false" outlineLevel="0" collapsed="false">
      <c r="E30" s="1" t="s">
        <v>141</v>
      </c>
      <c r="F30" s="5" t="n">
        <f aca="false">SUM(F8,F23,F28)</f>
        <v>14.2687028682283</v>
      </c>
      <c r="G30" s="5" t="n">
        <f aca="false">SUM(G8,G23,G28)</f>
        <v>0.059511343245468</v>
      </c>
      <c r="H30" s="5" t="n">
        <f aca="false">SUM(H8,H23,H28)</f>
        <v>0.718130366152362</v>
      </c>
      <c r="I30" s="5" t="n">
        <f aca="false">SUM(F30:H30)</f>
        <v>15.0463445776261</v>
      </c>
    </row>
    <row r="31" customFormat="false" ht="13.5" hidden="false" customHeight="false" outlineLevel="0" collapsed="false">
      <c r="A31" s="16"/>
      <c r="B31" s="16"/>
      <c r="C31" s="16"/>
      <c r="D31" s="16"/>
      <c r="E31" s="144" t="s">
        <v>142</v>
      </c>
      <c r="F31" s="29" t="n">
        <f aca="false">F30/$I$30</f>
        <v>0.948316901464946</v>
      </c>
      <c r="G31" s="29" t="n">
        <f aca="false">G30/$I$30</f>
        <v>0.00395520273634841</v>
      </c>
      <c r="H31" s="29" t="n">
        <f aca="false">H30/$I$30</f>
        <v>0.0477278957987058</v>
      </c>
      <c r="I31" s="29" t="n">
        <f aca="false">I30/$I$30</f>
        <v>1</v>
      </c>
    </row>
    <row r="32" customFormat="false" ht="13.5" hidden="false" customHeight="false" outlineLevel="0" collapsed="false">
      <c r="A32" s="145" t="s">
        <v>143</v>
      </c>
      <c r="B32" s="146" t="s">
        <v>49</v>
      </c>
      <c r="C32" s="146" t="s">
        <v>50</v>
      </c>
      <c r="D32" s="146" t="s">
        <v>51</v>
      </c>
      <c r="E32" s="146" t="s">
        <v>40</v>
      </c>
    </row>
    <row r="33" customFormat="false" ht="12.75" hidden="false" customHeight="false" outlineLevel="0" collapsed="false">
      <c r="A33" s="140" t="s">
        <v>59</v>
      </c>
      <c r="B33" s="5" t="n">
        <v>27.7790108904</v>
      </c>
      <c r="C33" s="5" t="n">
        <v>0.0087719856</v>
      </c>
      <c r="D33" s="5" t="n">
        <v>0.27373</v>
      </c>
      <c r="E33" s="5" t="n">
        <f aca="false">SUM(B33:D33)</f>
        <v>28.061512876</v>
      </c>
      <c r="F33" s="5"/>
      <c r="G33" s="5"/>
    </row>
    <row r="34" customFormat="false" ht="12.75" hidden="false" customHeight="false" outlineLevel="0" collapsed="false">
      <c r="A34" s="140" t="s">
        <v>55</v>
      </c>
      <c r="B34" s="5" t="n">
        <v>785.71354300824</v>
      </c>
      <c r="C34" s="5" t="n">
        <v>1.907889947628</v>
      </c>
      <c r="D34" s="5" t="n">
        <v>30.164410961962</v>
      </c>
      <c r="E34" s="5" t="n">
        <f aca="false">SUM(B34:D34)</f>
        <v>817.78584391783</v>
      </c>
      <c r="F34" s="5"/>
      <c r="G34" s="5"/>
    </row>
    <row r="35" customFormat="false" ht="12.75" hidden="false" customHeight="false" outlineLevel="0" collapsed="false">
      <c r="A35" s="140" t="s">
        <v>57</v>
      </c>
      <c r="B35" s="5" t="n">
        <v>0</v>
      </c>
      <c r="C35" s="5" t="n">
        <v>0</v>
      </c>
      <c r="D35" s="5" t="n">
        <v>0</v>
      </c>
      <c r="E35" s="5" t="n">
        <f aca="false">SUM(B35:D35)</f>
        <v>0</v>
      </c>
      <c r="F35" s="5"/>
      <c r="G35" s="5"/>
    </row>
    <row r="36" customFormat="false" ht="12.75" hidden="false" customHeight="false" outlineLevel="0" collapsed="false">
      <c r="A36" s="140" t="s">
        <v>58</v>
      </c>
      <c r="B36" s="5" t="n">
        <v>16.48799172966</v>
      </c>
      <c r="C36" s="5" t="n">
        <v>0.03272836224</v>
      </c>
      <c r="D36" s="5" t="n">
        <v>0.1380379904</v>
      </c>
      <c r="E36" s="5" t="n">
        <f aca="false">SUM(B36:D36)</f>
        <v>16.6587580823</v>
      </c>
      <c r="F36" s="5"/>
      <c r="G36" s="5"/>
    </row>
    <row r="37" customFormat="false" ht="12.75" hidden="false" customHeight="false" outlineLevel="0" collapsed="false">
      <c r="A37" s="140" t="s">
        <v>60</v>
      </c>
      <c r="B37" s="5" t="n">
        <v>0</v>
      </c>
      <c r="C37" s="5" t="n">
        <v>0</v>
      </c>
      <c r="D37" s="5" t="n">
        <v>0</v>
      </c>
      <c r="E37" s="5" t="n">
        <f aca="false">SUM(B37:D37)</f>
        <v>0</v>
      </c>
      <c r="F37" s="5"/>
      <c r="G37" s="5"/>
    </row>
    <row r="38" customFormat="false" ht="13.5" hidden="false" customHeight="false" outlineLevel="0" collapsed="false">
      <c r="B38" s="5"/>
      <c r="C38" s="5"/>
      <c r="D38" s="5"/>
      <c r="E38" s="5"/>
      <c r="F38" s="5"/>
      <c r="G38" s="5"/>
    </row>
    <row r="39" customFormat="false" ht="13.5" hidden="false" customHeight="false" outlineLevel="0" collapsed="false">
      <c r="A39" s="139" t="s">
        <v>144</v>
      </c>
      <c r="B39" s="19" t="s">
        <v>49</v>
      </c>
      <c r="C39" s="19" t="s">
        <v>50</v>
      </c>
      <c r="D39" s="19" t="s">
        <v>51</v>
      </c>
      <c r="E39" s="146" t="s">
        <v>40</v>
      </c>
    </row>
    <row r="40" customFormat="false" ht="12.75" hidden="false" customHeight="false" outlineLevel="0" collapsed="false">
      <c r="A40" s="140" t="s">
        <v>59</v>
      </c>
      <c r="B40" s="5" t="n">
        <v>1062.46032</v>
      </c>
      <c r="C40" s="5" t="n">
        <v>0.71313375</v>
      </c>
      <c r="D40" s="5" t="n">
        <v>10.456424</v>
      </c>
      <c r="E40" s="5" t="n">
        <f aca="false">SUM(B40:D40)</f>
        <v>1073.62987775</v>
      </c>
    </row>
    <row r="41" customFormat="false" ht="12.75" hidden="false" customHeight="false" outlineLevel="0" collapsed="false">
      <c r="A41" s="140" t="s">
        <v>55</v>
      </c>
      <c r="B41" s="5" t="n">
        <v>9319.00453</v>
      </c>
      <c r="C41" s="5" t="n">
        <v>45.18411618</v>
      </c>
      <c r="D41" s="5" t="n">
        <v>598.1978829</v>
      </c>
      <c r="E41" s="5" t="n">
        <f aca="false">SUM(B41:D41)</f>
        <v>9962.38652908</v>
      </c>
    </row>
    <row r="42" customFormat="false" ht="12.75" hidden="false" customHeight="false" outlineLevel="0" collapsed="false">
      <c r="A42" s="140" t="s">
        <v>57</v>
      </c>
      <c r="B42" s="5" t="n">
        <v>47.13156</v>
      </c>
      <c r="C42" s="5" t="n">
        <v>0.05620104</v>
      </c>
      <c r="D42" s="5" t="n">
        <v>5.530896</v>
      </c>
      <c r="E42" s="5" t="n">
        <f aca="false">SUM(B42:D42)</f>
        <v>52.71865704</v>
      </c>
    </row>
    <row r="43" customFormat="false" ht="12.75" hidden="false" customHeight="false" outlineLevel="0" collapsed="false">
      <c r="A43" s="140" t="s">
        <v>58</v>
      </c>
      <c r="B43" s="5" t="n">
        <v>2286.2463</v>
      </c>
      <c r="C43" s="5" t="n">
        <v>4.55502033</v>
      </c>
      <c r="D43" s="5" t="n">
        <v>16.2191256</v>
      </c>
      <c r="E43" s="5" t="n">
        <f aca="false">SUM(B43:D43)</f>
        <v>2307.02044593</v>
      </c>
    </row>
    <row r="44" customFormat="false" ht="12.75" hidden="false" customHeight="false" outlineLevel="0" collapsed="false">
      <c r="A44" s="140" t="s">
        <v>60</v>
      </c>
      <c r="B44" s="5" t="n">
        <v>672.8796126</v>
      </c>
      <c r="C44" s="5" t="n">
        <v>6.87348165</v>
      </c>
      <c r="D44" s="5" t="n">
        <v>55.1498587</v>
      </c>
      <c r="E44" s="5" t="n">
        <f aca="false">SUM(B44:D44)</f>
        <v>734.90295295</v>
      </c>
    </row>
    <row r="46" customFormat="false" ht="12.75" hidden="false" customHeight="false" outlineLevel="0" collapsed="false">
      <c r="A46" s="139" t="s">
        <v>145</v>
      </c>
      <c r="B46" s="19"/>
      <c r="C46" s="19"/>
      <c r="D46" s="19"/>
      <c r="E46" s="10"/>
      <c r="F46" s="139" t="s">
        <v>146</v>
      </c>
      <c r="G46" s="139" t="s">
        <v>147</v>
      </c>
      <c r="H46" s="19"/>
    </row>
    <row r="47" customFormat="false" ht="12.75" hidden="false" customHeight="false" outlineLevel="0" collapsed="false">
      <c r="A47" s="140" t="s">
        <v>59</v>
      </c>
      <c r="B47" s="5" t="n">
        <f aca="false">SUM(B33,B40)</f>
        <v>1090.2393308904</v>
      </c>
      <c r="E47" s="5" t="n">
        <f aca="false">SUM(E33,E40)</f>
        <v>1101.691390626</v>
      </c>
      <c r="F47" s="147" t="n">
        <f aca="false">E47/$E$52</f>
        <v>0.0734795769713635</v>
      </c>
      <c r="H47" s="26" t="n">
        <f aca="false">B47/$B$52</f>
        <v>0.0766818199110569</v>
      </c>
    </row>
    <row r="48" customFormat="false" ht="12.75" hidden="false" customHeight="false" outlineLevel="0" collapsed="false">
      <c r="A48" s="140" t="s">
        <v>55</v>
      </c>
      <c r="B48" s="5" t="n">
        <f aca="false">SUM(B34,B41)</f>
        <v>10104.7180730082</v>
      </c>
      <c r="E48" s="5" t="n">
        <f aca="false">SUM(E34,E41)</f>
        <v>10780.1723729978</v>
      </c>
      <c r="F48" s="147" t="n">
        <f aca="false">E48/$E$52</f>
        <v>0.719005805424478</v>
      </c>
      <c r="H48" s="26" t="n">
        <f aca="false">B48/$B$52</f>
        <v>0.710713830965537</v>
      </c>
    </row>
    <row r="49" customFormat="false" ht="12.75" hidden="false" customHeight="false" outlineLevel="0" collapsed="false">
      <c r="A49" s="140" t="s">
        <v>57</v>
      </c>
      <c r="B49" s="5" t="n">
        <f aca="false">SUM(B35,B42)</f>
        <v>47.13156</v>
      </c>
      <c r="E49" s="5" t="n">
        <f aca="false">SUM(E35,E42)</f>
        <v>52.71865704</v>
      </c>
      <c r="F49" s="147" t="n">
        <f aca="false">E49/$E$52</f>
        <v>0.00351617944077467</v>
      </c>
      <c r="H49" s="26" t="n">
        <f aca="false">B49/$B$52</f>
        <v>0.00331499120756862</v>
      </c>
    </row>
    <row r="50" customFormat="false" ht="12.75" hidden="false" customHeight="false" outlineLevel="0" collapsed="false">
      <c r="A50" s="140" t="s">
        <v>58</v>
      </c>
      <c r="B50" s="5" t="n">
        <f aca="false">SUM(B36,B43)</f>
        <v>2302.73429172966</v>
      </c>
      <c r="E50" s="5" t="n">
        <f aca="false">SUM(E36,E43)</f>
        <v>2323.6792040123</v>
      </c>
      <c r="F50" s="147" t="n">
        <f aca="false">E50/$E$52</f>
        <v>0.154982571690026</v>
      </c>
      <c r="H50" s="26" t="n">
        <f aca="false">B50/$B$52</f>
        <v>0.161962471228421</v>
      </c>
    </row>
    <row r="51" customFormat="false" ht="12.75" hidden="false" customHeight="false" outlineLevel="0" collapsed="false">
      <c r="A51" s="140" t="s">
        <v>60</v>
      </c>
      <c r="B51" s="5" t="n">
        <f aca="false">SUM(B37,B44)</f>
        <v>672.8796126</v>
      </c>
      <c r="E51" s="5" t="n">
        <f aca="false">SUM(E37,E44)</f>
        <v>734.90295295</v>
      </c>
      <c r="F51" s="147" t="n">
        <f aca="false">E51/$E$52</f>
        <v>0.0490158664733578</v>
      </c>
      <c r="H51" s="26" t="n">
        <f aca="false">B51/$B$52</f>
        <v>0.0473268866874167</v>
      </c>
    </row>
    <row r="52" customFormat="false" ht="12.75" hidden="false" customHeight="false" outlineLevel="0" collapsed="false">
      <c r="A52" s="142" t="s">
        <v>148</v>
      </c>
      <c r="B52" s="5" t="n">
        <f aca="false">SUM(B47:B51)</f>
        <v>14217.7028682283</v>
      </c>
      <c r="E52" s="5" t="n">
        <f aca="false">SUM(E47:E51)</f>
        <v>14993.1645776261</v>
      </c>
      <c r="F52" s="147" t="n">
        <f aca="false">E52/$E$52</f>
        <v>1</v>
      </c>
      <c r="H52" s="26" t="n">
        <f aca="false">B52/$B$52</f>
        <v>1</v>
      </c>
    </row>
    <row r="53" customFormat="false" ht="12.75" hidden="false" customHeight="false" outlineLevel="0" collapsed="false">
      <c r="A53" s="139" t="s">
        <v>149</v>
      </c>
      <c r="B53" s="10" t="n">
        <f aca="false">SUM(B28,B52)</f>
        <v>14269.7028682283</v>
      </c>
      <c r="C53" s="19"/>
      <c r="D53" s="19"/>
      <c r="E53" s="19"/>
      <c r="F53" s="139" t="s">
        <v>150</v>
      </c>
      <c r="G53" s="139" t="s">
        <v>151</v>
      </c>
      <c r="H53" s="148"/>
    </row>
    <row r="54" customFormat="false" ht="12.75" hidden="false" customHeight="false" outlineLevel="0" collapsed="false">
      <c r="A54" s="140" t="s">
        <v>59</v>
      </c>
      <c r="E54" s="149" t="n">
        <f aca="false">$E$59*F54</f>
        <v>1.10559903452934</v>
      </c>
      <c r="F54" s="147" t="n">
        <v>0.0734795769713635</v>
      </c>
      <c r="G54" s="149" t="n">
        <f aca="false">$G$59*H54</f>
        <v>1.09422678552577</v>
      </c>
      <c r="H54" s="26" t="n">
        <v>0.0766818199110569</v>
      </c>
    </row>
    <row r="55" customFormat="false" ht="12.75" hidden="false" customHeight="false" outlineLevel="0" collapsed="false">
      <c r="A55" s="140" t="s">
        <v>55</v>
      </c>
      <c r="E55" s="149" t="n">
        <f aca="false">$E$59*F55</f>
        <v>10.8184091017303</v>
      </c>
      <c r="F55" s="147" t="n">
        <v>0.719005805424478</v>
      </c>
      <c r="G55" s="149" t="n">
        <f aca="false">$G$59*H55</f>
        <v>10.1416751922184</v>
      </c>
      <c r="H55" s="26" t="n">
        <v>0.710713830965537</v>
      </c>
    </row>
    <row r="56" customFormat="false" ht="12.75" hidden="false" customHeight="false" outlineLevel="0" collapsed="false">
      <c r="A56" s="140" t="s">
        <v>57</v>
      </c>
      <c r="E56" s="149" t="n">
        <f aca="false">$E$59*F56</f>
        <v>0.0529056474626604</v>
      </c>
      <c r="F56" s="147" t="n">
        <v>0.00351617944077467</v>
      </c>
      <c r="G56" s="149" t="n">
        <f aca="false">$G$59*H56</f>
        <v>0.0473039395427936</v>
      </c>
      <c r="H56" s="26" t="n">
        <v>0.00331499120756862</v>
      </c>
    </row>
    <row r="57" customFormat="false" ht="12.75" hidden="false" customHeight="false" outlineLevel="0" collapsed="false">
      <c r="A57" s="140" t="s">
        <v>58</v>
      </c>
      <c r="E57" s="149" t="n">
        <f aca="false">$E$59*F57</f>
        <v>2.33192117717478</v>
      </c>
      <c r="F57" s="147" t="n">
        <v>0.154982571690026</v>
      </c>
      <c r="G57" s="149" t="n">
        <f aca="false">$G$59*H57</f>
        <v>2.31115634023354</v>
      </c>
      <c r="H57" s="26" t="n">
        <v>0.161962471228421</v>
      </c>
    </row>
    <row r="58" customFormat="false" ht="12.75" hidden="false" customHeight="false" outlineLevel="0" collapsed="false">
      <c r="A58" s="140" t="s">
        <v>60</v>
      </c>
      <c r="E58" s="149" t="n">
        <f aca="false">$E$59*F58</f>
        <v>0.737509616729053</v>
      </c>
      <c r="F58" s="147" t="n">
        <v>0.0490158664733578</v>
      </c>
      <c r="G58" s="149" t="n">
        <f aca="false">$G$59*H58</f>
        <v>0.675340610707746</v>
      </c>
      <c r="H58" s="26" t="n">
        <v>0.0473268866874167</v>
      </c>
    </row>
    <row r="59" customFormat="false" ht="13.5" hidden="false" customHeight="false" outlineLevel="0" collapsed="false">
      <c r="A59" s="16" t="s">
        <v>40</v>
      </c>
      <c r="B59" s="16"/>
      <c r="C59" s="16"/>
      <c r="D59" s="16"/>
      <c r="E59" s="150" t="n">
        <v>15.0463445776261</v>
      </c>
      <c r="F59" s="151" t="n">
        <v>1</v>
      </c>
      <c r="G59" s="150" t="n">
        <v>14.2697028682283</v>
      </c>
      <c r="H59" s="29" t="n">
        <v>1</v>
      </c>
    </row>
    <row r="60"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sheetData>
    <row r="1" customFormat="false" ht="12.75" hidden="false" customHeight="false" outlineLevel="0" collapsed="false">
      <c r="A1" s="1" t="s">
        <v>46</v>
      </c>
      <c r="B1" s="1" t="s">
        <v>36</v>
      </c>
      <c r="E1" s="1" t="s">
        <v>38</v>
      </c>
      <c r="H1" s="1" t="s">
        <v>39</v>
      </c>
      <c r="K1" s="1" t="s">
        <v>37</v>
      </c>
      <c r="N1" s="1" t="s">
        <v>44</v>
      </c>
    </row>
    <row r="2" customFormat="false" ht="12.75" hidden="false" customHeight="false" outlineLevel="0" collapsed="false">
      <c r="A2" s="19" t="s">
        <v>47</v>
      </c>
      <c r="B2" s="19" t="n">
        <v>1990</v>
      </c>
      <c r="C2" s="19" t="n">
        <v>2001</v>
      </c>
      <c r="D2" s="19" t="s">
        <v>48</v>
      </c>
      <c r="E2" s="19" t="n">
        <v>1990</v>
      </c>
      <c r="F2" s="19" t="n">
        <v>2001</v>
      </c>
      <c r="G2" s="19" t="s">
        <v>48</v>
      </c>
      <c r="H2" s="19" t="n">
        <v>1990</v>
      </c>
      <c r="I2" s="19" t="n">
        <v>2001</v>
      </c>
      <c r="J2" s="19" t="s">
        <v>48</v>
      </c>
      <c r="K2" s="19" t="n">
        <v>1990</v>
      </c>
      <c r="L2" s="19" t="n">
        <v>2001</v>
      </c>
      <c r="M2" s="19" t="s">
        <v>48</v>
      </c>
      <c r="N2" s="19" t="n">
        <v>1990</v>
      </c>
      <c r="O2" s="19" t="n">
        <v>2001</v>
      </c>
      <c r="P2" s="19" t="s">
        <v>48</v>
      </c>
    </row>
    <row r="3" customFormat="false" ht="12.75" hidden="false" customHeight="false" outlineLevel="0" collapsed="false">
      <c r="A3" s="1" t="s">
        <v>49</v>
      </c>
      <c r="B3" s="5" t="n">
        <v>695.002972860955</v>
      </c>
      <c r="C3" s="5" t="n">
        <v>833.924923800184</v>
      </c>
      <c r="D3" s="90" t="n">
        <f aca="false">(C3-B3)/B3*100</f>
        <v>19.9886844177602</v>
      </c>
      <c r="E3" s="152" t="n">
        <v>64.6797664866822</v>
      </c>
      <c r="F3" s="153" t="n">
        <v>68.5065864062363</v>
      </c>
      <c r="G3" s="90" t="n">
        <f aca="false">(F3-E3)/E3*100</f>
        <v>5.91656421694428</v>
      </c>
      <c r="H3" s="5" t="n">
        <v>46.700328804936</v>
      </c>
      <c r="I3" s="5" t="n">
        <v>54.3969095221893</v>
      </c>
      <c r="J3" s="90" t="n">
        <f aca="false">(I3-H3)/H3*100</f>
        <v>16.4807848557157</v>
      </c>
      <c r="K3" s="154" t="n">
        <v>11.871171685</v>
      </c>
      <c r="L3" s="5" t="n">
        <v>14.268722322</v>
      </c>
      <c r="M3" s="90" t="n">
        <f aca="false">(L3-K3)/K3*100</f>
        <v>20.1964111093555</v>
      </c>
      <c r="N3" s="5" t="n">
        <f aca="false">SUM(B3,E3,H3,K3)</f>
        <v>818.254239837574</v>
      </c>
      <c r="O3" s="5" t="n">
        <f aca="false">SUM(C3,F3,I3,L3)</f>
        <v>971.097142050609</v>
      </c>
      <c r="P3" s="90" t="n">
        <f aca="false">(O3-N3)/N3*100</f>
        <v>18.6791457681143</v>
      </c>
    </row>
    <row r="4" customFormat="false" ht="12.75" hidden="false" customHeight="false" outlineLevel="0" collapsed="false">
      <c r="A4" s="1" t="s">
        <v>50</v>
      </c>
      <c r="B4" s="5" t="n">
        <v>4.78175848442412</v>
      </c>
      <c r="C4" s="5" t="n">
        <v>3.04853644807497</v>
      </c>
      <c r="D4" s="90" t="n">
        <f aca="false">(C4-B4)/B4*100</f>
        <v>-36.2465407233524</v>
      </c>
      <c r="E4" s="153" t="n">
        <v>0.316497378403364</v>
      </c>
      <c r="F4" s="153" t="n">
        <v>0.28219292806113</v>
      </c>
      <c r="G4" s="90" t="n">
        <f aca="false">(F4-E4)/E4*100</f>
        <v>-10.8387786702341</v>
      </c>
      <c r="H4" s="5" t="n">
        <v>0.166296637467366</v>
      </c>
      <c r="I4" s="5" t="n">
        <v>0.162681843835347</v>
      </c>
      <c r="J4" s="90" t="n">
        <f aca="false">(I4-H4)/H4*100</f>
        <v>-2.17370217887178</v>
      </c>
      <c r="K4" s="154" t="n">
        <v>0.07341348235</v>
      </c>
      <c r="L4" s="5" t="n">
        <v>0.05951195274</v>
      </c>
      <c r="M4" s="90" t="n">
        <f aca="false">(L4-K4)/K4*100</f>
        <v>-18.9359354235837</v>
      </c>
      <c r="N4" s="5" t="n">
        <f aca="false">SUM(B4,E4,H4,K4)</f>
        <v>5.33796598264484</v>
      </c>
      <c r="O4" s="5" t="n">
        <f aca="false">SUM(C4,F4,I4,L4)</f>
        <v>3.55292317271145</v>
      </c>
      <c r="P4" s="90" t="n">
        <f aca="false">(O4-N4)/N4*100</f>
        <v>-33.4405055359485</v>
      </c>
    </row>
    <row r="5" customFormat="false" ht="13.5" hidden="false" customHeight="false" outlineLevel="0" collapsed="false">
      <c r="A5" s="16" t="s">
        <v>51</v>
      </c>
      <c r="B5" s="17" t="n">
        <v>11.6599974694528</v>
      </c>
      <c r="C5" s="17" t="n">
        <v>26.3610118216103</v>
      </c>
      <c r="D5" s="155" t="n">
        <f aca="false">(C5-B5)/B5*100</f>
        <v>126.080767947605</v>
      </c>
      <c r="E5" s="156" t="n">
        <v>0.80259049074364</v>
      </c>
      <c r="F5" s="156" t="n">
        <v>1.55566625653427</v>
      </c>
      <c r="G5" s="155" t="n">
        <f aca="false">(F5-E5)/E5*100</f>
        <v>93.8306364797409</v>
      </c>
      <c r="H5" s="17" t="n">
        <v>0.18631341806</v>
      </c>
      <c r="I5" s="17" t="n">
        <v>0.071253204784655</v>
      </c>
      <c r="J5" s="155" t="n">
        <f aca="false">(I5-H5)/H5*100</f>
        <v>-61.7562677306963</v>
      </c>
      <c r="K5" s="157" t="n">
        <v>0.1705694401</v>
      </c>
      <c r="L5" s="17" t="n">
        <v>0.7185541872</v>
      </c>
      <c r="M5" s="155" t="n">
        <f aca="false">(L5-K5)/K5*100</f>
        <v>321.267834835321</v>
      </c>
      <c r="N5" s="17" t="n">
        <f aca="false">SUM(B5,E5,H5,K5)</f>
        <v>12.8194708183565</v>
      </c>
      <c r="O5" s="17" t="n">
        <f aca="false">SUM(C5,F5,I5,L5)</f>
        <v>28.7064854701292</v>
      </c>
      <c r="P5" s="155" t="n">
        <f aca="false">(O5-N5)/N5*100</f>
        <v>123.928786740743</v>
      </c>
    </row>
    <row r="6" customFormat="false" ht="13.5" hidden="false" customHeight="false" outlineLevel="0" collapsed="false">
      <c r="E6" s="149"/>
      <c r="F6" s="149"/>
      <c r="K6" s="5"/>
    </row>
    <row r="7" customFormat="false" ht="12.75" hidden="false" customHeight="false" outlineLevel="0" collapsed="false">
      <c r="B7" s="147"/>
      <c r="E7" s="54" t="s">
        <v>152</v>
      </c>
      <c r="H7" s="54" t="s">
        <v>153</v>
      </c>
      <c r="K7" s="54" t="s">
        <v>154</v>
      </c>
    </row>
    <row r="8" customFormat="false" ht="12.75" hidden="false" customHeight="false" outlineLevel="0" collapsed="false">
      <c r="K8" s="54" t="s">
        <v>155</v>
      </c>
    </row>
    <row r="9" customFormat="false" ht="12.75" hidden="false" customHeight="false" outlineLevel="0" collapsed="false">
      <c r="K9" s="54" t="s">
        <v>1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12.75" hidden="false" customHeight="false" outlineLevel="0" collapsed="false">
      <c r="A1" s="1" t="s">
        <v>54</v>
      </c>
      <c r="B1" s="1" t="s">
        <v>36</v>
      </c>
      <c r="E1" s="1" t="s">
        <v>38</v>
      </c>
      <c r="H1" s="1" t="s">
        <v>39</v>
      </c>
      <c r="K1" s="1" t="s">
        <v>37</v>
      </c>
    </row>
    <row r="2" customFormat="false" ht="12.75" hidden="false" customHeight="false" outlineLevel="0" collapsed="false">
      <c r="A2" s="19" t="s">
        <v>47</v>
      </c>
      <c r="B2" s="19" t="n">
        <v>1990</v>
      </c>
      <c r="C2" s="19" t="n">
        <v>2001</v>
      </c>
      <c r="D2" s="19" t="s">
        <v>48</v>
      </c>
      <c r="E2" s="19" t="n">
        <v>1990</v>
      </c>
      <c r="F2" s="19" t="n">
        <v>2001</v>
      </c>
      <c r="G2" s="19" t="s">
        <v>48</v>
      </c>
      <c r="H2" s="19" t="n">
        <v>1990</v>
      </c>
      <c r="I2" s="19" t="n">
        <v>2001</v>
      </c>
      <c r="J2" s="19" t="s">
        <v>48</v>
      </c>
      <c r="K2" s="19" t="n">
        <v>1990</v>
      </c>
      <c r="L2" s="19" t="n">
        <v>2001</v>
      </c>
      <c r="M2" s="19" t="s">
        <v>48</v>
      </c>
    </row>
    <row r="3" customFormat="false" ht="12.75" hidden="false" customHeight="false" outlineLevel="0" collapsed="false">
      <c r="A3" s="1" t="s">
        <v>55</v>
      </c>
      <c r="B3" s="5" t="n">
        <v>649.100473027708</v>
      </c>
      <c r="C3" s="5" t="n">
        <v>798.635339599172</v>
      </c>
      <c r="D3" s="90" t="n">
        <f aca="false">(C3-B3)/B3*100</f>
        <v>23.0372450468204</v>
      </c>
      <c r="E3" s="50" t="s">
        <v>56</v>
      </c>
      <c r="F3" s="50" t="s">
        <v>56</v>
      </c>
      <c r="G3" s="50" t="s">
        <v>56</v>
      </c>
      <c r="H3" s="50" t="s">
        <v>56</v>
      </c>
      <c r="I3" s="50" t="s">
        <v>56</v>
      </c>
      <c r="J3" s="50" t="s">
        <v>56</v>
      </c>
      <c r="K3" s="50" t="s">
        <v>56</v>
      </c>
      <c r="L3" s="5" t="n">
        <v>10.1416751922184</v>
      </c>
      <c r="M3" s="50" t="s">
        <v>56</v>
      </c>
    </row>
    <row r="4" customFormat="false" ht="12.75" hidden="false" customHeight="false" outlineLevel="0" collapsed="false">
      <c r="A4" s="1" t="s">
        <v>57</v>
      </c>
      <c r="B4" s="5" t="n">
        <v>9.80891271420912</v>
      </c>
      <c r="C4" s="5" t="n">
        <v>7.08586548811328</v>
      </c>
      <c r="D4" s="90" t="n">
        <f aca="false">(C4-B4)/B4*100</f>
        <v>-27.7609486946626</v>
      </c>
      <c r="E4" s="50" t="s">
        <v>56</v>
      </c>
      <c r="F4" s="50" t="s">
        <v>56</v>
      </c>
      <c r="G4" s="50" t="s">
        <v>56</v>
      </c>
      <c r="H4" s="50" t="s">
        <v>56</v>
      </c>
      <c r="I4" s="50" t="s">
        <v>56</v>
      </c>
      <c r="J4" s="50" t="s">
        <v>56</v>
      </c>
      <c r="K4" s="50" t="s">
        <v>56</v>
      </c>
      <c r="L4" s="5" t="n">
        <v>0.0473039395427936</v>
      </c>
      <c r="M4" s="50" t="s">
        <v>56</v>
      </c>
    </row>
    <row r="5" customFormat="false" ht="12.75" hidden="false" customHeight="false" outlineLevel="0" collapsed="false">
      <c r="A5" s="1" t="s">
        <v>58</v>
      </c>
      <c r="B5" s="5" t="n">
        <v>16.908921210756</v>
      </c>
      <c r="C5" s="5" t="n">
        <v>15.2445982036982</v>
      </c>
      <c r="D5" s="90" t="n">
        <f aca="false">(C5-B5)/B5*100</f>
        <v>-9.84286925412535</v>
      </c>
      <c r="E5" s="50" t="s">
        <v>56</v>
      </c>
      <c r="F5" s="50" t="s">
        <v>56</v>
      </c>
      <c r="G5" s="50" t="s">
        <v>56</v>
      </c>
      <c r="H5" s="50" t="s">
        <v>56</v>
      </c>
      <c r="I5" s="50" t="s">
        <v>56</v>
      </c>
      <c r="J5" s="50" t="s">
        <v>56</v>
      </c>
      <c r="K5" s="50" t="s">
        <v>56</v>
      </c>
      <c r="L5" s="5" t="n">
        <v>2.31115634023354</v>
      </c>
      <c r="M5" s="50" t="s">
        <v>56</v>
      </c>
    </row>
    <row r="6" customFormat="false" ht="12.75" hidden="false" customHeight="false" outlineLevel="0" collapsed="false">
      <c r="A6" s="1" t="s">
        <v>59</v>
      </c>
      <c r="B6" s="5" t="n">
        <v>21.974425900151</v>
      </c>
      <c r="C6" s="5" t="n">
        <v>28.1019808778255</v>
      </c>
      <c r="D6" s="90" t="n">
        <f aca="false">(C6-B6)/B6*100</f>
        <v>27.8849377249595</v>
      </c>
      <c r="E6" s="50" t="s">
        <v>56</v>
      </c>
      <c r="F6" s="50" t="s">
        <v>56</v>
      </c>
      <c r="G6" s="50" t="s">
        <v>56</v>
      </c>
      <c r="H6" s="50" t="s">
        <v>56</v>
      </c>
      <c r="I6" s="50" t="s">
        <v>56</v>
      </c>
      <c r="J6" s="50" t="s">
        <v>56</v>
      </c>
      <c r="K6" s="50" t="s">
        <v>56</v>
      </c>
      <c r="L6" s="5" t="n">
        <v>1.09422678552577</v>
      </c>
      <c r="M6" s="50" t="s">
        <v>56</v>
      </c>
    </row>
    <row r="7" customFormat="false" ht="13.5" hidden="false" customHeight="false" outlineLevel="0" collapsed="false">
      <c r="A7" s="16" t="s">
        <v>60</v>
      </c>
      <c r="B7" s="17" t="n">
        <v>13.6072671471755</v>
      </c>
      <c r="C7" s="17" t="n">
        <v>14.26668790106</v>
      </c>
      <c r="D7" s="155" t="n">
        <f aca="false">(C7-B7)/B7*100</f>
        <v>4.8460925088945</v>
      </c>
      <c r="E7" s="53" t="s">
        <v>56</v>
      </c>
      <c r="F7" s="53" t="s">
        <v>56</v>
      </c>
      <c r="G7" s="53" t="s">
        <v>56</v>
      </c>
      <c r="H7" s="53" t="s">
        <v>56</v>
      </c>
      <c r="I7" s="53" t="s">
        <v>56</v>
      </c>
      <c r="J7" s="53" t="s">
        <v>56</v>
      </c>
      <c r="K7" s="53" t="s">
        <v>56</v>
      </c>
      <c r="L7" s="17" t="n">
        <v>0.675340610707746</v>
      </c>
      <c r="M7" s="53" t="s">
        <v>56</v>
      </c>
    </row>
    <row r="8"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3" activeCellId="0" sqref="E63"/>
    </sheetView>
  </sheetViews>
  <sheetFormatPr defaultColWidth="9.13671875" defaultRowHeight="12.75" zeroHeight="false" outlineLevelRow="0" outlineLevelCol="0"/>
  <cols>
    <col collapsed="false" customWidth="true" hidden="false" outlineLevel="0" max="1" min="1" style="87" width="12.99"/>
    <col collapsed="false" customWidth="true" hidden="false" outlineLevel="0" max="2" min="2" style="87" width="10.13"/>
    <col collapsed="false" customWidth="true" hidden="false" outlineLevel="0" max="3" min="3" style="87" width="9.41"/>
    <col collapsed="false" customWidth="true" hidden="false" outlineLevel="0" max="4" min="4" style="87" width="7.99"/>
    <col collapsed="false" customWidth="true" hidden="false" outlineLevel="0" max="7" min="5" style="87" width="9.56"/>
    <col collapsed="false" customWidth="true" hidden="false" outlineLevel="0" max="8" min="8" style="87" width="11.7"/>
    <col collapsed="false" customWidth="false" hidden="false" outlineLevel="0" max="257" min="9" style="87" width="9.14"/>
  </cols>
  <sheetData>
    <row r="2" customFormat="false" ht="12.75" hidden="false" customHeight="false" outlineLevel="0" collapsed="false">
      <c r="A2" s="158" t="s">
        <v>157</v>
      </c>
    </row>
    <row r="3" customFormat="false" ht="12.75" hidden="false" customHeight="false" outlineLevel="0" collapsed="false">
      <c r="A3" s="48"/>
      <c r="B3" s="159" t="n">
        <v>1990</v>
      </c>
      <c r="C3" s="159" t="n">
        <v>2001</v>
      </c>
      <c r="D3" s="159" t="s">
        <v>158</v>
      </c>
      <c r="E3" s="48"/>
    </row>
    <row r="4" customFormat="false" ht="12.75" hidden="false" customHeight="false" outlineLevel="0" collapsed="false">
      <c r="A4" s="48" t="s">
        <v>49</v>
      </c>
      <c r="B4" s="91" t="n">
        <v>695.002972860955</v>
      </c>
      <c r="C4" s="91" t="n">
        <v>833.924923800184</v>
      </c>
      <c r="D4" s="90" t="n">
        <f aca="false">(C4-B4)/B4*100</f>
        <v>19.9886844177602</v>
      </c>
      <c r="E4" s="48"/>
      <c r="G4" s="160"/>
      <c r="H4" s="114"/>
    </row>
    <row r="5" customFormat="false" ht="12.75" hidden="false" customHeight="false" outlineLevel="0" collapsed="false">
      <c r="A5" s="88" t="s">
        <v>50</v>
      </c>
      <c r="B5" s="91" t="n">
        <v>4.78175848442412</v>
      </c>
      <c r="C5" s="91" t="n">
        <v>3.04853644807497</v>
      </c>
      <c r="D5" s="90" t="n">
        <f aca="false">(C5-B5)/B5*100</f>
        <v>-36.2465407233524</v>
      </c>
      <c r="E5" s="48"/>
      <c r="G5" s="160"/>
      <c r="H5" s="161"/>
    </row>
    <row r="6" customFormat="false" ht="12.75" hidden="false" customHeight="false" outlineLevel="0" collapsed="false">
      <c r="A6" s="48" t="s">
        <v>51</v>
      </c>
      <c r="B6" s="91" t="n">
        <v>11.6599974694528</v>
      </c>
      <c r="C6" s="91" t="n">
        <v>26.3610118216103</v>
      </c>
      <c r="D6" s="90" t="n">
        <f aca="false">(C6-B6)/B6*100</f>
        <v>126.080767947605</v>
      </c>
      <c r="E6" s="48"/>
      <c r="G6" s="160"/>
      <c r="H6" s="161"/>
    </row>
    <row r="7" customFormat="false" ht="12.75" hidden="false" customHeight="false" outlineLevel="0" collapsed="false">
      <c r="A7" s="48" t="s">
        <v>55</v>
      </c>
      <c r="B7" s="104" t="n">
        <v>649.100473027708</v>
      </c>
      <c r="C7" s="104" t="n">
        <v>798.635339599172</v>
      </c>
      <c r="D7" s="90" t="n">
        <f aca="false">(C7-B7)/B7*100</f>
        <v>23.0372450468204</v>
      </c>
      <c r="E7" s="91"/>
      <c r="F7" s="160"/>
      <c r="G7" s="160"/>
      <c r="H7" s="161"/>
    </row>
    <row r="8" customFormat="false" ht="12.75" hidden="false" customHeight="false" outlineLevel="0" collapsed="false">
      <c r="A8" s="48" t="s">
        <v>57</v>
      </c>
      <c r="B8" s="104" t="n">
        <v>9.80891271420912</v>
      </c>
      <c r="C8" s="104" t="n">
        <v>7.08586548811328</v>
      </c>
      <c r="D8" s="90" t="n">
        <f aca="false">(C8-B8)/B8*100</f>
        <v>-27.7609486946626</v>
      </c>
      <c r="E8" s="91"/>
      <c r="F8" s="160"/>
      <c r="H8" s="162"/>
    </row>
    <row r="9" customFormat="false" ht="12.75" hidden="false" customHeight="false" outlineLevel="0" collapsed="false">
      <c r="A9" s="48" t="s">
        <v>58</v>
      </c>
      <c r="B9" s="104" t="n">
        <v>16.908921210756</v>
      </c>
      <c r="C9" s="104" t="n">
        <v>15.2445982036982</v>
      </c>
      <c r="D9" s="90" t="n">
        <f aca="false">(C9-B9)/B9*100</f>
        <v>-9.84286925412535</v>
      </c>
      <c r="E9" s="91"/>
      <c r="F9" s="160"/>
      <c r="H9" s="163"/>
    </row>
    <row r="10" customFormat="false" ht="12.75" hidden="false" customHeight="false" outlineLevel="0" collapsed="false">
      <c r="A10" s="114" t="s">
        <v>59</v>
      </c>
      <c r="B10" s="104" t="n">
        <v>21.974425900151</v>
      </c>
      <c r="C10" s="104" t="n">
        <v>28.1019808778255</v>
      </c>
      <c r="D10" s="90" t="n">
        <f aca="false">(C10-B10)/B10*100</f>
        <v>27.8849377249595</v>
      </c>
      <c r="E10" s="91"/>
      <c r="F10" s="160"/>
      <c r="H10" s="163"/>
    </row>
    <row r="11" customFormat="false" ht="12.75" hidden="false" customHeight="false" outlineLevel="0" collapsed="false">
      <c r="A11" s="114" t="s">
        <v>60</v>
      </c>
      <c r="B11" s="104" t="n">
        <v>13.6072671471755</v>
      </c>
      <c r="C11" s="104" t="n">
        <v>14.26668790106</v>
      </c>
      <c r="D11" s="90" t="n">
        <f aca="false">(C11-B11)/B11*100</f>
        <v>4.8460925088945</v>
      </c>
      <c r="E11" s="91"/>
      <c r="F11" s="160"/>
      <c r="H11" s="164"/>
    </row>
    <row r="12" customFormat="false" ht="12.75" hidden="false" customHeight="false" outlineLevel="0" collapsed="false">
      <c r="A12" s="48"/>
      <c r="B12" s="91" t="n">
        <f aca="false">SUM(B7:B11)</f>
        <v>711.4</v>
      </c>
      <c r="C12" s="91" t="n">
        <f aca="false">SUM(C7:C11)</f>
        <v>863.334472069869</v>
      </c>
      <c r="D12" s="104"/>
      <c r="E12" s="104"/>
    </row>
    <row r="13" customFormat="false" ht="12.75" hidden="false" customHeight="false" outlineLevel="0" collapsed="false">
      <c r="A13" s="48"/>
      <c r="B13" s="91"/>
      <c r="C13" s="91"/>
      <c r="D13" s="104"/>
      <c r="E13" s="104"/>
    </row>
    <row r="14" customFormat="false" ht="12.75" hidden="false" customHeight="false" outlineLevel="0" collapsed="false">
      <c r="A14" s="101" t="s">
        <v>159</v>
      </c>
      <c r="B14" s="91"/>
      <c r="C14" s="91"/>
      <c r="D14" s="104"/>
      <c r="E14" s="104"/>
    </row>
    <row r="15" customFormat="false" ht="12.75" hidden="false" customHeight="false" outlineLevel="0" collapsed="false">
      <c r="A15" s="59"/>
      <c r="B15" s="165" t="n">
        <v>1990</v>
      </c>
      <c r="C15" s="166" t="n">
        <v>2001</v>
      </c>
      <c r="D15" s="167" t="s">
        <v>158</v>
      </c>
      <c r="E15" s="104"/>
      <c r="G15" s="168"/>
    </row>
    <row r="16" customFormat="false" ht="12.75" hidden="false" customHeight="false" outlineLevel="0" collapsed="false">
      <c r="A16" s="48" t="s">
        <v>49</v>
      </c>
      <c r="B16" s="91" t="n">
        <v>695.002972860955</v>
      </c>
      <c r="C16" s="91" t="n">
        <v>833.924923800184</v>
      </c>
      <c r="D16" s="91" t="n">
        <f aca="false">(C16-B16)/B16*100</f>
        <v>19.9886844177602</v>
      </c>
      <c r="E16" s="104"/>
    </row>
    <row r="17" customFormat="false" ht="12.75" hidden="false" customHeight="false" outlineLevel="0" collapsed="false">
      <c r="A17" s="48" t="s">
        <v>50</v>
      </c>
      <c r="B17" s="91" t="n">
        <v>4.78175848442412</v>
      </c>
      <c r="C17" s="91" t="n">
        <v>3.04853644807497</v>
      </c>
      <c r="D17" s="91" t="n">
        <f aca="false">(C17-B17)/B17*100</f>
        <v>-36.2465407233524</v>
      </c>
      <c r="E17" s="104"/>
    </row>
    <row r="18" customFormat="false" ht="12.75" hidden="false" customHeight="false" outlineLevel="0" collapsed="false">
      <c r="A18" s="48" t="s">
        <v>51</v>
      </c>
      <c r="B18" s="91" t="n">
        <v>11.6599974694528</v>
      </c>
      <c r="C18" s="91" t="n">
        <v>26.3610118216103</v>
      </c>
      <c r="D18" s="91" t="n">
        <f aca="false">(C18-B18)/B18*100</f>
        <v>126.080767947605</v>
      </c>
      <c r="E18" s="48"/>
    </row>
    <row r="19" customFormat="false" ht="12.75" hidden="false" customHeight="false" outlineLevel="0" collapsed="false">
      <c r="A19" s="114" t="s">
        <v>55</v>
      </c>
      <c r="B19" s="91" t="n">
        <v>634.57772198017</v>
      </c>
      <c r="C19" s="91" t="n">
        <v>770.792123592665</v>
      </c>
      <c r="D19" s="91" t="n">
        <f aca="false">(C19-B19)/B19*100</f>
        <v>21.4653614355455</v>
      </c>
      <c r="E19" s="91"/>
    </row>
    <row r="20" customFormat="false" ht="12.75" hidden="false" customHeight="false" outlineLevel="0" collapsed="false">
      <c r="A20" s="114" t="s">
        <v>57</v>
      </c>
      <c r="B20" s="91" t="n">
        <v>9.26956511178443</v>
      </c>
      <c r="C20" s="91" t="n">
        <v>6.66722098613715</v>
      </c>
      <c r="D20" s="91" t="n">
        <f aca="false">(C20-B20)/B20*100</f>
        <v>-28.0740692175397</v>
      </c>
      <c r="E20" s="91"/>
    </row>
    <row r="21" customFormat="false" ht="12.75" hidden="false" customHeight="false" outlineLevel="0" collapsed="false">
      <c r="A21" s="48" t="s">
        <v>58</v>
      </c>
      <c r="B21" s="91" t="n">
        <v>16.6098837673431</v>
      </c>
      <c r="C21" s="91" t="n">
        <v>14.9849456760421</v>
      </c>
      <c r="D21" s="91" t="n">
        <f aca="false">(C21-B21)/B21*100</f>
        <v>-9.78295883379925</v>
      </c>
      <c r="E21" s="91"/>
    </row>
    <row r="22" customFormat="false" ht="12.75" hidden="false" customHeight="false" outlineLevel="0" collapsed="false">
      <c r="A22" s="88" t="s">
        <v>59</v>
      </c>
      <c r="B22" s="91" t="n">
        <v>21.7279653338508</v>
      </c>
      <c r="C22" s="91" t="n">
        <v>27.8954439600253</v>
      </c>
      <c r="D22" s="91" t="n">
        <f aca="false">(C22-B22)/B22*100</f>
        <v>28.3849800540961</v>
      </c>
      <c r="E22" s="91"/>
      <c r="H22" s="164"/>
    </row>
    <row r="23" customFormat="false" ht="12.75" hidden="false" customHeight="false" outlineLevel="0" collapsed="false">
      <c r="A23" s="48" t="s">
        <v>60</v>
      </c>
      <c r="B23" s="91" t="n">
        <v>12.8148638068515</v>
      </c>
      <c r="C23" s="91" t="n">
        <v>13.5851895853142</v>
      </c>
      <c r="D23" s="91" t="n">
        <f aca="false">(C23-B23)/B23*100</f>
        <v>6.01118974086072</v>
      </c>
      <c r="E23" s="91"/>
      <c r="H23" s="163"/>
    </row>
    <row r="24" s="170" customFormat="true" ht="12.75" hidden="false" customHeight="false" outlineLevel="0" collapsed="false">
      <c r="A24" s="48"/>
      <c r="B24" s="90" t="n">
        <f aca="false">SUM(B19:B23)</f>
        <v>695</v>
      </c>
      <c r="C24" s="169" t="n">
        <f aca="false">SUM(C19:C23)</f>
        <v>833.924923800184</v>
      </c>
      <c r="D24" s="114"/>
      <c r="E24" s="114"/>
      <c r="H24" s="163"/>
    </row>
    <row r="25" customFormat="false" ht="12.75" hidden="false" customHeight="false" outlineLevel="0" collapsed="false">
      <c r="A25" s="48"/>
      <c r="B25" s="106"/>
      <c r="C25" s="107"/>
      <c r="D25" s="48"/>
      <c r="E25" s="48"/>
      <c r="H25" s="163"/>
    </row>
    <row r="26" customFormat="false" ht="12.75" hidden="false" customHeight="false" outlineLevel="0" collapsed="false">
      <c r="A26" s="159" t="s">
        <v>160</v>
      </c>
      <c r="B26" s="106"/>
      <c r="C26" s="107"/>
      <c r="D26" s="48"/>
      <c r="E26" s="48"/>
      <c r="H26" s="163"/>
    </row>
    <row r="27" customFormat="false" ht="12.75" hidden="false" customHeight="false" outlineLevel="0" collapsed="false">
      <c r="A27" s="88"/>
      <c r="B27" s="171" t="n">
        <v>1990</v>
      </c>
      <c r="C27" s="172" t="s">
        <v>48</v>
      </c>
      <c r="D27" s="48" t="n">
        <v>2001</v>
      </c>
      <c r="E27" s="48" t="s">
        <v>48</v>
      </c>
      <c r="H27" s="164"/>
    </row>
    <row r="28" customFormat="false" ht="12.75" hidden="false" customHeight="false" outlineLevel="0" collapsed="false">
      <c r="A28" s="114" t="s">
        <v>55</v>
      </c>
      <c r="B28" s="91" t="n">
        <f aca="false">B19</f>
        <v>634.57772198017</v>
      </c>
      <c r="C28" s="173" t="n">
        <f aca="false">B28/$B$34</f>
        <v>0.190613183152699</v>
      </c>
      <c r="D28" s="92" t="n">
        <f aca="false">C19</f>
        <v>770.792123592665</v>
      </c>
      <c r="E28" s="173" t="n">
        <f aca="false">D28/$D$34</f>
        <v>0.22780537259779</v>
      </c>
    </row>
    <row r="29" customFormat="false" ht="12.75" hidden="false" customHeight="false" outlineLevel="0" collapsed="false">
      <c r="A29" s="114" t="s">
        <v>57</v>
      </c>
      <c r="B29" s="91" t="n">
        <f aca="false">B20</f>
        <v>9.26956511178443</v>
      </c>
      <c r="C29" s="173" t="n">
        <f aca="false">B29/$B$34</f>
        <v>0.0027843733733433</v>
      </c>
      <c r="D29" s="92" t="n">
        <f aca="false">C20</f>
        <v>6.66722098613715</v>
      </c>
      <c r="E29" s="173" t="n">
        <f aca="false">D29/$D$34</f>
        <v>0.00197047779089843</v>
      </c>
    </row>
    <row r="30" customFormat="false" ht="12.75" hidden="false" customHeight="false" outlineLevel="0" collapsed="false">
      <c r="A30" s="48" t="s">
        <v>58</v>
      </c>
      <c r="B30" s="91" t="n">
        <f aca="false">B21</f>
        <v>16.6098837673431</v>
      </c>
      <c r="C30" s="173" t="n">
        <f aca="false">B30/$B$34</f>
        <v>0.00498924356627281</v>
      </c>
      <c r="D30" s="92" t="n">
        <f aca="false">C21</f>
        <v>14.9849456760421</v>
      </c>
      <c r="E30" s="173" t="n">
        <f aca="false">D30/$D$34</f>
        <v>0.00442875715592081</v>
      </c>
    </row>
    <row r="31" customFormat="false" ht="12.75" hidden="false" customHeight="false" outlineLevel="0" collapsed="false">
      <c r="A31" s="88" t="s">
        <v>59</v>
      </c>
      <c r="B31" s="91" t="n">
        <f aca="false">B22</f>
        <v>21.7279653338508</v>
      </c>
      <c r="C31" s="173" t="n">
        <f aca="false">B31/$B$34</f>
        <v>0.00652660264024558</v>
      </c>
      <c r="D31" s="92" t="n">
        <f aca="false">C22</f>
        <v>27.8954439600253</v>
      </c>
      <c r="E31" s="173" t="n">
        <f aca="false">D31/$D$34</f>
        <v>0.00824441741240804</v>
      </c>
    </row>
    <row r="32" customFormat="false" ht="12.75" hidden="false" customHeight="false" outlineLevel="0" collapsed="false">
      <c r="A32" s="48" t="s">
        <v>60</v>
      </c>
      <c r="B32" s="91" t="n">
        <f aca="false">B23</f>
        <v>12.8148638068515</v>
      </c>
      <c r="C32" s="173" t="n">
        <f aca="false">B32/$B$34</f>
        <v>0.00384930308342688</v>
      </c>
      <c r="D32" s="92" t="n">
        <f aca="false">C23</f>
        <v>13.5851895853142</v>
      </c>
      <c r="E32" s="173" t="n">
        <f aca="false">D32/$D$34</f>
        <v>0.00401506331028572</v>
      </c>
    </row>
    <row r="33" customFormat="false" ht="12.75" hidden="false" customHeight="false" outlineLevel="0" collapsed="false">
      <c r="A33" s="48" t="s">
        <v>161</v>
      </c>
      <c r="B33" s="91" t="n">
        <v>2634.13868539624</v>
      </c>
      <c r="C33" s="173" t="n">
        <f aca="false">B33/$B$34</f>
        <v>0.791237294184012</v>
      </c>
      <c r="D33" s="91" t="n">
        <v>2549.63058590048</v>
      </c>
      <c r="E33" s="173" t="n">
        <f aca="false">D33/$D$34</f>
        <v>0.753535911732697</v>
      </c>
      <c r="G33" s="160"/>
    </row>
    <row r="34" customFormat="false" ht="12.75" hidden="false" customHeight="false" outlineLevel="0" collapsed="false">
      <c r="A34" s="48" t="s">
        <v>40</v>
      </c>
      <c r="B34" s="91" t="n">
        <v>3329.13868539624</v>
      </c>
      <c r="C34" s="173" t="n">
        <f aca="false">B34/$B$34</f>
        <v>1</v>
      </c>
      <c r="D34" s="91" t="n">
        <v>3383.55550970066</v>
      </c>
      <c r="E34" s="173" t="n">
        <f aca="false">D34/$D$34</f>
        <v>1</v>
      </c>
    </row>
    <row r="35" customFormat="false" ht="12.75" hidden="false" customHeight="false" outlineLevel="0" collapsed="false">
      <c r="A35" s="48"/>
    </row>
    <row r="36" customFormat="false" ht="12.75" hidden="false" customHeight="false" outlineLevel="0" collapsed="false">
      <c r="A36" s="158" t="s">
        <v>162</v>
      </c>
      <c r="B36" s="174"/>
      <c r="D36" s="174"/>
    </row>
    <row r="37" customFormat="false" ht="12.75" hidden="false" customHeight="false" outlineLevel="0" collapsed="false">
      <c r="B37" s="171" t="n">
        <v>1990</v>
      </c>
      <c r="C37" s="172" t="s">
        <v>48</v>
      </c>
      <c r="D37" s="48" t="n">
        <v>2001</v>
      </c>
      <c r="E37" s="48" t="s">
        <v>48</v>
      </c>
    </row>
    <row r="38" customFormat="false" ht="12.75" hidden="false" customHeight="false" outlineLevel="0" collapsed="false">
      <c r="A38" s="48" t="s">
        <v>49</v>
      </c>
      <c r="B38" s="91"/>
      <c r="C38" s="91"/>
      <c r="D38" s="175"/>
      <c r="E38" s="160" t="n">
        <v>5.91656421694429</v>
      </c>
      <c r="G38" s="176"/>
    </row>
    <row r="39" customFormat="false" ht="12.75" hidden="false" customHeight="false" outlineLevel="0" collapsed="false">
      <c r="A39" s="88" t="s">
        <v>50</v>
      </c>
      <c r="B39" s="91"/>
      <c r="C39" s="91"/>
      <c r="D39" s="175"/>
      <c r="E39" s="160" t="n">
        <v>-10.8387786702341</v>
      </c>
      <c r="G39" s="176"/>
    </row>
    <row r="40" customFormat="false" ht="12.75" hidden="false" customHeight="false" outlineLevel="0" collapsed="false">
      <c r="A40" s="48" t="s">
        <v>51</v>
      </c>
      <c r="B40" s="91"/>
      <c r="C40" s="91"/>
      <c r="D40" s="175"/>
      <c r="E40" s="160" t="n">
        <v>93.8306364797408</v>
      </c>
      <c r="G40" s="176"/>
    </row>
    <row r="41" customFormat="false" ht="12.75" hidden="false" customHeight="false" outlineLevel="0" collapsed="false">
      <c r="A41" s="48" t="s">
        <v>55</v>
      </c>
      <c r="B41" s="104"/>
      <c r="C41" s="104"/>
      <c r="D41" s="90"/>
    </row>
    <row r="42" customFormat="false" ht="12.75" hidden="false" customHeight="false" outlineLevel="0" collapsed="false">
      <c r="A42" s="48" t="s">
        <v>57</v>
      </c>
      <c r="B42" s="104"/>
      <c r="C42" s="104"/>
      <c r="D42" s="90"/>
    </row>
    <row r="43" customFormat="false" ht="12.75" hidden="false" customHeight="false" outlineLevel="0" collapsed="false">
      <c r="A43" s="48" t="s">
        <v>58</v>
      </c>
      <c r="B43" s="104"/>
      <c r="C43" s="104"/>
      <c r="D43" s="90"/>
    </row>
    <row r="44" customFormat="false" ht="12.75" hidden="false" customHeight="false" outlineLevel="0" collapsed="false">
      <c r="A44" s="114" t="s">
        <v>59</v>
      </c>
      <c r="B44" s="104"/>
      <c r="C44" s="104"/>
      <c r="D44" s="90"/>
    </row>
    <row r="45" customFormat="false" ht="12.75" hidden="false" customHeight="false" outlineLevel="0" collapsed="false">
      <c r="A45" s="114" t="s">
        <v>60</v>
      </c>
      <c r="B45" s="104"/>
      <c r="C45" s="104"/>
      <c r="D45" s="90"/>
    </row>
    <row r="48" customFormat="false" ht="12.75" hidden="false" customHeight="false" outlineLevel="0" collapsed="false">
      <c r="A48" s="158" t="s">
        <v>163</v>
      </c>
      <c r="B48" s="174"/>
      <c r="D48" s="174"/>
    </row>
    <row r="49" customFormat="false" ht="12.75" hidden="false" customHeight="false" outlineLevel="0" collapsed="false">
      <c r="B49" s="171" t="n">
        <v>1990</v>
      </c>
      <c r="C49" s="172" t="s">
        <v>48</v>
      </c>
      <c r="D49" s="48" t="n">
        <v>2001</v>
      </c>
      <c r="E49" s="48" t="s">
        <v>48</v>
      </c>
    </row>
    <row r="50" customFormat="false" ht="12.75" hidden="false" customHeight="false" outlineLevel="0" collapsed="false">
      <c r="A50" s="48" t="s">
        <v>49</v>
      </c>
      <c r="B50" s="91"/>
      <c r="C50" s="91"/>
      <c r="D50" s="175"/>
      <c r="E50" s="160" t="n">
        <v>20.1964111093555</v>
      </c>
    </row>
    <row r="51" customFormat="false" ht="12.75" hidden="false" customHeight="false" outlineLevel="0" collapsed="false">
      <c r="A51" s="88" t="s">
        <v>50</v>
      </c>
      <c r="B51" s="91"/>
      <c r="C51" s="91"/>
      <c r="D51" s="175"/>
      <c r="E51" s="160" t="n">
        <v>-18.9359354235837</v>
      </c>
    </row>
    <row r="52" customFormat="false" ht="12.75" hidden="false" customHeight="false" outlineLevel="0" collapsed="false">
      <c r="A52" s="48" t="s">
        <v>51</v>
      </c>
      <c r="B52" s="91"/>
      <c r="C52" s="91"/>
      <c r="D52" s="175"/>
      <c r="E52" s="160" t="n">
        <v>321.267834835321</v>
      </c>
    </row>
    <row r="53" customFormat="false" ht="12.75" hidden="false" customHeight="false" outlineLevel="0" collapsed="false">
      <c r="A53" s="48" t="s">
        <v>55</v>
      </c>
      <c r="B53" s="104"/>
      <c r="C53" s="104"/>
      <c r="D53" s="90"/>
    </row>
    <row r="54" customFormat="false" ht="12.75" hidden="false" customHeight="false" outlineLevel="0" collapsed="false">
      <c r="A54" s="48" t="s">
        <v>57</v>
      </c>
      <c r="B54" s="104"/>
      <c r="C54" s="104"/>
      <c r="D54" s="90"/>
    </row>
    <row r="55" customFormat="false" ht="12.75" hidden="false" customHeight="false" outlineLevel="0" collapsed="false">
      <c r="A55" s="48" t="s">
        <v>58</v>
      </c>
      <c r="B55" s="104"/>
      <c r="C55" s="104"/>
      <c r="D55" s="90"/>
    </row>
    <row r="56" customFormat="false" ht="12.75" hidden="false" customHeight="false" outlineLevel="0" collapsed="false">
      <c r="A56" s="114" t="s">
        <v>59</v>
      </c>
      <c r="B56" s="104"/>
      <c r="C56" s="104"/>
      <c r="D56" s="90"/>
    </row>
    <row r="57" customFormat="false" ht="12.75" hidden="false" customHeight="false" outlineLevel="0" collapsed="false">
      <c r="A57" s="114" t="s">
        <v>60</v>
      </c>
      <c r="B57" s="104"/>
      <c r="C57" s="104"/>
      <c r="D57" s="90"/>
    </row>
    <row r="59" customFormat="false" ht="12.75" hidden="false" customHeight="false" outlineLevel="0" collapsed="false">
      <c r="A59" s="158" t="s">
        <v>164</v>
      </c>
    </row>
    <row r="60" customFormat="false" ht="12.75" hidden="false" customHeight="false" outlineLevel="0" collapsed="false">
      <c r="B60" s="171" t="n">
        <v>1990</v>
      </c>
      <c r="C60" s="172" t="s">
        <v>48</v>
      </c>
      <c r="D60" s="48" t="n">
        <v>2001</v>
      </c>
      <c r="E60" s="48" t="s">
        <v>48</v>
      </c>
    </row>
    <row r="61" customFormat="false" ht="12.75" hidden="false" customHeight="false" outlineLevel="0" collapsed="false">
      <c r="A61" s="48" t="s">
        <v>49</v>
      </c>
      <c r="E61" s="87" t="n">
        <v>16.4807848557157</v>
      </c>
    </row>
    <row r="62" customFormat="false" ht="12.75" hidden="false" customHeight="false" outlineLevel="0" collapsed="false">
      <c r="A62" s="88" t="s">
        <v>50</v>
      </c>
      <c r="E62" s="87" t="n">
        <v>-2.17370217887178</v>
      </c>
    </row>
    <row r="63" customFormat="false" ht="12.75" hidden="false" customHeight="false" outlineLevel="0" collapsed="false">
      <c r="A63" s="48" t="s">
        <v>51</v>
      </c>
      <c r="E63" s="87" t="n">
        <v>-61.7562677306963</v>
      </c>
    </row>
    <row r="64" customFormat="false" ht="12.75" hidden="false" customHeight="false" outlineLevel="0" collapsed="false">
      <c r="A64" s="48" t="s">
        <v>55</v>
      </c>
    </row>
    <row r="65" customFormat="false" ht="12.75" hidden="false" customHeight="false" outlineLevel="0" collapsed="false">
      <c r="A65" s="48" t="s">
        <v>57</v>
      </c>
    </row>
    <row r="66" customFormat="false" ht="12.75" hidden="false" customHeight="false" outlineLevel="0" collapsed="false">
      <c r="A66" s="48" t="s">
        <v>58</v>
      </c>
    </row>
    <row r="67" customFormat="false" ht="12.75" hidden="false" customHeight="false" outlineLevel="0" collapsed="false">
      <c r="A67" s="114" t="s">
        <v>59</v>
      </c>
    </row>
    <row r="68" customFormat="false" ht="12.75" hidden="false" customHeight="false" outlineLevel="0" collapsed="false">
      <c r="A68" s="114"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54</v>
      </c>
      <c r="B1" s="1" t="s">
        <v>36</v>
      </c>
      <c r="E1" s="1" t="s">
        <v>38</v>
      </c>
      <c r="H1" s="1" t="s">
        <v>39</v>
      </c>
      <c r="K1" s="1" t="s">
        <v>37</v>
      </c>
    </row>
    <row r="2" customFormat="false" ht="12.75" hidden="false" customHeight="false" outlineLevel="0" collapsed="false">
      <c r="A2" s="1" t="s">
        <v>47</v>
      </c>
      <c r="B2" s="1" t="n">
        <v>1990</v>
      </c>
      <c r="C2" s="1" t="n">
        <v>2001</v>
      </c>
      <c r="D2" s="1" t="s">
        <v>48</v>
      </c>
      <c r="E2" s="1" t="n">
        <v>1990</v>
      </c>
      <c r="F2" s="1" t="n">
        <v>2001</v>
      </c>
      <c r="G2" s="1" t="s">
        <v>48</v>
      </c>
      <c r="H2" s="1" t="n">
        <v>1990</v>
      </c>
      <c r="I2" s="1" t="n">
        <v>2001</v>
      </c>
      <c r="J2" s="1" t="s">
        <v>48</v>
      </c>
      <c r="K2" s="1" t="n">
        <v>1990</v>
      </c>
      <c r="L2" s="1" t="n">
        <v>2001</v>
      </c>
      <c r="M2" s="1" t="s">
        <v>48</v>
      </c>
    </row>
    <row r="3" customFormat="false" ht="12.75" hidden="false" customHeight="false" outlineLevel="0" collapsed="false">
      <c r="A3" s="1" t="s">
        <v>165</v>
      </c>
      <c r="B3" s="5" t="n">
        <v>56.7295272075169</v>
      </c>
      <c r="C3" s="5" t="n">
        <v>95.4925995000547</v>
      </c>
      <c r="D3" s="177" t="n">
        <f aca="false">(C3-B3)/B3*100</f>
        <v>68.3296233912584</v>
      </c>
      <c r="G3" s="177" t="e">
        <f aca="false">(F3-E3)/E3*100</f>
        <v>#DIV/0!</v>
      </c>
      <c r="J3" s="177" t="e">
        <f aca="false">(I3-H3)/H3*100</f>
        <v>#DIV/0!</v>
      </c>
      <c r="K3" s="5" t="n">
        <v>0.625627240355653</v>
      </c>
      <c r="L3" s="5" t="n">
        <v>1.25565457022722</v>
      </c>
      <c r="M3" s="177" t="n">
        <f aca="false">(L3-K3)/K3*100</f>
        <v>100.703308492995</v>
      </c>
    </row>
    <row r="4" customFormat="false" ht="12.75" hidden="false" customHeight="false" outlineLevel="0" collapsed="false">
      <c r="A4" s="1" t="s">
        <v>166</v>
      </c>
      <c r="B4" s="5" t="n">
        <v>100.214910996634</v>
      </c>
      <c r="C4" s="5" t="n">
        <v>130.598117918396</v>
      </c>
      <c r="D4" s="177" t="n">
        <f aca="false">(C4-B4)/B4*100</f>
        <v>30.3180500981359</v>
      </c>
      <c r="G4" s="177" t="e">
        <f aca="false">(F4-E4)/E4*100</f>
        <v>#DIV/0!</v>
      </c>
      <c r="J4" s="177" t="e">
        <f aca="false">(I4-H4)/H4*100</f>
        <v>#DIV/0!</v>
      </c>
      <c r="K4" s="5" t="n">
        <v>1.49180103706</v>
      </c>
      <c r="L4" s="5" t="n">
        <v>3.25527050769421</v>
      </c>
      <c r="M4" s="177" t="n">
        <f aca="false">(L4-K4)/K4*100</f>
        <v>118.210768515727</v>
      </c>
    </row>
    <row r="5" customFormat="false" ht="12.75" hidden="false" customHeight="false" outlineLevel="0" collapsed="false">
      <c r="A5" s="1" t="s">
        <v>40</v>
      </c>
      <c r="B5" s="178" t="n">
        <f aca="false">SUM(B3:B4)</f>
        <v>156.944438204151</v>
      </c>
      <c r="C5" s="178" t="n">
        <f aca="false">SUM(C3:C4)</f>
        <v>226.09071741845</v>
      </c>
      <c r="D5" s="179" t="n">
        <f aca="false">(C5-B5)/B5*100</f>
        <v>44.0578079768301</v>
      </c>
      <c r="G5" s="179" t="e">
        <f aca="false">(F5-E5)/E5*100</f>
        <v>#DIV/0!</v>
      </c>
      <c r="J5" s="179" t="e">
        <f aca="false">(I5-H5)/H5*100</f>
        <v>#DIV/0!</v>
      </c>
      <c r="K5" s="178" t="n">
        <f aca="false">SUM(K3:K4)</f>
        <v>2.11742827741565</v>
      </c>
      <c r="L5" s="178" t="n">
        <f aca="false">SUM(L3:L4)</f>
        <v>4.51092507792143</v>
      </c>
      <c r="M5" s="179" t="n">
        <f aca="false">(L5-K5)/K5*100</f>
        <v>113.037916137923</v>
      </c>
    </row>
    <row r="6" customFormat="false" ht="12.75" hidden="false" customHeight="false" outlineLevel="0" collapsed="false">
      <c r="B6" s="5"/>
      <c r="C6" s="5"/>
    </row>
    <row r="7" customFormat="false" ht="12.75" hidden="false" customHeight="false" outlineLevel="0" collapsed="false">
      <c r="A7" s="54" t="s">
        <v>167</v>
      </c>
      <c r="B7" s="56"/>
      <c r="C7" s="56"/>
    </row>
    <row r="8" customFormat="false" ht="12.75" hidden="false" customHeight="false" outlineLevel="0" collapsed="false">
      <c r="A8" s="22" t="s">
        <v>168</v>
      </c>
      <c r="B8" s="180"/>
      <c r="C8" s="180"/>
    </row>
    <row r="9" customFormat="false" ht="13.5" hidden="false" customHeight="false" outlineLevel="0" collapsed="false">
      <c r="A9" s="32" t="s">
        <v>169</v>
      </c>
      <c r="B9" s="22"/>
      <c r="C9" s="22"/>
    </row>
    <row r="10" customFormat="false" ht="14.25" hidden="false" customHeight="false" outlineLevel="0" collapsed="false">
      <c r="A10" s="181" t="s">
        <v>170</v>
      </c>
      <c r="B10" s="182" t="s">
        <v>171</v>
      </c>
      <c r="C10" s="182" t="s">
        <v>172</v>
      </c>
      <c r="D10" s="182" t="s">
        <v>173</v>
      </c>
      <c r="E10" s="182" t="s">
        <v>174</v>
      </c>
      <c r="F10" s="182" t="s">
        <v>175</v>
      </c>
      <c r="G10" s="182" t="s">
        <v>176</v>
      </c>
      <c r="H10" s="183" t="s">
        <v>177</v>
      </c>
    </row>
    <row r="11" customFormat="false" ht="14.25" hidden="false" customHeight="false" outlineLevel="0" collapsed="false">
      <c r="A11" s="184" t="s">
        <v>178</v>
      </c>
      <c r="B11" s="185"/>
      <c r="C11" s="185"/>
      <c r="D11" s="185"/>
      <c r="E11" s="185"/>
      <c r="F11" s="185"/>
      <c r="G11" s="185"/>
      <c r="H11" s="186"/>
      <c r="L11" s="1" t="s">
        <v>179</v>
      </c>
      <c r="M11" s="1" t="s">
        <v>180</v>
      </c>
    </row>
    <row r="12" customFormat="false" ht="12.75" hidden="false" customHeight="false" outlineLevel="0" collapsed="false">
      <c r="A12" s="187" t="s">
        <v>181</v>
      </c>
      <c r="B12" s="188" t="n">
        <v>2097.52043</v>
      </c>
      <c r="C12" s="188" t="n">
        <v>0.109654419793</v>
      </c>
      <c r="D12" s="188" t="n">
        <v>0.05679066</v>
      </c>
      <c r="E12" s="188" t="n">
        <v>32.332546022208</v>
      </c>
      <c r="F12" s="188" t="n">
        <v>2.205769642758</v>
      </c>
      <c r="G12" s="188" t="n">
        <v>1.306908058598</v>
      </c>
      <c r="H12" s="189" t="n">
        <v>9.9581429</v>
      </c>
      <c r="J12" s="190"/>
      <c r="K12" s="190"/>
    </row>
    <row r="13" customFormat="false" ht="12.75" hidden="false" customHeight="false" outlineLevel="0" collapsed="false">
      <c r="A13" s="191" t="s">
        <v>165</v>
      </c>
      <c r="B13" s="192" t="n">
        <v>619.46955</v>
      </c>
      <c r="C13" s="192" t="n">
        <v>0.002920159793</v>
      </c>
      <c r="D13" s="192" t="n">
        <v>0.0196657</v>
      </c>
      <c r="E13" s="193" t="n">
        <v>2.075703622208</v>
      </c>
      <c r="F13" s="193" t="n">
        <v>0.767177442758</v>
      </c>
      <c r="G13" s="193" t="n">
        <v>0.193159258598</v>
      </c>
      <c r="H13" s="194" t="n">
        <v>0.0589971</v>
      </c>
      <c r="I13" s="192" t="n">
        <v>619.46955</v>
      </c>
      <c r="J13" s="190" t="n">
        <v>0.061323355653</v>
      </c>
      <c r="K13" s="190" t="n">
        <v>6.096367</v>
      </c>
      <c r="L13" s="195" t="n">
        <f aca="false">SUM(I13:K13)</f>
        <v>625.627240355653</v>
      </c>
      <c r="M13" s="5" t="n">
        <f aca="false">L13/1000</f>
        <v>0.625627240355653</v>
      </c>
    </row>
    <row r="14" customFormat="false" ht="12.75" hidden="false" customHeight="false" outlineLevel="0" collapsed="false">
      <c r="A14" s="191" t="s">
        <v>182</v>
      </c>
      <c r="B14" s="192" t="n">
        <v>1478.05088</v>
      </c>
      <c r="C14" s="192" t="n">
        <v>0.10673426</v>
      </c>
      <c r="D14" s="192" t="n">
        <v>0.03712496</v>
      </c>
      <c r="E14" s="193" t="n">
        <v>30.2568424</v>
      </c>
      <c r="F14" s="193" t="n">
        <v>1.4385922</v>
      </c>
      <c r="G14" s="193" t="n">
        <v>1.1137488</v>
      </c>
      <c r="H14" s="194" t="n">
        <v>9.8991458</v>
      </c>
      <c r="I14" s="192" t="n">
        <v>1478.05088</v>
      </c>
      <c r="J14" s="190" t="n">
        <v>2.24141946</v>
      </c>
      <c r="K14" s="190" t="n">
        <v>11.5087376</v>
      </c>
      <c r="L14" s="195" t="n">
        <f aca="false">SUM(I14:K14)</f>
        <v>1491.80103706</v>
      </c>
      <c r="M14" s="5" t="n">
        <f aca="false">L14/1000</f>
        <v>1.49180103706</v>
      </c>
    </row>
    <row r="15" customFormat="false" ht="12.75" hidden="false" customHeight="false" outlineLevel="0" collapsed="false">
      <c r="A15" s="187" t="s">
        <v>183</v>
      </c>
      <c r="B15" s="192" t="s">
        <v>121</v>
      </c>
      <c r="C15" s="192" t="s">
        <v>121</v>
      </c>
      <c r="D15" s="192" t="s">
        <v>121</v>
      </c>
      <c r="E15" s="193" t="s">
        <v>121</v>
      </c>
      <c r="F15" s="193" t="s">
        <v>121</v>
      </c>
      <c r="G15" s="193" t="s">
        <v>121</v>
      </c>
      <c r="H15" s="194" t="s">
        <v>121</v>
      </c>
      <c r="M15" s="5"/>
    </row>
    <row r="16" customFormat="false" ht="14.25" hidden="false" customHeight="false" outlineLevel="0" collapsed="false">
      <c r="A16" s="196" t="s">
        <v>184</v>
      </c>
      <c r="B16" s="197" t="n">
        <v>4717.36519071429</v>
      </c>
      <c r="C16" s="198"/>
      <c r="D16" s="198"/>
      <c r="E16" s="198"/>
      <c r="F16" s="198"/>
      <c r="G16" s="198"/>
      <c r="H16" s="199"/>
      <c r="M16" s="5"/>
    </row>
    <row r="17" customFormat="false" ht="13.5" hidden="false" customHeight="false" outlineLevel="0" collapsed="false">
      <c r="A17" s="200" t="s">
        <v>185</v>
      </c>
      <c r="M17" s="5"/>
    </row>
    <row r="18" customFormat="false" ht="14.25" hidden="false" customHeight="false" outlineLevel="0" collapsed="false">
      <c r="A18" s="181" t="s">
        <v>170</v>
      </c>
      <c r="B18" s="182" t="s">
        <v>171</v>
      </c>
      <c r="C18" s="182" t="s">
        <v>172</v>
      </c>
      <c r="D18" s="182" t="s">
        <v>173</v>
      </c>
      <c r="E18" s="182" t="s">
        <v>174</v>
      </c>
      <c r="F18" s="182" t="s">
        <v>175</v>
      </c>
      <c r="G18" s="182" t="s">
        <v>176</v>
      </c>
      <c r="H18" s="183" t="s">
        <v>177</v>
      </c>
      <c r="M18" s="5"/>
    </row>
    <row r="19" customFormat="false" ht="14.25" hidden="false" customHeight="false" outlineLevel="0" collapsed="false">
      <c r="A19" s="184" t="s">
        <v>178</v>
      </c>
      <c r="B19" s="185"/>
      <c r="C19" s="185"/>
      <c r="D19" s="185"/>
      <c r="E19" s="185"/>
      <c r="F19" s="185"/>
      <c r="G19" s="185"/>
      <c r="H19" s="186"/>
      <c r="M19" s="5"/>
    </row>
    <row r="20" customFormat="false" ht="12.75" hidden="false" customHeight="false" outlineLevel="0" collapsed="false">
      <c r="A20" s="187" t="s">
        <v>181</v>
      </c>
      <c r="B20" s="188" t="n">
        <v>3459.40993</v>
      </c>
      <c r="C20" s="188" t="n">
        <v>0.199523597296</v>
      </c>
      <c r="D20" s="188" t="n">
        <v>0.09246492</v>
      </c>
      <c r="E20" s="188" t="n">
        <v>59.000221059866</v>
      </c>
      <c r="F20" s="188" t="n">
        <v>3.23810323460653</v>
      </c>
      <c r="G20" s="188" t="n">
        <v>2.17818278116074</v>
      </c>
      <c r="H20" s="189" t="n">
        <v>13.22322414</v>
      </c>
      <c r="L20" s="1" t="s">
        <v>179</v>
      </c>
      <c r="M20" s="1" t="s">
        <v>180</v>
      </c>
    </row>
    <row r="21" customFormat="false" ht="12.75" hidden="false" customHeight="false" outlineLevel="0" collapsed="false">
      <c r="A21" s="191" t="s">
        <v>165</v>
      </c>
      <c r="B21" s="192" t="n">
        <v>835.4241</v>
      </c>
      <c r="C21" s="192" t="n">
        <v>0.009935977296</v>
      </c>
      <c r="D21" s="192" t="n">
        <v>0.0265214</v>
      </c>
      <c r="E21" s="193" t="n">
        <v>3.030658459866</v>
      </c>
      <c r="F21" s="193" t="n">
        <v>0.847650634606532</v>
      </c>
      <c r="G21" s="193" t="n">
        <v>0.19987718116074</v>
      </c>
      <c r="H21" s="194" t="n">
        <v>0.12199844</v>
      </c>
      <c r="I21" s="192" t="n">
        <v>835.4241</v>
      </c>
      <c r="J21" s="190" t="n">
        <v>0.208655523216</v>
      </c>
      <c r="K21" s="190" t="n">
        <v>8.221634</v>
      </c>
      <c r="L21" s="195" t="n">
        <f aca="false">SUM(I21:K21)</f>
        <v>843.854389523216</v>
      </c>
      <c r="M21" s="5" t="n">
        <f aca="false">L21/1000</f>
        <v>0.843854389523216</v>
      </c>
    </row>
    <row r="22" customFormat="false" ht="12.75" hidden="false" customHeight="false" outlineLevel="0" collapsed="false">
      <c r="A22" s="191" t="s">
        <v>182</v>
      </c>
      <c r="B22" s="192" t="n">
        <v>2623.98583</v>
      </c>
      <c r="C22" s="192" t="n">
        <v>0.18958762</v>
      </c>
      <c r="D22" s="192" t="n">
        <v>0.06594352</v>
      </c>
      <c r="E22" s="193" t="n">
        <v>55.9695626</v>
      </c>
      <c r="F22" s="193" t="n">
        <v>2.3904526</v>
      </c>
      <c r="G22" s="193" t="n">
        <v>1.9783056</v>
      </c>
      <c r="H22" s="194" t="n">
        <v>13.1012257</v>
      </c>
      <c r="I22" s="192" t="n">
        <v>2623.98583</v>
      </c>
      <c r="J22" s="190" t="n">
        <v>3.98134002</v>
      </c>
      <c r="K22" s="190" t="n">
        <v>20.4424912</v>
      </c>
      <c r="L22" s="195" t="n">
        <f aca="false">SUM(I22:K22)</f>
        <v>2648.40966122</v>
      </c>
      <c r="M22" s="5" t="n">
        <f aca="false">L22/1000</f>
        <v>2.64840966122</v>
      </c>
    </row>
    <row r="23" customFormat="false" ht="12.75" hidden="false" customHeight="false" outlineLevel="0" collapsed="false">
      <c r="A23" s="187" t="s">
        <v>183</v>
      </c>
      <c r="B23" s="192" t="s">
        <v>121</v>
      </c>
      <c r="C23" s="192" t="s">
        <v>121</v>
      </c>
      <c r="D23" s="192" t="s">
        <v>121</v>
      </c>
      <c r="E23" s="193" t="s">
        <v>121</v>
      </c>
      <c r="F23" s="193" t="s">
        <v>121</v>
      </c>
      <c r="G23" s="193" t="s">
        <v>121</v>
      </c>
      <c r="H23" s="193" t="s">
        <v>121</v>
      </c>
      <c r="M23" s="5"/>
    </row>
    <row r="24" customFormat="false" ht="14.25" hidden="false" customHeight="false" outlineLevel="0" collapsed="false">
      <c r="A24" s="196" t="s">
        <v>184</v>
      </c>
      <c r="B24" s="197" t="n">
        <v>6141.813075</v>
      </c>
      <c r="C24" s="198"/>
      <c r="D24" s="198"/>
      <c r="E24" s="198"/>
      <c r="F24" s="198"/>
      <c r="G24" s="198"/>
      <c r="H24" s="199"/>
      <c r="M24" s="5"/>
    </row>
    <row r="25" customFormat="false" ht="13.5" hidden="false" customHeight="false" outlineLevel="0" collapsed="false">
      <c r="A25" s="200" t="s">
        <v>186</v>
      </c>
      <c r="M25" s="5"/>
    </row>
    <row r="26" customFormat="false" ht="14.25" hidden="false" customHeight="false" outlineLevel="0" collapsed="false">
      <c r="A26" s="181" t="s">
        <v>170</v>
      </c>
      <c r="B26" s="182" t="s">
        <v>171</v>
      </c>
      <c r="C26" s="182" t="s">
        <v>172</v>
      </c>
      <c r="D26" s="182" t="s">
        <v>173</v>
      </c>
      <c r="E26" s="182" t="s">
        <v>174</v>
      </c>
      <c r="F26" s="182" t="s">
        <v>175</v>
      </c>
      <c r="G26" s="182" t="s">
        <v>176</v>
      </c>
      <c r="H26" s="183" t="s">
        <v>177</v>
      </c>
      <c r="M26" s="5"/>
    </row>
    <row r="27" customFormat="false" ht="14.25" hidden="false" customHeight="false" outlineLevel="0" collapsed="false">
      <c r="A27" s="184" t="s">
        <v>178</v>
      </c>
      <c r="B27" s="185"/>
      <c r="C27" s="185"/>
      <c r="D27" s="185"/>
      <c r="E27" s="185"/>
      <c r="F27" s="185"/>
      <c r="G27" s="185"/>
      <c r="H27" s="186"/>
      <c r="M27" s="5"/>
    </row>
    <row r="28" customFormat="false" ht="12.75" hidden="false" customHeight="false" outlineLevel="0" collapsed="false">
      <c r="A28" s="187" t="s">
        <v>181</v>
      </c>
      <c r="B28" s="188" t="n">
        <v>1008.52384174542</v>
      </c>
      <c r="C28" s="188" t="n">
        <v>0.02360463159</v>
      </c>
      <c r="D28" s="188" t="n">
        <v>0.03110157474</v>
      </c>
      <c r="E28" s="188" t="n">
        <v>6.746393734</v>
      </c>
      <c r="F28" s="188" t="n">
        <v>1.5027088134</v>
      </c>
      <c r="G28" s="188" t="n">
        <v>0.26402361276</v>
      </c>
      <c r="H28" s="189" t="n">
        <v>0.53117948</v>
      </c>
      <c r="L28" s="1" t="s">
        <v>179</v>
      </c>
      <c r="M28" s="1" t="s">
        <v>180</v>
      </c>
    </row>
    <row r="29" customFormat="false" ht="12.75" hidden="false" customHeight="false" outlineLevel="0" collapsed="false">
      <c r="A29" s="191" t="s">
        <v>165</v>
      </c>
      <c r="B29" s="192" t="n">
        <v>407.741219424</v>
      </c>
      <c r="C29" s="192" t="n">
        <v>0.00258368</v>
      </c>
      <c r="D29" s="192" t="n">
        <v>0.0129184</v>
      </c>
      <c r="E29" s="193" t="n">
        <v>1.4081056</v>
      </c>
      <c r="F29" s="193" t="n">
        <v>0.96888</v>
      </c>
      <c r="G29" s="193" t="n">
        <v>0.1098064</v>
      </c>
      <c r="H29" s="193" t="n">
        <v>0.05166848</v>
      </c>
      <c r="I29" s="192" t="n">
        <v>407.741219424</v>
      </c>
      <c r="J29" s="190" t="n">
        <v>0.05425728</v>
      </c>
      <c r="K29" s="190" t="n">
        <v>4.004704</v>
      </c>
      <c r="L29" s="195" t="n">
        <f aca="false">SUM(I29:K29)</f>
        <v>411.800180704</v>
      </c>
      <c r="M29" s="5" t="n">
        <f aca="false">L29/1000</f>
        <v>0.411800180704</v>
      </c>
    </row>
    <row r="30" customFormat="false" ht="12.75" hidden="false" customHeight="false" outlineLevel="0" collapsed="false">
      <c r="A30" s="191" t="s">
        <v>182</v>
      </c>
      <c r="B30" s="192" t="n">
        <v>600.78262232142</v>
      </c>
      <c r="C30" s="192" t="n">
        <v>0.02102095159</v>
      </c>
      <c r="D30" s="192" t="n">
        <v>0.01818317474</v>
      </c>
      <c r="E30" s="193" t="n">
        <v>5.338288134</v>
      </c>
      <c r="F30" s="193" t="n">
        <v>0.5338288134</v>
      </c>
      <c r="G30" s="193" t="n">
        <v>0.15421721276</v>
      </c>
      <c r="H30" s="193" t="n">
        <v>0.479511</v>
      </c>
      <c r="I30" s="192" t="n">
        <v>600.78262232142</v>
      </c>
      <c r="J30" s="190" t="n">
        <v>0.44143998339</v>
      </c>
      <c r="K30" s="190" t="n">
        <v>5.6367841694</v>
      </c>
      <c r="L30" s="195" t="n">
        <f aca="false">SUM(I30:K30)</f>
        <v>606.86084647421</v>
      </c>
      <c r="M30" s="5" t="n">
        <f aca="false">L30/1000</f>
        <v>0.60686084647421</v>
      </c>
    </row>
    <row r="31" customFormat="false" ht="12.75" hidden="false" customHeight="false" outlineLevel="0" collapsed="false">
      <c r="A31" s="187" t="s">
        <v>183</v>
      </c>
      <c r="B31" s="192" t="s">
        <v>121</v>
      </c>
      <c r="C31" s="192" t="s">
        <v>121</v>
      </c>
      <c r="D31" s="192" t="s">
        <v>121</v>
      </c>
      <c r="E31" s="193" t="s">
        <v>121</v>
      </c>
      <c r="F31" s="193" t="s">
        <v>121</v>
      </c>
      <c r="G31" s="193" t="s">
        <v>121</v>
      </c>
      <c r="H31" s="193" t="s">
        <v>121</v>
      </c>
    </row>
    <row r="32" customFormat="false" ht="14.25" hidden="false" customHeight="false" outlineLevel="0" collapsed="false">
      <c r="A32" s="196" t="s">
        <v>184</v>
      </c>
      <c r="B32" s="197" t="n">
        <v>20.4836029540912</v>
      </c>
      <c r="C32" s="198"/>
      <c r="D32" s="198"/>
      <c r="E32" s="198"/>
      <c r="F32" s="198"/>
      <c r="G32" s="198"/>
      <c r="H32" s="199"/>
    </row>
    <row r="33" customFormat="false" ht="13.5" hidden="false" customHeight="false" outlineLevel="0" collapsed="false">
      <c r="A33" s="201" t="s">
        <v>187</v>
      </c>
    </row>
    <row r="34" customFormat="false" ht="12.75" hidden="false" customHeight="false" outlineLevel="0" collapsed="false">
      <c r="A34" s="202"/>
      <c r="B34" s="203" t="s">
        <v>49</v>
      </c>
      <c r="C34" s="203" t="s">
        <v>50</v>
      </c>
      <c r="D34" s="203" t="s">
        <v>51</v>
      </c>
      <c r="E34" s="203" t="s">
        <v>188</v>
      </c>
      <c r="F34" s="203" t="s">
        <v>175</v>
      </c>
      <c r="G34" s="203" t="s">
        <v>176</v>
      </c>
      <c r="H34" s="204" t="s">
        <v>189</v>
      </c>
      <c r="I34" s="205"/>
      <c r="J34" s="205"/>
      <c r="M34" s="5"/>
    </row>
    <row r="35" customFormat="false" ht="13.5" hidden="false" customHeight="false" outlineLevel="0" collapsed="false">
      <c r="A35" s="206"/>
      <c r="B35" s="207" t="s">
        <v>137</v>
      </c>
      <c r="C35" s="207" t="s">
        <v>137</v>
      </c>
      <c r="D35" s="207" t="s">
        <v>137</v>
      </c>
      <c r="E35" s="207" t="s">
        <v>137</v>
      </c>
      <c r="F35" s="207" t="s">
        <v>137</v>
      </c>
      <c r="G35" s="207" t="s">
        <v>137</v>
      </c>
      <c r="H35" s="208" t="s">
        <v>137</v>
      </c>
      <c r="I35" s="205" t="s">
        <v>190</v>
      </c>
      <c r="J35" s="205"/>
      <c r="L35" s="205" t="s">
        <v>190</v>
      </c>
      <c r="M35" s="5" t="s">
        <v>180</v>
      </c>
    </row>
    <row r="36" customFormat="false" ht="13.5" hidden="false" customHeight="false" outlineLevel="0" collapsed="false">
      <c r="A36" s="209" t="s">
        <v>191</v>
      </c>
      <c r="B36" s="210" t="n">
        <v>318.64893828306</v>
      </c>
      <c r="C36" s="210" t="n">
        <v>0.0108393605</v>
      </c>
      <c r="D36" s="210" t="n">
        <v>0.009658963</v>
      </c>
      <c r="E36" s="210" t="n">
        <v>3.187944</v>
      </c>
      <c r="F36" s="210" t="n">
        <v>0.76491117</v>
      </c>
      <c r="G36" s="210" t="n">
        <v>0.129338288</v>
      </c>
      <c r="H36" s="211" t="n">
        <v>0.12962096</v>
      </c>
      <c r="I36" s="210" t="n">
        <v>318.64893828306</v>
      </c>
      <c r="J36" s="210" t="n">
        <f aca="false">0.0108393605*21</f>
        <v>0.2276265705</v>
      </c>
      <c r="K36" s="210" t="n">
        <f aca="false">0.009658963*310</f>
        <v>2.99427853</v>
      </c>
      <c r="L36" s="195" t="n">
        <f aca="false">SUM(I36:K36)</f>
        <v>321.87084338356</v>
      </c>
      <c r="M36" s="1" t="n">
        <f aca="false">L36/1000</f>
        <v>0.321870843383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8.56"/>
    <col collapsed="false" customWidth="true" hidden="false" outlineLevel="0" max="12" min="2" style="87" width="9.99"/>
    <col collapsed="false" customWidth="false" hidden="false" outlineLevel="0" max="14" min="13" style="87" width="9.14"/>
    <col collapsed="false" customWidth="true" hidden="false" outlineLevel="0" max="15" min="15" style="87" width="9.99"/>
    <col collapsed="false" customWidth="true" hidden="false" outlineLevel="0" max="16" min="16" style="87" width="10.28"/>
    <col collapsed="false" customWidth="false" hidden="false" outlineLevel="0" max="257" min="17" style="87" width="9.14"/>
  </cols>
  <sheetData>
    <row r="1" customFormat="false" ht="12.75" hidden="false" customHeight="false" outlineLevel="0" collapsed="false">
      <c r="A1" s="212" t="s">
        <v>167</v>
      </c>
    </row>
    <row r="2" customFormat="false" ht="12.75" hidden="false" customHeight="false" outlineLevel="0" collapsed="false">
      <c r="A2" s="213" t="s">
        <v>192</v>
      </c>
      <c r="L2" s="174"/>
    </row>
    <row r="3" customFormat="false" ht="12.75" hidden="false" customHeight="false" outlineLevel="0" collapsed="false">
      <c r="A3" s="87" t="s">
        <v>193</v>
      </c>
      <c r="L3" s="174"/>
      <c r="O3" s="87" t="s">
        <v>194</v>
      </c>
    </row>
    <row r="4" customFormat="false" ht="12.75" hidden="false" customHeight="false" outlineLevel="0" collapsed="false">
      <c r="E4" s="214" t="s">
        <v>181</v>
      </c>
      <c r="F4" s="214"/>
    </row>
    <row r="5" customFormat="false" ht="12.75" hidden="false" customHeight="false" outlineLevel="0" collapsed="false">
      <c r="B5" s="164" t="n">
        <v>1990</v>
      </c>
      <c r="C5" s="164" t="n">
        <v>1991</v>
      </c>
      <c r="D5" s="164" t="n">
        <v>1992</v>
      </c>
      <c r="E5" s="164" t="n">
        <v>1993</v>
      </c>
      <c r="F5" s="164" t="n">
        <v>1994</v>
      </c>
      <c r="G5" s="164" t="n">
        <v>1995</v>
      </c>
      <c r="H5" s="164" t="n">
        <v>1996</v>
      </c>
      <c r="I5" s="164" t="n">
        <v>1997</v>
      </c>
      <c r="J5" s="164" t="n">
        <v>1998</v>
      </c>
      <c r="K5" s="164" t="n">
        <v>1999</v>
      </c>
      <c r="L5" s="164" t="n">
        <v>2000</v>
      </c>
      <c r="M5" s="164" t="n">
        <v>2001</v>
      </c>
      <c r="O5" s="164" t="n">
        <v>1990</v>
      </c>
      <c r="P5" s="164" t="n">
        <v>2001</v>
      </c>
    </row>
    <row r="6" customFormat="false" ht="12.75" hidden="false" customHeight="false" outlineLevel="0" collapsed="false">
      <c r="A6" s="87" t="s">
        <v>165</v>
      </c>
      <c r="B6" s="174" t="n">
        <v>56160.0208888403</v>
      </c>
      <c r="C6" s="174" t="n">
        <v>55543.0504820525</v>
      </c>
      <c r="D6" s="174" t="n">
        <v>59966.0981220225</v>
      </c>
      <c r="E6" s="174" t="n">
        <v>65242.8893374528</v>
      </c>
      <c r="F6" s="174" t="n">
        <v>67852.2877039425</v>
      </c>
      <c r="G6" s="174" t="n">
        <v>70512.2914622573</v>
      </c>
      <c r="H6" s="174" t="n">
        <v>74989.3272863675</v>
      </c>
      <c r="I6" s="174" t="n">
        <v>80096.6632036185</v>
      </c>
      <c r="J6" s="174" t="n">
        <v>86320.2631141895</v>
      </c>
      <c r="K6" s="174" t="n">
        <v>92177.7735792748</v>
      </c>
      <c r="L6" s="174" t="n">
        <v>97267.6873975758</v>
      </c>
      <c r="M6" s="87" t="n">
        <v>94792.9797396507</v>
      </c>
      <c r="O6" s="174" t="n">
        <f aca="false">B6</f>
        <v>56160.0208888403</v>
      </c>
      <c r="P6" s="87" t="n">
        <f aca="false">M6</f>
        <v>94792.9797396507</v>
      </c>
    </row>
    <row r="7" customFormat="false" ht="12.75" hidden="false" customHeight="false" outlineLevel="0" collapsed="false">
      <c r="A7" s="87" t="s">
        <v>182</v>
      </c>
      <c r="B7" s="174" t="n">
        <v>99360.718466729</v>
      </c>
      <c r="C7" s="174" t="n">
        <v>100716.930366364</v>
      </c>
      <c r="D7" s="174" t="n">
        <v>100544.069104895</v>
      </c>
      <c r="E7" s="174" t="n">
        <v>103950.450377667</v>
      </c>
      <c r="F7" s="174" t="n">
        <v>101177.27847643</v>
      </c>
      <c r="G7" s="174" t="n">
        <v>102393.34726322</v>
      </c>
      <c r="H7" s="174" t="n">
        <v>109924.721478937</v>
      </c>
      <c r="I7" s="174" t="n">
        <v>120523.903527597</v>
      </c>
      <c r="J7" s="174" t="n">
        <v>125739.289764313</v>
      </c>
      <c r="K7" s="174" t="n">
        <v>119677.740442846</v>
      </c>
      <c r="L7" s="174" t="n">
        <v>125268.464081045</v>
      </c>
      <c r="M7" s="87" t="n">
        <v>129761.121008907</v>
      </c>
      <c r="O7" s="174" t="n">
        <f aca="false">B7</f>
        <v>99360.718466729</v>
      </c>
      <c r="P7" s="87" t="n">
        <f aca="false">M7</f>
        <v>129761.121008907</v>
      </c>
    </row>
    <row r="8" customFormat="false" ht="12.75" hidden="false" customHeight="false" outlineLevel="0" collapsed="false">
      <c r="A8" s="213" t="s">
        <v>67</v>
      </c>
      <c r="B8" s="213" t="n">
        <f aca="false">SUM(B6:B7)</f>
        <v>155520.739355569</v>
      </c>
      <c r="C8" s="213" t="n">
        <f aca="false">SUM(C6:C7)</f>
        <v>156259.980848417</v>
      </c>
      <c r="D8" s="213" t="n">
        <f aca="false">SUM(D6:D7)</f>
        <v>160510.167226918</v>
      </c>
      <c r="E8" s="213" t="n">
        <f aca="false">SUM(E6:E7)</f>
        <v>169193.33971512</v>
      </c>
      <c r="F8" s="213" t="n">
        <f aca="false">SUM(F6:F7)</f>
        <v>169029.566180372</v>
      </c>
      <c r="G8" s="213" t="n">
        <f aca="false">SUM(G6:G7)</f>
        <v>172905.638725478</v>
      </c>
      <c r="H8" s="213" t="n">
        <f aca="false">SUM(H6:H7)</f>
        <v>184914.048765305</v>
      </c>
      <c r="I8" s="213" t="n">
        <f aca="false">SUM(I6:I7)</f>
        <v>200620.566731216</v>
      </c>
      <c r="J8" s="213" t="n">
        <f aca="false">SUM(J6:J7)</f>
        <v>212059.552878502</v>
      </c>
      <c r="K8" s="213" t="n">
        <f aca="false">SUM(K6:K7)</f>
        <v>211855.514022121</v>
      </c>
      <c r="L8" s="213" t="n">
        <f aca="false">SUM(L6:L7)</f>
        <v>222536.151478621</v>
      </c>
      <c r="M8" s="213" t="n">
        <f aca="false">SUM(M6:M7)</f>
        <v>224554.100748557</v>
      </c>
      <c r="O8" s="215" t="n">
        <f aca="false">B8</f>
        <v>155520.739355569</v>
      </c>
      <c r="P8" s="213" t="n">
        <f aca="false">M8</f>
        <v>224554.100748557</v>
      </c>
    </row>
    <row r="11" customFormat="false" ht="12.75" hidden="false" customHeight="false" outlineLevel="0" collapsed="false">
      <c r="A11" s="213" t="s">
        <v>195</v>
      </c>
      <c r="L11" s="174"/>
    </row>
    <row r="12" customFormat="false" ht="12.75" hidden="false" customHeight="false" outlineLevel="0" collapsed="false">
      <c r="A12" s="87" t="s">
        <v>193</v>
      </c>
      <c r="L12" s="174"/>
    </row>
    <row r="13" customFormat="false" ht="12.75" hidden="false" customHeight="false" outlineLevel="0" collapsed="false">
      <c r="B13" s="164" t="n">
        <v>1990</v>
      </c>
      <c r="C13" s="164" t="n">
        <v>1991</v>
      </c>
      <c r="D13" s="164" t="n">
        <v>1992</v>
      </c>
      <c r="E13" s="164" t="n">
        <v>1993</v>
      </c>
      <c r="F13" s="164" t="n">
        <v>1994</v>
      </c>
      <c r="G13" s="164" t="n">
        <v>1995</v>
      </c>
      <c r="H13" s="164" t="n">
        <v>1996</v>
      </c>
      <c r="I13" s="164" t="n">
        <v>1997</v>
      </c>
      <c r="J13" s="164" t="n">
        <v>1998</v>
      </c>
      <c r="K13" s="164" t="n">
        <v>1999</v>
      </c>
      <c r="L13" s="164" t="n">
        <v>2000</v>
      </c>
      <c r="M13" s="164" t="n">
        <v>2001</v>
      </c>
      <c r="O13" s="164" t="n">
        <v>1990</v>
      </c>
      <c r="P13" s="164" t="n">
        <v>2001</v>
      </c>
    </row>
    <row r="14" customFormat="false" ht="12.75" hidden="false" customHeight="false" outlineLevel="0" collapsed="false">
      <c r="A14" s="87" t="s">
        <v>165</v>
      </c>
      <c r="B14" s="174" t="n">
        <v>1.53387476021617</v>
      </c>
      <c r="C14" s="174" t="n">
        <v>1.5067305885939</v>
      </c>
      <c r="D14" s="174" t="n">
        <v>1.55506590347302</v>
      </c>
      <c r="E14" s="174" t="n">
        <v>1.62396984279279</v>
      </c>
      <c r="F14" s="174" t="n">
        <v>1.6983926546728</v>
      </c>
      <c r="G14" s="174" t="n">
        <v>1.84917184469409</v>
      </c>
      <c r="H14" s="174" t="n">
        <v>1.89551311579806</v>
      </c>
      <c r="I14" s="174" t="n">
        <v>1.99616850526166</v>
      </c>
      <c r="J14" s="174" t="n">
        <v>2.13821728231047</v>
      </c>
      <c r="K14" s="174" t="n">
        <v>1.82175021531866</v>
      </c>
      <c r="L14" s="174" t="n">
        <v>1.96858482787728</v>
      </c>
      <c r="M14" s="174" t="n">
        <v>1.90926517559022</v>
      </c>
      <c r="N14" s="174"/>
      <c r="O14" s="174" t="n">
        <f aca="false">B14*310</f>
        <v>475.501175667013</v>
      </c>
      <c r="P14" s="174" t="n">
        <f aca="false">M14*310</f>
        <v>591.872204432968</v>
      </c>
    </row>
    <row r="15" customFormat="false" ht="12.75" hidden="false" customHeight="false" outlineLevel="0" collapsed="false">
      <c r="A15" s="87" t="s">
        <v>182</v>
      </c>
      <c r="B15" s="174" t="n">
        <v>2.57642955595784</v>
      </c>
      <c r="C15" s="174" t="n">
        <v>2.9480494255551</v>
      </c>
      <c r="D15" s="174" t="n">
        <v>2.67853701133102</v>
      </c>
      <c r="E15" s="174" t="n">
        <v>2.62093376578508</v>
      </c>
      <c r="F15" s="174" t="n">
        <v>2.43352686047791</v>
      </c>
      <c r="G15" s="174" t="n">
        <v>2.40474340464581</v>
      </c>
      <c r="H15" s="174" t="n">
        <v>2.60217545320134</v>
      </c>
      <c r="I15" s="174" t="n">
        <v>2.82928182222891</v>
      </c>
      <c r="J15" s="174" t="n">
        <v>3.13563527221856</v>
      </c>
      <c r="K15" s="174" t="n">
        <v>2.94143438831218</v>
      </c>
      <c r="L15" s="174" t="n">
        <v>2.47745374604753</v>
      </c>
      <c r="M15" s="174" t="n">
        <v>2.44600259372355</v>
      </c>
      <c r="O15" s="174" t="n">
        <f aca="false">B15*310</f>
        <v>798.693162346929</v>
      </c>
      <c r="P15" s="174" t="n">
        <f aca="false">M15*310</f>
        <v>758.260804054302</v>
      </c>
    </row>
    <row r="16" customFormat="false" ht="12.75" hidden="false" customHeight="false" outlineLevel="0" collapsed="false">
      <c r="A16" s="213" t="s">
        <v>67</v>
      </c>
      <c r="B16" s="213" t="n">
        <f aca="false">SUM(B14:B15)</f>
        <v>4.11030431617401</v>
      </c>
      <c r="C16" s="213" t="n">
        <f aca="false">SUM(C14:C15)</f>
        <v>4.454780014149</v>
      </c>
      <c r="D16" s="213" t="n">
        <f aca="false">SUM(D14:D15)</f>
        <v>4.23360291480404</v>
      </c>
      <c r="E16" s="213" t="n">
        <f aca="false">SUM(E14:E15)</f>
        <v>4.24490360857787</v>
      </c>
      <c r="F16" s="213" t="n">
        <f aca="false">SUM(F14:F15)</f>
        <v>4.13191951515072</v>
      </c>
      <c r="G16" s="213" t="n">
        <f aca="false">SUM(G14:G15)</f>
        <v>4.2539152493399</v>
      </c>
      <c r="H16" s="213" t="n">
        <f aca="false">SUM(H14:H15)</f>
        <v>4.4976885689994</v>
      </c>
      <c r="I16" s="213" t="n">
        <f aca="false">SUM(I14:I15)</f>
        <v>4.82545032749058</v>
      </c>
      <c r="J16" s="213" t="n">
        <f aca="false">SUM(J14:J15)</f>
        <v>5.27385255452903</v>
      </c>
      <c r="K16" s="213" t="n">
        <f aca="false">SUM(K14:K15)</f>
        <v>4.76318460363084</v>
      </c>
      <c r="L16" s="213" t="n">
        <f aca="false">SUM(L14:L15)</f>
        <v>4.44603857392481</v>
      </c>
      <c r="M16" s="213" t="n">
        <f aca="false">SUM(M14:M15)</f>
        <v>4.35526776931377</v>
      </c>
      <c r="O16" s="215" t="n">
        <f aca="false">B16*310</f>
        <v>1274.19433801394</v>
      </c>
      <c r="P16" s="215" t="n">
        <f aca="false">M16*310</f>
        <v>1350.13300848727</v>
      </c>
    </row>
    <row r="19" customFormat="false" ht="12.75" hidden="false" customHeight="false" outlineLevel="0" collapsed="false">
      <c r="A19" s="213" t="s">
        <v>196</v>
      </c>
      <c r="L19" s="174"/>
      <c r="M19" s="174"/>
    </row>
    <row r="20" customFormat="false" ht="12.75" hidden="false" customHeight="false" outlineLevel="0" collapsed="false">
      <c r="A20" s="87" t="s">
        <v>193</v>
      </c>
      <c r="L20" s="174"/>
      <c r="M20" s="174"/>
    </row>
    <row r="21" customFormat="false" ht="12.75" hidden="false" customHeight="false" outlineLevel="0" collapsed="false">
      <c r="B21" s="164" t="n">
        <v>1990</v>
      </c>
      <c r="C21" s="164" t="n">
        <v>1991</v>
      </c>
      <c r="D21" s="164" t="n">
        <v>1992</v>
      </c>
      <c r="E21" s="164" t="n">
        <v>1993</v>
      </c>
      <c r="F21" s="164" t="n">
        <v>1994</v>
      </c>
      <c r="G21" s="164" t="n">
        <v>1995</v>
      </c>
      <c r="H21" s="164" t="n">
        <v>1996</v>
      </c>
      <c r="I21" s="164" t="n">
        <v>1997</v>
      </c>
      <c r="J21" s="164" t="n">
        <v>1998</v>
      </c>
      <c r="K21" s="164" t="n">
        <v>1999</v>
      </c>
      <c r="L21" s="164" t="n">
        <v>2000</v>
      </c>
      <c r="M21" s="164" t="n">
        <v>2001</v>
      </c>
      <c r="O21" s="164" t="n">
        <v>1990</v>
      </c>
      <c r="P21" s="164" t="n">
        <v>2001</v>
      </c>
    </row>
    <row r="22" customFormat="false" ht="12.75" hidden="false" customHeight="false" outlineLevel="0" collapsed="false">
      <c r="A22" s="87" t="s">
        <v>165</v>
      </c>
      <c r="B22" s="174" t="n">
        <v>4.47643538141171</v>
      </c>
      <c r="C22" s="174" t="n">
        <v>4.29477059821527</v>
      </c>
      <c r="D22" s="174" t="n">
        <v>4.42264314410455</v>
      </c>
      <c r="E22" s="174" t="n">
        <v>4.44111546688608</v>
      </c>
      <c r="F22" s="174" t="n">
        <v>4.64051211215015</v>
      </c>
      <c r="G22" s="174" t="n">
        <v>4.86440141674745</v>
      </c>
      <c r="H22" s="174" t="n">
        <v>5.16512464378381</v>
      </c>
      <c r="I22" s="174" t="n">
        <v>5.42761374957916</v>
      </c>
      <c r="J22" s="174" t="n">
        <v>5.74788214904298</v>
      </c>
      <c r="K22" s="174" t="n">
        <v>4.81256114564957</v>
      </c>
      <c r="L22" s="174" t="n">
        <v>5.09473932840146</v>
      </c>
      <c r="M22" s="174" t="n">
        <v>5.13083599862026</v>
      </c>
      <c r="N22" s="174"/>
      <c r="O22" s="174" t="n">
        <f aca="false">B22*21</f>
        <v>94.0051430096459</v>
      </c>
      <c r="P22" s="174" t="n">
        <f aca="false">M22*21</f>
        <v>107.747555971025</v>
      </c>
    </row>
    <row r="23" customFormat="false" ht="12.75" hidden="false" customHeight="false" outlineLevel="0" collapsed="false">
      <c r="A23" s="87" t="s">
        <v>182</v>
      </c>
      <c r="B23" s="174" t="n">
        <v>2.64282702656644</v>
      </c>
      <c r="C23" s="174" t="n">
        <v>2.61044080969042</v>
      </c>
      <c r="D23" s="174" t="n">
        <v>2.7162085974112</v>
      </c>
      <c r="E23" s="174" t="n">
        <v>2.85231517696496</v>
      </c>
      <c r="F23" s="174" t="n">
        <v>2.86305322051985</v>
      </c>
      <c r="G23" s="174" t="n">
        <v>2.97510232698672</v>
      </c>
      <c r="H23" s="174" t="n">
        <v>3.14722103447716</v>
      </c>
      <c r="I23" s="174" t="n">
        <v>3.46617338295731</v>
      </c>
      <c r="J23" s="174" t="n">
        <v>3.78650872518548</v>
      </c>
      <c r="K23" s="174" t="n">
        <v>3.43218672629044</v>
      </c>
      <c r="L23" s="174" t="n">
        <v>3.64114440734063</v>
      </c>
      <c r="M23" s="174" t="n">
        <v>3.74933835403062</v>
      </c>
      <c r="O23" s="174" t="n">
        <f aca="false">B23*21</f>
        <v>55.4993675578952</v>
      </c>
      <c r="P23" s="174" t="n">
        <f aca="false">M23*21</f>
        <v>78.736105434643</v>
      </c>
    </row>
    <row r="24" customFormat="false" ht="12.75" hidden="false" customHeight="false" outlineLevel="0" collapsed="false">
      <c r="A24" s="213" t="s">
        <v>67</v>
      </c>
      <c r="B24" s="213" t="n">
        <f aca="false">SUM(B22:B23)</f>
        <v>7.11926240797815</v>
      </c>
      <c r="C24" s="213" t="n">
        <f aca="false">SUM(C22:C23)</f>
        <v>6.9052114079057</v>
      </c>
      <c r="D24" s="213" t="n">
        <f aca="false">SUM(D22:D23)</f>
        <v>7.13885174151575</v>
      </c>
      <c r="E24" s="213" t="n">
        <f aca="false">SUM(E22:E23)</f>
        <v>7.29343064385104</v>
      </c>
      <c r="F24" s="213" t="n">
        <f aca="false">SUM(F22:F23)</f>
        <v>7.50356533266999</v>
      </c>
      <c r="G24" s="213" t="n">
        <f aca="false">SUM(G22:G23)</f>
        <v>7.83950374373417</v>
      </c>
      <c r="H24" s="213" t="n">
        <f aca="false">SUM(H22:H23)</f>
        <v>8.31234567826098</v>
      </c>
      <c r="I24" s="213" t="n">
        <f aca="false">SUM(I22:I23)</f>
        <v>8.89378713253647</v>
      </c>
      <c r="J24" s="213" t="n">
        <f aca="false">SUM(J22:J23)</f>
        <v>9.53439087422846</v>
      </c>
      <c r="K24" s="213" t="n">
        <f aca="false">SUM(K22:K23)</f>
        <v>8.24474787194</v>
      </c>
      <c r="L24" s="213" t="n">
        <f aca="false">SUM(L22:L23)</f>
        <v>8.73588373574209</v>
      </c>
      <c r="M24" s="213" t="n">
        <f aca="false">SUM(M22:M23)</f>
        <v>8.88017435265088</v>
      </c>
      <c r="O24" s="215" t="n">
        <f aca="false">B24*21</f>
        <v>149.504510567541</v>
      </c>
      <c r="P24" s="215" t="n">
        <f aca="false">M24*21</f>
        <v>186.483661405668</v>
      </c>
    </row>
    <row r="26" customFormat="false" ht="12.75" hidden="false" customHeight="false" outlineLevel="0" collapsed="false">
      <c r="N26" s="87" t="s">
        <v>197</v>
      </c>
      <c r="O26" s="174" t="n">
        <f aca="false">(SUM(O6,O14,O22))/1000</f>
        <v>56.7295272075169</v>
      </c>
      <c r="P26" s="174" t="n">
        <f aca="false">(SUM(P6,P14,P22))/1000</f>
        <v>95.4925995000547</v>
      </c>
    </row>
    <row r="27" customFormat="false" ht="12.75" hidden="false" customHeight="false" outlineLevel="0" collapsed="false">
      <c r="A27" s="87" t="s">
        <v>79</v>
      </c>
      <c r="N27" s="87" t="s">
        <v>198</v>
      </c>
      <c r="O27" s="174" t="n">
        <f aca="false">(SUM(O7,O15,O23))/1000</f>
        <v>100.214910996634</v>
      </c>
      <c r="P27" s="174" t="n">
        <f aca="false">(SUM(P7,P15,P23))/1000</f>
        <v>130.598117918396</v>
      </c>
    </row>
    <row r="28" customFormat="false" ht="12.75" hidden="false" customHeight="false" outlineLevel="0" collapsed="false">
      <c r="N28" s="213" t="s">
        <v>40</v>
      </c>
      <c r="O28" s="215" t="n">
        <f aca="false">SUM(O26:O27)</f>
        <v>156.944438204151</v>
      </c>
      <c r="P28" s="215" t="n">
        <f aca="false">SUM(P26:P27)</f>
        <v>226.09071741845</v>
      </c>
    </row>
    <row r="29" customFormat="false" ht="12.75" hidden="false" customHeight="false" outlineLevel="0" collapsed="false">
      <c r="A29" s="170"/>
      <c r="B29" s="170"/>
      <c r="C29" s="170"/>
      <c r="D29" s="170"/>
      <c r="E29" s="170"/>
      <c r="F29" s="170"/>
      <c r="G29" s="170"/>
      <c r="H29" s="170"/>
      <c r="I29" s="170"/>
      <c r="J29" s="170"/>
      <c r="K29" s="170"/>
      <c r="L29" s="170"/>
      <c r="M29" s="170"/>
      <c r="N29" s="170"/>
      <c r="O29" s="170"/>
      <c r="P29" s="170"/>
    </row>
    <row r="30" customFormat="false" ht="12.75" hidden="false" customHeight="false" outlineLevel="0" collapsed="false">
      <c r="A30" s="170"/>
      <c r="B30" s="216"/>
      <c r="C30" s="216"/>
      <c r="D30" s="216"/>
      <c r="E30" s="216"/>
      <c r="F30" s="216"/>
      <c r="G30" s="216"/>
      <c r="H30" s="216"/>
      <c r="I30" s="216"/>
      <c r="J30" s="216"/>
      <c r="K30" s="216"/>
      <c r="L30" s="216"/>
      <c r="M30" s="216"/>
      <c r="N30" s="170" t="s">
        <v>199</v>
      </c>
      <c r="O30" s="216" t="n">
        <v>2900.96050422773</v>
      </c>
      <c r="P30" s="216" t="n">
        <v>2922.79568148701</v>
      </c>
    </row>
    <row r="31" customFormat="false" ht="12.75" hidden="false" customHeight="false" outlineLevel="0" collapsed="false">
      <c r="A31" s="170"/>
      <c r="B31" s="216"/>
      <c r="C31" s="216"/>
      <c r="D31" s="216"/>
      <c r="E31" s="216"/>
      <c r="F31" s="216"/>
      <c r="G31" s="216"/>
      <c r="H31" s="216"/>
      <c r="I31" s="216"/>
      <c r="J31" s="216"/>
      <c r="K31" s="216"/>
      <c r="L31" s="216"/>
      <c r="M31" s="216"/>
      <c r="N31" s="114" t="s">
        <v>200</v>
      </c>
      <c r="O31" s="216" t="n">
        <v>3683.09990500608</v>
      </c>
      <c r="P31" s="216" t="n">
        <v>3562.9006740374</v>
      </c>
    </row>
    <row r="32" customFormat="false" ht="12.75" hidden="false" customHeight="false" outlineLevel="0" collapsed="false">
      <c r="A32" s="170"/>
      <c r="B32" s="216"/>
      <c r="C32" s="216"/>
      <c r="D32" s="216"/>
      <c r="E32" s="216"/>
      <c r="F32" s="216"/>
      <c r="G32" s="216"/>
      <c r="H32" s="216"/>
      <c r="I32" s="216"/>
      <c r="J32" s="216"/>
      <c r="K32" s="216"/>
      <c r="L32" s="216"/>
      <c r="M32" s="216"/>
      <c r="N32" s="170"/>
      <c r="O32" s="170"/>
      <c r="P32" s="170"/>
    </row>
    <row r="33" customFormat="false" ht="12.75" hidden="false" customHeight="false" outlineLevel="0" collapsed="false">
      <c r="A33" s="170"/>
      <c r="B33" s="170"/>
      <c r="C33" s="170"/>
      <c r="D33" s="170"/>
      <c r="E33" s="170"/>
      <c r="F33" s="170"/>
      <c r="G33" s="170"/>
      <c r="H33" s="170"/>
      <c r="I33" s="170"/>
      <c r="J33" s="170"/>
      <c r="K33" s="170"/>
      <c r="L33" s="170"/>
      <c r="M33" s="170"/>
      <c r="N33" s="170" t="s">
        <v>201</v>
      </c>
      <c r="O33" s="73" t="n">
        <f aca="false">O28/O31</f>
        <v>0.0426120502435548</v>
      </c>
      <c r="P33" s="73" t="n">
        <f aca="false">P28/P31</f>
        <v>0.0634569240355077</v>
      </c>
    </row>
    <row r="34" customFormat="false" ht="12.75" hidden="false" customHeight="false" outlineLevel="0" collapsed="false">
      <c r="A34" s="170"/>
      <c r="B34" s="216"/>
      <c r="C34" s="216"/>
      <c r="D34" s="216"/>
      <c r="E34" s="216"/>
      <c r="F34" s="216"/>
      <c r="G34" s="216"/>
      <c r="H34" s="216"/>
      <c r="I34" s="216"/>
      <c r="J34" s="216"/>
      <c r="K34" s="216"/>
      <c r="L34" s="216"/>
      <c r="M34" s="216"/>
      <c r="N34" s="170"/>
      <c r="O34" s="170"/>
      <c r="P34" s="170"/>
    </row>
    <row r="35" customFormat="false" ht="12.75" hidden="false" customHeight="false" outlineLevel="0" collapsed="false">
      <c r="A35" s="170"/>
      <c r="B35" s="216"/>
      <c r="C35" s="216"/>
      <c r="D35" s="216"/>
      <c r="E35" s="216"/>
      <c r="F35" s="216"/>
      <c r="G35" s="216"/>
      <c r="H35" s="216"/>
      <c r="I35" s="216"/>
      <c r="J35" s="216"/>
      <c r="K35" s="216"/>
      <c r="L35" s="216"/>
      <c r="M35" s="216"/>
      <c r="N35" s="170"/>
      <c r="O35" s="170"/>
      <c r="P35" s="170"/>
    </row>
    <row r="36" customFormat="false" ht="12.75" hidden="false" customHeight="false" outlineLevel="0" collapsed="false">
      <c r="A36" s="170"/>
      <c r="B36" s="216"/>
      <c r="C36" s="216"/>
      <c r="D36" s="216"/>
      <c r="E36" s="216"/>
      <c r="F36" s="216"/>
      <c r="G36" s="216"/>
      <c r="H36" s="216"/>
      <c r="I36" s="216"/>
      <c r="J36" s="216"/>
      <c r="K36" s="216"/>
      <c r="L36" s="216"/>
      <c r="M36" s="216"/>
      <c r="N36" s="170"/>
      <c r="O36" s="170"/>
      <c r="P36" s="170"/>
    </row>
    <row r="37" customFormat="false" ht="12.75" hidden="false" customHeight="false" outlineLevel="0" collapsed="false">
      <c r="A37" s="170"/>
      <c r="B37" s="216"/>
      <c r="C37" s="216"/>
      <c r="D37" s="216"/>
      <c r="E37" s="216"/>
      <c r="F37" s="216"/>
      <c r="G37" s="216"/>
      <c r="H37" s="216"/>
      <c r="I37" s="216"/>
      <c r="J37" s="216"/>
      <c r="K37" s="216"/>
      <c r="L37" s="216"/>
      <c r="M37" s="216"/>
      <c r="N37" s="170"/>
      <c r="O37" s="170"/>
      <c r="P37" s="170"/>
    </row>
    <row r="38" customFormat="false" ht="12.75" hidden="false" customHeight="false" outlineLevel="0" collapsed="false">
      <c r="A38" s="170"/>
      <c r="B38" s="170"/>
      <c r="C38" s="170"/>
      <c r="D38" s="170"/>
      <c r="E38" s="170"/>
      <c r="F38" s="170"/>
      <c r="G38" s="170"/>
      <c r="H38" s="170"/>
      <c r="I38" s="170"/>
      <c r="J38" s="170"/>
      <c r="K38" s="170"/>
      <c r="L38" s="170"/>
      <c r="M38" s="170"/>
      <c r="N38" s="170"/>
      <c r="O38" s="170"/>
      <c r="P38" s="170"/>
    </row>
    <row r="39" customFormat="false" ht="12.75" hidden="false" customHeight="false" outlineLevel="0" collapsed="false">
      <c r="A39" s="170"/>
      <c r="B39" s="170"/>
      <c r="C39" s="170"/>
      <c r="D39" s="170"/>
      <c r="E39" s="170"/>
      <c r="F39" s="170"/>
      <c r="G39" s="170"/>
      <c r="H39" s="170"/>
      <c r="I39" s="170"/>
      <c r="J39" s="170"/>
      <c r="K39" s="170"/>
      <c r="L39" s="170"/>
      <c r="M39" s="170"/>
      <c r="N39" s="170"/>
      <c r="O39" s="170"/>
      <c r="P39" s="170"/>
    </row>
    <row r="40" customFormat="false" ht="12.75" hidden="false" customHeight="false" outlineLevel="0" collapsed="false">
      <c r="A40" s="170"/>
      <c r="B40" s="170"/>
      <c r="C40" s="170"/>
      <c r="D40" s="170"/>
      <c r="E40" s="170"/>
      <c r="F40" s="170"/>
      <c r="G40" s="170"/>
      <c r="H40" s="170"/>
      <c r="I40" s="170"/>
      <c r="J40" s="170"/>
      <c r="K40" s="170"/>
      <c r="L40" s="170"/>
      <c r="M40" s="170"/>
      <c r="N40" s="170"/>
      <c r="O40" s="170"/>
      <c r="P40" s="170"/>
    </row>
    <row r="41" customFormat="false" ht="12.75" hidden="false" customHeight="false" outlineLevel="0" collapsed="false">
      <c r="A41" s="170"/>
      <c r="B41" s="170"/>
      <c r="C41" s="170"/>
      <c r="D41" s="170"/>
      <c r="E41" s="170"/>
      <c r="F41" s="170"/>
      <c r="G41" s="170"/>
      <c r="H41" s="170"/>
      <c r="I41" s="170"/>
      <c r="J41" s="170"/>
      <c r="K41" s="170"/>
      <c r="L41" s="170"/>
      <c r="M41" s="170"/>
      <c r="N41" s="170"/>
      <c r="O41" s="170"/>
      <c r="P41" s="170"/>
    </row>
    <row r="42" customFormat="false" ht="12.75" hidden="false" customHeight="false" outlineLevel="0" collapsed="false">
      <c r="A42" s="170"/>
      <c r="B42" s="170"/>
      <c r="C42" s="170"/>
      <c r="D42" s="170"/>
      <c r="E42" s="170"/>
      <c r="F42" s="170"/>
      <c r="G42" s="170"/>
      <c r="H42" s="170"/>
      <c r="I42" s="170"/>
      <c r="J42" s="170"/>
      <c r="K42" s="170"/>
      <c r="L42" s="170"/>
      <c r="M42" s="170"/>
      <c r="N42" s="170"/>
      <c r="O42" s="170"/>
      <c r="P42" s="170"/>
    </row>
    <row r="43" customFormat="false" ht="12.75" hidden="false" customHeight="false" outlineLevel="0" collapsed="false">
      <c r="A43" s="170"/>
      <c r="B43" s="170"/>
      <c r="C43" s="170"/>
      <c r="D43" s="170"/>
      <c r="E43" s="170"/>
      <c r="F43" s="170"/>
      <c r="G43" s="170"/>
      <c r="H43" s="170"/>
      <c r="I43" s="170"/>
      <c r="J43" s="170"/>
      <c r="K43" s="170"/>
      <c r="L43" s="170"/>
      <c r="M43" s="170"/>
      <c r="N43" s="170"/>
      <c r="O43" s="170"/>
      <c r="P43" s="170"/>
    </row>
    <row r="44" customFormat="false" ht="12.75" hidden="false" customHeight="false" outlineLevel="0" collapsed="false">
      <c r="A44" s="170"/>
      <c r="B44" s="170"/>
      <c r="C44" s="170"/>
      <c r="D44" s="170"/>
      <c r="E44" s="170"/>
      <c r="F44" s="170"/>
      <c r="G44" s="170"/>
      <c r="H44" s="170"/>
      <c r="I44" s="170"/>
      <c r="J44" s="170"/>
      <c r="K44" s="170"/>
      <c r="L44" s="170"/>
      <c r="M44" s="170"/>
      <c r="N44" s="170"/>
      <c r="O44" s="170"/>
      <c r="P44" s="170"/>
    </row>
    <row r="45" customFormat="false" ht="12.75" hidden="false" customHeight="false" outlineLevel="0" collapsed="false">
      <c r="A45" s="170"/>
      <c r="B45" s="170"/>
      <c r="C45" s="170"/>
      <c r="D45" s="170"/>
      <c r="E45" s="170"/>
      <c r="F45" s="170"/>
      <c r="G45" s="170"/>
      <c r="H45" s="170"/>
      <c r="I45" s="170"/>
      <c r="J45" s="170"/>
      <c r="K45" s="170"/>
      <c r="L45" s="170"/>
      <c r="M45" s="170"/>
      <c r="N45" s="170"/>
      <c r="O45" s="170"/>
      <c r="P45" s="170"/>
    </row>
    <row r="46" customFormat="false" ht="12.75" hidden="false" customHeight="false" outlineLevel="0" collapsed="false">
      <c r="A46" s="170"/>
      <c r="B46" s="170"/>
      <c r="C46" s="170"/>
      <c r="D46" s="170"/>
      <c r="E46" s="170"/>
      <c r="F46" s="170"/>
      <c r="G46" s="170"/>
      <c r="H46" s="170"/>
      <c r="I46" s="170"/>
      <c r="J46" s="170"/>
      <c r="K46" s="170"/>
      <c r="L46" s="170"/>
      <c r="M46" s="170"/>
      <c r="N46" s="170"/>
      <c r="O46" s="170"/>
      <c r="P46" s="170"/>
    </row>
    <row r="47" customFormat="false" ht="12.75" hidden="false" customHeight="false" outlineLevel="0" collapsed="false">
      <c r="A47" s="170"/>
      <c r="B47" s="170"/>
      <c r="C47" s="170"/>
      <c r="D47" s="170"/>
      <c r="E47" s="170"/>
      <c r="F47" s="170"/>
      <c r="G47" s="170"/>
      <c r="H47" s="170"/>
      <c r="I47" s="170"/>
      <c r="J47" s="170"/>
      <c r="K47" s="170"/>
      <c r="L47" s="170"/>
      <c r="M47" s="170"/>
      <c r="N47" s="170"/>
      <c r="O47" s="170"/>
      <c r="P47" s="170"/>
    </row>
    <row r="48" customFormat="false" ht="12.75" hidden="false" customHeight="false" outlineLevel="0" collapsed="false">
      <c r="A48" s="170"/>
      <c r="B48" s="170"/>
      <c r="C48" s="170"/>
      <c r="D48" s="170"/>
      <c r="E48" s="170"/>
      <c r="F48" s="170"/>
      <c r="G48" s="170"/>
      <c r="H48" s="170"/>
      <c r="I48" s="170"/>
      <c r="J48" s="170"/>
      <c r="K48" s="170"/>
      <c r="L48" s="170"/>
      <c r="M48" s="170"/>
      <c r="N48" s="170"/>
      <c r="O48" s="170"/>
      <c r="P48" s="170"/>
    </row>
    <row r="49" customFormat="false" ht="12.75" hidden="false" customHeight="false" outlineLevel="0" collapsed="false">
      <c r="A49" s="170"/>
      <c r="B49" s="170"/>
      <c r="C49" s="170"/>
      <c r="D49" s="170"/>
      <c r="E49" s="170"/>
      <c r="F49" s="170"/>
      <c r="G49" s="170"/>
      <c r="H49" s="170"/>
      <c r="I49" s="170"/>
      <c r="J49" s="170"/>
      <c r="K49" s="170"/>
      <c r="L49" s="170"/>
      <c r="M49" s="170"/>
      <c r="N49" s="170"/>
      <c r="O49" s="170"/>
      <c r="P49" s="170"/>
    </row>
    <row r="50" customFormat="false" ht="12.75" hidden="false" customHeight="false" outlineLevel="0" collapsed="false">
      <c r="A50" s="170"/>
      <c r="B50" s="170"/>
      <c r="C50" s="170"/>
      <c r="D50" s="170"/>
      <c r="E50" s="170"/>
      <c r="F50" s="170"/>
      <c r="G50" s="170"/>
      <c r="H50" s="170"/>
      <c r="I50" s="170"/>
      <c r="J50" s="170"/>
      <c r="K50" s="170"/>
      <c r="L50" s="170"/>
      <c r="M50" s="170"/>
      <c r="N50" s="170"/>
      <c r="O50" s="170"/>
      <c r="P50" s="170"/>
    </row>
    <row r="51" customFormat="false" ht="12.75" hidden="false" customHeight="false" outlineLevel="0" collapsed="false">
      <c r="A51" s="170"/>
      <c r="B51" s="170"/>
      <c r="C51" s="170"/>
      <c r="D51" s="170"/>
      <c r="E51" s="170"/>
      <c r="F51" s="170"/>
      <c r="G51" s="170"/>
      <c r="H51" s="170"/>
      <c r="I51" s="170"/>
      <c r="J51" s="170"/>
      <c r="K51" s="170"/>
      <c r="L51" s="170"/>
      <c r="M51" s="170"/>
      <c r="N51" s="170"/>
      <c r="O51" s="170"/>
      <c r="P51" s="170"/>
    </row>
    <row r="52" customFormat="false" ht="12.75" hidden="false" customHeight="false" outlineLevel="0" collapsed="false">
      <c r="A52" s="170"/>
      <c r="B52" s="170"/>
      <c r="C52" s="170"/>
      <c r="D52" s="170"/>
      <c r="E52" s="170"/>
      <c r="F52" s="170"/>
      <c r="G52" s="170"/>
      <c r="H52" s="170"/>
      <c r="I52" s="170"/>
      <c r="J52" s="170"/>
      <c r="K52" s="170"/>
      <c r="L52" s="170"/>
      <c r="M52" s="170"/>
      <c r="N52" s="170"/>
      <c r="O52" s="170"/>
      <c r="P52" s="170"/>
    </row>
    <row r="53" customFormat="false" ht="12.75" hidden="false" customHeight="false" outlineLevel="0" collapsed="false">
      <c r="A53" s="170"/>
      <c r="B53" s="170"/>
      <c r="C53" s="170"/>
      <c r="D53" s="170"/>
      <c r="E53" s="170"/>
      <c r="F53" s="170"/>
      <c r="G53" s="170"/>
      <c r="H53" s="170"/>
      <c r="I53" s="170"/>
      <c r="J53" s="170"/>
      <c r="K53" s="170"/>
      <c r="L53" s="170"/>
      <c r="M53" s="170"/>
      <c r="N53" s="170"/>
      <c r="O53" s="170"/>
      <c r="P53" s="170"/>
    </row>
    <row r="54" customFormat="false" ht="12.75" hidden="false" customHeight="false" outlineLevel="0" collapsed="false">
      <c r="A54" s="170"/>
      <c r="B54" s="170"/>
      <c r="C54" s="170"/>
      <c r="D54" s="170"/>
      <c r="E54" s="170"/>
      <c r="F54" s="170"/>
      <c r="G54" s="170"/>
      <c r="H54" s="170"/>
      <c r="I54" s="170"/>
      <c r="J54" s="170"/>
      <c r="K54" s="170"/>
      <c r="L54" s="170"/>
      <c r="M54" s="170"/>
      <c r="N54" s="170"/>
      <c r="O54" s="170"/>
      <c r="P54" s="170"/>
    </row>
    <row r="55" customFormat="false" ht="12.75" hidden="false" customHeight="false" outlineLevel="0" collapsed="false">
      <c r="A55" s="170"/>
      <c r="B55" s="170"/>
      <c r="C55" s="170"/>
      <c r="D55" s="170"/>
      <c r="E55" s="170"/>
      <c r="F55" s="170"/>
      <c r="G55" s="170"/>
      <c r="H55" s="170"/>
      <c r="I55" s="170"/>
      <c r="J55" s="170"/>
      <c r="K55" s="170"/>
      <c r="L55" s="170"/>
      <c r="M55" s="170"/>
      <c r="N55" s="170"/>
      <c r="O55" s="170"/>
      <c r="P55" s="170"/>
    </row>
    <row r="56" customFormat="false" ht="12.75" hidden="false" customHeight="false" outlineLevel="0" collapsed="false">
      <c r="A56" s="170"/>
      <c r="B56" s="170"/>
      <c r="C56" s="170"/>
      <c r="D56" s="170"/>
      <c r="E56" s="170"/>
      <c r="F56" s="170"/>
      <c r="G56" s="170"/>
      <c r="H56" s="170"/>
      <c r="I56" s="170"/>
      <c r="J56" s="170"/>
      <c r="K56" s="170"/>
      <c r="L56" s="170"/>
      <c r="M56" s="170"/>
      <c r="N56" s="170"/>
      <c r="O56" s="170"/>
      <c r="P56" s="170"/>
    </row>
    <row r="57" customFormat="false" ht="12.75" hidden="false" customHeight="false" outlineLevel="0" collapsed="false">
      <c r="A57" s="170"/>
      <c r="B57" s="170"/>
      <c r="C57" s="170"/>
      <c r="D57" s="170"/>
      <c r="E57" s="170"/>
      <c r="F57" s="170"/>
      <c r="G57" s="170"/>
      <c r="H57" s="170"/>
      <c r="I57" s="170"/>
      <c r="J57" s="170"/>
      <c r="K57" s="170"/>
      <c r="L57" s="170"/>
      <c r="M57" s="170"/>
      <c r="N57" s="170"/>
      <c r="O57" s="170"/>
      <c r="P57" s="170"/>
    </row>
    <row r="58" customFormat="false" ht="12.75" hidden="false" customHeight="false" outlineLevel="0" collapsed="false">
      <c r="A58" s="170"/>
      <c r="B58" s="170"/>
      <c r="C58" s="170"/>
      <c r="D58" s="170"/>
      <c r="E58" s="170"/>
      <c r="F58" s="170"/>
      <c r="G58" s="170"/>
      <c r="H58" s="170"/>
      <c r="I58" s="170"/>
      <c r="J58" s="170"/>
      <c r="K58" s="170"/>
      <c r="L58" s="170"/>
      <c r="M58" s="170"/>
      <c r="N58" s="170"/>
      <c r="O58" s="170"/>
      <c r="P58" s="170"/>
    </row>
    <row r="59" customFormat="false" ht="12.75" hidden="false" customHeight="false" outlineLevel="0" collapsed="false">
      <c r="A59" s="170"/>
      <c r="B59" s="170"/>
      <c r="C59" s="170"/>
      <c r="D59" s="170"/>
      <c r="E59" s="170"/>
      <c r="F59" s="170"/>
      <c r="G59" s="170"/>
      <c r="H59" s="170"/>
      <c r="I59" s="170"/>
      <c r="J59" s="170"/>
      <c r="K59" s="170"/>
      <c r="L59" s="170"/>
      <c r="M59" s="170"/>
      <c r="N59" s="170"/>
      <c r="O59" s="170"/>
      <c r="P59" s="170"/>
    </row>
    <row r="60" customFormat="false" ht="12.75" hidden="false" customHeight="false" outlineLevel="0" collapsed="false">
      <c r="A60" s="170"/>
      <c r="B60" s="170"/>
      <c r="C60" s="170"/>
      <c r="D60" s="170"/>
      <c r="E60" s="170"/>
      <c r="F60" s="170"/>
      <c r="G60" s="170"/>
      <c r="H60" s="170"/>
      <c r="I60" s="170"/>
      <c r="J60" s="170"/>
      <c r="K60" s="170"/>
      <c r="L60" s="170"/>
      <c r="M60" s="170"/>
      <c r="N60" s="170"/>
      <c r="O60" s="170"/>
      <c r="P60" s="170"/>
    </row>
    <row r="61" customFormat="false" ht="12.75" hidden="false" customHeight="false" outlineLevel="0" collapsed="false">
      <c r="A61" s="170"/>
      <c r="B61" s="170"/>
      <c r="C61" s="170"/>
      <c r="D61" s="170"/>
      <c r="E61" s="170"/>
      <c r="F61" s="170"/>
      <c r="G61" s="170"/>
      <c r="H61" s="170"/>
      <c r="I61" s="170"/>
      <c r="J61" s="170"/>
      <c r="K61" s="170"/>
      <c r="L61" s="170"/>
      <c r="M61" s="170"/>
      <c r="N61" s="170"/>
      <c r="O61" s="170"/>
      <c r="P61" s="170"/>
    </row>
    <row r="62" customFormat="false" ht="12.75" hidden="false" customHeight="false" outlineLevel="0" collapsed="false">
      <c r="A62" s="170"/>
      <c r="B62" s="170"/>
      <c r="C62" s="170"/>
      <c r="D62" s="170"/>
      <c r="E62" s="170"/>
      <c r="F62" s="170"/>
      <c r="G62" s="170"/>
      <c r="H62" s="170"/>
      <c r="I62" s="170"/>
      <c r="J62" s="170"/>
      <c r="K62" s="170"/>
      <c r="L62" s="170"/>
      <c r="M62" s="170"/>
      <c r="N62" s="170"/>
      <c r="O62" s="170"/>
      <c r="P62" s="170"/>
    </row>
    <row r="63" customFormat="false" ht="12.75" hidden="false" customHeight="false" outlineLevel="0" collapsed="false">
      <c r="A63" s="170"/>
      <c r="B63" s="170"/>
      <c r="C63" s="170"/>
      <c r="D63" s="170"/>
      <c r="E63" s="170"/>
      <c r="F63" s="170"/>
      <c r="G63" s="170"/>
      <c r="H63" s="170"/>
      <c r="I63" s="170"/>
      <c r="J63" s="170"/>
      <c r="K63" s="170"/>
      <c r="L63" s="170"/>
      <c r="M63" s="170"/>
      <c r="N63" s="170"/>
      <c r="O63" s="170"/>
      <c r="P63" s="170"/>
    </row>
    <row r="64" customFormat="false" ht="12.75" hidden="false" customHeight="false" outlineLevel="0" collapsed="false">
      <c r="A64" s="170"/>
      <c r="B64" s="170"/>
      <c r="C64" s="170"/>
      <c r="D64" s="170"/>
      <c r="E64" s="170"/>
      <c r="F64" s="170"/>
      <c r="G64" s="170"/>
      <c r="H64" s="170"/>
      <c r="I64" s="170"/>
      <c r="J64" s="170"/>
      <c r="K64" s="170"/>
      <c r="L64" s="170"/>
      <c r="M64" s="170"/>
      <c r="N64" s="170"/>
      <c r="O64" s="170"/>
      <c r="P64" s="170"/>
    </row>
    <row r="65" customFormat="false" ht="12.75" hidden="false" customHeight="false" outlineLevel="0" collapsed="false">
      <c r="A65" s="170"/>
      <c r="B65" s="170"/>
      <c r="C65" s="170"/>
      <c r="D65" s="170"/>
      <c r="E65" s="170"/>
      <c r="F65" s="170"/>
      <c r="G65" s="170"/>
      <c r="H65" s="170"/>
      <c r="I65" s="170"/>
      <c r="J65" s="170"/>
      <c r="K65" s="170"/>
      <c r="L65" s="170"/>
      <c r="M65" s="170"/>
      <c r="N65" s="170"/>
      <c r="O65" s="170"/>
      <c r="P65" s="170"/>
    </row>
    <row r="66" customFormat="false" ht="12.75" hidden="false" customHeight="false" outlineLevel="0" collapsed="false">
      <c r="A66" s="170"/>
      <c r="B66" s="170"/>
      <c r="C66" s="170"/>
      <c r="D66" s="170"/>
      <c r="E66" s="170"/>
      <c r="F66" s="170"/>
      <c r="G66" s="170"/>
      <c r="H66" s="170"/>
      <c r="I66" s="170"/>
      <c r="J66" s="170"/>
      <c r="K66" s="170"/>
      <c r="L66" s="170"/>
      <c r="M66" s="170"/>
      <c r="N66" s="170"/>
      <c r="O66" s="170"/>
      <c r="P66" s="170"/>
    </row>
    <row r="67" customFormat="false" ht="12.75" hidden="false" customHeight="false" outlineLevel="0" collapsed="false">
      <c r="A67" s="170"/>
      <c r="B67" s="216"/>
      <c r="C67" s="216"/>
      <c r="D67" s="216"/>
      <c r="E67" s="216"/>
      <c r="F67" s="216"/>
      <c r="G67" s="216"/>
      <c r="H67" s="216"/>
      <c r="I67" s="216"/>
      <c r="J67" s="216"/>
      <c r="K67" s="216"/>
      <c r="L67" s="216"/>
      <c r="M67" s="216"/>
      <c r="N67" s="170"/>
      <c r="O67" s="170"/>
      <c r="P67" s="170"/>
    </row>
    <row r="68" customFormat="false" ht="12.75" hidden="false" customHeight="false" outlineLevel="0" collapsed="false">
      <c r="A68" s="170"/>
      <c r="B68" s="216"/>
      <c r="C68" s="216"/>
      <c r="D68" s="216"/>
      <c r="E68" s="216"/>
      <c r="F68" s="216"/>
      <c r="G68" s="216"/>
      <c r="H68" s="216"/>
      <c r="I68" s="216"/>
      <c r="J68" s="216"/>
      <c r="K68" s="216"/>
      <c r="L68" s="216"/>
      <c r="M68" s="216"/>
      <c r="N68" s="170"/>
      <c r="O68" s="170"/>
      <c r="P68" s="170"/>
    </row>
    <row r="69" customFormat="false" ht="12.75" hidden="false" customHeight="false" outlineLevel="0" collapsed="false">
      <c r="A69" s="170"/>
      <c r="B69" s="216"/>
      <c r="C69" s="216"/>
      <c r="D69" s="216"/>
      <c r="E69" s="216"/>
      <c r="F69" s="216"/>
      <c r="G69" s="216"/>
      <c r="H69" s="216"/>
      <c r="I69" s="216"/>
      <c r="J69" s="216"/>
      <c r="K69" s="216"/>
      <c r="L69" s="216"/>
      <c r="M69" s="216"/>
      <c r="N69" s="170"/>
      <c r="O69" s="170"/>
      <c r="P69" s="170"/>
    </row>
    <row r="70" customFormat="false" ht="12.75" hidden="false" customHeight="false" outlineLevel="0" collapsed="false">
      <c r="A70" s="170"/>
      <c r="B70" s="170"/>
      <c r="C70" s="170"/>
      <c r="D70" s="170"/>
      <c r="E70" s="170"/>
      <c r="F70" s="170"/>
      <c r="G70" s="170"/>
      <c r="H70" s="170"/>
      <c r="I70" s="170"/>
      <c r="J70" s="170"/>
      <c r="K70" s="170"/>
      <c r="L70" s="170"/>
      <c r="M70" s="170"/>
      <c r="N70" s="170"/>
      <c r="O70" s="170"/>
      <c r="P70" s="170"/>
    </row>
    <row r="71" customFormat="false" ht="12.75" hidden="false" customHeight="false" outlineLevel="0" collapsed="false">
      <c r="A71" s="170"/>
      <c r="B71" s="217"/>
      <c r="C71" s="217"/>
      <c r="D71" s="217"/>
      <c r="E71" s="217"/>
      <c r="F71" s="217"/>
      <c r="G71" s="217"/>
      <c r="H71" s="217"/>
      <c r="I71" s="217"/>
      <c r="J71" s="217"/>
      <c r="K71" s="217"/>
      <c r="L71" s="217"/>
      <c r="M71" s="217"/>
      <c r="N71" s="170"/>
      <c r="O71" s="218"/>
      <c r="P71" s="170"/>
    </row>
    <row r="72" customFormat="false" ht="12.75" hidden="false" customHeight="false" outlineLevel="0" collapsed="false">
      <c r="A72" s="170"/>
      <c r="B72" s="219"/>
      <c r="C72" s="219"/>
      <c r="D72" s="219"/>
      <c r="E72" s="219"/>
      <c r="F72" s="219"/>
      <c r="G72" s="219"/>
      <c r="H72" s="219"/>
      <c r="I72" s="219"/>
      <c r="J72" s="219"/>
      <c r="K72" s="219"/>
      <c r="L72" s="219"/>
      <c r="M72" s="219"/>
      <c r="N72" s="170"/>
      <c r="O72" s="218"/>
      <c r="P72" s="170"/>
    </row>
    <row r="73" customFormat="false" ht="12.75" hidden="false" customHeight="false" outlineLevel="0" collapsed="false">
      <c r="A73" s="170"/>
      <c r="B73" s="219"/>
      <c r="C73" s="219"/>
      <c r="D73" s="219"/>
      <c r="E73" s="219"/>
      <c r="F73" s="219"/>
      <c r="G73" s="219"/>
      <c r="H73" s="219"/>
      <c r="I73" s="219"/>
      <c r="J73" s="219"/>
      <c r="K73" s="219"/>
      <c r="L73" s="219"/>
      <c r="M73" s="219"/>
      <c r="N73" s="170"/>
      <c r="O73" s="218"/>
      <c r="P73" s="170"/>
    </row>
    <row r="74" customFormat="false" ht="12.75" hidden="false" customHeight="false" outlineLevel="0" collapsed="false">
      <c r="A74" s="170"/>
      <c r="B74" s="170"/>
      <c r="C74" s="170"/>
      <c r="D74" s="170"/>
      <c r="E74" s="170"/>
      <c r="F74" s="170"/>
      <c r="G74" s="170"/>
      <c r="H74" s="170"/>
      <c r="I74" s="170"/>
      <c r="J74" s="170"/>
      <c r="K74" s="170"/>
      <c r="L74" s="170"/>
      <c r="M74" s="170"/>
      <c r="N74" s="170"/>
      <c r="O74" s="170"/>
      <c r="P74" s="170"/>
    </row>
    <row r="75" customFormat="false" ht="12.75" hidden="false" customHeight="false" outlineLevel="0" collapsed="false">
      <c r="A75" s="170"/>
      <c r="B75" s="170"/>
      <c r="C75" s="170"/>
      <c r="D75" s="170"/>
      <c r="E75" s="170"/>
      <c r="F75" s="170"/>
      <c r="G75" s="170"/>
      <c r="H75" s="170"/>
      <c r="I75" s="170"/>
      <c r="J75" s="170"/>
      <c r="K75" s="170"/>
      <c r="L75" s="170"/>
      <c r="M75" s="170"/>
      <c r="N75" s="170"/>
      <c r="O75" s="170"/>
      <c r="P75" s="170"/>
    </row>
    <row r="76" customFormat="false" ht="12.75" hidden="false" customHeight="false" outlineLevel="0" collapsed="false">
      <c r="A76" s="170"/>
      <c r="B76" s="170"/>
      <c r="C76" s="170"/>
      <c r="D76" s="170"/>
      <c r="E76" s="170"/>
      <c r="F76" s="170"/>
      <c r="G76" s="170"/>
      <c r="H76" s="170"/>
      <c r="I76" s="170"/>
      <c r="J76" s="170"/>
      <c r="K76" s="170"/>
      <c r="L76" s="170"/>
      <c r="M76" s="170"/>
      <c r="N76" s="170"/>
      <c r="O76" s="170"/>
      <c r="P76" s="170"/>
    </row>
  </sheetData>
  <mergeCells count="1">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8" activeCellId="0" sqref="A28"/>
    </sheetView>
  </sheetViews>
  <sheetFormatPr defaultColWidth="11.0546875" defaultRowHeight="12.75" zeroHeight="false" outlineLevelRow="0" outlineLevelCol="0"/>
  <cols>
    <col collapsed="false" customWidth="true" hidden="false" outlineLevel="0" max="14" min="2" style="220" width="11.42"/>
  </cols>
  <sheetData>
    <row r="1" customFormat="false" ht="12.75" hidden="false" customHeight="false" outlineLevel="0" collapsed="false">
      <c r="B1" s="2" t="n">
        <v>1990</v>
      </c>
      <c r="C1" s="2" t="n">
        <v>1991</v>
      </c>
      <c r="D1" s="2" t="n">
        <v>1992</v>
      </c>
      <c r="E1" s="2" t="n">
        <v>1993</v>
      </c>
      <c r="F1" s="2" t="n">
        <v>1994</v>
      </c>
      <c r="G1" s="2" t="n">
        <v>1995</v>
      </c>
      <c r="H1" s="2" t="n">
        <v>1996</v>
      </c>
      <c r="I1" s="2" t="n">
        <v>1997</v>
      </c>
      <c r="J1" s="2" t="n">
        <v>1998</v>
      </c>
      <c r="K1" s="2" t="n">
        <v>1999</v>
      </c>
      <c r="L1" s="2" t="n">
        <v>2000</v>
      </c>
      <c r="M1" s="2" t="n">
        <v>2001</v>
      </c>
      <c r="N1" s="3" t="s">
        <v>1</v>
      </c>
    </row>
    <row r="2" customFormat="false" ht="12.75" hidden="false" customHeight="false" outlineLevel="0" collapsed="false">
      <c r="A2" s="4" t="s">
        <v>2</v>
      </c>
      <c r="B2" s="221" t="n">
        <v>12.7387</v>
      </c>
      <c r="C2" s="221" t="n">
        <v>14.16658</v>
      </c>
      <c r="D2" s="221" t="n">
        <v>14.10993</v>
      </c>
      <c r="E2" s="221" t="n">
        <v>14.26411</v>
      </c>
      <c r="F2" s="221" t="n">
        <v>14.36931</v>
      </c>
      <c r="G2" s="221" t="n">
        <v>14.45084</v>
      </c>
      <c r="H2" s="221" t="n">
        <v>16.10272</v>
      </c>
      <c r="I2" s="221" t="n">
        <v>15.05104</v>
      </c>
      <c r="J2" s="221" t="n">
        <v>17.13621</v>
      </c>
      <c r="K2" s="221" t="n">
        <v>16.49687</v>
      </c>
      <c r="L2" s="221" t="n">
        <v>17.4807</v>
      </c>
      <c r="M2" s="221" t="n">
        <v>18.8868</v>
      </c>
      <c r="N2" s="6" t="n">
        <f aca="false">(M2-B2)/B2</f>
        <v>0.482631665711572</v>
      </c>
    </row>
    <row r="3" customFormat="false" ht="12.75" hidden="false" customHeight="false" outlineLevel="0" collapsed="false">
      <c r="A3" s="7" t="s">
        <v>3</v>
      </c>
      <c r="B3" s="221" t="n">
        <v>19.60966</v>
      </c>
      <c r="C3" s="221" t="n">
        <v>20.33956</v>
      </c>
      <c r="D3" s="221" t="n">
        <v>21.71862</v>
      </c>
      <c r="E3" s="221" t="n">
        <v>21.60807</v>
      </c>
      <c r="F3" s="221" t="n">
        <v>21.53537</v>
      </c>
      <c r="G3" s="221" t="n">
        <v>21.72749</v>
      </c>
      <c r="H3" s="221" t="n">
        <v>22.19523</v>
      </c>
      <c r="I3" s="221" t="n">
        <v>22.90278</v>
      </c>
      <c r="J3" s="221" t="n">
        <v>23.27571</v>
      </c>
      <c r="K3" s="221" t="n">
        <v>23.83154</v>
      </c>
      <c r="L3" s="221" t="n">
        <v>24.04762</v>
      </c>
      <c r="M3" s="221" t="n">
        <v>24.16181</v>
      </c>
      <c r="N3" s="6" t="n">
        <f aca="false">(M3-B3)/B3</f>
        <v>0.23213814007994</v>
      </c>
    </row>
    <row r="4" customFormat="false" ht="12.75" hidden="false" customHeight="false" outlineLevel="0" collapsed="false">
      <c r="A4" s="7" t="s">
        <v>4</v>
      </c>
      <c r="B4" s="221" t="n">
        <v>10.40427</v>
      </c>
      <c r="C4" s="221" t="n">
        <v>10.8964</v>
      </c>
      <c r="D4" s="221" t="n">
        <v>11.02082</v>
      </c>
      <c r="E4" s="221" t="n">
        <v>11.20218</v>
      </c>
      <c r="F4" s="221" t="n">
        <v>11.64231</v>
      </c>
      <c r="G4" s="221" t="n">
        <v>11.77494</v>
      </c>
      <c r="H4" s="221" t="n">
        <v>11.97595</v>
      </c>
      <c r="I4" s="221" t="n">
        <v>12.10215</v>
      </c>
      <c r="J4" s="221" t="n">
        <v>12.12512</v>
      </c>
      <c r="K4" s="221" t="n">
        <v>12.18219</v>
      </c>
      <c r="L4" s="221" t="n">
        <v>12.04629</v>
      </c>
      <c r="M4" s="221" t="n">
        <v>12.07689</v>
      </c>
      <c r="N4" s="6" t="n">
        <f aca="false">(M4-B4)/B4</f>
        <v>0.16076284064139</v>
      </c>
    </row>
    <row r="5" customFormat="false" ht="12.75" hidden="false" customHeight="false" outlineLevel="0" collapsed="false">
      <c r="A5" s="7" t="s">
        <v>5</v>
      </c>
      <c r="B5" s="221" t="n">
        <v>12.4752</v>
      </c>
      <c r="C5" s="221" t="n">
        <v>11.6097</v>
      </c>
      <c r="D5" s="221" t="n">
        <v>11.5833</v>
      </c>
      <c r="E5" s="221" t="n">
        <v>10.9634</v>
      </c>
      <c r="F5" s="221" t="n">
        <v>11.3661</v>
      </c>
      <c r="G5" s="221" t="n">
        <v>11.1251</v>
      </c>
      <c r="H5" s="221" t="n">
        <v>10.9941</v>
      </c>
      <c r="I5" s="221" t="n">
        <v>11.5313</v>
      </c>
      <c r="J5" s="221" t="n">
        <v>12.299</v>
      </c>
      <c r="K5" s="221" t="n">
        <v>12.734</v>
      </c>
      <c r="L5" s="221" t="n">
        <v>12.37945</v>
      </c>
      <c r="M5" s="221" t="n">
        <v>12.56938</v>
      </c>
      <c r="N5" s="6" t="n">
        <f aca="false">(M5-B5)/B5</f>
        <v>0.00754937796588415</v>
      </c>
    </row>
    <row r="6" customFormat="false" ht="12.75" hidden="false" customHeight="false" outlineLevel="0" collapsed="false">
      <c r="A6" s="7" t="s">
        <v>6</v>
      </c>
      <c r="B6" s="221" t="n">
        <v>119.1345</v>
      </c>
      <c r="C6" s="221" t="n">
        <v>121.648</v>
      </c>
      <c r="D6" s="221" t="n">
        <v>126.212</v>
      </c>
      <c r="E6" s="221" t="n">
        <v>126.1746</v>
      </c>
      <c r="F6" s="221" t="n">
        <v>127.3649</v>
      </c>
      <c r="G6" s="221" t="n">
        <v>129.3012</v>
      </c>
      <c r="H6" s="221" t="n">
        <v>130.7483</v>
      </c>
      <c r="I6" s="221" t="n">
        <v>132.9718</v>
      </c>
      <c r="J6" s="221" t="n">
        <v>135.1397</v>
      </c>
      <c r="K6" s="221" t="n">
        <v>138.2265</v>
      </c>
      <c r="L6" s="221" t="n">
        <v>137.7382</v>
      </c>
      <c r="M6" s="221" t="n">
        <v>140.6701</v>
      </c>
      <c r="N6" s="6" t="n">
        <f aca="false">(M6-B6)/B6</f>
        <v>0.180767116158628</v>
      </c>
    </row>
    <row r="7" customFormat="false" ht="12.75" hidden="false" customHeight="false" outlineLevel="0" collapsed="false">
      <c r="A7" s="7" t="s">
        <v>7</v>
      </c>
      <c r="B7" s="221" t="n">
        <v>162.2809</v>
      </c>
      <c r="C7" s="221" t="n">
        <v>165.9532</v>
      </c>
      <c r="D7" s="221" t="n">
        <v>171.6607</v>
      </c>
      <c r="E7" s="221" t="n">
        <v>176.5325</v>
      </c>
      <c r="F7" s="221" t="n">
        <v>172.8987</v>
      </c>
      <c r="G7" s="221" t="n">
        <v>176.5633</v>
      </c>
      <c r="H7" s="221" t="n">
        <v>176.6575</v>
      </c>
      <c r="I7" s="221" t="n">
        <v>177.1565</v>
      </c>
      <c r="J7" s="221" t="n">
        <v>180.42</v>
      </c>
      <c r="K7" s="221" t="n">
        <v>186.0651</v>
      </c>
      <c r="L7" s="221" t="n">
        <v>182.6972</v>
      </c>
      <c r="M7" s="221" t="n">
        <v>178.313</v>
      </c>
      <c r="N7" s="6" t="n">
        <f aca="false">(M7-B7)/B7</f>
        <v>0.0987922793132155</v>
      </c>
    </row>
    <row r="8" customFormat="false" ht="12.75" hidden="false" customHeight="false" outlineLevel="0" collapsed="false">
      <c r="A8" s="7" t="s">
        <v>8</v>
      </c>
      <c r="B8" s="221" t="n">
        <v>18.039113</v>
      </c>
      <c r="C8" s="221" t="n">
        <v>19.05076</v>
      </c>
      <c r="D8" s="221" t="n">
        <v>19.250575</v>
      </c>
      <c r="E8" s="221" t="n">
        <v>19.402601</v>
      </c>
      <c r="F8" s="221" t="n">
        <v>19.4460278</v>
      </c>
      <c r="G8" s="221" t="n">
        <v>19.435007</v>
      </c>
      <c r="H8" s="221" t="n">
        <v>19.925297</v>
      </c>
      <c r="I8" s="221" t="n">
        <v>20.523305</v>
      </c>
      <c r="J8" s="221" t="n">
        <v>22.14894</v>
      </c>
      <c r="K8" s="221" t="n">
        <v>22.90774</v>
      </c>
      <c r="L8" s="221" t="n">
        <v>21.67835</v>
      </c>
      <c r="M8" s="221" t="n">
        <v>22.4484256292145</v>
      </c>
      <c r="N8" s="6" t="n">
        <f aca="false">(M8-B8)/B8</f>
        <v>0.244430678449352</v>
      </c>
    </row>
    <row r="9" customFormat="false" ht="12.75" hidden="false" customHeight="false" outlineLevel="0" collapsed="false">
      <c r="A9" s="7" t="s">
        <v>9</v>
      </c>
      <c r="B9" s="221" t="n">
        <v>5.01962</v>
      </c>
      <c r="C9" s="221" t="n">
        <v>5.265072</v>
      </c>
      <c r="D9" s="221" t="n">
        <v>5.682186</v>
      </c>
      <c r="E9" s="221" t="n">
        <v>5.667325</v>
      </c>
      <c r="F9" s="221" t="n">
        <v>5.882575</v>
      </c>
      <c r="G9" s="221" t="n">
        <v>6.368976</v>
      </c>
      <c r="H9" s="221" t="n">
        <v>7.127855</v>
      </c>
      <c r="I9" s="221" t="n">
        <v>7.752889</v>
      </c>
      <c r="J9" s="221" t="n">
        <v>8.84778</v>
      </c>
      <c r="K9" s="221" t="n">
        <v>9.81864</v>
      </c>
      <c r="L9" s="221" t="n">
        <v>10.21097</v>
      </c>
      <c r="M9" s="221" t="n">
        <v>11.06284</v>
      </c>
      <c r="N9" s="6" t="n">
        <f aca="false">(M9-B9)/B9</f>
        <v>1.20391981863169</v>
      </c>
    </row>
    <row r="10" customFormat="false" ht="12.75" hidden="false" customHeight="false" outlineLevel="0" collapsed="false">
      <c r="A10" s="7" t="s">
        <v>10</v>
      </c>
      <c r="B10" s="221" t="n">
        <v>102.0226</v>
      </c>
      <c r="C10" s="221" t="n">
        <v>104.5602</v>
      </c>
      <c r="D10" s="221" t="n">
        <v>108.8953</v>
      </c>
      <c r="E10" s="221" t="n">
        <v>110.6122</v>
      </c>
      <c r="F10" s="221" t="n">
        <v>110.511</v>
      </c>
      <c r="G10" s="221" t="n">
        <v>112.2397</v>
      </c>
      <c r="H10" s="221" t="n">
        <v>113.3483</v>
      </c>
      <c r="I10" s="221" t="n">
        <v>115.1504</v>
      </c>
      <c r="J10" s="221" t="n">
        <v>118.9769</v>
      </c>
      <c r="K10" s="221" t="n">
        <v>120.0162</v>
      </c>
      <c r="L10" s="221" t="n">
        <v>120.5705</v>
      </c>
      <c r="M10" s="221" t="n">
        <v>125.1911</v>
      </c>
      <c r="N10" s="6" t="n">
        <f aca="false">(M10-B10)/B10</f>
        <v>0.227091840435354</v>
      </c>
    </row>
    <row r="11" customFormat="false" ht="12.75" hidden="false" customHeight="false" outlineLevel="0" collapsed="false">
      <c r="A11" s="7" t="s">
        <v>11</v>
      </c>
      <c r="B11" s="221" t="n">
        <v>0.87014</v>
      </c>
      <c r="C11" s="221" t="n">
        <v>0.840590720216516</v>
      </c>
      <c r="D11" s="221" t="n">
        <v>0.825251812490961</v>
      </c>
      <c r="E11" s="221" t="n">
        <v>0.85235688442131</v>
      </c>
      <c r="F11" s="221" t="n">
        <v>1.23376</v>
      </c>
      <c r="G11" s="221" t="n">
        <v>1.182</v>
      </c>
      <c r="H11" s="221" t="n">
        <v>1.241</v>
      </c>
      <c r="I11" s="221" t="n">
        <v>1.23243</v>
      </c>
      <c r="J11" s="221" t="n">
        <v>1.27093</v>
      </c>
      <c r="K11" s="221" t="n">
        <v>1.33684</v>
      </c>
      <c r="L11" s="221" t="n">
        <v>1.450573282</v>
      </c>
      <c r="M11" s="221" t="n">
        <v>1.504418946</v>
      </c>
      <c r="N11" s="6" t="n">
        <f aca="false">(M11-B11)/B11</f>
        <v>0.728938959247937</v>
      </c>
    </row>
    <row r="12" customFormat="false" ht="12.75" hidden="false" customHeight="false" outlineLevel="0" collapsed="false">
      <c r="A12" s="7" t="s">
        <v>12</v>
      </c>
      <c r="B12" s="221" t="n">
        <v>29.12159</v>
      </c>
      <c r="C12" s="221" t="n">
        <v>29.15088</v>
      </c>
      <c r="D12" s="221" t="n">
        <v>30.39336</v>
      </c>
      <c r="E12" s="221" t="n">
        <v>30.94448</v>
      </c>
      <c r="F12" s="221" t="n">
        <v>31.18413</v>
      </c>
      <c r="G12" s="221" t="n">
        <v>32.16336</v>
      </c>
      <c r="H12" s="221" t="n">
        <v>32.64171</v>
      </c>
      <c r="I12" s="221" t="n">
        <v>33.06743</v>
      </c>
      <c r="J12" s="221" t="n">
        <v>33.78526</v>
      </c>
      <c r="K12" s="221" t="n">
        <v>34.79534</v>
      </c>
      <c r="L12" s="221" t="n">
        <v>35.2125</v>
      </c>
      <c r="M12" s="221" t="n">
        <v>35.60823</v>
      </c>
      <c r="N12" s="6" t="n">
        <f aca="false">(M12-B12)/B12</f>
        <v>0.222743332352389</v>
      </c>
    </row>
    <row r="13" customFormat="false" ht="12.75" hidden="false" customHeight="false" outlineLevel="0" collapsed="false">
      <c r="A13" s="7" t="s">
        <v>13</v>
      </c>
      <c r="B13" s="221" t="n">
        <v>10.70081</v>
      </c>
      <c r="C13" s="221" t="n">
        <v>11.33818</v>
      </c>
      <c r="D13" s="221" t="n">
        <v>12.23613</v>
      </c>
      <c r="E13" s="221" t="n">
        <v>12.63697</v>
      </c>
      <c r="F13" s="221" t="n">
        <v>13.13703</v>
      </c>
      <c r="G13" s="221" t="n">
        <v>13.85549</v>
      </c>
      <c r="H13" s="221" t="n">
        <v>14.55626</v>
      </c>
      <c r="I13" s="221" t="n">
        <v>15.17711</v>
      </c>
      <c r="J13" s="221" t="n">
        <v>16.69373</v>
      </c>
      <c r="K13" s="221" t="n">
        <v>17.64476</v>
      </c>
      <c r="L13" s="221" t="n">
        <v>19.18513</v>
      </c>
      <c r="M13" s="221" t="n">
        <v>19.07681</v>
      </c>
      <c r="N13" s="6" t="n">
        <f aca="false">(M13-B13)/B13</f>
        <v>0.782744483828795</v>
      </c>
    </row>
    <row r="14" customFormat="false" ht="12.75" hidden="false" customHeight="false" outlineLevel="0" collapsed="false">
      <c r="A14" s="7" t="s">
        <v>14</v>
      </c>
      <c r="B14" s="221" t="n">
        <v>57.4965</v>
      </c>
      <c r="C14" s="221" t="n">
        <v>59.30924</v>
      </c>
      <c r="D14" s="221" t="n">
        <v>62.57324</v>
      </c>
      <c r="E14" s="221" t="n">
        <v>61.83989</v>
      </c>
      <c r="F14" s="221" t="n">
        <v>64.67216</v>
      </c>
      <c r="G14" s="221" t="n">
        <v>65.63436</v>
      </c>
      <c r="H14" s="221" t="n">
        <v>70.18116</v>
      </c>
      <c r="I14" s="221" t="n">
        <v>70.8027</v>
      </c>
      <c r="J14" s="221" t="n">
        <v>77.83101</v>
      </c>
      <c r="K14" s="221" t="n">
        <v>82.66819</v>
      </c>
      <c r="L14" s="221" t="n">
        <v>85.10837</v>
      </c>
      <c r="M14" s="221" t="n">
        <v>89.34137</v>
      </c>
      <c r="N14" s="6" t="n">
        <f aca="false">(M14-B14)/B14</f>
        <v>0.553857539154557</v>
      </c>
    </row>
    <row r="15" customFormat="false" ht="12.75" hidden="false" customHeight="false" outlineLevel="0" collapsed="false">
      <c r="A15" s="7" t="s">
        <v>15</v>
      </c>
      <c r="B15" s="221" t="n">
        <v>18.33657</v>
      </c>
      <c r="C15" s="221" t="n">
        <v>18.1314</v>
      </c>
      <c r="D15" s="221" t="n">
        <v>19.03848</v>
      </c>
      <c r="E15" s="221" t="n">
        <v>18.25621</v>
      </c>
      <c r="F15" s="221" t="n">
        <v>18.83996</v>
      </c>
      <c r="G15" s="221" t="n">
        <v>18.95517</v>
      </c>
      <c r="H15" s="221" t="n">
        <v>18.78357</v>
      </c>
      <c r="I15" s="221" t="n">
        <v>19.01523</v>
      </c>
      <c r="J15" s="221" t="n">
        <v>19.60334</v>
      </c>
      <c r="K15" s="221" t="n">
        <v>19.72601</v>
      </c>
      <c r="L15" s="221" t="n">
        <v>19.58191</v>
      </c>
      <c r="M15" s="221" t="n">
        <v>19.84833</v>
      </c>
      <c r="N15" s="6" t="n">
        <f aca="false">(M15-B15)/B15</f>
        <v>0.0824450810593259</v>
      </c>
    </row>
    <row r="16" customFormat="false" ht="22.5" hidden="false" customHeight="false" outlineLevel="0" collapsed="false">
      <c r="A16" s="7" t="s">
        <v>16</v>
      </c>
      <c r="B16" s="221" t="n">
        <v>116.7527</v>
      </c>
      <c r="C16" s="221" t="n">
        <v>116.2054</v>
      </c>
      <c r="D16" s="221" t="n">
        <v>117.6346</v>
      </c>
      <c r="E16" s="221" t="n">
        <v>118.8334</v>
      </c>
      <c r="F16" s="221" t="n">
        <v>119.1605</v>
      </c>
      <c r="G16" s="221" t="n">
        <v>118.1118</v>
      </c>
      <c r="H16" s="221" t="n">
        <v>122.7687</v>
      </c>
      <c r="I16" s="221" t="n">
        <v>123.8718</v>
      </c>
      <c r="J16" s="221" t="n">
        <v>123.0041</v>
      </c>
      <c r="K16" s="221" t="n">
        <v>123.7363</v>
      </c>
      <c r="L16" s="221" t="n">
        <v>124.2184</v>
      </c>
      <c r="M16" s="221" t="n">
        <v>123.1654</v>
      </c>
      <c r="N16" s="6" t="n">
        <f aca="false">(M16-B16)/B16</f>
        <v>0.0549254963696771</v>
      </c>
    </row>
    <row r="17" customFormat="false" ht="12.75" hidden="false" customHeight="false" outlineLevel="0" collapsed="false">
      <c r="A17" s="7" t="s">
        <v>17</v>
      </c>
      <c r="B17" s="221" t="n">
        <v>0.72081</v>
      </c>
      <c r="C17" s="221" t="n">
        <v>0.72657</v>
      </c>
      <c r="D17" s="221" t="n">
        <v>0.72884</v>
      </c>
      <c r="E17" s="221" t="n">
        <v>0.73802</v>
      </c>
      <c r="F17" s="221" t="n">
        <v>0.74286</v>
      </c>
      <c r="G17" s="221" t="n">
        <v>0.74893</v>
      </c>
      <c r="H17" s="221" t="n">
        <v>0.73481</v>
      </c>
      <c r="I17" s="221" t="n">
        <v>0.77583</v>
      </c>
      <c r="J17" s="221" t="n">
        <v>0.78072</v>
      </c>
      <c r="K17" s="221" t="n">
        <v>0.81918</v>
      </c>
      <c r="L17" s="221" t="n">
        <v>0.82998</v>
      </c>
      <c r="M17" s="221" t="n">
        <v>0.82998</v>
      </c>
      <c r="N17" s="6" t="n">
        <f aca="false">(M17-B17)/B17</f>
        <v>0.151454613559745</v>
      </c>
      <c r="O17" s="1" t="s">
        <v>202</v>
      </c>
    </row>
    <row r="18" customFormat="false" ht="12.75" hidden="false" customHeight="false" outlineLevel="0" collapsed="false">
      <c r="A18" s="7" t="s">
        <v>19</v>
      </c>
      <c r="B18" s="221" t="n">
        <v>11.09817</v>
      </c>
      <c r="C18" s="221" t="n">
        <v>11.01549</v>
      </c>
      <c r="D18" s="221" t="n">
        <v>11.23119</v>
      </c>
      <c r="E18" s="221" t="n">
        <v>11.84516</v>
      </c>
      <c r="F18" s="221" t="n">
        <v>11.67462</v>
      </c>
      <c r="G18" s="221" t="n">
        <v>12.07449</v>
      </c>
      <c r="H18" s="221" t="n">
        <v>12.71659</v>
      </c>
      <c r="I18" s="221" t="n">
        <v>12.96233</v>
      </c>
      <c r="J18" s="221" t="n">
        <v>13.30499</v>
      </c>
      <c r="K18" s="221" t="n">
        <v>13.90192</v>
      </c>
      <c r="L18" s="221" t="n">
        <v>13.02415</v>
      </c>
      <c r="M18" s="221" t="n">
        <v>13.38772</v>
      </c>
      <c r="N18" s="6" t="n">
        <f aca="false">(M18-B18)/B18</f>
        <v>0.20629977735068</v>
      </c>
    </row>
    <row r="19" customFormat="false" ht="12.75" hidden="false" customHeight="false" outlineLevel="0" collapsed="false">
      <c r="A19" s="7" t="s">
        <v>20</v>
      </c>
      <c r="B19" s="221" t="n">
        <v>0.052</v>
      </c>
      <c r="C19" s="221"/>
      <c r="K19" s="221" t="n">
        <v>0.051</v>
      </c>
      <c r="L19" s="221" t="n">
        <v>0.051</v>
      </c>
      <c r="M19" s="221" t="n">
        <v>0.051</v>
      </c>
      <c r="N19" s="6" t="n">
        <f aca="false">(M19-B19)/B19</f>
        <v>-0.0192307692307693</v>
      </c>
      <c r="O19" s="1" t="s">
        <v>203</v>
      </c>
    </row>
    <row r="20" customFormat="false" ht="22.5" hidden="false" customHeight="false" outlineLevel="0" collapsed="false">
      <c r="A20" s="7" t="s">
        <v>22</v>
      </c>
      <c r="B20" s="221" t="n">
        <v>7.2749341995</v>
      </c>
      <c r="C20" s="221" t="n">
        <v>7.35734456325</v>
      </c>
      <c r="D20" s="221" t="n">
        <v>7.439754927</v>
      </c>
      <c r="E20" s="221" t="n">
        <v>7.52216529075</v>
      </c>
      <c r="F20" s="221" t="n">
        <v>7.6045756545</v>
      </c>
      <c r="G20" s="221" t="n">
        <v>8.75019624375</v>
      </c>
      <c r="H20" s="221" t="n">
        <v>9.895816833</v>
      </c>
      <c r="I20" s="221" t="n">
        <v>11.391592017</v>
      </c>
      <c r="J20" s="221" t="n">
        <v>10.779154041</v>
      </c>
      <c r="K20" s="221" t="n">
        <v>12.0164496705</v>
      </c>
      <c r="L20" s="221" t="n">
        <v>11.110494021</v>
      </c>
      <c r="M20" s="221" t="n">
        <v>12.061248301</v>
      </c>
      <c r="N20" s="6" t="n">
        <f aca="false">(M20-B20)/B20</f>
        <v>0.657918541975123</v>
      </c>
    </row>
    <row r="21" customFormat="false" ht="12.75" hidden="false" customHeight="false" outlineLevel="0" collapsed="false">
      <c r="A21" s="7" t="s">
        <v>23</v>
      </c>
      <c r="N21" s="6"/>
    </row>
    <row r="22" customFormat="false" ht="12.75" hidden="false" customHeight="false" outlineLevel="0" collapsed="false">
      <c r="A22" s="7" t="s">
        <v>25</v>
      </c>
      <c r="B22" s="221" t="n">
        <v>2.69306059</v>
      </c>
      <c r="C22" s="221" t="n">
        <v>3.07755439533333</v>
      </c>
      <c r="D22" s="221" t="n">
        <v>1.49789464833333</v>
      </c>
      <c r="E22" s="221" t="n">
        <v>1.71289433766667</v>
      </c>
      <c r="F22" s="221" t="n">
        <v>1.52159894666667</v>
      </c>
      <c r="G22" s="221" t="n">
        <v>1.10294105133333</v>
      </c>
      <c r="H22" s="221" t="n">
        <v>1.04722039233333</v>
      </c>
      <c r="I22" s="221" t="n">
        <v>1.21178218366667</v>
      </c>
      <c r="J22" s="221" t="n">
        <v>1.352265377</v>
      </c>
      <c r="K22" s="221" t="n">
        <v>1.20319036916667</v>
      </c>
      <c r="L22" s="221" t="n">
        <v>1.03028573266667</v>
      </c>
      <c r="M22" s="221" t="n">
        <v>1.92107888866667</v>
      </c>
      <c r="N22" s="6" t="n">
        <f aca="false">(M22-B22)/B22</f>
        <v>-0.286655897828624</v>
      </c>
    </row>
    <row r="23" customFormat="false" ht="12.75" hidden="false" customHeight="false" outlineLevel="0" collapsed="false">
      <c r="A23" s="7" t="s">
        <v>26</v>
      </c>
      <c r="B23" s="221" t="n">
        <v>8.208</v>
      </c>
      <c r="C23" s="221" t="n">
        <v>7.38256</v>
      </c>
      <c r="D23" s="221" t="n">
        <v>7.18948</v>
      </c>
      <c r="E23" s="221" t="n">
        <v>7.14078</v>
      </c>
      <c r="F23" s="221" t="n">
        <v>7.21181</v>
      </c>
      <c r="G23" s="221" t="n">
        <v>7.0007</v>
      </c>
      <c r="H23" s="221" t="n">
        <v>6.6122</v>
      </c>
      <c r="I23" s="221" t="n">
        <v>7.741</v>
      </c>
      <c r="J23" s="221" t="n">
        <v>8.38055</v>
      </c>
      <c r="K23" s="221" t="n">
        <v>9.56775</v>
      </c>
      <c r="L23" s="221" t="n">
        <v>9.32493010166666</v>
      </c>
      <c r="M23" s="221" t="n">
        <v>9.32493010166666</v>
      </c>
      <c r="N23" s="6" t="n">
        <f aca="false">(M23-B23)/B23</f>
        <v>0.136078228760558</v>
      </c>
    </row>
    <row r="24" customFormat="false" ht="12.75" hidden="false" customHeight="false" outlineLevel="0" collapsed="false">
      <c r="A24" s="7" t="s">
        <v>27</v>
      </c>
      <c r="B24" s="221" t="n">
        <v>3.5378155487616</v>
      </c>
      <c r="C24" s="221" t="n">
        <v>2.2981496442856</v>
      </c>
      <c r="D24" s="221" t="n">
        <v>1.9784590928576</v>
      </c>
      <c r="E24" s="221" t="n">
        <v>2.3215424438572</v>
      </c>
      <c r="F24" s="221" t="n">
        <v>1.9941138203304</v>
      </c>
      <c r="G24" s="221" t="n">
        <v>2.2462454812868</v>
      </c>
      <c r="H24" s="221" t="n">
        <v>2.0737578418504</v>
      </c>
      <c r="I24" s="221" t="n">
        <v>2.0632967660712</v>
      </c>
      <c r="J24" s="221" t="n">
        <v>2.0396490269204</v>
      </c>
      <c r="K24" s="221" t="n">
        <v>1.9775499686236</v>
      </c>
      <c r="L24" s="221" t="n">
        <v>2.0055061118668</v>
      </c>
      <c r="M24" s="221" t="n">
        <v>2.586707997874</v>
      </c>
      <c r="N24" s="6" t="n">
        <f aca="false">(M24-B24)/B24</f>
        <v>-0.268840344494651</v>
      </c>
    </row>
    <row r="25" customFormat="false" ht="12.75" hidden="false" customHeight="false" outlineLevel="0" collapsed="false">
      <c r="A25" s="7" t="s">
        <v>28</v>
      </c>
      <c r="B25" s="221" t="n">
        <v>5.791</v>
      </c>
      <c r="C25" s="221" t="n">
        <v>5.53642001342774</v>
      </c>
      <c r="D25" s="221" t="n">
        <v>5.28184002685547</v>
      </c>
      <c r="E25" s="221" t="n">
        <v>5.02726004028321</v>
      </c>
      <c r="F25" s="221" t="n">
        <v>4.77268005371094</v>
      </c>
      <c r="G25" s="221" t="n">
        <v>4.51810006713868</v>
      </c>
      <c r="H25" s="221" t="n">
        <v>4.26352008056641</v>
      </c>
      <c r="I25" s="221" t="n">
        <v>4.00894009399415</v>
      </c>
      <c r="J25" s="221" t="n">
        <v>3.75436010742188</v>
      </c>
      <c r="K25" s="221" t="n">
        <v>3.19319252522787</v>
      </c>
      <c r="L25" s="221"/>
      <c r="M25" s="221"/>
      <c r="N25" s="6" t="n">
        <f aca="false">(K25-B25)/B25</f>
        <v>-0.448593934514269</v>
      </c>
      <c r="O25" s="1" t="s">
        <v>24</v>
      </c>
    </row>
    <row r="26" customFormat="false" ht="12.75" hidden="false" customHeight="false" outlineLevel="0" collapsed="false">
      <c r="A26" s="7" t="s">
        <v>29</v>
      </c>
      <c r="B26" s="221" t="n">
        <v>29.103</v>
      </c>
      <c r="C26" s="221" t="n">
        <v>27.815</v>
      </c>
      <c r="D26" s="221" t="n">
        <v>30.475</v>
      </c>
      <c r="E26" s="221" t="n">
        <v>27.675</v>
      </c>
      <c r="F26" s="221" t="n">
        <v>29.533</v>
      </c>
      <c r="G26" s="221" t="n">
        <v>25.285</v>
      </c>
      <c r="H26" s="221" t="n">
        <v>28.098</v>
      </c>
      <c r="I26" s="221" t="n">
        <v>26.662</v>
      </c>
      <c r="J26" s="221" t="n">
        <v>28.126</v>
      </c>
      <c r="K26" s="221" t="n">
        <v>31.382</v>
      </c>
      <c r="L26" s="221" t="n">
        <v>28.2069</v>
      </c>
      <c r="M26" s="221" t="n">
        <v>30.121258</v>
      </c>
      <c r="N26" s="6" t="n">
        <f aca="false">(M26-B26)/B26</f>
        <v>0.0349880768305673</v>
      </c>
    </row>
    <row r="27" customFormat="false" ht="12.75" hidden="false" customHeight="false" outlineLevel="0" collapsed="false">
      <c r="A27" s="7" t="s">
        <v>30</v>
      </c>
      <c r="B27" s="221" t="n">
        <v>5.070023</v>
      </c>
      <c r="C27" s="221" t="n">
        <v>4.229198</v>
      </c>
      <c r="D27" s="221" t="n">
        <v>3.94728</v>
      </c>
      <c r="E27" s="221" t="n">
        <v>3.891954</v>
      </c>
      <c r="F27" s="221" t="n">
        <v>4.11785</v>
      </c>
      <c r="G27" s="221" t="n">
        <v>4.377795</v>
      </c>
      <c r="H27" s="221" t="n">
        <v>4.434445</v>
      </c>
      <c r="I27" s="221" t="n">
        <v>4.591144</v>
      </c>
      <c r="J27" s="221" t="n">
        <v>4.94996</v>
      </c>
      <c r="K27" s="221" t="n">
        <v>4.820718</v>
      </c>
      <c r="L27" s="221" t="n">
        <v>4.318789</v>
      </c>
      <c r="M27" s="221" t="n">
        <v>4.887109</v>
      </c>
      <c r="N27" s="6" t="n">
        <f aca="false">(M27-B27)/B27</f>
        <v>-0.0360775483661513</v>
      </c>
    </row>
    <row r="28" customFormat="false" ht="12.75" hidden="false" customHeight="false" outlineLevel="0" collapsed="false">
      <c r="A28" s="7" t="s">
        <v>31</v>
      </c>
      <c r="B28" s="221" t="n">
        <v>2.65988672698617</v>
      </c>
      <c r="C28" s="221" t="n">
        <v>2.513607457592</v>
      </c>
      <c r="D28" s="221" t="n">
        <v>2.5891638203783</v>
      </c>
      <c r="E28" s="221" t="n">
        <v>2.98957293707116</v>
      </c>
      <c r="F28" s="221" t="n">
        <v>3.3613311351301</v>
      </c>
      <c r="G28" s="221" t="n">
        <v>3.62355589423718</v>
      </c>
      <c r="H28" s="221" t="n">
        <v>4.19922771678757</v>
      </c>
      <c r="I28" s="221"/>
      <c r="J28" s="221"/>
      <c r="K28" s="221"/>
      <c r="L28" s="221"/>
      <c r="M28" s="221"/>
      <c r="N28" s="6" t="n">
        <f aca="false">(H28-B28)/B28</f>
        <v>0.578724264527449</v>
      </c>
      <c r="O28" s="1" t="s">
        <v>24</v>
      </c>
    </row>
    <row r="29" customFormat="false" ht="12.75" hidden="false" customHeight="false" outlineLevel="0" collapsed="false">
      <c r="A29" s="7" t="s">
        <v>32</v>
      </c>
      <c r="B29" s="221" t="n">
        <v>0.34204642143441</v>
      </c>
      <c r="C29" s="221" t="n">
        <v>0.36200227066542</v>
      </c>
      <c r="D29" s="221" t="n">
        <v>0.38647668602697</v>
      </c>
      <c r="E29" s="221" t="n">
        <v>0.40737375972216</v>
      </c>
      <c r="F29" s="221" t="n">
        <v>0.42727848736188</v>
      </c>
      <c r="G29" s="221" t="n">
        <v>0.44028740387016</v>
      </c>
      <c r="H29" s="221" t="n">
        <v>0.46250640455943</v>
      </c>
      <c r="I29" s="221" t="n">
        <v>0.47348871025764</v>
      </c>
      <c r="J29" s="221" t="n">
        <v>0.48108649271298</v>
      </c>
      <c r="K29" s="221" t="n">
        <v>0.48964970446161</v>
      </c>
      <c r="L29" s="221" t="n">
        <v>0.49642580824452</v>
      </c>
      <c r="M29" s="221" t="n">
        <v>0.49642580824452</v>
      </c>
      <c r="N29" s="6" t="n">
        <f aca="false">(M29-B29)/B29</f>
        <v>0.451340453037639</v>
      </c>
    </row>
    <row r="30" customFormat="false" ht="12.75" hidden="false" customHeight="false" outlineLevel="0" collapsed="false">
      <c r="A30" s="7" t="s">
        <v>33</v>
      </c>
      <c r="B30" s="222" t="n">
        <v>10.863710804936</v>
      </c>
      <c r="C30" s="222" t="n">
        <v>6.524573112898</v>
      </c>
      <c r="D30" s="222" t="n">
        <v>6.435380546</v>
      </c>
      <c r="E30" s="222" t="n">
        <v>7.4439266246</v>
      </c>
      <c r="F30" s="222" t="n">
        <v>6.5469533877438</v>
      </c>
      <c r="G30" s="222" t="n">
        <v>6.844634069</v>
      </c>
      <c r="H30" s="222" t="n">
        <v>6.3056130032</v>
      </c>
      <c r="I30" s="222" t="n">
        <v>5.3152120373584</v>
      </c>
      <c r="J30" s="222" t="n">
        <v>6.475231245248</v>
      </c>
      <c r="K30" s="222" t="n">
        <v>6.211559594056</v>
      </c>
      <c r="L30" s="222" t="n">
        <v>6.211559594056</v>
      </c>
      <c r="M30" s="222" t="n">
        <v>6.211559594056</v>
      </c>
      <c r="N30" s="6" t="n">
        <f aca="false">(M30-B30)/B30</f>
        <v>-0.428228557848416</v>
      </c>
    </row>
    <row r="31" customFormat="false" ht="12.75" hidden="false" customHeight="false" outlineLevel="0" collapsed="false">
      <c r="A31" s="7" t="s">
        <v>34</v>
      </c>
      <c r="B31" s="223" t="n">
        <v>26.42</v>
      </c>
      <c r="C31" s="223" t="n">
        <v>25.12</v>
      </c>
      <c r="D31" s="223" t="n">
        <v>25.84</v>
      </c>
      <c r="E31" s="223" t="n">
        <v>31.52</v>
      </c>
      <c r="F31" s="223" t="n">
        <v>29.95</v>
      </c>
      <c r="G31" s="223" t="n">
        <v>33.44</v>
      </c>
      <c r="H31" s="223" t="n">
        <v>35.58</v>
      </c>
      <c r="I31" s="223" t="n">
        <v>34.23</v>
      </c>
      <c r="J31" s="223" t="n">
        <v>32.46</v>
      </c>
      <c r="K31" s="223" t="n">
        <v>40.25</v>
      </c>
      <c r="L31" s="223" t="n">
        <v>36.56</v>
      </c>
      <c r="M31" s="223" t="n">
        <v>36.56</v>
      </c>
      <c r="N31" s="6" t="n">
        <f aca="false">(M31-B31)/B31</f>
        <v>0.383800151400454</v>
      </c>
    </row>
    <row r="32" customFormat="false" ht="12.75" hidden="false" customHeight="false" outlineLevel="0" collapsed="false">
      <c r="A32" s="9" t="s">
        <v>35</v>
      </c>
      <c r="B32" s="224" t="n">
        <v>9.416618</v>
      </c>
      <c r="C32" s="224" t="n">
        <v>7.520942</v>
      </c>
      <c r="D32" s="224" t="n">
        <v>7.62529383</v>
      </c>
      <c r="E32" s="224" t="n">
        <v>6.689653311</v>
      </c>
      <c r="F32" s="224" t="n">
        <v>6.636631730355</v>
      </c>
      <c r="G32" s="224" t="n">
        <v>6.065404816735</v>
      </c>
      <c r="H32" s="224" t="n">
        <v>7.788174135775</v>
      </c>
      <c r="I32" s="224" t="n">
        <v>7.71499443011</v>
      </c>
      <c r="J32" s="224" t="n">
        <v>7.5999345410516</v>
      </c>
      <c r="K32" s="224" t="n">
        <v>6.1761032355</v>
      </c>
      <c r="L32" s="224" t="n">
        <v>6.916508959151</v>
      </c>
      <c r="M32" s="224" t="n">
        <v>11.6253499281333</v>
      </c>
      <c r="N32" s="6" t="n">
        <f aca="false">(M32-B32)/B32</f>
        <v>0.234556815210443</v>
      </c>
    </row>
    <row r="33" customFormat="false" ht="12.75" hidden="false" customHeight="false" outlineLevel="0" collapsed="false">
      <c r="A33" s="7" t="s">
        <v>36</v>
      </c>
      <c r="B33" s="221" t="n">
        <v>695.002873</v>
      </c>
      <c r="C33" s="221" t="n">
        <v>708.465162720217</v>
      </c>
      <c r="D33" s="221" t="n">
        <v>732.834492812491</v>
      </c>
      <c r="E33" s="221" t="n">
        <v>739.790292884421</v>
      </c>
      <c r="F33" s="221" t="n">
        <v>743.2438328</v>
      </c>
      <c r="G33" s="221" t="n">
        <v>752.888733</v>
      </c>
      <c r="H33" s="221" t="n">
        <v>769.247652</v>
      </c>
      <c r="I33" s="221" t="n">
        <v>778.308864</v>
      </c>
      <c r="J33" s="221" t="n">
        <v>802.55773</v>
      </c>
      <c r="K33" s="221" t="n">
        <v>822.18622</v>
      </c>
      <c r="L33" s="221" t="n">
        <v>823.606163282</v>
      </c>
      <c r="M33" s="221" t="n">
        <v>833.924904575215</v>
      </c>
      <c r="N33" s="6" t="n">
        <v>0.199886988920713</v>
      </c>
      <c r="O33" s="221"/>
    </row>
    <row r="34" customFormat="false" ht="12.75" hidden="false" customHeight="false" outlineLevel="0" collapsed="false">
      <c r="A34" s="7" t="s">
        <v>37</v>
      </c>
      <c r="B34" s="221" t="n">
        <v>11.87098</v>
      </c>
      <c r="C34" s="221" t="n">
        <v>11.74206</v>
      </c>
      <c r="D34" s="221" t="n">
        <v>11.96003</v>
      </c>
      <c r="E34" s="221" t="n">
        <v>12.58318</v>
      </c>
      <c r="F34" s="221" t="n">
        <v>12.41748</v>
      </c>
      <c r="G34" s="221" t="n">
        <v>12.82342</v>
      </c>
      <c r="H34" s="221" t="n">
        <v>13.4514</v>
      </c>
      <c r="I34" s="221" t="n">
        <v>13.73816</v>
      </c>
      <c r="J34" s="221" t="n">
        <v>14.08571</v>
      </c>
      <c r="K34" s="221" t="n">
        <v>14.7721</v>
      </c>
      <c r="L34" s="221" t="n">
        <v>13.90513</v>
      </c>
      <c r="M34" s="221" t="n">
        <v>14.2687</v>
      </c>
      <c r="N34" s="6" t="n">
        <v>0.20198163925809</v>
      </c>
      <c r="O34" s="221"/>
    </row>
    <row r="35" customFormat="false" ht="12.75" hidden="false" customHeight="false" outlineLevel="0" collapsed="false">
      <c r="A35" s="7" t="s">
        <v>38</v>
      </c>
      <c r="B35" s="221" t="n">
        <v>64.6797664866822</v>
      </c>
      <c r="C35" s="221" t="n">
        <v>60.5718363445541</v>
      </c>
      <c r="D35" s="221" t="n">
        <v>60.7853492014517</v>
      </c>
      <c r="E35" s="221" t="n">
        <v>58.6885428093504</v>
      </c>
      <c r="F35" s="221" t="n">
        <v>60.5442380977</v>
      </c>
      <c r="G35" s="221" t="n">
        <v>57.3448211416161</v>
      </c>
      <c r="H35" s="221" t="n">
        <v>61.0866942690971</v>
      </c>
      <c r="I35" s="221" t="n">
        <v>62.7492342865544</v>
      </c>
      <c r="J35" s="221" t="n">
        <v>64.3613430550613</v>
      </c>
      <c r="K35" s="221" t="n">
        <v>69.0172185189697</v>
      </c>
      <c r="L35" s="221" t="n">
        <v>63.6011590842291</v>
      </c>
      <c r="M35" s="221" t="n">
        <v>68.5065864062364</v>
      </c>
      <c r="N35" s="6" t="n">
        <v>0.0591656421694432</v>
      </c>
      <c r="O35" s="221"/>
    </row>
    <row r="36" customFormat="false" ht="12.75" hidden="false" customHeight="false" outlineLevel="0" collapsed="false">
      <c r="A36" s="7" t="s">
        <v>39</v>
      </c>
      <c r="B36" s="221" t="n">
        <v>46.700328804936</v>
      </c>
      <c r="C36" s="221" t="n">
        <v>39.165515112898</v>
      </c>
      <c r="D36" s="221" t="n">
        <v>39.900674376</v>
      </c>
      <c r="E36" s="221" t="n">
        <v>45.6535799356</v>
      </c>
      <c r="F36" s="221" t="n">
        <v>43.1335851180988</v>
      </c>
      <c r="G36" s="221" t="n">
        <v>46.350038885735</v>
      </c>
      <c r="H36" s="221" t="n">
        <v>49.673787138975</v>
      </c>
      <c r="I36" s="221" t="n">
        <v>47.2602064674684</v>
      </c>
      <c r="J36" s="221" t="n">
        <v>46.5351657862996</v>
      </c>
      <c r="K36" s="221" t="n">
        <v>52.637662829556</v>
      </c>
      <c r="L36" s="221" t="n">
        <v>49.688068553207</v>
      </c>
      <c r="M36" s="221" t="n">
        <v>54.3969095221893</v>
      </c>
      <c r="N36" s="6" t="n">
        <v>0.164807848557157</v>
      </c>
      <c r="O36" s="221"/>
    </row>
    <row r="37" customFormat="false" ht="12.75" hidden="false" customHeight="false" outlineLevel="0" collapsed="false">
      <c r="A37" s="7" t="s">
        <v>40</v>
      </c>
      <c r="B37" s="221" t="n">
        <v>818.253948291618</v>
      </c>
      <c r="C37" s="221" t="n">
        <v>819.944574177669</v>
      </c>
      <c r="D37" s="221" t="n">
        <v>845.480546389943</v>
      </c>
      <c r="E37" s="221" t="n">
        <v>856.715595629372</v>
      </c>
      <c r="F37" s="221" t="n">
        <v>859.339136015799</v>
      </c>
      <c r="G37" s="221" t="n">
        <v>869.407013027351</v>
      </c>
      <c r="H37" s="221" t="n">
        <v>893.459533408072</v>
      </c>
      <c r="I37" s="221" t="n">
        <v>902.056464754023</v>
      </c>
      <c r="J37" s="221" t="n">
        <v>927.539948841361</v>
      </c>
      <c r="K37" s="221" t="n">
        <v>958.613201348526</v>
      </c>
      <c r="L37" s="221" t="n">
        <v>950.800520919436</v>
      </c>
      <c r="M37" s="221" t="n">
        <v>971.09710050364</v>
      </c>
      <c r="N37" s="6" t="n">
        <v>0.186791829762794</v>
      </c>
      <c r="O37" s="221"/>
    </row>
    <row r="38" customFormat="false" ht="12.75" hidden="false" customHeight="false" outlineLevel="0" collapsed="false">
      <c r="A38" s="225" t="s">
        <v>41</v>
      </c>
      <c r="B38" s="226" t="n">
        <v>100</v>
      </c>
      <c r="C38" s="227" t="n">
        <v>100.206613837865</v>
      </c>
      <c r="D38" s="227" t="n">
        <v>103.32740198262</v>
      </c>
      <c r="E38" s="227" t="n">
        <v>104.700453620548</v>
      </c>
      <c r="F38" s="227" t="n">
        <v>105.021080290533</v>
      </c>
      <c r="G38" s="227" t="n">
        <v>106.251490120217</v>
      </c>
      <c r="H38" s="227" t="n">
        <v>109.190983468332</v>
      </c>
      <c r="I38" s="227" t="n">
        <v>110.241626898027</v>
      </c>
      <c r="J38" s="227" t="n">
        <v>113.356000393021</v>
      </c>
      <c r="K38" s="227" t="n">
        <v>117.153507581596</v>
      </c>
      <c r="L38" s="227" t="n">
        <v>116.198708592186</v>
      </c>
      <c r="M38" s="227" t="n">
        <v>118.679182976279</v>
      </c>
      <c r="N38" s="6" t="n">
        <v>0.186791829762794</v>
      </c>
    </row>
    <row r="41" customFormat="false" ht="12.75" hidden="false" customHeight="false" outlineLevel="0" collapsed="false">
      <c r="A41" s="1" t="s">
        <v>42</v>
      </c>
      <c r="C41" s="221"/>
      <c r="D41" s="221" t="s">
        <v>45</v>
      </c>
      <c r="E41" s="221"/>
      <c r="F41" s="221"/>
      <c r="G41" s="221"/>
      <c r="H41" s="221"/>
      <c r="I41" s="221"/>
      <c r="J41" s="221"/>
      <c r="K41" s="221"/>
      <c r="L41" s="221"/>
      <c r="M41" s="221"/>
      <c r="N41" s="221"/>
    </row>
    <row r="42" customFormat="false" ht="12.75" hidden="false" customHeight="false" outlineLevel="0" collapsed="false">
      <c r="A42" s="4" t="s">
        <v>2</v>
      </c>
      <c r="B42" s="6" t="n">
        <f aca="false">N2</f>
        <v>0.482631665711572</v>
      </c>
      <c r="D42" s="4" t="s">
        <v>9</v>
      </c>
      <c r="E42" s="6" t="n">
        <v>1.20391981863169</v>
      </c>
    </row>
    <row r="43" customFormat="false" ht="12.75" hidden="false" customHeight="false" outlineLevel="0" collapsed="false">
      <c r="A43" s="7" t="s">
        <v>3</v>
      </c>
      <c r="B43" s="6" t="n">
        <f aca="false">N3</f>
        <v>0.23213814007994</v>
      </c>
      <c r="D43" s="7" t="s">
        <v>13</v>
      </c>
      <c r="E43" s="6" t="n">
        <v>0.782744483828795</v>
      </c>
    </row>
    <row r="44" customFormat="false" ht="12.75" hidden="false" customHeight="false" outlineLevel="0" collapsed="false">
      <c r="A44" s="7" t="s">
        <v>4</v>
      </c>
      <c r="B44" s="6" t="n">
        <f aca="false">N4</f>
        <v>0.16076284064139</v>
      </c>
      <c r="D44" s="7" t="s">
        <v>11</v>
      </c>
      <c r="E44" s="6" t="n">
        <v>0.728938959247937</v>
      </c>
    </row>
    <row r="45" customFormat="false" ht="22.5" hidden="false" customHeight="false" outlineLevel="0" collapsed="false">
      <c r="A45" s="7" t="s">
        <v>5</v>
      </c>
      <c r="B45" s="6" t="n">
        <f aca="false">N5</f>
        <v>0.00754937796588415</v>
      </c>
      <c r="D45" s="7" t="s">
        <v>22</v>
      </c>
      <c r="E45" s="6" t="n">
        <v>0.657918541975123</v>
      </c>
    </row>
    <row r="46" customFormat="false" ht="12.75" hidden="false" customHeight="false" outlineLevel="0" collapsed="false">
      <c r="A46" s="7" t="s">
        <v>6</v>
      </c>
      <c r="B46" s="6" t="n">
        <f aca="false">N6</f>
        <v>0.180767116158628</v>
      </c>
      <c r="D46" s="7" t="s">
        <v>31</v>
      </c>
      <c r="E46" s="6" t="n">
        <v>0.578724264527449</v>
      </c>
    </row>
    <row r="47" customFormat="false" ht="12.75" hidden="false" customHeight="false" outlineLevel="0" collapsed="false">
      <c r="A47" s="7" t="s">
        <v>7</v>
      </c>
      <c r="B47" s="6" t="n">
        <f aca="false">N7</f>
        <v>0.0987922793132155</v>
      </c>
      <c r="D47" s="7" t="s">
        <v>14</v>
      </c>
      <c r="E47" s="6" t="n">
        <v>0.553857539154557</v>
      </c>
    </row>
    <row r="48" customFormat="false" ht="12.75" hidden="false" customHeight="false" outlineLevel="0" collapsed="false">
      <c r="A48" s="7" t="s">
        <v>8</v>
      </c>
      <c r="B48" s="6" t="n">
        <f aca="false">N8</f>
        <v>0.244430678449352</v>
      </c>
      <c r="D48" s="7" t="s">
        <v>2</v>
      </c>
      <c r="E48" s="6" t="n">
        <v>0.482631665711572</v>
      </c>
    </row>
    <row r="49" customFormat="false" ht="12.75" hidden="false" customHeight="false" outlineLevel="0" collapsed="false">
      <c r="A49" s="7" t="s">
        <v>9</v>
      </c>
      <c r="B49" s="6" t="n">
        <f aca="false">N9</f>
        <v>1.20391981863169</v>
      </c>
      <c r="D49" s="7" t="s">
        <v>32</v>
      </c>
      <c r="E49" s="6" t="n">
        <v>0.451340453037639</v>
      </c>
    </row>
    <row r="50" customFormat="false" ht="12.75" hidden="false" customHeight="false" outlineLevel="0" collapsed="false">
      <c r="A50" s="7" t="s">
        <v>10</v>
      </c>
      <c r="B50" s="6" t="n">
        <f aca="false">N10</f>
        <v>0.227091840435354</v>
      </c>
      <c r="D50" s="7" t="s">
        <v>34</v>
      </c>
      <c r="E50" s="6" t="n">
        <v>0.383800151400454</v>
      </c>
    </row>
    <row r="51" customFormat="false" ht="12.75" hidden="false" customHeight="false" outlineLevel="0" collapsed="false">
      <c r="A51" s="7" t="s">
        <v>11</v>
      </c>
      <c r="B51" s="6" t="n">
        <f aca="false">N11</f>
        <v>0.728938959247937</v>
      </c>
      <c r="D51" s="7" t="s">
        <v>8</v>
      </c>
      <c r="E51" s="6" t="n">
        <v>0.244430678449352</v>
      </c>
    </row>
    <row r="52" customFormat="false" ht="12.75" hidden="false" customHeight="false" outlineLevel="0" collapsed="false">
      <c r="A52" s="7" t="s">
        <v>12</v>
      </c>
      <c r="B52" s="6" t="n">
        <f aca="false">N12</f>
        <v>0.222743332352389</v>
      </c>
      <c r="D52" s="7" t="s">
        <v>35</v>
      </c>
      <c r="E52" s="6" t="n">
        <v>0.234556815210443</v>
      </c>
    </row>
    <row r="53" customFormat="false" ht="12.75" hidden="false" customHeight="false" outlineLevel="0" collapsed="false">
      <c r="A53" s="7" t="s">
        <v>13</v>
      </c>
      <c r="B53" s="6" t="n">
        <f aca="false">N13</f>
        <v>0.782744483828795</v>
      </c>
      <c r="D53" s="7" t="s">
        <v>3</v>
      </c>
      <c r="E53" s="6" t="n">
        <v>0.23213814007994</v>
      </c>
    </row>
    <row r="54" customFormat="false" ht="12.75" hidden="false" customHeight="false" outlineLevel="0" collapsed="false">
      <c r="A54" s="7" t="s">
        <v>14</v>
      </c>
      <c r="B54" s="6" t="n">
        <f aca="false">N14</f>
        <v>0.553857539154557</v>
      </c>
      <c r="D54" s="7" t="s">
        <v>10</v>
      </c>
      <c r="E54" s="6" t="n">
        <v>0.227091840435354</v>
      </c>
    </row>
    <row r="55" customFormat="false" ht="12.75" hidden="false" customHeight="false" outlineLevel="0" collapsed="false">
      <c r="A55" s="7" t="s">
        <v>15</v>
      </c>
      <c r="B55" s="6" t="n">
        <f aca="false">N15</f>
        <v>0.0824450810593259</v>
      </c>
      <c r="D55" s="7" t="s">
        <v>12</v>
      </c>
      <c r="E55" s="6" t="n">
        <v>0.222743332352389</v>
      </c>
    </row>
    <row r="56" customFormat="false" ht="22.5" hidden="false" customHeight="false" outlineLevel="0" collapsed="false">
      <c r="A56" s="7" t="s">
        <v>16</v>
      </c>
      <c r="B56" s="6" t="n">
        <f aca="false">N16</f>
        <v>0.0549254963696771</v>
      </c>
      <c r="D56" s="7" t="s">
        <v>19</v>
      </c>
      <c r="E56" s="6" t="n">
        <v>0.20629977735068</v>
      </c>
    </row>
    <row r="57" customFormat="false" ht="12.75" hidden="false" customHeight="false" outlineLevel="0" collapsed="false">
      <c r="A57" s="7" t="s">
        <v>17</v>
      </c>
      <c r="B57" s="6" t="n">
        <f aca="false">N17</f>
        <v>0.151454613559745</v>
      </c>
      <c r="D57" s="7" t="s">
        <v>37</v>
      </c>
      <c r="E57" s="6" t="n">
        <v>0.20198163925809</v>
      </c>
    </row>
    <row r="58" customFormat="false" ht="12.75" hidden="false" customHeight="false" outlineLevel="0" collapsed="false">
      <c r="A58" s="7" t="s">
        <v>19</v>
      </c>
      <c r="B58" s="6" t="n">
        <f aca="false">N18</f>
        <v>0.20629977735068</v>
      </c>
      <c r="D58" s="7" t="s">
        <v>36</v>
      </c>
      <c r="E58" s="6" t="n">
        <v>0.199886988920713</v>
      </c>
    </row>
    <row r="59" customFormat="false" ht="12.75" hidden="false" customHeight="false" outlineLevel="0" collapsed="false">
      <c r="A59" s="7" t="s">
        <v>20</v>
      </c>
      <c r="B59" s="6" t="n">
        <f aca="false">N19</f>
        <v>-0.0192307692307693</v>
      </c>
      <c r="D59" s="7" t="s">
        <v>6</v>
      </c>
      <c r="E59" s="6" t="n">
        <v>0.180767116158628</v>
      </c>
    </row>
    <row r="60" customFormat="false" ht="22.5" hidden="false" customHeight="false" outlineLevel="0" collapsed="false">
      <c r="A60" s="7" t="s">
        <v>22</v>
      </c>
      <c r="B60" s="6" t="n">
        <f aca="false">N20</f>
        <v>0.657918541975123</v>
      </c>
      <c r="D60" s="7" t="s">
        <v>39</v>
      </c>
      <c r="E60" s="6" t="n">
        <v>0.164807848557157</v>
      </c>
    </row>
    <row r="61" customFormat="false" ht="12.75" hidden="false" customHeight="false" outlineLevel="0" collapsed="false">
      <c r="A61" s="7" t="s">
        <v>23</v>
      </c>
      <c r="B61" s="6" t="n">
        <f aca="false">N21</f>
        <v>0</v>
      </c>
      <c r="D61" s="7" t="s">
        <v>4</v>
      </c>
      <c r="E61" s="6" t="n">
        <v>0.16076284064139</v>
      </c>
    </row>
    <row r="62" customFormat="false" ht="12.75" hidden="false" customHeight="false" outlineLevel="0" collapsed="false">
      <c r="A62" s="7" t="s">
        <v>25</v>
      </c>
      <c r="B62" s="6" t="n">
        <f aca="false">N22</f>
        <v>-0.286655897828624</v>
      </c>
      <c r="D62" s="7" t="s">
        <v>17</v>
      </c>
      <c r="E62" s="6" t="n">
        <v>0.151454613559745</v>
      </c>
    </row>
    <row r="63" customFormat="false" ht="12.75" hidden="false" customHeight="false" outlineLevel="0" collapsed="false">
      <c r="A63" s="7" t="s">
        <v>26</v>
      </c>
      <c r="B63" s="6" t="n">
        <f aca="false">N23</f>
        <v>0.136078228760558</v>
      </c>
      <c r="D63" s="7" t="s">
        <v>26</v>
      </c>
      <c r="E63" s="6" t="n">
        <v>0.136078228760558</v>
      </c>
    </row>
    <row r="64" customFormat="false" ht="12.75" hidden="false" customHeight="false" outlineLevel="0" collapsed="false">
      <c r="A64" s="7" t="s">
        <v>27</v>
      </c>
      <c r="B64" s="6" t="n">
        <f aca="false">N24</f>
        <v>-0.268840344494651</v>
      </c>
      <c r="D64" s="7" t="s">
        <v>7</v>
      </c>
      <c r="E64" s="6" t="n">
        <v>0.0987922793132155</v>
      </c>
    </row>
    <row r="65" customFormat="false" ht="12.75" hidden="false" customHeight="false" outlineLevel="0" collapsed="false">
      <c r="A65" s="7" t="s">
        <v>28</v>
      </c>
      <c r="B65" s="6" t="n">
        <f aca="false">N25</f>
        <v>-0.448593934514269</v>
      </c>
      <c r="D65" s="7" t="s">
        <v>15</v>
      </c>
      <c r="E65" s="6" t="n">
        <v>0.0824450810593259</v>
      </c>
    </row>
    <row r="66" customFormat="false" ht="12.75" hidden="false" customHeight="false" outlineLevel="0" collapsed="false">
      <c r="A66" s="7" t="s">
        <v>29</v>
      </c>
      <c r="B66" s="6" t="n">
        <f aca="false">N26</f>
        <v>0.0349880768305673</v>
      </c>
      <c r="D66" s="7" t="s">
        <v>38</v>
      </c>
      <c r="E66" s="6" t="n">
        <v>0.0591656421694432</v>
      </c>
    </row>
    <row r="67" customFormat="false" ht="22.5" hidden="false" customHeight="false" outlineLevel="0" collapsed="false">
      <c r="A67" s="7" t="s">
        <v>30</v>
      </c>
      <c r="B67" s="6" t="n">
        <f aca="false">N27</f>
        <v>-0.0360775483661513</v>
      </c>
      <c r="D67" s="7" t="s">
        <v>16</v>
      </c>
      <c r="E67" s="6" t="n">
        <v>0.0549254963696771</v>
      </c>
    </row>
    <row r="68" customFormat="false" ht="12.75" hidden="false" customHeight="false" outlineLevel="0" collapsed="false">
      <c r="A68" s="7" t="s">
        <v>31</v>
      </c>
      <c r="B68" s="6" t="n">
        <f aca="false">N28</f>
        <v>0.578724264527449</v>
      </c>
      <c r="D68" s="7" t="s">
        <v>29</v>
      </c>
      <c r="E68" s="6" t="n">
        <v>0.0349880768305673</v>
      </c>
    </row>
    <row r="69" customFormat="false" ht="12.75" hidden="false" customHeight="false" outlineLevel="0" collapsed="false">
      <c r="A69" s="7" t="s">
        <v>32</v>
      </c>
      <c r="B69" s="6" t="n">
        <f aca="false">N29</f>
        <v>0.451340453037639</v>
      </c>
      <c r="D69" s="7" t="s">
        <v>5</v>
      </c>
      <c r="E69" s="6" t="n">
        <v>0.00754937796588415</v>
      </c>
    </row>
    <row r="70" customFormat="false" ht="12.75" hidden="false" customHeight="false" outlineLevel="0" collapsed="false">
      <c r="A70" s="7" t="s">
        <v>33</v>
      </c>
      <c r="B70" s="6" t="n">
        <f aca="false">N30</f>
        <v>-0.428228557848416</v>
      </c>
      <c r="D70" s="7" t="s">
        <v>23</v>
      </c>
      <c r="E70" s="6" t="n">
        <v>0</v>
      </c>
    </row>
    <row r="71" customFormat="false" ht="12.75" hidden="false" customHeight="false" outlineLevel="0" collapsed="false">
      <c r="A71" s="7" t="s">
        <v>34</v>
      </c>
      <c r="B71" s="6" t="n">
        <f aca="false">N31</f>
        <v>0.383800151400454</v>
      </c>
      <c r="D71" s="7" t="s">
        <v>20</v>
      </c>
      <c r="E71" s="6" t="n">
        <v>-0.0192307692307693</v>
      </c>
    </row>
    <row r="72" customFormat="false" ht="12.75" hidden="false" customHeight="false" outlineLevel="0" collapsed="false">
      <c r="A72" s="9" t="s">
        <v>35</v>
      </c>
      <c r="B72" s="6" t="n">
        <f aca="false">N32</f>
        <v>0.234556815210443</v>
      </c>
      <c r="D72" s="9" t="s">
        <v>30</v>
      </c>
      <c r="E72" s="6" t="n">
        <v>-0.0360775483661513</v>
      </c>
    </row>
    <row r="73" customFormat="false" ht="12.75" hidden="false" customHeight="false" outlineLevel="0" collapsed="false">
      <c r="A73" s="7" t="s">
        <v>36</v>
      </c>
      <c r="B73" s="6" t="n">
        <f aca="false">N33</f>
        <v>0.199886988920713</v>
      </c>
      <c r="D73" s="7" t="s">
        <v>27</v>
      </c>
      <c r="E73" s="6" t="n">
        <v>-0.268840344494651</v>
      </c>
    </row>
    <row r="74" customFormat="false" ht="12.75" hidden="false" customHeight="false" outlineLevel="0" collapsed="false">
      <c r="A74" s="7" t="s">
        <v>37</v>
      </c>
      <c r="B74" s="6" t="n">
        <f aca="false">N34</f>
        <v>0.20198163925809</v>
      </c>
      <c r="D74" s="7" t="s">
        <v>25</v>
      </c>
      <c r="E74" s="6" t="n">
        <v>-0.286655897828624</v>
      </c>
    </row>
    <row r="75" customFormat="false" ht="12.75" hidden="false" customHeight="false" outlineLevel="0" collapsed="false">
      <c r="A75" s="7" t="s">
        <v>38</v>
      </c>
      <c r="B75" s="6" t="n">
        <f aca="false">N35</f>
        <v>0.0591656421694432</v>
      </c>
      <c r="D75" s="7" t="s">
        <v>33</v>
      </c>
      <c r="E75" s="6" t="n">
        <v>-0.428228557848416</v>
      </c>
    </row>
    <row r="76" customFormat="false" ht="12.75" hidden="false" customHeight="false" outlineLevel="0" collapsed="false">
      <c r="A76" s="7" t="s">
        <v>39</v>
      </c>
      <c r="B76" s="6" t="n">
        <f aca="false">N36</f>
        <v>0.164807848557157</v>
      </c>
      <c r="D76" s="7" t="s">
        <v>28</v>
      </c>
      <c r="E76" s="6" t="n">
        <v>-0.448593934514269</v>
      </c>
    </row>
    <row r="77" customFormat="false" ht="12.75" hidden="false" customHeight="false" outlineLevel="0" collapsed="false">
      <c r="A77" s="7"/>
      <c r="B77"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sheetData>
    <row r="1" customFormat="false" ht="12.75" hidden="false" customHeight="false" outlineLevel="0" collapsed="false">
      <c r="A1" s="1" t="s">
        <v>54</v>
      </c>
      <c r="B1" s="1" t="s">
        <v>36</v>
      </c>
      <c r="D1" s="1" t="s">
        <v>38</v>
      </c>
      <c r="F1" s="1" t="s">
        <v>39</v>
      </c>
      <c r="H1" s="1" t="s">
        <v>37</v>
      </c>
    </row>
    <row r="2" customFormat="false" ht="12.75" hidden="false" customHeight="false" outlineLevel="0" collapsed="false">
      <c r="A2" s="19"/>
      <c r="B2" s="19" t="s">
        <v>204</v>
      </c>
      <c r="C2" s="19" t="s">
        <v>48</v>
      </c>
      <c r="D2" s="19" t="s">
        <v>204</v>
      </c>
      <c r="E2" s="19" t="s">
        <v>48</v>
      </c>
      <c r="F2" s="19" t="s">
        <v>204</v>
      </c>
      <c r="G2" s="19" t="s">
        <v>48</v>
      </c>
      <c r="H2" s="19" t="s">
        <v>204</v>
      </c>
      <c r="I2" s="19" t="s">
        <v>48</v>
      </c>
    </row>
    <row r="3" customFormat="false" ht="12.75" hidden="false" customHeight="false" outlineLevel="0" collapsed="false">
      <c r="A3" s="1" t="s">
        <v>55</v>
      </c>
      <c r="B3" s="5" t="n">
        <v>770.792123592665</v>
      </c>
      <c r="C3" s="23" t="n">
        <f aca="false">B3/$B$8*100</f>
        <v>92.4294383815963</v>
      </c>
      <c r="D3" s="23" t="n">
        <v>56.9873150609134</v>
      </c>
      <c r="E3" s="23" t="n">
        <f aca="false">D3/$D$8*100</f>
        <v>92.8150974897463</v>
      </c>
      <c r="F3" s="50" t="s">
        <v>56</v>
      </c>
      <c r="G3" s="50" t="s">
        <v>56</v>
      </c>
      <c r="H3" s="5" t="n">
        <v>10.1416751922184</v>
      </c>
      <c r="I3" s="26" t="n">
        <v>0.710713830965537</v>
      </c>
    </row>
    <row r="4" customFormat="false" ht="12.75" hidden="false" customHeight="false" outlineLevel="0" collapsed="false">
      <c r="A4" s="1" t="s">
        <v>57</v>
      </c>
      <c r="B4" s="5" t="n">
        <v>6.66722098613715</v>
      </c>
      <c r="C4" s="23" t="n">
        <f aca="false">B4/$B$8*100</f>
        <v>0.799498947189961</v>
      </c>
      <c r="D4" s="23" t="n">
        <v>1.48663</v>
      </c>
      <c r="E4" s="23" t="n">
        <f aca="false">D4/$D$8*100</f>
        <v>2.42127056229432</v>
      </c>
      <c r="F4" s="50" t="s">
        <v>56</v>
      </c>
      <c r="G4" s="50" t="s">
        <v>56</v>
      </c>
      <c r="H4" s="5" t="n">
        <v>0.0473039395427936</v>
      </c>
      <c r="I4" s="26" t="n">
        <v>0.00331499120756862</v>
      </c>
    </row>
    <row r="5" customFormat="false" ht="12.75" hidden="false" customHeight="false" outlineLevel="0" collapsed="false">
      <c r="A5" s="1" t="s">
        <v>58</v>
      </c>
      <c r="B5" s="5" t="n">
        <v>14.9849456760421</v>
      </c>
      <c r="C5" s="23" t="n">
        <f aca="false">B5/$B$8*100</f>
        <v>1.79691783377284</v>
      </c>
      <c r="D5" s="23" t="n">
        <v>0.48716539418248</v>
      </c>
      <c r="E5" s="23" t="n">
        <f aca="false">D5/$D$8*100</f>
        <v>0.793445058893301</v>
      </c>
      <c r="F5" s="50" t="s">
        <v>56</v>
      </c>
      <c r="G5" s="50" t="s">
        <v>56</v>
      </c>
      <c r="H5" s="5" t="n">
        <v>2.31115634023354</v>
      </c>
      <c r="I5" s="26" t="n">
        <v>0.161962471228421</v>
      </c>
    </row>
    <row r="6" customFormat="false" ht="12.75" hidden="false" customHeight="false" outlineLevel="0" collapsed="false">
      <c r="A6" s="1" t="s">
        <v>59</v>
      </c>
      <c r="B6" s="5" t="n">
        <v>27.8954439600253</v>
      </c>
      <c r="C6" s="23" t="n">
        <f aca="false">B6/$B$8*100</f>
        <v>3.34507857528783</v>
      </c>
      <c r="D6" s="23" t="n">
        <v>0.6701853531486</v>
      </c>
      <c r="E6" s="23" t="n">
        <f aca="false">D6/$D$8*100</f>
        <v>1.09152920824921</v>
      </c>
      <c r="F6" s="50" t="s">
        <v>56</v>
      </c>
      <c r="G6" s="50" t="s">
        <v>56</v>
      </c>
      <c r="H6" s="5" t="n">
        <v>1.09422678552577</v>
      </c>
      <c r="I6" s="26" t="n">
        <v>0.0766818199110569</v>
      </c>
    </row>
    <row r="7" customFormat="false" ht="12.75" hidden="false" customHeight="false" outlineLevel="0" collapsed="false">
      <c r="A7" s="22" t="s">
        <v>60</v>
      </c>
      <c r="B7" s="56" t="n">
        <v>13.5851895853142</v>
      </c>
      <c r="C7" s="23" t="n">
        <f aca="false">B7/$B$8*100</f>
        <v>1.62906626215304</v>
      </c>
      <c r="D7" s="23" t="n">
        <v>1.76746</v>
      </c>
      <c r="E7" s="23" t="n">
        <f aca="false">D7/$D$8*100</f>
        <v>2.87865768081683</v>
      </c>
      <c r="F7" s="50" t="s">
        <v>56</v>
      </c>
      <c r="G7" s="50" t="s">
        <v>56</v>
      </c>
      <c r="H7" s="5" t="n">
        <v>0.675340610707746</v>
      </c>
      <c r="I7" s="26" t="n">
        <v>0.0473268866874167</v>
      </c>
    </row>
    <row r="8" customFormat="false" ht="13.5" hidden="false" customHeight="false" outlineLevel="0" collapsed="false">
      <c r="A8" s="16" t="s">
        <v>40</v>
      </c>
      <c r="B8" s="17" t="n">
        <f aca="false">SUM(B3:B7)</f>
        <v>833.924923800184</v>
      </c>
      <c r="C8" s="27" t="n">
        <f aca="false">B8/$B$8*100</f>
        <v>100</v>
      </c>
      <c r="D8" s="27" t="n">
        <v>61.3987558082445</v>
      </c>
      <c r="E8" s="27" t="n">
        <f aca="false">D8/$D$8*100</f>
        <v>100</v>
      </c>
      <c r="F8" s="53" t="s">
        <v>56</v>
      </c>
      <c r="G8" s="53" t="s">
        <v>56</v>
      </c>
      <c r="H8" s="17" t="n">
        <v>14.2697028682283</v>
      </c>
      <c r="I8" s="29" t="n">
        <v>1</v>
      </c>
    </row>
    <row r="9" customFormat="false" ht="13.5" hidden="false" customHeight="false" outlineLevel="0" collapsed="false"/>
    <row r="10" customFormat="false" ht="12.75" hidden="false" customHeight="false" outlineLevel="0" collapsed="false">
      <c r="D10" s="54"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7"/>
    </sheetView>
  </sheetViews>
  <sheetFormatPr defaultColWidth="11.0546875" defaultRowHeight="12.75" zeroHeight="false" outlineLevelRow="0" outlineLevelCol="0"/>
  <sheetData>
    <row r="1" customFormat="false" ht="12.75" hidden="false" customHeight="false" outlineLevel="0" collapsed="false">
      <c r="A1" s="1" t="s">
        <v>54</v>
      </c>
      <c r="B1" s="1" t="s">
        <v>36</v>
      </c>
      <c r="E1" s="1" t="s">
        <v>38</v>
      </c>
      <c r="H1" s="1" t="s">
        <v>39</v>
      </c>
      <c r="K1" s="1" t="s">
        <v>37</v>
      </c>
    </row>
    <row r="2" customFormat="false" ht="12.75" hidden="false" customHeight="false" outlineLevel="0" collapsed="false">
      <c r="A2" s="19" t="s">
        <v>206</v>
      </c>
      <c r="B2" s="19" t="n">
        <v>1990</v>
      </c>
      <c r="C2" s="19" t="n">
        <v>2001</v>
      </c>
      <c r="D2" s="19" t="s">
        <v>48</v>
      </c>
      <c r="E2" s="19" t="n">
        <v>1990</v>
      </c>
      <c r="F2" s="19" t="n">
        <v>2001</v>
      </c>
      <c r="G2" s="19" t="s">
        <v>48</v>
      </c>
      <c r="H2" s="19" t="n">
        <v>1990</v>
      </c>
      <c r="I2" s="19" t="n">
        <v>2001</v>
      </c>
      <c r="J2" s="19" t="s">
        <v>48</v>
      </c>
      <c r="K2" s="19" t="n">
        <v>1990</v>
      </c>
      <c r="L2" s="19" t="n">
        <v>2001</v>
      </c>
      <c r="M2" s="19" t="s">
        <v>48</v>
      </c>
    </row>
    <row r="3" customFormat="false" ht="12.75" hidden="false" customHeight="false" outlineLevel="0" collapsed="false">
      <c r="A3" s="1" t="s">
        <v>55</v>
      </c>
      <c r="B3" s="5" t="n">
        <v>634.57772198017</v>
      </c>
      <c r="C3" s="5" t="n">
        <v>770.792123592665</v>
      </c>
      <c r="D3" s="23" t="n">
        <f aca="false">(C3-B3)/B3*100</f>
        <v>21.4653614355455</v>
      </c>
      <c r="E3" s="50" t="s">
        <v>56</v>
      </c>
      <c r="F3" s="8" t="n">
        <v>54.0347112418215</v>
      </c>
      <c r="G3" s="50" t="s">
        <v>56</v>
      </c>
      <c r="H3" s="50" t="s">
        <v>56</v>
      </c>
      <c r="I3" s="50" t="s">
        <v>56</v>
      </c>
      <c r="J3" s="50" t="s">
        <v>56</v>
      </c>
      <c r="K3" s="50" t="s">
        <v>56</v>
      </c>
      <c r="L3" s="5" t="n">
        <v>10.1416751922184</v>
      </c>
      <c r="M3" s="50" t="s">
        <v>56</v>
      </c>
    </row>
    <row r="4" customFormat="false" ht="12.75" hidden="false" customHeight="false" outlineLevel="0" collapsed="false">
      <c r="A4" s="1" t="s">
        <v>57</v>
      </c>
      <c r="B4" s="5" t="n">
        <v>9.26956511178443</v>
      </c>
      <c r="C4" s="5" t="n">
        <v>6.66722098613715</v>
      </c>
      <c r="D4" s="23" t="n">
        <f aca="false">(C4-B4)/B4*100</f>
        <v>-28.0740692175397</v>
      </c>
      <c r="E4" s="50" t="s">
        <v>56</v>
      </c>
      <c r="F4" s="8" t="n">
        <v>1.5119332516</v>
      </c>
      <c r="G4" s="50" t="s">
        <v>56</v>
      </c>
      <c r="H4" s="50" t="s">
        <v>56</v>
      </c>
      <c r="I4" s="50" t="s">
        <v>56</v>
      </c>
      <c r="J4" s="50" t="s">
        <v>56</v>
      </c>
      <c r="K4" s="50" t="s">
        <v>56</v>
      </c>
      <c r="L4" s="5" t="n">
        <v>0.0473039395427936</v>
      </c>
      <c r="M4" s="50" t="s">
        <v>56</v>
      </c>
    </row>
    <row r="5" customFormat="false" ht="12.75" hidden="false" customHeight="false" outlineLevel="0" collapsed="false">
      <c r="A5" s="1" t="s">
        <v>58</v>
      </c>
      <c r="B5" s="5" t="n">
        <v>16.6098837673431</v>
      </c>
      <c r="C5" s="5" t="n">
        <v>14.9849456760421</v>
      </c>
      <c r="D5" s="23" t="n">
        <f aca="false">(C5-B5)/B5*100</f>
        <v>-9.78295883379925</v>
      </c>
      <c r="E5" s="50" t="s">
        <v>56</v>
      </c>
      <c r="F5" s="8" t="n">
        <v>0.324161068083047</v>
      </c>
      <c r="G5" s="50" t="s">
        <v>56</v>
      </c>
      <c r="H5" s="50" t="s">
        <v>56</v>
      </c>
      <c r="I5" s="50" t="s">
        <v>56</v>
      </c>
      <c r="J5" s="50" t="s">
        <v>56</v>
      </c>
      <c r="K5" s="50" t="s">
        <v>56</v>
      </c>
      <c r="L5" s="5" t="n">
        <v>2.31115634023354</v>
      </c>
      <c r="M5" s="50" t="s">
        <v>56</v>
      </c>
    </row>
    <row r="6" customFormat="false" ht="12.75" hidden="false" customHeight="false" outlineLevel="0" collapsed="false">
      <c r="A6" s="1" t="s">
        <v>59</v>
      </c>
      <c r="B6" s="5" t="n">
        <v>21.7279653338508</v>
      </c>
      <c r="C6" s="5" t="n">
        <v>27.8954439600253</v>
      </c>
      <c r="D6" s="23" t="n">
        <f aca="false">(C6-B6)/B6*100</f>
        <v>28.3849800540961</v>
      </c>
      <c r="E6" s="50" t="s">
        <v>56</v>
      </c>
      <c r="F6" s="8" t="n">
        <v>0.690264560528758</v>
      </c>
      <c r="G6" s="50" t="s">
        <v>56</v>
      </c>
      <c r="H6" s="50" t="s">
        <v>56</v>
      </c>
      <c r="I6" s="50" t="s">
        <v>56</v>
      </c>
      <c r="J6" s="50" t="s">
        <v>56</v>
      </c>
      <c r="K6" s="50" t="s">
        <v>56</v>
      </c>
      <c r="L6" s="5" t="n">
        <v>1.09422678552577</v>
      </c>
      <c r="M6" s="50" t="s">
        <v>56</v>
      </c>
    </row>
    <row r="7" customFormat="false" ht="13.5" hidden="false" customHeight="false" outlineLevel="0" collapsed="false">
      <c r="A7" s="16" t="s">
        <v>60</v>
      </c>
      <c r="B7" s="17" t="n">
        <v>12.8148638068515</v>
      </c>
      <c r="C7" s="17" t="n">
        <v>13.5851895853142</v>
      </c>
      <c r="D7" s="27" t="n">
        <f aca="false">(C7-B7)/B7*100</f>
        <v>6.01118974086072</v>
      </c>
      <c r="E7" s="53" t="s">
        <v>56</v>
      </c>
      <c r="F7" s="228" t="n">
        <v>1.5222223456</v>
      </c>
      <c r="G7" s="53" t="s">
        <v>56</v>
      </c>
      <c r="H7" s="53" t="s">
        <v>56</v>
      </c>
      <c r="I7" s="53" t="s">
        <v>56</v>
      </c>
      <c r="J7" s="53" t="s">
        <v>56</v>
      </c>
      <c r="K7" s="53" t="s">
        <v>56</v>
      </c>
      <c r="L7" s="17" t="n">
        <v>0.675340610707746</v>
      </c>
      <c r="M7" s="53" t="s">
        <v>56</v>
      </c>
    </row>
    <row r="8" customFormat="false" ht="13.5" hidden="false" customHeight="false" outlineLevel="0" collapsed="false"/>
    <row r="9" customFormat="false" ht="12.75" hidden="false" customHeight="false" outlineLevel="0" collapsed="false">
      <c r="E9" s="54"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sheetData>
    <row r="1" customFormat="false" ht="12.75" hidden="false" customHeight="false" outlineLevel="0" collapsed="false">
      <c r="A1" s="1" t="s">
        <v>54</v>
      </c>
      <c r="B1" s="1" t="s">
        <v>36</v>
      </c>
      <c r="E1" s="1" t="s">
        <v>38</v>
      </c>
      <c r="H1" s="1" t="s">
        <v>39</v>
      </c>
      <c r="K1" s="1" t="s">
        <v>37</v>
      </c>
    </row>
    <row r="2" customFormat="false" ht="12.75" hidden="false" customHeight="false" outlineLevel="0" collapsed="false">
      <c r="A2" s="19" t="s">
        <v>70</v>
      </c>
      <c r="B2" s="19" t="n">
        <v>1990</v>
      </c>
      <c r="C2" s="19" t="n">
        <v>2001</v>
      </c>
      <c r="D2" s="19" t="s">
        <v>48</v>
      </c>
      <c r="E2" s="19" t="n">
        <v>1990</v>
      </c>
      <c r="F2" s="19" t="n">
        <v>2001</v>
      </c>
      <c r="G2" s="19" t="s">
        <v>48</v>
      </c>
      <c r="H2" s="19" t="n">
        <v>1990</v>
      </c>
      <c r="I2" s="19" t="n">
        <v>2001</v>
      </c>
      <c r="J2" s="19" t="s">
        <v>48</v>
      </c>
      <c r="K2" s="19" t="n">
        <v>1990</v>
      </c>
      <c r="L2" s="19" t="n">
        <v>2001</v>
      </c>
      <c r="M2" s="19" t="s">
        <v>48</v>
      </c>
    </row>
    <row r="3" customFormat="false" ht="12.75" hidden="false" customHeight="false" outlineLevel="0" collapsed="false">
      <c r="A3" s="1" t="s">
        <v>165</v>
      </c>
      <c r="B3" s="149"/>
      <c r="C3" s="149"/>
      <c r="D3" s="177"/>
    </row>
    <row r="4" customFormat="false" ht="12.75" hidden="false" customHeight="false" outlineLevel="0" collapsed="false">
      <c r="A4" s="1" t="s">
        <v>166</v>
      </c>
      <c r="B4" s="149"/>
      <c r="C4" s="149"/>
      <c r="D4" s="177"/>
    </row>
    <row r="5" customFormat="false" ht="12.75" hidden="false" customHeight="false" outlineLevel="0" collapsed="false">
      <c r="A5" s="229" t="s">
        <v>40</v>
      </c>
      <c r="B5" s="230"/>
      <c r="C5" s="230"/>
      <c r="D5" s="179"/>
      <c r="E5" s="229"/>
      <c r="F5" s="229"/>
      <c r="G5" s="229"/>
      <c r="H5" s="229"/>
      <c r="I5" s="229"/>
      <c r="J5" s="229"/>
      <c r="K5" s="229"/>
      <c r="L5" s="229"/>
      <c r="M5" s="2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G5" activeCellId="0" sqref="G5"/>
    </sheetView>
  </sheetViews>
  <sheetFormatPr defaultColWidth="9.13671875" defaultRowHeight="12.75" zeroHeight="false" outlineLevelRow="0" outlineLevelCol="0"/>
  <cols>
    <col collapsed="false" customWidth="false" hidden="false" outlineLevel="0" max="5" min="1" style="87" width="9.14"/>
    <col collapsed="false" customWidth="true" hidden="false" outlineLevel="0" max="6" min="6" style="87" width="20.41"/>
    <col collapsed="false" customWidth="false" hidden="false" outlineLevel="0" max="18" min="7" style="87" width="9.14"/>
    <col collapsed="false" customWidth="true" hidden="false" outlineLevel="0" max="19" min="19" style="87" width="12.56"/>
    <col collapsed="false" customWidth="false" hidden="false" outlineLevel="0" max="257" min="20" style="87" width="9.14"/>
  </cols>
  <sheetData>
    <row r="1" customFormat="false" ht="12.75" hidden="false" customHeight="false" outlineLevel="0" collapsed="false">
      <c r="A1" s="158" t="s">
        <v>207</v>
      </c>
    </row>
    <row r="2" customFormat="false" ht="12.75" hidden="false" customHeight="false" outlineLevel="0" collapsed="false">
      <c r="A2" s="87" t="s">
        <v>208</v>
      </c>
    </row>
    <row r="3" customFormat="false" ht="15" hidden="false" customHeight="false" outlineLevel="0" collapsed="false">
      <c r="A3" s="231"/>
      <c r="B3" s="232"/>
      <c r="C3" s="232"/>
      <c r="D3" s="233"/>
      <c r="G3" s="234" t="s">
        <v>209</v>
      </c>
    </row>
    <row r="4" customFormat="false" ht="12.75" hidden="false" customHeight="false" outlineLevel="0" collapsed="false">
      <c r="A4" s="235"/>
      <c r="B4" s="236"/>
      <c r="C4" s="236"/>
      <c r="D4" s="237"/>
      <c r="G4" s="238" t="n">
        <v>1990</v>
      </c>
      <c r="H4" s="238" t="n">
        <v>1991</v>
      </c>
      <c r="I4" s="238" t="n">
        <v>1992</v>
      </c>
      <c r="J4" s="238" t="n">
        <v>1993</v>
      </c>
      <c r="K4" s="238" t="n">
        <v>1994</v>
      </c>
      <c r="L4" s="238" t="n">
        <v>1995</v>
      </c>
      <c r="M4" s="238" t="n">
        <v>1996</v>
      </c>
      <c r="N4" s="238" t="n">
        <v>1997</v>
      </c>
      <c r="O4" s="239" t="n">
        <v>1998</v>
      </c>
      <c r="P4" s="240" t="n">
        <v>1999</v>
      </c>
      <c r="Q4" s="241" t="n">
        <v>2000</v>
      </c>
      <c r="R4" s="241" t="n">
        <v>2001</v>
      </c>
      <c r="S4" s="87" t="s">
        <v>210</v>
      </c>
      <c r="T4" s="87" t="s">
        <v>211</v>
      </c>
    </row>
    <row r="5" customFormat="false" ht="12.75" hidden="false" customHeight="false" outlineLevel="0" collapsed="false">
      <c r="A5" s="242"/>
      <c r="B5" s="174"/>
      <c r="C5" s="174"/>
      <c r="D5" s="243"/>
      <c r="F5" s="242" t="s">
        <v>2</v>
      </c>
      <c r="G5" s="244" t="n">
        <v>12738.7007505894</v>
      </c>
      <c r="H5" s="244" t="n">
        <v>14166.5768667562</v>
      </c>
      <c r="I5" s="244" t="n">
        <v>14109.9295629621</v>
      </c>
      <c r="J5" s="244" t="n">
        <v>14264.1052768496</v>
      </c>
      <c r="K5" s="244" t="n">
        <v>14369.3129681464</v>
      </c>
      <c r="L5" s="244" t="n">
        <v>14450.8449546604</v>
      </c>
      <c r="M5" s="244" t="n">
        <v>16102.7224012314</v>
      </c>
      <c r="N5" s="244" t="n">
        <v>15051.0453655601</v>
      </c>
      <c r="O5" s="244" t="n">
        <v>17136.2053262902</v>
      </c>
      <c r="P5" s="244" t="n">
        <v>16496.8692095269</v>
      </c>
      <c r="Q5" s="244" t="n">
        <v>17480.6958586741</v>
      </c>
      <c r="R5" s="244" t="n">
        <v>18886.7997381414</v>
      </c>
      <c r="S5" s="245" t="n">
        <f aca="false">(R5-G5)/G5</f>
        <v>0.482631557795844</v>
      </c>
      <c r="T5" s="73" t="n">
        <f aca="false">R5/R$20</f>
        <v>0.022648081618756</v>
      </c>
    </row>
    <row r="6" customFormat="false" ht="12.75" hidden="false" customHeight="false" outlineLevel="0" collapsed="false">
      <c r="A6" s="246"/>
      <c r="B6" s="174"/>
      <c r="C6" s="174"/>
      <c r="D6" s="243"/>
      <c r="F6" s="246" t="s">
        <v>3</v>
      </c>
      <c r="G6" s="244" t="n">
        <v>19609.6588438997</v>
      </c>
      <c r="H6" s="244" t="n">
        <v>20339.5615046463</v>
      </c>
      <c r="I6" s="244" t="n">
        <v>21718.6213528004</v>
      </c>
      <c r="J6" s="244" t="n">
        <v>21608.0730930301</v>
      </c>
      <c r="K6" s="244" t="n">
        <v>21535.3709317759</v>
      </c>
      <c r="L6" s="244" t="n">
        <v>21727.4881753454</v>
      </c>
      <c r="M6" s="244" t="n">
        <v>22195.2352563013</v>
      </c>
      <c r="N6" s="244" t="n">
        <v>22902.7810704323</v>
      </c>
      <c r="O6" s="244" t="n">
        <v>23275.7053186382</v>
      </c>
      <c r="P6" s="244" t="n">
        <v>23831.5400103951</v>
      </c>
      <c r="Q6" s="244" t="n">
        <v>24047.6156531418</v>
      </c>
      <c r="R6" s="244" t="n">
        <v>24161.8060931418</v>
      </c>
      <c r="S6" s="245" t="n">
        <f aca="false">(R6-G6)/G6</f>
        <v>0.232138013490134</v>
      </c>
      <c r="T6" s="73" t="n">
        <f aca="false">R6/R$20</f>
        <v>0.0289735987060284</v>
      </c>
    </row>
    <row r="7" customFormat="false" ht="12.75" hidden="false" customHeight="false" outlineLevel="0" collapsed="false">
      <c r="A7" s="242"/>
      <c r="B7" s="174"/>
      <c r="C7" s="174"/>
      <c r="D7" s="243"/>
      <c r="F7" s="242" t="s">
        <v>4</v>
      </c>
      <c r="G7" s="244" t="n">
        <v>10404.268379</v>
      </c>
      <c r="H7" s="244" t="n">
        <v>10896.403323</v>
      </c>
      <c r="I7" s="244" t="n">
        <v>11020.815141</v>
      </c>
      <c r="J7" s="244" t="n">
        <v>11202.175385</v>
      </c>
      <c r="K7" s="244" t="n">
        <v>11642.311904</v>
      </c>
      <c r="L7" s="244" t="n">
        <v>11774.94289</v>
      </c>
      <c r="M7" s="244" t="n">
        <v>11975.94872</v>
      </c>
      <c r="N7" s="244" t="n">
        <v>12102.145601</v>
      </c>
      <c r="O7" s="244" t="n">
        <v>12125.119968</v>
      </c>
      <c r="P7" s="244" t="n">
        <v>12182.187099</v>
      </c>
      <c r="Q7" s="244" t="n">
        <v>12046.288173</v>
      </c>
      <c r="R7" s="244" t="n">
        <v>12076.889171</v>
      </c>
      <c r="S7" s="245" t="n">
        <f aca="false">(R7-G7)/G7</f>
        <v>0.160762941811076</v>
      </c>
      <c r="T7" s="73" t="n">
        <f aca="false">R7/R$20</f>
        <v>0.0144819861192849</v>
      </c>
    </row>
    <row r="8" customFormat="false" ht="12.75" hidden="false" customHeight="false" outlineLevel="0" collapsed="false">
      <c r="A8" s="247"/>
      <c r="B8" s="248"/>
      <c r="C8" s="160"/>
      <c r="D8" s="249"/>
      <c r="F8" s="242" t="s">
        <v>5</v>
      </c>
      <c r="G8" s="244" t="n">
        <v>12475.2</v>
      </c>
      <c r="H8" s="244" t="n">
        <v>11609.7</v>
      </c>
      <c r="I8" s="244" t="n">
        <v>11583.3</v>
      </c>
      <c r="J8" s="244" t="n">
        <v>10963.4</v>
      </c>
      <c r="K8" s="244" t="n">
        <v>11366.1</v>
      </c>
      <c r="L8" s="244" t="n">
        <v>11125.1</v>
      </c>
      <c r="M8" s="244" t="n">
        <v>10994.1</v>
      </c>
      <c r="N8" s="244" t="n">
        <v>11531.3</v>
      </c>
      <c r="O8" s="244" t="n">
        <v>12299</v>
      </c>
      <c r="P8" s="244" t="n">
        <v>12734</v>
      </c>
      <c r="Q8" s="244" t="n">
        <v>12379.45</v>
      </c>
      <c r="R8" s="244" t="n">
        <v>12569.38</v>
      </c>
      <c r="S8" s="245" t="n">
        <f aca="false">(R8-G8)/G8</f>
        <v>0.00754937796588419</v>
      </c>
      <c r="T8" s="73" t="n">
        <f aca="false">R8/R$20</f>
        <v>0.0150725558635681</v>
      </c>
    </row>
    <row r="9" customFormat="false" ht="12.75" hidden="false" customHeight="false" outlineLevel="0" collapsed="false">
      <c r="A9" s="242"/>
      <c r="B9" s="174"/>
      <c r="C9" s="174"/>
      <c r="D9" s="243"/>
      <c r="F9" s="242" t="s">
        <v>6</v>
      </c>
      <c r="G9" s="244" t="n">
        <v>119134.53</v>
      </c>
      <c r="H9" s="244" t="n">
        <v>121648.01</v>
      </c>
      <c r="I9" s="244" t="n">
        <v>126212.002292313</v>
      </c>
      <c r="J9" s="244" t="n">
        <v>126174.580872874</v>
      </c>
      <c r="K9" s="244" t="n">
        <v>127364.884806106</v>
      </c>
      <c r="L9" s="244" t="n">
        <v>129301.163872283</v>
      </c>
      <c r="M9" s="244" t="n">
        <v>130748.273006687</v>
      </c>
      <c r="N9" s="244" t="n">
        <v>132971.824582491</v>
      </c>
      <c r="O9" s="244" t="n">
        <v>135139.665703912</v>
      </c>
      <c r="P9" s="244" t="n">
        <v>138226.547645849</v>
      </c>
      <c r="Q9" s="244" t="n">
        <v>137738.230292392</v>
      </c>
      <c r="R9" s="244" t="n">
        <v>140670.062629517</v>
      </c>
      <c r="S9" s="245" t="n">
        <f aca="false">(R9-G9)/G9</f>
        <v>0.180766505139334</v>
      </c>
      <c r="T9" s="73" t="n">
        <f aca="false">R9/R$20</f>
        <v>0.168684324709334</v>
      </c>
    </row>
    <row r="10" customFormat="false" ht="12.75" hidden="false" customHeight="false" outlineLevel="0" collapsed="false">
      <c r="A10" s="242"/>
      <c r="B10" s="174"/>
      <c r="C10" s="174"/>
      <c r="D10" s="243"/>
      <c r="F10" s="242" t="s">
        <v>7</v>
      </c>
      <c r="G10" s="244" t="n">
        <v>162280.88938</v>
      </c>
      <c r="H10" s="244" t="n">
        <v>165953.17862</v>
      </c>
      <c r="I10" s="244" t="n">
        <v>171660.70294</v>
      </c>
      <c r="J10" s="244" t="n">
        <v>176532.45762</v>
      </c>
      <c r="K10" s="244" t="n">
        <v>172898.71766</v>
      </c>
      <c r="L10" s="244" t="n">
        <v>176563.345428</v>
      </c>
      <c r="M10" s="244" t="n">
        <v>176657.518928</v>
      </c>
      <c r="N10" s="244" t="n">
        <v>177156.53676</v>
      </c>
      <c r="O10" s="244" t="n">
        <v>180420.01664</v>
      </c>
      <c r="P10" s="244" t="n">
        <v>186065.104983776</v>
      </c>
      <c r="Q10" s="244" t="n">
        <v>182697.201408013</v>
      </c>
      <c r="R10" s="244" t="n">
        <v>178313.050797094</v>
      </c>
      <c r="S10" s="245" t="n">
        <f aca="false">(R10-G10)/G10</f>
        <v>0.0987926642400462</v>
      </c>
      <c r="T10" s="73" t="n">
        <f aca="false">R10/R$20</f>
        <v>0.21382386556397</v>
      </c>
    </row>
    <row r="11" customFormat="false" ht="12.75" hidden="false" customHeight="false" outlineLevel="0" collapsed="false">
      <c r="A11" s="247"/>
      <c r="B11" s="250"/>
      <c r="D11" s="251"/>
      <c r="F11" s="242" t="s">
        <v>8</v>
      </c>
      <c r="G11" s="244" t="n">
        <v>18039.113</v>
      </c>
      <c r="H11" s="244" t="n">
        <v>19050.76</v>
      </c>
      <c r="I11" s="244" t="n">
        <v>19250.575</v>
      </c>
      <c r="J11" s="244" t="n">
        <v>19402.601</v>
      </c>
      <c r="K11" s="244" t="n">
        <v>19446.0278</v>
      </c>
      <c r="L11" s="244" t="n">
        <v>19435.007</v>
      </c>
      <c r="M11" s="244" t="n">
        <v>19925.297</v>
      </c>
      <c r="N11" s="244" t="n">
        <v>20523.305</v>
      </c>
      <c r="O11" s="244" t="n">
        <v>22148.94</v>
      </c>
      <c r="P11" s="244" t="n">
        <v>22907.74</v>
      </c>
      <c r="Q11" s="244" t="n">
        <v>21678.35</v>
      </c>
      <c r="R11" s="244" t="n">
        <v>22448.4256292145</v>
      </c>
      <c r="S11" s="245" t="n">
        <f aca="false">(R11-G11)/G11</f>
        <v>0.244430678449352</v>
      </c>
      <c r="T11" s="73" t="n">
        <f aca="false">R11/R$20</f>
        <v>0.0269190007260095</v>
      </c>
    </row>
    <row r="12" customFormat="false" ht="12.75" hidden="false" customHeight="false" outlineLevel="0" collapsed="false">
      <c r="A12" s="242"/>
      <c r="B12" s="160"/>
      <c r="C12" s="160"/>
      <c r="D12" s="243"/>
      <c r="F12" s="242" t="s">
        <v>9</v>
      </c>
      <c r="G12" s="244" t="n">
        <v>5019.62</v>
      </c>
      <c r="H12" s="244" t="n">
        <v>5265.071564056</v>
      </c>
      <c r="I12" s="244" t="n">
        <v>5682.185693672</v>
      </c>
      <c r="J12" s="244" t="n">
        <v>5667.324692652</v>
      </c>
      <c r="K12" s="244" t="n">
        <v>5882.575</v>
      </c>
      <c r="L12" s="244" t="n">
        <v>6368.975564672</v>
      </c>
      <c r="M12" s="244" t="n">
        <v>7127.85550972</v>
      </c>
      <c r="N12" s="244" t="n">
        <v>7752.889270824</v>
      </c>
      <c r="O12" s="244" t="n">
        <v>8847.78</v>
      </c>
      <c r="P12" s="244" t="n">
        <v>9818.64</v>
      </c>
      <c r="Q12" s="244" t="n">
        <v>10210.972887008</v>
      </c>
      <c r="R12" s="244" t="n">
        <v>11062.843</v>
      </c>
      <c r="S12" s="245" t="n">
        <f aca="false">(R12-G12)/G12</f>
        <v>1.20392041628649</v>
      </c>
      <c r="T12" s="73" t="n">
        <f aca="false">R12/R$20</f>
        <v>0.0132659939573299</v>
      </c>
    </row>
    <row r="13" customFormat="false" ht="12.75" hidden="false" customHeight="false" outlineLevel="0" collapsed="false">
      <c r="A13" s="242"/>
      <c r="B13" s="174"/>
      <c r="C13" s="174"/>
      <c r="D13" s="243"/>
      <c r="F13" s="242" t="s">
        <v>10</v>
      </c>
      <c r="G13" s="244" t="n">
        <v>102022.638311143</v>
      </c>
      <c r="H13" s="244" t="n">
        <v>104560.210255958</v>
      </c>
      <c r="I13" s="244" t="n">
        <v>108895.331769622</v>
      </c>
      <c r="J13" s="244" t="n">
        <v>110612.182243401</v>
      </c>
      <c r="K13" s="244" t="n">
        <v>110510.959491938</v>
      </c>
      <c r="L13" s="244" t="n">
        <v>112239.68573937</v>
      </c>
      <c r="M13" s="244" t="n">
        <v>113348.331237653</v>
      </c>
      <c r="N13" s="244" t="n">
        <v>115150.44348163</v>
      </c>
      <c r="O13" s="244" t="n">
        <v>118976.864923438</v>
      </c>
      <c r="P13" s="244" t="n">
        <v>120016.197316865</v>
      </c>
      <c r="Q13" s="244" t="n">
        <v>120570.524991634</v>
      </c>
      <c r="R13" s="244" t="n">
        <v>125191.095289168</v>
      </c>
      <c r="S13" s="245" t="n">
        <f aca="false">(R13-G13)/G13</f>
        <v>0.227091333468239</v>
      </c>
      <c r="T13" s="73" t="n">
        <f aca="false">R13/R$20</f>
        <v>0.150122740928134</v>
      </c>
    </row>
    <row r="14" customFormat="false" ht="12.75" hidden="false" customHeight="false" outlineLevel="0" collapsed="false">
      <c r="A14" s="242"/>
      <c r="B14" s="160"/>
      <c r="C14" s="160"/>
      <c r="D14" s="243"/>
      <c r="F14" s="242" t="s">
        <v>11</v>
      </c>
      <c r="G14" s="244" t="n">
        <v>870.14</v>
      </c>
      <c r="H14" s="244" t="n">
        <v>840.590720216516</v>
      </c>
      <c r="I14" s="244" t="n">
        <v>825.251812490961</v>
      </c>
      <c r="J14" s="244" t="n">
        <v>852.35688442131</v>
      </c>
      <c r="K14" s="244" t="n">
        <v>1233.76</v>
      </c>
      <c r="L14" s="244" t="n">
        <v>1182</v>
      </c>
      <c r="M14" s="244" t="n">
        <v>1241</v>
      </c>
      <c r="N14" s="244" t="n">
        <v>1232.43</v>
      </c>
      <c r="O14" s="244" t="n">
        <v>1270.93</v>
      </c>
      <c r="P14" s="244" t="n">
        <v>1336.84</v>
      </c>
      <c r="Q14" s="244" t="n">
        <v>1450.573282</v>
      </c>
      <c r="R14" s="244" t="n">
        <v>1504.418946</v>
      </c>
      <c r="S14" s="245" t="n">
        <f aca="false">(R14-G14)/G14</f>
        <v>0.728938959247937</v>
      </c>
      <c r="T14" s="73" t="n">
        <f aca="false">R14/R$20</f>
        <v>0.00180402204450778</v>
      </c>
    </row>
    <row r="15" customFormat="false" ht="12.75" hidden="false" customHeight="false" outlineLevel="0" collapsed="false">
      <c r="A15" s="242"/>
      <c r="B15" s="174"/>
      <c r="C15" s="174"/>
      <c r="D15" s="243"/>
      <c r="F15" s="242" t="s">
        <v>12</v>
      </c>
      <c r="G15" s="244" t="n">
        <v>29121.5944834524</v>
      </c>
      <c r="H15" s="244" t="n">
        <v>29150.8846413024</v>
      </c>
      <c r="I15" s="244" t="n">
        <v>30393.3565991524</v>
      </c>
      <c r="J15" s="244" t="n">
        <v>30944.4823231893</v>
      </c>
      <c r="K15" s="244" t="n">
        <v>31184.1273115404</v>
      </c>
      <c r="L15" s="244" t="n">
        <v>32163.3612959644</v>
      </c>
      <c r="M15" s="244" t="n">
        <v>32641.7071094524</v>
      </c>
      <c r="N15" s="244" t="n">
        <v>33067.4244532922</v>
      </c>
      <c r="O15" s="244" t="n">
        <v>33785.2596269518</v>
      </c>
      <c r="P15" s="244" t="n">
        <v>34795.3380357922</v>
      </c>
      <c r="Q15" s="244" t="n">
        <v>35212.495589878</v>
      </c>
      <c r="R15" s="244" t="n">
        <v>35608.2249813823</v>
      </c>
      <c r="S15" s="245" t="n">
        <f aca="false">(R15-G15)/G15</f>
        <v>0.222742971770166</v>
      </c>
      <c r="T15" s="73" t="n">
        <f aca="false">R15/R$20</f>
        <v>0.0426995571964874</v>
      </c>
    </row>
    <row r="16" customFormat="false" ht="12.75" hidden="false" customHeight="false" outlineLevel="0" collapsed="false">
      <c r="A16" s="242"/>
      <c r="B16" s="252"/>
      <c r="C16" s="252"/>
      <c r="D16" s="243"/>
      <c r="F16" s="242" t="s">
        <v>13</v>
      </c>
      <c r="G16" s="244" t="n">
        <v>10700.8125627803</v>
      </c>
      <c r="H16" s="244" t="n">
        <v>11338.1788914275</v>
      </c>
      <c r="I16" s="244" t="n">
        <v>12236.1340832496</v>
      </c>
      <c r="J16" s="244" t="n">
        <v>12636.972963262</v>
      </c>
      <c r="K16" s="244" t="n">
        <v>13137.0306328369</v>
      </c>
      <c r="L16" s="244" t="n">
        <v>13855.4897338077</v>
      </c>
      <c r="M16" s="244" t="n">
        <v>14556.2592129057</v>
      </c>
      <c r="N16" s="244" t="n">
        <v>15177.1059631089</v>
      </c>
      <c r="O16" s="244" t="n">
        <v>16693.7331310445</v>
      </c>
      <c r="P16" s="244" t="n">
        <v>17644.755185356</v>
      </c>
      <c r="Q16" s="244" t="n">
        <v>19185.1351683086</v>
      </c>
      <c r="R16" s="244" t="n">
        <v>19076.809738648</v>
      </c>
      <c r="S16" s="245" t="n">
        <f aca="false">(R16-G16)/G16</f>
        <v>0.782744032448644</v>
      </c>
      <c r="T16" s="73" t="n">
        <f aca="false">R16/R$20</f>
        <v>0.0228759318665226</v>
      </c>
    </row>
    <row r="17" customFormat="false" ht="12.75" hidden="false" customHeight="false" outlineLevel="0" collapsed="false">
      <c r="A17" s="242"/>
      <c r="B17" s="252"/>
      <c r="C17" s="252"/>
      <c r="D17" s="243"/>
      <c r="F17" s="242" t="s">
        <v>14</v>
      </c>
      <c r="G17" s="244" t="n">
        <v>57496.503177355</v>
      </c>
      <c r="H17" s="244" t="n">
        <v>59309.23758</v>
      </c>
      <c r="I17" s="244" t="n">
        <v>62573.2411351652</v>
      </c>
      <c r="J17" s="244" t="n">
        <v>61839.8914524058</v>
      </c>
      <c r="K17" s="244" t="n">
        <v>64672.15454</v>
      </c>
      <c r="L17" s="244" t="n">
        <v>65634.3558154613</v>
      </c>
      <c r="M17" s="244" t="n">
        <v>70181.1601610582</v>
      </c>
      <c r="N17" s="244" t="n">
        <v>70802.7065</v>
      </c>
      <c r="O17" s="244" t="n">
        <v>77831.0091870534</v>
      </c>
      <c r="P17" s="244" t="n">
        <v>82668.1872079499</v>
      </c>
      <c r="Q17" s="244" t="n">
        <v>85108.3653833198</v>
      </c>
      <c r="R17" s="244" t="n">
        <v>89341.364492393</v>
      </c>
      <c r="S17" s="245" t="n">
        <f aca="false">(R17-G17)/G17</f>
        <v>0.55385735749544</v>
      </c>
      <c r="T17" s="73" t="n">
        <f aca="false">R17/R$20</f>
        <v>0.107133582343679</v>
      </c>
    </row>
    <row r="18" customFormat="false" ht="12.75" hidden="false" customHeight="false" outlineLevel="0" collapsed="false">
      <c r="A18" s="253"/>
      <c r="B18" s="254"/>
      <c r="C18" s="254"/>
      <c r="D18" s="243"/>
      <c r="F18" s="242" t="s">
        <v>15</v>
      </c>
      <c r="G18" s="244" t="n">
        <v>18336.5663192513</v>
      </c>
      <c r="H18" s="244" t="n">
        <v>18131.3979195062</v>
      </c>
      <c r="I18" s="244" t="n">
        <v>19038.4813594206</v>
      </c>
      <c r="J18" s="244" t="n">
        <v>18256.2155294463</v>
      </c>
      <c r="K18" s="244" t="n">
        <v>18839.9589876126</v>
      </c>
      <c r="L18" s="244" t="n">
        <v>18955.1671185488</v>
      </c>
      <c r="M18" s="244" t="n">
        <v>18783.5663863405</v>
      </c>
      <c r="N18" s="244" t="n">
        <v>19015.2302865848</v>
      </c>
      <c r="O18" s="244" t="n">
        <v>19603.3385669065</v>
      </c>
      <c r="P18" s="244" t="n">
        <v>19726.01011778</v>
      </c>
      <c r="Q18" s="244" t="n">
        <v>19581.9111762361</v>
      </c>
      <c r="R18" s="244" t="n">
        <v>19848.3258657025</v>
      </c>
      <c r="S18" s="245" t="n">
        <f aca="false">(R18-G18)/G18</f>
        <v>0.082445072874084</v>
      </c>
      <c r="T18" s="73" t="n">
        <f aca="false">R18/R$20</f>
        <v>0.0238010944381587</v>
      </c>
    </row>
    <row r="19" customFormat="false" ht="12.75" hidden="false" customHeight="false" outlineLevel="0" collapsed="false">
      <c r="A19" s="242"/>
      <c r="B19" s="254"/>
      <c r="C19" s="254"/>
      <c r="D19" s="243"/>
      <c r="F19" s="242" t="s">
        <v>16</v>
      </c>
      <c r="G19" s="244" t="n">
        <v>116752.737653484</v>
      </c>
      <c r="H19" s="244" t="n">
        <v>116205.395054329</v>
      </c>
      <c r="I19" s="244" t="n">
        <v>117634.577596369</v>
      </c>
      <c r="J19" s="244" t="n">
        <v>118833.435785014</v>
      </c>
      <c r="K19" s="244" t="n">
        <v>119160.462723412</v>
      </c>
      <c r="L19" s="244" t="n">
        <v>118111.795998016</v>
      </c>
      <c r="M19" s="244" t="n">
        <v>122768.707390042</v>
      </c>
      <c r="N19" s="244" t="n">
        <v>123871.771739697</v>
      </c>
      <c r="O19" s="244" t="n">
        <v>123004.110553116</v>
      </c>
      <c r="P19" s="244" t="n">
        <v>123736.255524376</v>
      </c>
      <c r="Q19" s="244" t="n">
        <v>124218.399505631</v>
      </c>
      <c r="R19" s="244" t="n">
        <v>123165.42742878</v>
      </c>
      <c r="S19" s="245" t="n">
        <f aca="false">(R19-G19)/G19</f>
        <v>0.0549253910801505</v>
      </c>
      <c r="T19" s="73" t="n">
        <f aca="false">R19/R$20</f>
        <v>0.14769366391823</v>
      </c>
    </row>
    <row r="20" customFormat="false" ht="12.75" hidden="false" customHeight="false" outlineLevel="0" collapsed="false">
      <c r="A20" s="242"/>
      <c r="B20" s="252"/>
      <c r="C20" s="252"/>
      <c r="D20" s="243"/>
      <c r="E20" s="170"/>
      <c r="F20" s="242" t="s">
        <v>36</v>
      </c>
      <c r="G20" s="244" t="n">
        <v>695002.972860955</v>
      </c>
      <c r="H20" s="244" t="n">
        <v>708465.156941198</v>
      </c>
      <c r="I20" s="244" t="n">
        <v>732834.506338218</v>
      </c>
      <c r="J20" s="244" t="n">
        <v>739790.255121546</v>
      </c>
      <c r="K20" s="244" t="n">
        <v>743243.754757369</v>
      </c>
      <c r="L20" s="244" t="n">
        <v>752888.723586129</v>
      </c>
      <c r="M20" s="244" t="n">
        <v>769247.682319391</v>
      </c>
      <c r="N20" s="244" t="n">
        <v>778308.940074621</v>
      </c>
      <c r="O20" s="244" t="n">
        <v>802557.67894535</v>
      </c>
      <c r="P20" s="244" t="n">
        <v>822186.212336665</v>
      </c>
      <c r="Q20" s="244" t="n">
        <v>823606.209369237</v>
      </c>
      <c r="R20" s="244" t="n">
        <v>833924.923800184</v>
      </c>
      <c r="S20" s="245" t="n">
        <f aca="false">(R20-G20)/G20</f>
        <v>0.199886844177602</v>
      </c>
      <c r="T20" s="73" t="n">
        <f aca="false">R20/R$20</f>
        <v>1</v>
      </c>
    </row>
    <row r="21" customFormat="false" ht="12.75" hidden="false" customHeight="false" outlineLevel="0" collapsed="false">
      <c r="A21" s="88"/>
      <c r="B21" s="252"/>
      <c r="C21" s="252"/>
      <c r="D21" s="243"/>
      <c r="E21" s="170"/>
      <c r="F21" s="170"/>
      <c r="G21" s="255"/>
      <c r="H21" s="255"/>
      <c r="I21" s="255"/>
      <c r="J21" s="255"/>
      <c r="K21" s="255"/>
      <c r="L21" s="255"/>
      <c r="M21" s="255"/>
      <c r="N21" s="255"/>
      <c r="O21" s="255"/>
      <c r="P21" s="255"/>
      <c r="Q21" s="255"/>
      <c r="R21" s="255"/>
      <c r="S21" s="245"/>
    </row>
    <row r="22" customFormat="false" ht="12.75" hidden="false" customHeight="false" outlineLevel="0" collapsed="false">
      <c r="A22" s="253"/>
      <c r="B22" s="254"/>
      <c r="C22" s="254"/>
      <c r="D22" s="243"/>
      <c r="G22" s="256"/>
      <c r="H22" s="256"/>
      <c r="I22" s="256"/>
      <c r="J22" s="256"/>
      <c r="K22" s="256"/>
      <c r="L22" s="256"/>
      <c r="M22" s="256"/>
      <c r="N22" s="256"/>
      <c r="O22" s="256"/>
      <c r="P22" s="256"/>
      <c r="Q22" s="256"/>
      <c r="R22" s="256"/>
    </row>
    <row r="23" customFormat="false" ht="12.75" hidden="false" customHeight="false" outlineLevel="0" collapsed="false">
      <c r="A23" s="253"/>
      <c r="B23" s="252"/>
      <c r="C23" s="252"/>
      <c r="D23" s="243"/>
      <c r="E23" s="170"/>
      <c r="F23" s="253"/>
      <c r="G23" s="255"/>
      <c r="H23" s="255"/>
      <c r="I23" s="245"/>
    </row>
    <row r="24" customFormat="false" ht="12.75" hidden="false" customHeight="false" outlineLevel="0" collapsed="false">
      <c r="A24" s="253"/>
      <c r="B24" s="254"/>
      <c r="C24" s="254"/>
      <c r="D24" s="243"/>
      <c r="E24" s="170"/>
      <c r="F24" s="253"/>
      <c r="G24" s="255"/>
      <c r="H24" s="255"/>
      <c r="I24" s="245"/>
    </row>
    <row r="25" customFormat="false" ht="12.75" hidden="false" customHeight="false" outlineLevel="0" collapsed="false">
      <c r="A25" s="257"/>
      <c r="B25" s="258"/>
      <c r="C25" s="259"/>
      <c r="D25" s="260"/>
      <c r="E25" s="170"/>
      <c r="F25" s="253"/>
      <c r="G25" s="255"/>
      <c r="H25" s="255"/>
      <c r="I25" s="261"/>
    </row>
    <row r="26" customFormat="false" ht="12.75" hidden="false" customHeight="false" outlineLevel="0" collapsed="false">
      <c r="A26" s="253"/>
      <c r="B26" s="252"/>
      <c r="C26" s="252"/>
      <c r="D26" s="243"/>
      <c r="E26" s="170"/>
      <c r="F26" s="253"/>
      <c r="G26" s="255"/>
      <c r="H26" s="255"/>
      <c r="I26" s="261"/>
    </row>
    <row r="27" customFormat="false" ht="12.75" hidden="false" customHeight="false" outlineLevel="0" collapsed="false">
      <c r="A27" s="262"/>
      <c r="B27" s="252"/>
      <c r="C27" s="252"/>
      <c r="D27" s="243"/>
      <c r="E27" s="170"/>
      <c r="F27" s="253"/>
      <c r="G27" s="255"/>
      <c r="H27" s="255"/>
      <c r="I27" s="261"/>
    </row>
    <row r="28" customFormat="false" ht="12.75" hidden="false" customHeight="false" outlineLevel="0" collapsed="false">
      <c r="A28" s="263"/>
      <c r="B28" s="264"/>
      <c r="C28" s="163"/>
      <c r="D28" s="265"/>
      <c r="E28" s="170"/>
      <c r="F28" s="253"/>
      <c r="G28" s="255"/>
      <c r="H28" s="255"/>
      <c r="I28" s="261"/>
    </row>
    <row r="29" customFormat="false" ht="12.75" hidden="false" customHeight="false" outlineLevel="0" collapsed="false">
      <c r="A29" s="262"/>
      <c r="B29" s="252"/>
      <c r="C29" s="252"/>
      <c r="D29" s="243"/>
      <c r="E29" s="170"/>
      <c r="F29" s="253"/>
      <c r="G29" s="255"/>
      <c r="H29" s="255"/>
      <c r="I29" s="261"/>
    </row>
    <row r="30" customFormat="false" ht="12.75" hidden="false" customHeight="false" outlineLevel="0" collapsed="false">
      <c r="A30" s="266"/>
      <c r="B30" s="264"/>
      <c r="C30" s="163"/>
      <c r="D30" s="265"/>
      <c r="E30" s="170"/>
      <c r="F30" s="253"/>
      <c r="G30" s="255"/>
      <c r="H30" s="255"/>
      <c r="I30" s="261"/>
    </row>
    <row r="31" customFormat="false" ht="12.75" hidden="false" customHeight="false" outlineLevel="0" collapsed="false">
      <c r="A31" s="262"/>
      <c r="B31" s="252"/>
      <c r="C31" s="252"/>
      <c r="D31" s="243"/>
      <c r="E31" s="170"/>
      <c r="F31" s="253"/>
      <c r="G31" s="255"/>
      <c r="H31" s="255"/>
      <c r="I31" s="261"/>
    </row>
    <row r="32" customFormat="false" ht="12.75" hidden="false" customHeight="false" outlineLevel="0" collapsed="false">
      <c r="A32" s="262"/>
      <c r="B32" s="259"/>
      <c r="C32" s="259"/>
      <c r="D32" s="243"/>
      <c r="E32" s="170"/>
      <c r="F32" s="253"/>
      <c r="G32" s="255"/>
      <c r="H32" s="255"/>
      <c r="I32" s="261"/>
    </row>
    <row r="33" customFormat="false" ht="12.75" hidden="false" customHeight="false" outlineLevel="0" collapsed="false">
      <c r="A33" s="266"/>
      <c r="B33" s="267"/>
      <c r="C33" s="163"/>
      <c r="D33" s="268"/>
      <c r="E33" s="170"/>
      <c r="F33" s="253"/>
      <c r="G33" s="255"/>
      <c r="H33" s="255"/>
      <c r="I33" s="261"/>
    </row>
    <row r="34" customFormat="false" ht="12.75" hidden="false" customHeight="false" outlineLevel="0" collapsed="false">
      <c r="A34" s="266"/>
      <c r="B34" s="269"/>
      <c r="C34" s="254"/>
      <c r="D34" s="270"/>
      <c r="E34" s="170"/>
      <c r="F34" s="253"/>
      <c r="G34" s="255"/>
      <c r="H34" s="255"/>
      <c r="I34" s="261"/>
    </row>
    <row r="35" customFormat="false" ht="12.75" hidden="false" customHeight="false" outlineLevel="0" collapsed="false">
      <c r="A35" s="266"/>
      <c r="B35" s="271"/>
      <c r="C35" s="254"/>
      <c r="D35" s="272"/>
      <c r="E35" s="170"/>
      <c r="F35" s="253"/>
      <c r="G35" s="255"/>
      <c r="H35" s="255"/>
      <c r="I35" s="273"/>
    </row>
    <row r="36" customFormat="false" ht="12.75" hidden="false" customHeight="false" outlineLevel="0" collapsed="false">
      <c r="A36" s="262"/>
      <c r="B36" s="254"/>
      <c r="C36" s="254"/>
      <c r="D36" s="243"/>
      <c r="E36" s="170"/>
      <c r="F36" s="253"/>
      <c r="G36" s="255"/>
      <c r="H36" s="255"/>
      <c r="I36" s="261"/>
    </row>
    <row r="37" customFormat="false" ht="12.75" hidden="false" customHeight="false" outlineLevel="0" collapsed="false">
      <c r="D37" s="245"/>
      <c r="E37" s="170"/>
      <c r="F37" s="253"/>
      <c r="G37" s="255"/>
      <c r="H37" s="255"/>
      <c r="I37" s="261"/>
    </row>
    <row r="38" customFormat="false" ht="12.75" hidden="false" customHeight="false" outlineLevel="0" collapsed="false">
      <c r="D38" s="245"/>
      <c r="E38" s="170"/>
      <c r="F38" s="253"/>
      <c r="G38" s="255"/>
      <c r="H38" s="255"/>
      <c r="I38" s="261"/>
    </row>
    <row r="39" customFormat="false" ht="12.75" hidden="false" customHeight="false" outlineLevel="0" collapsed="false">
      <c r="D39" s="245"/>
      <c r="E39" s="170"/>
      <c r="F39" s="253"/>
      <c r="G39" s="255"/>
      <c r="H39" s="255"/>
      <c r="I39" s="261"/>
    </row>
    <row r="40" customFormat="false" ht="12.75" hidden="false" customHeight="false" outlineLevel="0" collapsed="false">
      <c r="D40" s="245"/>
      <c r="E40" s="170"/>
      <c r="F40" s="253"/>
      <c r="G40" s="255"/>
      <c r="H40" s="255"/>
      <c r="I40" s="261"/>
    </row>
    <row r="41" customFormat="false" ht="12.75" hidden="false" customHeight="false" outlineLevel="0" collapsed="false">
      <c r="A41" s="253" t="s">
        <v>212</v>
      </c>
      <c r="D41" s="245"/>
      <c r="F41" s="253"/>
      <c r="G41" s="274"/>
      <c r="H41" s="274"/>
      <c r="I41" s="261"/>
    </row>
    <row r="42" customFormat="false" ht="12.75" hidden="false" customHeight="false" outlineLevel="0" collapsed="false">
      <c r="D42" s="245"/>
      <c r="F42" s="253"/>
      <c r="G42" s="274"/>
      <c r="H42" s="274"/>
      <c r="I42" s="261"/>
    </row>
    <row r="43" customFormat="false" ht="12.75" hidden="false" customHeight="false" outlineLevel="0" collapsed="false">
      <c r="D43" s="245"/>
      <c r="F43" s="253"/>
      <c r="G43" s="274"/>
      <c r="H43" s="274"/>
      <c r="I43" s="261"/>
    </row>
    <row r="44" customFormat="false" ht="12.75" hidden="false" customHeight="false" outlineLevel="0" collapsed="false">
      <c r="D44" s="245"/>
      <c r="H44" s="255"/>
    </row>
    <row r="45" customFormat="false" ht="12.75" hidden="false" customHeight="false" outlineLevel="0" collapsed="false">
      <c r="D45" s="245"/>
    </row>
    <row r="46" customFormat="false" ht="12.75" hidden="false" customHeight="false" outlineLevel="0" collapsed="false">
      <c r="D46" s="245"/>
    </row>
    <row r="47" customFormat="false" ht="12.75" hidden="false" customHeight="false" outlineLevel="0" collapsed="false">
      <c r="D47" s="245"/>
    </row>
    <row r="48" customFormat="false" ht="12.75" hidden="false" customHeight="false" outlineLevel="0" collapsed="false">
      <c r="D48" s="245"/>
    </row>
    <row r="49" customFormat="false" ht="12.75" hidden="false" customHeight="false" outlineLevel="0" collapsed="false">
      <c r="D49" s="245"/>
    </row>
    <row r="50" customFormat="false" ht="12.75" hidden="false" customHeight="false" outlineLevel="0" collapsed="false">
      <c r="D50" s="245"/>
    </row>
    <row r="51" customFormat="false" ht="12.75" hidden="false" customHeight="false" outlineLevel="0" collapsed="false">
      <c r="D51" s="245"/>
    </row>
    <row r="52" customFormat="false" ht="12.75" hidden="false" customHeight="false" outlineLevel="0" collapsed="false">
      <c r="D52" s="245"/>
    </row>
    <row r="53" customFormat="false" ht="12.75" hidden="false" customHeight="false" outlineLevel="0" collapsed="false">
      <c r="D53" s="245"/>
    </row>
    <row r="54" customFormat="false" ht="12.75" hidden="false" customHeight="false" outlineLevel="0" collapsed="false">
      <c r="D54" s="245"/>
    </row>
    <row r="55" customFormat="false" ht="12.75" hidden="false" customHeight="false" outlineLevel="0" collapsed="false">
      <c r="D55" s="245"/>
    </row>
    <row r="56" customFormat="false" ht="12.75" hidden="false" customHeight="false" outlineLevel="0" collapsed="false">
      <c r="D56" s="245"/>
    </row>
    <row r="57" customFormat="false" ht="12.75" hidden="false" customHeight="false" outlineLevel="0" collapsed="false">
      <c r="D57" s="245"/>
    </row>
    <row r="58" customFormat="false" ht="12.75" hidden="false" customHeight="false" outlineLevel="0" collapsed="false">
      <c r="D58" s="245"/>
    </row>
    <row r="59" customFormat="false" ht="12.75" hidden="false" customHeight="false" outlineLevel="0" collapsed="false">
      <c r="D59" s="245"/>
    </row>
    <row r="60" customFormat="false" ht="12.75" hidden="false" customHeight="false" outlineLevel="0" collapsed="false">
      <c r="D60" s="245"/>
    </row>
    <row r="61" customFormat="false" ht="12.75" hidden="false" customHeight="false" outlineLevel="0" collapsed="false">
      <c r="D61" s="245"/>
    </row>
    <row r="62" customFormat="false" ht="12.75" hidden="false" customHeight="false" outlineLevel="0" collapsed="false">
      <c r="D62" s="245"/>
    </row>
    <row r="63" customFormat="false" ht="12.75" hidden="false" customHeight="false" outlineLevel="0" collapsed="false">
      <c r="D63" s="245"/>
    </row>
    <row r="64" customFormat="false" ht="12.75" hidden="false" customHeight="false" outlineLevel="0" collapsed="false">
      <c r="D64" s="245"/>
    </row>
    <row r="65" customFormat="false" ht="12.75" hidden="false" customHeight="false" outlineLevel="0" collapsed="false">
      <c r="D65" s="245"/>
    </row>
    <row r="66" customFormat="false" ht="12.75" hidden="false" customHeight="false" outlineLevel="0" collapsed="false">
      <c r="D66" s="245"/>
    </row>
    <row r="67" customFormat="false" ht="12.75" hidden="false" customHeight="false" outlineLevel="0" collapsed="false">
      <c r="D67" s="245"/>
    </row>
    <row r="68" customFormat="false" ht="12.75" hidden="false" customHeight="false" outlineLevel="0" collapsed="false">
      <c r="D68" s="245"/>
    </row>
    <row r="69" customFormat="false" ht="12.75" hidden="false" customHeight="false" outlineLevel="0" collapsed="false">
      <c r="D69" s="245"/>
    </row>
    <row r="70" customFormat="false" ht="12.75" hidden="false" customHeight="false" outlineLevel="0" collapsed="false">
      <c r="D70" s="245"/>
    </row>
    <row r="71" customFormat="false" ht="12.75" hidden="false" customHeight="false" outlineLevel="0" collapsed="false">
      <c r="D71" s="245"/>
    </row>
    <row r="72" customFormat="false" ht="12.75" hidden="false" customHeight="false" outlineLevel="0" collapsed="false">
      <c r="D72" s="245"/>
    </row>
    <row r="73" customFormat="false" ht="12.75" hidden="false" customHeight="false" outlineLevel="0" collapsed="false">
      <c r="D73" s="245"/>
    </row>
    <row r="74" customFormat="false" ht="12.75" hidden="false" customHeight="false" outlineLevel="0" collapsed="false">
      <c r="D74" s="245"/>
    </row>
    <row r="75" customFormat="false" ht="12.75" hidden="false" customHeight="false" outlineLevel="0" collapsed="false">
      <c r="D75" s="245"/>
    </row>
    <row r="76" customFormat="false" ht="12.75" hidden="false" customHeight="false" outlineLevel="0" collapsed="false">
      <c r="D76" s="245"/>
    </row>
    <row r="77" customFormat="false" ht="12.75" hidden="false" customHeight="false" outlineLevel="0" collapsed="false">
      <c r="D77" s="245"/>
    </row>
    <row r="78" customFormat="false" ht="12.75" hidden="false" customHeight="false" outlineLevel="0" collapsed="false">
      <c r="D78" s="245"/>
    </row>
    <row r="79" customFormat="false" ht="12.75" hidden="false" customHeight="false" outlineLevel="0" collapsed="false">
      <c r="D79" s="245"/>
    </row>
    <row r="80" customFormat="false" ht="12.75" hidden="false" customHeight="false" outlineLevel="0" collapsed="false">
      <c r="D80" s="245"/>
    </row>
    <row r="81" customFormat="false" ht="12.75" hidden="false" customHeight="false" outlineLevel="0" collapsed="false">
      <c r="D81" s="245"/>
    </row>
    <row r="82" customFormat="false" ht="12.75" hidden="false" customHeight="false" outlineLevel="0" collapsed="false">
      <c r="D82" s="245"/>
    </row>
    <row r="83" customFormat="false" ht="12.75" hidden="false" customHeight="false" outlineLevel="0" collapsed="false">
      <c r="D83" s="245"/>
    </row>
    <row r="84" customFormat="false" ht="12.75" hidden="false" customHeight="false" outlineLevel="0" collapsed="false">
      <c r="D84" s="245"/>
    </row>
    <row r="85" customFormat="false" ht="12.75" hidden="false" customHeight="false" outlineLevel="0" collapsed="false">
      <c r="D85" s="245"/>
    </row>
    <row r="86" customFormat="false" ht="12.75" hidden="false" customHeight="false" outlineLevel="0" collapsed="false">
      <c r="D86" s="245"/>
    </row>
    <row r="87" customFormat="false" ht="12.75" hidden="false" customHeight="false" outlineLevel="0" collapsed="false">
      <c r="D87" s="245"/>
    </row>
    <row r="88" customFormat="false" ht="12.75" hidden="false" customHeight="false" outlineLevel="0" collapsed="false">
      <c r="D88" s="245"/>
    </row>
    <row r="89" customFormat="false" ht="12.75" hidden="false" customHeight="false" outlineLevel="0" collapsed="false">
      <c r="D8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0</v>
      </c>
      <c r="B1" s="2" t="n">
        <v>1990</v>
      </c>
      <c r="C1" s="2" t="n">
        <v>1991</v>
      </c>
      <c r="D1" s="2" t="n">
        <v>1992</v>
      </c>
      <c r="E1" s="2" t="n">
        <v>1993</v>
      </c>
      <c r="F1" s="2" t="n">
        <v>1994</v>
      </c>
      <c r="G1" s="2" t="n">
        <v>1995</v>
      </c>
      <c r="H1" s="2" t="n">
        <v>1996</v>
      </c>
      <c r="I1" s="2" t="n">
        <v>1997</v>
      </c>
      <c r="J1" s="2" t="n">
        <v>1998</v>
      </c>
      <c r="K1" s="2" t="n">
        <v>1999</v>
      </c>
      <c r="L1" s="2" t="n">
        <v>2000</v>
      </c>
      <c r="M1" s="2" t="n">
        <v>2001</v>
      </c>
      <c r="N1" s="3" t="s">
        <v>1</v>
      </c>
    </row>
    <row r="2" customFormat="false" ht="12.75" hidden="false" customHeight="false" outlineLevel="0" collapsed="false">
      <c r="A2" s="4" t="s">
        <v>2</v>
      </c>
      <c r="B2" s="5" t="n">
        <v>13.28463645</v>
      </c>
      <c r="C2" s="5" t="n">
        <v>14.879270593</v>
      </c>
      <c r="D2" s="5" t="n">
        <v>14.912910427</v>
      </c>
      <c r="E2" s="5" t="n">
        <v>15.142515068</v>
      </c>
      <c r="F2" s="5" t="n">
        <v>15.340762492</v>
      </c>
      <c r="G2" s="5" t="n">
        <v>15.439589436</v>
      </c>
      <c r="H2" s="5" t="n">
        <v>17.069020368</v>
      </c>
      <c r="I2" s="5" t="n">
        <v>15.974328612</v>
      </c>
      <c r="J2" s="5" t="n">
        <v>18.118351487</v>
      </c>
      <c r="K2" s="5" t="n">
        <v>17.409975265</v>
      </c>
      <c r="L2" s="5" t="n">
        <v>18.37360301</v>
      </c>
      <c r="M2" s="5" t="n">
        <v>19.774576495</v>
      </c>
      <c r="N2" s="6" t="n">
        <f aca="false">(M2-B2)/B2</f>
        <v>0.488529744071393</v>
      </c>
    </row>
    <row r="3" customFormat="false" ht="12.75" hidden="false" customHeight="false" outlineLevel="0" collapsed="false">
      <c r="A3" s="7" t="s">
        <v>3</v>
      </c>
      <c r="B3" s="5" t="n">
        <v>19.996504766</v>
      </c>
      <c r="C3" s="5" t="n">
        <v>20.772959436</v>
      </c>
      <c r="D3" s="5" t="n">
        <v>22.203882406</v>
      </c>
      <c r="E3" s="5" t="n">
        <v>22.160634541</v>
      </c>
      <c r="F3" s="5" t="n">
        <v>22.131677337</v>
      </c>
      <c r="G3" s="5" t="n">
        <v>22.363871087</v>
      </c>
      <c r="H3" s="5" t="n">
        <v>22.878345251</v>
      </c>
      <c r="I3" s="5" t="n">
        <v>23.617361557</v>
      </c>
      <c r="J3" s="5" t="n">
        <v>24.053698536</v>
      </c>
      <c r="K3" s="5" t="n">
        <v>24.69320173</v>
      </c>
      <c r="L3" s="5" t="n">
        <v>24.99289656</v>
      </c>
      <c r="M3" s="5" t="n">
        <v>25.11600995</v>
      </c>
      <c r="N3" s="6" t="n">
        <f aca="false">(M3-B3)/B3</f>
        <v>0.256020001690729</v>
      </c>
    </row>
    <row r="4" customFormat="false" ht="12.75" hidden="false" customHeight="false" outlineLevel="0" collapsed="false">
      <c r="A4" s="7" t="s">
        <v>4</v>
      </c>
      <c r="B4" s="5" t="n">
        <v>10.607599891</v>
      </c>
      <c r="C4" s="5" t="n">
        <v>11.129171051</v>
      </c>
      <c r="D4" s="5" t="n">
        <v>11.274716365</v>
      </c>
      <c r="E4" s="5" t="n">
        <v>11.480780729</v>
      </c>
      <c r="F4" s="5" t="n">
        <v>11.960503478</v>
      </c>
      <c r="G4" s="5" t="n">
        <v>12.121708469</v>
      </c>
      <c r="H4" s="5" t="n">
        <v>12.351394848</v>
      </c>
      <c r="I4" s="5" t="n">
        <v>12.507924828</v>
      </c>
      <c r="J4" s="5" t="n">
        <v>12.547573829</v>
      </c>
      <c r="K4" s="5" t="n">
        <v>12.625691512</v>
      </c>
      <c r="L4" s="5" t="n">
        <v>12.496619252</v>
      </c>
      <c r="M4" s="5" t="n">
        <v>12.540261159</v>
      </c>
      <c r="N4" s="6" t="n">
        <f aca="false">(M4-B4)/B4</f>
        <v>0.182195905563874</v>
      </c>
    </row>
    <row r="5" customFormat="false" ht="12.75" hidden="false" customHeight="false" outlineLevel="0" collapsed="false">
      <c r="A5" s="7" t="s">
        <v>5</v>
      </c>
      <c r="B5" s="5" t="n">
        <v>13.17572588</v>
      </c>
      <c r="C5" s="5" t="n">
        <v>12.22235752</v>
      </c>
      <c r="D5" s="5" t="n">
        <v>12.19076884</v>
      </c>
      <c r="E5" s="5" t="n">
        <v>11.59803256</v>
      </c>
      <c r="F5" s="5" t="n">
        <v>12.010555</v>
      </c>
      <c r="G5" s="5" t="n">
        <v>11.7460654</v>
      </c>
      <c r="H5" s="5" t="n">
        <v>11.65592988</v>
      </c>
      <c r="I5" s="5" t="n">
        <v>12.21828624</v>
      </c>
      <c r="J5" s="5" t="n">
        <v>13.1199528</v>
      </c>
      <c r="K5" s="5" t="n">
        <v>13.51956209</v>
      </c>
      <c r="L5" s="5" t="n">
        <v>13.12766755</v>
      </c>
      <c r="M5" s="5" t="n">
        <v>13.33154355</v>
      </c>
      <c r="N5" s="6" t="n">
        <f aca="false">(M5-B5)/B5</f>
        <v>0.0118261165585208</v>
      </c>
    </row>
    <row r="6" customFormat="false" ht="12.75" hidden="false" customHeight="false" outlineLevel="0" collapsed="false">
      <c r="A6" s="7" t="s">
        <v>6</v>
      </c>
      <c r="B6" s="5" t="n">
        <v>121.52534994</v>
      </c>
      <c r="C6" s="5" t="n">
        <v>124.17326136</v>
      </c>
      <c r="D6" s="5" t="n">
        <v>128.89923483</v>
      </c>
      <c r="E6" s="5" t="n">
        <v>129.00954486</v>
      </c>
      <c r="F6" s="5" t="n">
        <v>130.42090426</v>
      </c>
      <c r="G6" s="5" t="n">
        <v>132.61369444</v>
      </c>
      <c r="H6" s="5" t="n">
        <v>134.33735604</v>
      </c>
      <c r="I6" s="5" t="n">
        <v>136.74343873</v>
      </c>
      <c r="J6" s="5" t="n">
        <v>139.09012658</v>
      </c>
      <c r="K6" s="5" t="n">
        <v>142.38306329</v>
      </c>
      <c r="L6" s="5" t="n">
        <v>141.97750801</v>
      </c>
      <c r="M6" s="5" t="n">
        <v>145.16763946</v>
      </c>
      <c r="N6" s="6" t="n">
        <f aca="false">(M6-B6)/B6</f>
        <v>0.194546154622659</v>
      </c>
    </row>
    <row r="7" customFormat="false" ht="12.75" hidden="false" customHeight="false" outlineLevel="0" collapsed="false">
      <c r="A7" s="7" t="s">
        <v>7</v>
      </c>
      <c r="B7" s="5" t="n">
        <v>166.67681689</v>
      </c>
      <c r="C7" s="5" t="n">
        <v>170.82692518</v>
      </c>
      <c r="D7" s="5" t="n">
        <v>177.02584883</v>
      </c>
      <c r="E7" s="5" t="n">
        <v>182.26473783</v>
      </c>
      <c r="F7" s="5" t="n">
        <v>178.64313066</v>
      </c>
      <c r="G7" s="5" t="n">
        <v>182.61925036</v>
      </c>
      <c r="H7" s="5" t="n">
        <v>182.83026734</v>
      </c>
      <c r="I7" s="5" t="n">
        <v>183.41810201</v>
      </c>
      <c r="J7" s="5" t="n">
        <v>186.7526448</v>
      </c>
      <c r="K7" s="5" t="n">
        <v>192.58594824</v>
      </c>
      <c r="L7" s="5" t="n">
        <v>189.20750526</v>
      </c>
      <c r="M7" s="5" t="n">
        <v>185.09698626</v>
      </c>
      <c r="N7" s="6" t="n">
        <f aca="false">(M7-B7)/B7</f>
        <v>0.110514285751908</v>
      </c>
    </row>
    <row r="8" customFormat="false" ht="12.75" hidden="false" customHeight="false" outlineLevel="0" collapsed="false">
      <c r="A8" s="7" t="s">
        <v>8</v>
      </c>
      <c r="B8" s="5" t="n">
        <v>18.667633</v>
      </c>
      <c r="C8" s="5" t="n">
        <v>19.735848</v>
      </c>
      <c r="D8" s="5" t="n">
        <v>19.942604</v>
      </c>
      <c r="E8" s="5" t="n">
        <v>20.113672</v>
      </c>
      <c r="F8" s="5" t="n">
        <v>20.1697598</v>
      </c>
      <c r="G8" s="5" t="n">
        <v>20.155151</v>
      </c>
      <c r="H8" s="5" t="n">
        <v>20.673878</v>
      </c>
      <c r="I8" s="5" t="n">
        <v>21.302069</v>
      </c>
      <c r="J8" s="5" t="n">
        <v>22.957235</v>
      </c>
      <c r="K8" s="5" t="n">
        <v>23.732702</v>
      </c>
      <c r="L8" s="5" t="n">
        <v>22.516081</v>
      </c>
      <c r="M8" s="5" t="n">
        <v>23.3311126448891</v>
      </c>
      <c r="N8" s="6" t="n">
        <f aca="false">(M8-B8)/B8</f>
        <v>0.249816334234183</v>
      </c>
    </row>
    <row r="9" customFormat="false" ht="12.75" hidden="false" customHeight="false" outlineLevel="0" collapsed="false">
      <c r="A9" s="7" t="s">
        <v>9</v>
      </c>
      <c r="B9" s="5" t="n">
        <v>5.143465007</v>
      </c>
      <c r="C9" s="5" t="n">
        <v>5.39750874</v>
      </c>
      <c r="D9" s="5" t="n">
        <v>5.826855661</v>
      </c>
      <c r="E9" s="5" t="n">
        <v>5.845694718</v>
      </c>
      <c r="F9" s="5" t="n">
        <v>6.08870711</v>
      </c>
      <c r="G9" s="5" t="n">
        <v>6.582490086</v>
      </c>
      <c r="H9" s="5" t="n">
        <v>7.391202475</v>
      </c>
      <c r="I9" s="5" t="n">
        <v>8.063234156</v>
      </c>
      <c r="J9" s="5" t="n">
        <v>9.215224666</v>
      </c>
      <c r="K9" s="5" t="n">
        <v>10.25848721</v>
      </c>
      <c r="L9" s="5" t="n">
        <v>10.639444717</v>
      </c>
      <c r="M9" s="5" t="n">
        <v>11.5309721</v>
      </c>
      <c r="N9" s="6" t="n">
        <f aca="false">(M9-B9)/B9</f>
        <v>1.24186848443742</v>
      </c>
    </row>
    <row r="10" customFormat="false" ht="12.75" hidden="false" customHeight="false" outlineLevel="0" collapsed="false">
      <c r="A10" s="7" t="s">
        <v>10</v>
      </c>
      <c r="B10" s="5" t="n">
        <v>104.5253614</v>
      </c>
      <c r="C10" s="5" t="n">
        <v>107.12288931</v>
      </c>
      <c r="D10" s="5" t="n">
        <v>111.57892955</v>
      </c>
      <c r="E10" s="5" t="n">
        <v>113.38988435</v>
      </c>
      <c r="F10" s="5" t="n">
        <v>113.44035693</v>
      </c>
      <c r="G10" s="5" t="n">
        <v>115.3642024</v>
      </c>
      <c r="H10" s="5" t="n">
        <v>116.6595413</v>
      </c>
      <c r="I10" s="5" t="n">
        <v>118.61034216</v>
      </c>
      <c r="J10" s="5" t="n">
        <v>122.73402618</v>
      </c>
      <c r="K10" s="5" t="n">
        <v>124.00234149</v>
      </c>
      <c r="L10" s="5" t="n">
        <v>124.58708458</v>
      </c>
      <c r="M10" s="5" t="n">
        <v>129.44710361</v>
      </c>
      <c r="N10" s="6" t="n">
        <f aca="false">(M10-B10)/B10</f>
        <v>0.238427706694349</v>
      </c>
    </row>
    <row r="11" customFormat="false" ht="12.75" hidden="false" customHeight="false" outlineLevel="0" collapsed="false">
      <c r="A11" s="7" t="s">
        <v>11</v>
      </c>
      <c r="B11" s="5" t="n">
        <v>0.88926</v>
      </c>
      <c r="C11" s="5" t="n">
        <v>0.859710720216516</v>
      </c>
      <c r="D11" s="5" t="n">
        <v>0.844371812490961</v>
      </c>
      <c r="E11" s="5" t="n">
        <v>0.87147688442131</v>
      </c>
      <c r="F11" s="5" t="n">
        <v>1.267715</v>
      </c>
      <c r="G11" s="5" t="n">
        <v>1.218908</v>
      </c>
      <c r="H11" s="5" t="n">
        <v>1.278901</v>
      </c>
      <c r="I11" s="5" t="n">
        <v>1.28176</v>
      </c>
      <c r="J11" s="5" t="n">
        <v>1.32336</v>
      </c>
      <c r="K11" s="5" t="n">
        <v>1.38906</v>
      </c>
      <c r="L11" s="5" t="n">
        <v>1.510838829</v>
      </c>
      <c r="M11" s="5" t="n">
        <v>1.566793402</v>
      </c>
      <c r="N11" s="6" t="n">
        <f aca="false">(M11-B11)/B11</f>
        <v>0.761906981085397</v>
      </c>
    </row>
    <row r="12" customFormat="false" ht="12.75" hidden="false" customHeight="false" outlineLevel="0" collapsed="false">
      <c r="A12" s="7" t="s">
        <v>12</v>
      </c>
      <c r="B12" s="5" t="n">
        <v>29.65825479</v>
      </c>
      <c r="C12" s="5" t="n">
        <v>29.715251273</v>
      </c>
      <c r="D12" s="5" t="n">
        <v>31.015665296</v>
      </c>
      <c r="E12" s="5" t="n">
        <v>31.606993738</v>
      </c>
      <c r="F12" s="5" t="n">
        <v>31.870662849</v>
      </c>
      <c r="G12" s="5" t="n">
        <v>32.89176152</v>
      </c>
      <c r="H12" s="5" t="n">
        <v>33.369164387</v>
      </c>
      <c r="I12" s="5" t="n">
        <v>33.795724958</v>
      </c>
      <c r="J12" s="5" t="n">
        <v>34.512898972</v>
      </c>
      <c r="K12" s="5" t="n">
        <v>35.526159357</v>
      </c>
      <c r="L12" s="5" t="n">
        <v>35.922995522</v>
      </c>
      <c r="M12" s="5" t="n">
        <v>36.30858398</v>
      </c>
      <c r="N12" s="6" t="n">
        <f aca="false">(M12-B12)/B12</f>
        <v>0.224231979834576</v>
      </c>
    </row>
    <row r="13" customFormat="false" ht="12.75" hidden="false" customHeight="false" outlineLevel="0" collapsed="false">
      <c r="A13" s="7" t="s">
        <v>13</v>
      </c>
      <c r="B13" s="5" t="n">
        <v>10.874802286</v>
      </c>
      <c r="C13" s="5" t="n">
        <v>11.524095473</v>
      </c>
      <c r="D13" s="5" t="n">
        <v>12.43660454</v>
      </c>
      <c r="E13" s="5" t="n">
        <v>12.875599202</v>
      </c>
      <c r="F13" s="5" t="n">
        <v>13.414663101</v>
      </c>
      <c r="G13" s="5" t="n">
        <v>14.171696694</v>
      </c>
      <c r="H13" s="5" t="n">
        <v>14.915597539</v>
      </c>
      <c r="I13" s="5" t="n">
        <v>15.576219132</v>
      </c>
      <c r="J13" s="5" t="n">
        <v>17.15455312</v>
      </c>
      <c r="K13" s="5" t="n">
        <v>18.154358739</v>
      </c>
      <c r="L13" s="5" t="n">
        <v>19.759892024</v>
      </c>
      <c r="M13" s="5" t="n">
        <v>19.69587157</v>
      </c>
      <c r="N13" s="6" t="n">
        <f aca="false">(M13-B13)/B13</f>
        <v>0.811147554871509</v>
      </c>
    </row>
    <row r="14" customFormat="false" ht="12.75" hidden="false" customHeight="false" outlineLevel="0" collapsed="false">
      <c r="A14" s="7" t="s">
        <v>14</v>
      </c>
      <c r="B14" s="5" t="n">
        <v>58.50585055</v>
      </c>
      <c r="C14" s="5" t="n">
        <v>60.36675173</v>
      </c>
      <c r="D14" s="5" t="n">
        <v>63.70669721</v>
      </c>
      <c r="E14" s="5" t="n">
        <v>63.0177714</v>
      </c>
      <c r="F14" s="5" t="n">
        <v>65.99973268</v>
      </c>
      <c r="G14" s="5" t="n">
        <v>67.03664422</v>
      </c>
      <c r="H14" s="5" t="n">
        <v>71.74822026</v>
      </c>
      <c r="I14" s="5" t="n">
        <v>72.48182464</v>
      </c>
      <c r="J14" s="5" t="n">
        <v>79.74111871</v>
      </c>
      <c r="K14" s="5" t="n">
        <v>84.76170992</v>
      </c>
      <c r="L14" s="5" t="n">
        <v>87.31362433</v>
      </c>
      <c r="M14" s="5" t="n">
        <v>91.72209107</v>
      </c>
      <c r="N14" s="6" t="n">
        <f aca="false">(M14-B14)/B14</f>
        <v>0.567742203689747</v>
      </c>
    </row>
    <row r="15" customFormat="false" ht="12.75" hidden="false" customHeight="false" outlineLevel="0" collapsed="false">
      <c r="A15" s="7" t="s">
        <v>15</v>
      </c>
      <c r="B15" s="5" t="n">
        <v>19.17960625</v>
      </c>
      <c r="C15" s="5" t="n">
        <v>18.98219222</v>
      </c>
      <c r="D15" s="5" t="n">
        <v>19.9125815</v>
      </c>
      <c r="E15" s="5" t="n">
        <v>19.12298471</v>
      </c>
      <c r="F15" s="5" t="n">
        <v>19.71873144</v>
      </c>
      <c r="G15" s="5" t="n">
        <v>19.83826172</v>
      </c>
      <c r="H15" s="5" t="n">
        <v>19.68956057</v>
      </c>
      <c r="I15" s="5" t="n">
        <v>19.91267803</v>
      </c>
      <c r="J15" s="5" t="n">
        <v>20.48606124</v>
      </c>
      <c r="K15" s="5" t="n">
        <v>20.6286564</v>
      </c>
      <c r="L15" s="5" t="n">
        <v>20.50612659</v>
      </c>
      <c r="M15" s="5" t="n">
        <v>20.78312106</v>
      </c>
      <c r="N15" s="6" t="n">
        <f aca="false">(M15-B15)/B15</f>
        <v>0.0836051996635753</v>
      </c>
    </row>
    <row r="16" customFormat="false" ht="12" hidden="false" customHeight="true" outlineLevel="0" collapsed="false">
      <c r="A16" s="7" t="s">
        <v>16</v>
      </c>
      <c r="B16" s="5" t="n">
        <v>118.7337617</v>
      </c>
      <c r="C16" s="5" t="n">
        <v>118.22079146</v>
      </c>
      <c r="D16" s="5" t="n">
        <v>119.73324117</v>
      </c>
      <c r="E16" s="5" t="n">
        <v>121.1704074</v>
      </c>
      <c r="F16" s="5" t="n">
        <v>121.84817371</v>
      </c>
      <c r="G16" s="5" t="n">
        <v>121.12190818</v>
      </c>
      <c r="H16" s="5" t="n">
        <v>126.17913858</v>
      </c>
      <c r="I16" s="5" t="n">
        <v>127.58771115</v>
      </c>
      <c r="J16" s="5" t="n">
        <v>127.02606274</v>
      </c>
      <c r="K16" s="5" t="n">
        <v>128.05284978</v>
      </c>
      <c r="L16" s="5" t="n">
        <v>128.75351124</v>
      </c>
      <c r="M16" s="5" t="n">
        <v>127.92178438</v>
      </c>
      <c r="N16" s="6" t="n">
        <f aca="false">(M16-B16)/B16</f>
        <v>0.0773834042520695</v>
      </c>
    </row>
    <row r="17" customFormat="false" ht="12.75" hidden="false" customHeight="false" outlineLevel="0" collapsed="false">
      <c r="A17" s="7" t="s">
        <v>17</v>
      </c>
      <c r="B17" s="5" t="n">
        <v>0.73016</v>
      </c>
      <c r="C17" s="5" t="n">
        <v>0.73613</v>
      </c>
      <c r="D17" s="5" t="n">
        <v>0.7384</v>
      </c>
      <c r="E17" s="5" t="n">
        <v>0.74758</v>
      </c>
      <c r="F17" s="5" t="n">
        <v>0.75242</v>
      </c>
      <c r="G17" s="5" t="n">
        <v>0.76427</v>
      </c>
      <c r="H17" s="5" t="n">
        <v>0.75015</v>
      </c>
      <c r="I17" s="5" t="n">
        <v>0.80005</v>
      </c>
      <c r="J17" s="5" t="n">
        <v>0.80494</v>
      </c>
      <c r="K17" s="5" t="n">
        <v>0.85207</v>
      </c>
      <c r="L17" s="5" t="n">
        <v>0.86287</v>
      </c>
      <c r="M17" s="5" t="n">
        <v>0.86287</v>
      </c>
      <c r="N17" s="6" t="n">
        <f aca="false">(M17-B17)/B17</f>
        <v>0.181754683904898</v>
      </c>
      <c r="O17" s="1" t="s">
        <v>18</v>
      </c>
    </row>
    <row r="18" customFormat="false" ht="12.75" hidden="false" customHeight="false" outlineLevel="0" collapsed="false">
      <c r="A18" s="7" t="s">
        <v>19</v>
      </c>
      <c r="B18" s="5" t="n">
        <v>11.3324</v>
      </c>
      <c r="C18" s="5" t="n">
        <v>11.25692</v>
      </c>
      <c r="D18" s="5" t="n">
        <v>11.49185</v>
      </c>
      <c r="E18" s="5" t="n">
        <v>12.13661</v>
      </c>
      <c r="F18" s="5" t="n">
        <v>12.0049</v>
      </c>
      <c r="G18" s="5" t="n">
        <v>12.45311</v>
      </c>
      <c r="H18" s="5" t="n">
        <v>13.15122</v>
      </c>
      <c r="I18" s="5" t="n">
        <v>13.45108</v>
      </c>
      <c r="J18" s="5" t="n">
        <v>13.85427</v>
      </c>
      <c r="K18" s="5" t="n">
        <v>14.51793</v>
      </c>
      <c r="L18" s="5" t="n">
        <v>13.67463</v>
      </c>
      <c r="M18" s="5" t="n">
        <v>14.13015</v>
      </c>
      <c r="N18" s="6" t="n">
        <f aca="false">(M18-B18)/B18</f>
        <v>0.246880625463274</v>
      </c>
    </row>
    <row r="19" customFormat="false" ht="12.75" hidden="false" customHeight="false" outlineLevel="0" collapsed="false">
      <c r="A19" s="7" t="s">
        <v>20</v>
      </c>
      <c r="B19" s="5" t="n">
        <v>0.053</v>
      </c>
      <c r="K19" s="5" t="n">
        <v>0.053</v>
      </c>
      <c r="L19" s="5" t="n">
        <v>0.053</v>
      </c>
      <c r="M19" s="5" t="n">
        <v>0.053</v>
      </c>
      <c r="N19" s="6" t="n">
        <f aca="false">(M19-B19)/B19</f>
        <v>0</v>
      </c>
      <c r="O19" s="1" t="s">
        <v>21</v>
      </c>
    </row>
    <row r="20" customFormat="false" ht="13.5" hidden="false" customHeight="true" outlineLevel="0" collapsed="false">
      <c r="A20" s="7" t="s">
        <v>22</v>
      </c>
      <c r="B20" s="5" t="n">
        <v>7.4197597689</v>
      </c>
      <c r="C20" s="5" t="n">
        <v>7.51491605659672</v>
      </c>
      <c r="D20" s="5" t="n">
        <v>7.61007234429344</v>
      </c>
      <c r="E20" s="5" t="n">
        <v>7.70522863199016</v>
      </c>
      <c r="F20" s="5" t="n">
        <v>7.80038491968688</v>
      </c>
      <c r="G20" s="5" t="n">
        <v>9.15975754631844</v>
      </c>
      <c r="H20" s="5" t="n">
        <v>10.51913017295</v>
      </c>
      <c r="I20" s="5" t="n">
        <v>12.0834909839</v>
      </c>
      <c r="J20" s="5" t="n">
        <v>11.2540170299</v>
      </c>
      <c r="K20" s="5" t="n">
        <v>12.5458643892</v>
      </c>
      <c r="L20" s="5" t="n">
        <v>11.6653679726</v>
      </c>
      <c r="M20" s="5" t="n">
        <v>12.64772181522</v>
      </c>
      <c r="N20" s="6" t="n">
        <f aca="false">(M20-B20)/B20</f>
        <v>0.70459990743003</v>
      </c>
    </row>
    <row r="21" customFormat="false" ht="12.75" hidden="false" customHeight="false" outlineLevel="0" collapsed="false">
      <c r="A21" s="7" t="s">
        <v>23</v>
      </c>
      <c r="B21" s="5"/>
      <c r="C21" s="5"/>
      <c r="D21" s="5"/>
      <c r="E21" s="5"/>
      <c r="F21" s="5"/>
      <c r="G21" s="5"/>
      <c r="H21" s="5"/>
      <c r="I21" s="5"/>
      <c r="J21" s="5"/>
      <c r="K21" s="5"/>
      <c r="L21" s="5"/>
      <c r="M21" s="5"/>
      <c r="N21" s="6"/>
      <c r="O21" s="1" t="s">
        <v>24</v>
      </c>
    </row>
    <row r="22" customFormat="false" ht="12.75" hidden="false" customHeight="false" outlineLevel="0" collapsed="false">
      <c r="A22" s="7" t="s">
        <v>25</v>
      </c>
      <c r="B22" s="5" t="n">
        <v>2.7075103195</v>
      </c>
      <c r="C22" s="5" t="n">
        <v>3.09435511433333</v>
      </c>
      <c r="D22" s="5" t="n">
        <v>1.50557714583333</v>
      </c>
      <c r="E22" s="5" t="n">
        <v>1.72153837716667</v>
      </c>
      <c r="F22" s="5" t="n">
        <v>1.53006908416667</v>
      </c>
      <c r="G22" s="5" t="n">
        <v>1.10913829033333</v>
      </c>
      <c r="H22" s="5" t="n">
        <v>1.05275517683333</v>
      </c>
      <c r="I22" s="5" t="n">
        <v>1.21856342516667</v>
      </c>
      <c r="J22" s="5" t="n">
        <v>1.3596086375</v>
      </c>
      <c r="K22" s="5" t="n">
        <v>1.21006342816667</v>
      </c>
      <c r="L22" s="5" t="n">
        <v>1.03596604116667</v>
      </c>
      <c r="M22" s="5" t="n">
        <v>1.93329520302667</v>
      </c>
      <c r="N22" s="6" t="n">
        <f aca="false">(M22-B22)/B22</f>
        <v>-0.285950938357387</v>
      </c>
    </row>
    <row r="23" customFormat="false" ht="12.75" hidden="false" customHeight="false" outlineLevel="0" collapsed="false">
      <c r="A23" s="7" t="s">
        <v>26</v>
      </c>
      <c r="B23" s="5" t="n">
        <v>8.208</v>
      </c>
      <c r="C23" s="5" t="n">
        <v>7.38256</v>
      </c>
      <c r="D23" s="5" t="n">
        <v>7.18948</v>
      </c>
      <c r="E23" s="5" t="n">
        <v>7.14078</v>
      </c>
      <c r="F23" s="5" t="n">
        <v>7.21181</v>
      </c>
      <c r="G23" s="5" t="n">
        <v>7.0007</v>
      </c>
      <c r="H23" s="5" t="n">
        <v>6.6122</v>
      </c>
      <c r="I23" s="5" t="n">
        <v>7.741</v>
      </c>
      <c r="J23" s="5" t="n">
        <v>8.47424</v>
      </c>
      <c r="K23" s="5" t="n">
        <v>9.665882274</v>
      </c>
      <c r="L23" s="5" t="n">
        <v>9.41931492766667</v>
      </c>
      <c r="M23" s="5" t="n">
        <v>9.41931492766667</v>
      </c>
      <c r="N23" s="6" t="n">
        <f aca="false">(M23-B23)/B23</f>
        <v>0.147577354735217</v>
      </c>
    </row>
    <row r="24" customFormat="false" ht="12.75" hidden="false" customHeight="false" outlineLevel="0" collapsed="false">
      <c r="A24" s="7" t="s">
        <v>27</v>
      </c>
      <c r="B24" s="5" t="n">
        <v>3.6862654006316</v>
      </c>
      <c r="C24" s="5" t="n">
        <v>2.3992412376377</v>
      </c>
      <c r="D24" s="5" t="n">
        <v>2.06100849243608</v>
      </c>
      <c r="E24" s="5" t="n">
        <v>2.40285150525062</v>
      </c>
      <c r="F24" s="5" t="n">
        <v>2.02944120030012</v>
      </c>
      <c r="G24" s="5" t="n">
        <v>2.28675574930434</v>
      </c>
      <c r="H24" s="5" t="n">
        <v>2.11144130981978</v>
      </c>
      <c r="I24" s="5" t="n">
        <v>2.10158402114901</v>
      </c>
      <c r="J24" s="5" t="n">
        <v>2.07817294424821</v>
      </c>
      <c r="K24" s="5" t="n">
        <v>2.03983879414897</v>
      </c>
      <c r="L24" s="5" t="n">
        <v>2.06813038191698</v>
      </c>
      <c r="M24" s="5" t="n">
        <v>2.66592543258089</v>
      </c>
      <c r="N24" s="6" t="n">
        <f aca="false">(M24-B24)/B24</f>
        <v>-0.276795037024705</v>
      </c>
    </row>
    <row r="25" customFormat="false" ht="12.75" hidden="false" customHeight="false" outlineLevel="0" collapsed="false">
      <c r="A25" s="7" t="s">
        <v>28</v>
      </c>
      <c r="B25" s="5" t="n">
        <v>5.87972</v>
      </c>
      <c r="C25" s="5" t="n">
        <v>5.61666558093123</v>
      </c>
      <c r="D25" s="5" t="n">
        <v>5.35361116186247</v>
      </c>
      <c r="E25" s="5" t="n">
        <v>5.0905567427937</v>
      </c>
      <c r="F25" s="5" t="n">
        <v>4.82750232372493</v>
      </c>
      <c r="G25" s="5" t="n">
        <v>4.56444790465616</v>
      </c>
      <c r="H25" s="5" t="n">
        <v>4.30139348558739</v>
      </c>
      <c r="I25" s="5" t="n">
        <v>4.03833906651863</v>
      </c>
      <c r="J25" s="5" t="n">
        <v>3.77528464744986</v>
      </c>
      <c r="K25" s="5"/>
      <c r="L25" s="5"/>
      <c r="M25" s="5"/>
      <c r="N25" s="6" t="n">
        <f aca="false">(J25-B25)/B25</f>
        <v>-0.357914212334966</v>
      </c>
      <c r="O25" s="1" t="s">
        <v>24</v>
      </c>
    </row>
    <row r="26" customFormat="false" ht="12.75" hidden="false" customHeight="false" outlineLevel="0" collapsed="false">
      <c r="A26" s="7" t="s">
        <v>29</v>
      </c>
      <c r="B26" s="5" t="n">
        <v>29.68541</v>
      </c>
      <c r="C26" s="5" t="n">
        <v>28.36104</v>
      </c>
      <c r="D26" s="5" t="n">
        <v>31.08713</v>
      </c>
      <c r="E26" s="5" t="n">
        <v>28.2171</v>
      </c>
      <c r="F26" s="5" t="n">
        <v>30.0991</v>
      </c>
      <c r="G26" s="5" t="n">
        <v>25.86792</v>
      </c>
      <c r="H26" s="5" t="n">
        <v>28.7418</v>
      </c>
      <c r="I26" s="5" t="n">
        <v>27.27239</v>
      </c>
      <c r="J26" s="5" t="n">
        <v>28.79952</v>
      </c>
      <c r="K26" s="5" t="n">
        <v>32.11059</v>
      </c>
      <c r="L26" s="5" t="n">
        <v>28.902</v>
      </c>
      <c r="M26" s="5" t="n">
        <v>30.845932</v>
      </c>
      <c r="N26" s="6" t="n">
        <f aca="false">(M26-B26)/B26</f>
        <v>0.0390940195874001</v>
      </c>
    </row>
    <row r="27" customFormat="false" ht="12.75" hidden="false" customHeight="false" outlineLevel="0" collapsed="false">
      <c r="A27" s="7" t="s">
        <v>30</v>
      </c>
      <c r="B27" s="5" t="n">
        <v>5.162601</v>
      </c>
      <c r="C27" s="5" t="n">
        <v>4.306987</v>
      </c>
      <c r="D27" s="5" t="n">
        <v>4.019174</v>
      </c>
      <c r="E27" s="5" t="n">
        <v>3.964819</v>
      </c>
      <c r="F27" s="5" t="n">
        <v>4.236426</v>
      </c>
      <c r="G27" s="5" t="n">
        <v>4.512501</v>
      </c>
      <c r="H27" s="5" t="n">
        <v>4.581693</v>
      </c>
      <c r="I27" s="5" t="n">
        <v>4.754065</v>
      </c>
      <c r="J27" s="5" t="n">
        <v>5.138074</v>
      </c>
      <c r="K27" s="5" t="n">
        <v>5.010845</v>
      </c>
      <c r="L27" s="5" t="n">
        <v>4.492814</v>
      </c>
      <c r="M27" s="5" t="n">
        <v>5.0907577</v>
      </c>
      <c r="N27" s="6" t="n">
        <f aca="false">(M27-B27)/B27</f>
        <v>-0.0139161054669922</v>
      </c>
    </row>
    <row r="28" customFormat="false" ht="12.75" hidden="false" customHeight="false" outlineLevel="0" collapsed="false">
      <c r="A28" s="7" t="s">
        <v>31</v>
      </c>
      <c r="B28" s="5" t="n">
        <v>2.70710296434297</v>
      </c>
      <c r="C28" s="5" t="n">
        <v>2.5597141414872</v>
      </c>
      <c r="D28" s="5" t="n">
        <v>2.6342083246199</v>
      </c>
      <c r="E28" s="5" t="n">
        <v>3.04085855296636</v>
      </c>
      <c r="F28" s="5" t="n">
        <v>3.4291953576357</v>
      </c>
      <c r="G28" s="5" t="n">
        <v>3.71027335329718</v>
      </c>
      <c r="H28" s="5" t="n">
        <v>4.3122201360296</v>
      </c>
      <c r="I28" s="5"/>
      <c r="J28" s="5"/>
      <c r="K28" s="5"/>
      <c r="L28" s="5"/>
      <c r="M28" s="5"/>
      <c r="N28" s="6" t="n">
        <f aca="false">(H28-B28)/B28</f>
        <v>0.59292800932535</v>
      </c>
      <c r="O28" s="1" t="s">
        <v>24</v>
      </c>
    </row>
    <row r="29" customFormat="false" ht="12.75" hidden="false" customHeight="false" outlineLevel="0" collapsed="false">
      <c r="A29" s="7" t="s">
        <v>32</v>
      </c>
      <c r="B29" s="5" t="n">
        <v>0.34248490245461</v>
      </c>
      <c r="C29" s="5" t="n">
        <v>0.36451737024342</v>
      </c>
      <c r="D29" s="5" t="n">
        <v>0.38918090398997</v>
      </c>
      <c r="E29" s="5" t="n">
        <v>0.41022532513566</v>
      </c>
      <c r="F29" s="5" t="n">
        <v>0.43026588205538</v>
      </c>
      <c r="G29" s="5" t="n">
        <v>0.44339569750066</v>
      </c>
      <c r="H29" s="5" t="n">
        <v>0.46572471007643</v>
      </c>
      <c r="I29" s="5" t="n">
        <v>0.47673155146814</v>
      </c>
      <c r="J29" s="5" t="n">
        <v>0.48432482560398</v>
      </c>
      <c r="K29" s="5" t="n">
        <v>0.49295734626211</v>
      </c>
      <c r="L29" s="5" t="n">
        <v>0.49975324428302</v>
      </c>
      <c r="M29" s="5" t="n">
        <v>0.49975324428302</v>
      </c>
      <c r="N29" s="6" t="n">
        <f aca="false">(M29-B29)/B29</f>
        <v>0.459197882012487</v>
      </c>
    </row>
    <row r="30" customFormat="false" ht="12.75" hidden="false" customHeight="false" outlineLevel="0" collapsed="false">
      <c r="A30" s="7" t="s">
        <v>33</v>
      </c>
      <c r="B30" s="5" t="n">
        <v>11.0034778604634</v>
      </c>
      <c r="C30" s="5" t="n">
        <v>6.60136888650206</v>
      </c>
      <c r="D30" s="5" t="n">
        <v>6.515915628262</v>
      </c>
      <c r="E30" s="5" t="n">
        <v>7.535595655392</v>
      </c>
      <c r="F30" s="5" t="n">
        <v>6.62899478653656</v>
      </c>
      <c r="G30" s="5" t="n">
        <v>6.9312906925744</v>
      </c>
      <c r="H30" s="5" t="n">
        <v>6.38307028857712</v>
      </c>
      <c r="I30" s="5" t="n">
        <v>5.37776227895837</v>
      </c>
      <c r="J30" s="5" t="n">
        <v>6.54388448726546</v>
      </c>
      <c r="K30" s="5" t="n">
        <v>6.280399861676</v>
      </c>
      <c r="L30" s="5" t="n">
        <v>6.280399861676</v>
      </c>
      <c r="M30" s="5" t="n">
        <v>6.280399861676</v>
      </c>
      <c r="N30" s="6" t="n">
        <f aca="false">(M30-B30)/B30</f>
        <v>-0.429235016299517</v>
      </c>
    </row>
    <row r="31" customFormat="false" ht="12.75" hidden="false" customHeight="false" outlineLevel="0" collapsed="false">
      <c r="A31" s="7" t="s">
        <v>34</v>
      </c>
      <c r="B31" s="8" t="n">
        <v>26.49518</v>
      </c>
      <c r="C31" s="8" t="n">
        <v>25.19203</v>
      </c>
      <c r="D31" s="8" t="n">
        <v>25.91749</v>
      </c>
      <c r="E31" s="8" t="n">
        <v>31.61366</v>
      </c>
      <c r="F31" s="8" t="n">
        <v>30.04156</v>
      </c>
      <c r="G31" s="8" t="n">
        <v>33.54059</v>
      </c>
      <c r="H31" s="8" t="n">
        <v>35.68773</v>
      </c>
      <c r="I31" s="8" t="n">
        <v>34.33542</v>
      </c>
      <c r="J31" s="8" t="n">
        <v>32.5629</v>
      </c>
      <c r="K31" s="8" t="n">
        <v>40.36193</v>
      </c>
      <c r="L31" s="8" t="n">
        <v>36.65408</v>
      </c>
      <c r="M31" s="8" t="n">
        <v>36.65408</v>
      </c>
      <c r="N31" s="6" t="n">
        <f aca="false">(M31-B31)/B31</f>
        <v>0.383424456825732</v>
      </c>
      <c r="O31" s="1" t="s">
        <v>18</v>
      </c>
    </row>
    <row r="32" customFormat="false" ht="12.75" hidden="false" customHeight="false" outlineLevel="0" collapsed="false">
      <c r="A32" s="9" t="s">
        <v>35</v>
      </c>
      <c r="B32" s="10" t="n">
        <v>9.554281</v>
      </c>
      <c r="C32" s="10" t="n">
        <v>7.629959</v>
      </c>
      <c r="D32" s="10" t="n">
        <v>7.685275674</v>
      </c>
      <c r="E32" s="10" t="n">
        <v>6.744382017</v>
      </c>
      <c r="F32" s="10" t="n">
        <v>6.693916839035</v>
      </c>
      <c r="G32" s="10" t="n">
        <v>6.11375013918415</v>
      </c>
      <c r="H32" s="10" t="n">
        <v>7.85230410205</v>
      </c>
      <c r="I32" s="10" t="n">
        <v>7.77975484318</v>
      </c>
      <c r="J32" s="10" t="n">
        <v>7.6640262121016</v>
      </c>
      <c r="K32" s="10" t="n">
        <v>6.22830633032</v>
      </c>
      <c r="L32" s="10" t="n">
        <v>6.973794067831</v>
      </c>
      <c r="M32" s="10" t="n">
        <v>11.6963647091333</v>
      </c>
      <c r="N32" s="11" t="n">
        <f aca="false">(M32-B32)/B32</f>
        <v>0.224201455780224</v>
      </c>
    </row>
    <row r="33" customFormat="false" ht="12.75" hidden="false" customHeight="false" outlineLevel="0" collapsed="false">
      <c r="A33" s="7" t="s">
        <v>36</v>
      </c>
      <c r="B33" s="5" t="n">
        <v>711.4446288</v>
      </c>
      <c r="C33" s="5" t="n">
        <v>725.928984066217</v>
      </c>
      <c r="D33" s="5" t="n">
        <v>751.504912437491</v>
      </c>
      <c r="E33" s="5" t="n">
        <v>759.670729990421</v>
      </c>
      <c r="F33" s="5" t="n">
        <v>764.326035847</v>
      </c>
      <c r="G33" s="5" t="n">
        <v>775.285203012</v>
      </c>
      <c r="H33" s="5" t="n">
        <v>793.027517838</v>
      </c>
      <c r="I33" s="5" t="n">
        <v>803.091005203</v>
      </c>
      <c r="J33" s="5" t="n">
        <v>828.83288866</v>
      </c>
      <c r="K33" s="5" t="n">
        <v>849.723767023</v>
      </c>
      <c r="L33" s="5" t="n">
        <v>851.685398474</v>
      </c>
      <c r="M33" s="5" t="n">
        <v>863.334450690889</v>
      </c>
      <c r="N33" s="12" t="n">
        <v>0.213494930936625</v>
      </c>
      <c r="O33" s="5"/>
    </row>
    <row r="34" customFormat="false" ht="12.75" hidden="false" customHeight="false" outlineLevel="0" collapsed="false">
      <c r="A34" s="7" t="s">
        <v>37</v>
      </c>
      <c r="B34" s="5" t="n">
        <v>12.11556</v>
      </c>
      <c r="C34" s="5" t="n">
        <v>11.99305</v>
      </c>
      <c r="D34" s="5" t="n">
        <v>12.23025</v>
      </c>
      <c r="E34" s="5" t="n">
        <v>12.88419</v>
      </c>
      <c r="F34" s="5" t="n">
        <v>12.75732</v>
      </c>
      <c r="G34" s="5" t="n">
        <v>13.21738</v>
      </c>
      <c r="H34" s="5" t="n">
        <v>13.90137</v>
      </c>
      <c r="I34" s="5" t="n">
        <v>14.25113</v>
      </c>
      <c r="J34" s="5" t="n">
        <v>14.65921</v>
      </c>
      <c r="K34" s="5" t="n">
        <v>15.423</v>
      </c>
      <c r="L34" s="5" t="n">
        <v>14.5905</v>
      </c>
      <c r="M34" s="5" t="n">
        <v>15.04602</v>
      </c>
      <c r="N34" s="12" t="n">
        <v>0.241875736656003</v>
      </c>
      <c r="O34" s="5"/>
    </row>
    <row r="35" customFormat="false" ht="12.75" hidden="false" customHeight="false" outlineLevel="0" collapsed="false">
      <c r="A35" s="7" t="s">
        <v>38</v>
      </c>
      <c r="B35" s="5" t="n">
        <v>65.7988543558292</v>
      </c>
      <c r="C35" s="5" t="n">
        <v>61.5999965012296</v>
      </c>
      <c r="D35" s="5" t="n">
        <v>61.8494423730352</v>
      </c>
      <c r="E35" s="5" t="n">
        <v>59.6939581353032</v>
      </c>
      <c r="F35" s="5" t="n">
        <v>61.5941947675697</v>
      </c>
      <c r="G35" s="5" t="n">
        <v>58.6548895414101</v>
      </c>
      <c r="H35" s="5" t="n">
        <v>62.6983579912965</v>
      </c>
      <c r="I35" s="5" t="n">
        <v>64.4051469830092</v>
      </c>
      <c r="J35" s="5" t="n">
        <v>65.9745525139501</v>
      </c>
      <c r="K35" s="5" t="n">
        <v>70.7698689972656</v>
      </c>
      <c r="L35" s="5" t="n">
        <v>65.3250918356878</v>
      </c>
      <c r="M35" s="5" t="n">
        <v>70.3444455908317</v>
      </c>
      <c r="N35" s="12" t="n">
        <v>0.0690831364695311</v>
      </c>
      <c r="O35" s="5"/>
    </row>
    <row r="36" customFormat="false" ht="12.75" hidden="false" customHeight="false" outlineLevel="0" collapsed="false">
      <c r="A36" s="13" t="s">
        <v>39</v>
      </c>
      <c r="B36" s="8" t="n">
        <v>47.0529388604634</v>
      </c>
      <c r="C36" s="8" t="n">
        <v>39.4233578865021</v>
      </c>
      <c r="D36" s="8" t="n">
        <v>40.118681302262</v>
      </c>
      <c r="E36" s="8" t="n">
        <v>45.893637672392</v>
      </c>
      <c r="F36" s="8" t="n">
        <v>43.3644716255716</v>
      </c>
      <c r="G36" s="8" t="n">
        <v>46.5856308317585</v>
      </c>
      <c r="H36" s="8" t="n">
        <v>49.9231043906271</v>
      </c>
      <c r="I36" s="8" t="n">
        <v>47.4929371221384</v>
      </c>
      <c r="J36" s="8" t="n">
        <v>46.7708106993671</v>
      </c>
      <c r="K36" s="8" t="n">
        <v>52.870636191996</v>
      </c>
      <c r="L36" s="8" t="n">
        <v>49.908273929507</v>
      </c>
      <c r="M36" s="8" t="n">
        <v>54.6308445708093</v>
      </c>
      <c r="N36" s="14" t="n">
        <v>0.161050635600434</v>
      </c>
      <c r="O36" s="5"/>
    </row>
    <row r="37" customFormat="false" ht="12.75" hidden="false" customHeight="false" outlineLevel="0" collapsed="false">
      <c r="A37" s="7" t="s">
        <v>40</v>
      </c>
      <c r="B37" s="5" t="n">
        <v>836.411982016293</v>
      </c>
      <c r="C37" s="5" t="n">
        <v>838.945388453948</v>
      </c>
      <c r="D37" s="5" t="n">
        <v>865.703286112788</v>
      </c>
      <c r="E37" s="5" t="n">
        <v>878.142515798117</v>
      </c>
      <c r="F37" s="5" t="n">
        <v>882.042022240141</v>
      </c>
      <c r="G37" s="5" t="n">
        <v>893.743103385169</v>
      </c>
      <c r="H37" s="5" t="n">
        <v>919.550350219924</v>
      </c>
      <c r="I37" s="5" t="n">
        <v>929.240219308148</v>
      </c>
      <c r="J37" s="5" t="n">
        <v>956.237461873317</v>
      </c>
      <c r="K37" s="5" t="n">
        <v>988.787272212262</v>
      </c>
      <c r="L37" s="5" t="n">
        <v>981.509264239195</v>
      </c>
      <c r="M37" s="5" t="n">
        <v>1003.35576085253</v>
      </c>
      <c r="N37" s="14" t="n">
        <v>0.199595154571788</v>
      </c>
      <c r="O37" s="5"/>
    </row>
    <row r="38" customFormat="false" ht="13.5" hidden="false" customHeight="false" outlineLevel="0" collapsed="false">
      <c r="A38" s="15" t="s">
        <v>41</v>
      </c>
      <c r="B38" s="16" t="n">
        <v>100</v>
      </c>
      <c r="C38" s="17" t="n">
        <v>100.302889783041</v>
      </c>
      <c r="D38" s="17" t="n">
        <v>103.502018709235</v>
      </c>
      <c r="E38" s="17" t="n">
        <v>104.989231942999</v>
      </c>
      <c r="F38" s="17" t="n">
        <v>105.455450328898</v>
      </c>
      <c r="G38" s="17" t="n">
        <v>106.854411773331</v>
      </c>
      <c r="H38" s="17" t="n">
        <v>109.939882497046</v>
      </c>
      <c r="I38" s="17" t="n">
        <v>111.09838683421</v>
      </c>
      <c r="J38" s="17" t="n">
        <v>114.326131432045</v>
      </c>
      <c r="K38" s="17" t="n">
        <v>118.217731628933</v>
      </c>
      <c r="L38" s="17" t="n">
        <v>117.347585321904</v>
      </c>
      <c r="M38" s="17" t="n">
        <v>119.959515457179</v>
      </c>
      <c r="N38" s="18" t="n">
        <v>0.199595154571788</v>
      </c>
    </row>
    <row r="39" customFormat="false" ht="13.5" hidden="false" customHeight="false" outlineLevel="0" collapsed="false"/>
    <row r="41" customFormat="false" ht="12.75" hidden="false" customHeight="false" outlineLevel="0" collapsed="false">
      <c r="A41" s="9" t="s">
        <v>42</v>
      </c>
      <c r="B41" s="2" t="n">
        <v>1990</v>
      </c>
      <c r="C41" s="2" t="n">
        <v>1991</v>
      </c>
      <c r="D41" s="2" t="n">
        <v>1992</v>
      </c>
      <c r="E41" s="2" t="n">
        <v>1993</v>
      </c>
      <c r="F41" s="2" t="n">
        <v>1994</v>
      </c>
      <c r="G41" s="2" t="n">
        <v>1995</v>
      </c>
      <c r="H41" s="2" t="n">
        <v>1996</v>
      </c>
      <c r="I41" s="2" t="n">
        <v>1997</v>
      </c>
      <c r="J41" s="2" t="n">
        <v>1998</v>
      </c>
      <c r="K41" s="2" t="n">
        <v>1999</v>
      </c>
      <c r="L41" s="2" t="n">
        <v>2000</v>
      </c>
      <c r="M41" s="2" t="n">
        <v>2001</v>
      </c>
    </row>
    <row r="42" customFormat="false" ht="12.75" hidden="false" customHeight="false" outlineLevel="0" collapsed="false">
      <c r="A42" s="7" t="s">
        <v>36</v>
      </c>
      <c r="B42" s="5" t="n">
        <v>711.4446288</v>
      </c>
      <c r="C42" s="5" t="n">
        <v>725.928984066217</v>
      </c>
      <c r="D42" s="5" t="n">
        <v>751.504912437491</v>
      </c>
      <c r="E42" s="5" t="n">
        <v>759.670729990421</v>
      </c>
      <c r="F42" s="5" t="n">
        <v>764.326035847</v>
      </c>
      <c r="G42" s="5" t="n">
        <v>775.285203012</v>
      </c>
      <c r="H42" s="5" t="n">
        <v>793.027517838</v>
      </c>
      <c r="I42" s="5" t="n">
        <v>803.091005203</v>
      </c>
      <c r="J42" s="5" t="n">
        <v>828.83288866</v>
      </c>
      <c r="K42" s="5" t="n">
        <v>849.723767023</v>
      </c>
      <c r="L42" s="5" t="n">
        <v>851.685398474</v>
      </c>
      <c r="M42" s="5" t="n">
        <v>863.334450690889</v>
      </c>
      <c r="N42" s="5"/>
    </row>
    <row r="43" customFormat="false" ht="12.75" hidden="false" customHeight="false" outlineLevel="0" collapsed="false">
      <c r="A43" s="1" t="s">
        <v>41</v>
      </c>
      <c r="B43" s="1" t="n">
        <v>100</v>
      </c>
      <c r="C43" s="5" t="n">
        <f aca="false">C42/$B$42*100</f>
        <v>102.035907599815</v>
      </c>
      <c r="D43" s="5" t="n">
        <f aca="false">D42/$B$42*100</f>
        <v>105.630836472132</v>
      </c>
      <c r="E43" s="5" t="n">
        <f aca="false">E42/$B$42*100</f>
        <v>106.778616246181</v>
      </c>
      <c r="F43" s="5" t="n">
        <f aca="false">F42/$B$42*100</f>
        <v>107.432961738174</v>
      </c>
      <c r="G43" s="5" t="n">
        <f aca="false">G42/$B$42*100</f>
        <v>108.973372154019</v>
      </c>
      <c r="H43" s="5" t="n">
        <f aca="false">H42/$B$42*100</f>
        <v>111.467215540808</v>
      </c>
      <c r="I43" s="5" t="n">
        <f aca="false">I42/$B$42*100</f>
        <v>112.881730031131</v>
      </c>
      <c r="J43" s="5" t="n">
        <f aca="false">J42/$B$42*100</f>
        <v>116.499985397036</v>
      </c>
      <c r="K43" s="5" t="n">
        <f aca="false">K42/$B$42*100</f>
        <v>119.436387966866</v>
      </c>
      <c r="L43" s="5" t="n">
        <f aca="false">L42/$B$42*100</f>
        <v>119.712113072038</v>
      </c>
      <c r="M43" s="5" t="n">
        <f aca="false">M42/$B$42*100</f>
        <v>121.349493093663</v>
      </c>
      <c r="N43" s="5"/>
    </row>
    <row r="44" customFormat="false" ht="12.75" hidden="false" customHeight="false" outlineLevel="0" collapsed="false">
      <c r="A44" s="7" t="s">
        <v>37</v>
      </c>
      <c r="B44" s="5" t="n">
        <v>12.11556</v>
      </c>
      <c r="C44" s="5" t="n">
        <v>11.99305</v>
      </c>
      <c r="D44" s="5" t="n">
        <v>12.23025</v>
      </c>
      <c r="E44" s="5" t="n">
        <v>12.88419</v>
      </c>
      <c r="F44" s="5" t="n">
        <v>12.75732</v>
      </c>
      <c r="G44" s="5" t="n">
        <v>13.21738</v>
      </c>
      <c r="H44" s="5" t="n">
        <v>13.90137</v>
      </c>
      <c r="I44" s="5" t="n">
        <v>14.25113</v>
      </c>
      <c r="J44" s="5" t="n">
        <v>14.65921</v>
      </c>
      <c r="K44" s="5" t="n">
        <v>15.423</v>
      </c>
      <c r="L44" s="5" t="n">
        <v>14.5905</v>
      </c>
      <c r="M44" s="5" t="n">
        <v>15.04602</v>
      </c>
      <c r="N44" s="5"/>
    </row>
    <row r="45" customFormat="false" ht="12.75" hidden="false" customHeight="false" outlineLevel="0" collapsed="false">
      <c r="A45" s="1" t="s">
        <v>41</v>
      </c>
      <c r="B45" s="1" t="n">
        <v>100</v>
      </c>
      <c r="C45" s="5" t="n">
        <f aca="false">C44/$B$44*100</f>
        <v>98.9888209872264</v>
      </c>
      <c r="D45" s="5" t="n">
        <f aca="false">D44/$B$44*100</f>
        <v>100.946633915395</v>
      </c>
      <c r="E45" s="5" t="n">
        <f aca="false">E44/$B$44*100</f>
        <v>106.34415577984</v>
      </c>
      <c r="F45" s="5" t="n">
        <f aca="false">F44/$B$44*100</f>
        <v>105.296989986431</v>
      </c>
      <c r="G45" s="5" t="n">
        <f aca="false">G44/$B$44*100</f>
        <v>109.09425565141</v>
      </c>
      <c r="H45" s="5" t="n">
        <f aca="false">H44/$B$44*100</f>
        <v>114.739805671385</v>
      </c>
      <c r="I45" s="5" t="n">
        <f aca="false">I44/$B$44*100</f>
        <v>117.626671817068</v>
      </c>
      <c r="J45" s="5" t="n">
        <f aca="false">J44/$B$44*100</f>
        <v>120.994902423</v>
      </c>
      <c r="K45" s="5" t="n">
        <f aca="false">K44/$B$44*100</f>
        <v>127.299109574795</v>
      </c>
      <c r="L45" s="5" t="n">
        <f aca="false">L44/$B$44*100</f>
        <v>120.427780474035</v>
      </c>
      <c r="M45" s="5" t="n">
        <f aca="false">M44/$B$44*100</f>
        <v>124.1875736656</v>
      </c>
      <c r="N45" s="5"/>
    </row>
    <row r="46" customFormat="false" ht="12.75" hidden="false" customHeight="false" outlineLevel="0" collapsed="false">
      <c r="A46" s="7" t="s">
        <v>38</v>
      </c>
      <c r="B46" s="5" t="n">
        <v>65.7988543558292</v>
      </c>
      <c r="C46" s="5" t="n">
        <v>61.5999965012296</v>
      </c>
      <c r="D46" s="5" t="n">
        <v>61.8494423730352</v>
      </c>
      <c r="E46" s="5" t="n">
        <v>59.6939581353032</v>
      </c>
      <c r="F46" s="5" t="n">
        <v>61.5941947675697</v>
      </c>
      <c r="G46" s="5" t="n">
        <v>58.6548895414101</v>
      </c>
      <c r="H46" s="5" t="n">
        <v>62.6983579912965</v>
      </c>
      <c r="I46" s="5" t="n">
        <v>64.4051469830092</v>
      </c>
      <c r="J46" s="5" t="n">
        <v>65.9745525139501</v>
      </c>
      <c r="K46" s="5" t="n">
        <v>70.7698689972656</v>
      </c>
      <c r="L46" s="5" t="n">
        <v>65.3250918356878</v>
      </c>
      <c r="M46" s="5" t="n">
        <v>70.3444455908317</v>
      </c>
      <c r="N46" s="5"/>
    </row>
    <row r="47" customFormat="false" ht="12.75" hidden="false" customHeight="false" outlineLevel="0" collapsed="false">
      <c r="A47" s="7" t="s">
        <v>41</v>
      </c>
      <c r="B47" s="1" t="n">
        <v>100</v>
      </c>
      <c r="C47" s="5" t="n">
        <f aca="false">C46/$B$46*100</f>
        <v>93.6186459540878</v>
      </c>
      <c r="D47" s="5" t="n">
        <f aca="false">D46/$B$46*100</f>
        <v>93.9977496242773</v>
      </c>
      <c r="E47" s="5" t="n">
        <f aca="false">E46/$B$46*100</f>
        <v>90.7218806766577</v>
      </c>
      <c r="F47" s="5" t="n">
        <f aca="false">F46/$B$46*100</f>
        <v>93.6098285761612</v>
      </c>
      <c r="G47" s="5" t="n">
        <f aca="false">G46/$B$46*100</f>
        <v>89.1427215802487</v>
      </c>
      <c r="H47" s="5" t="n">
        <f aca="false">H46/$B$46*100</f>
        <v>95.2879174039024</v>
      </c>
      <c r="I47" s="5" t="n">
        <f aca="false">I46/$B$46*100</f>
        <v>97.8818668098945</v>
      </c>
      <c r="J47" s="5" t="n">
        <f aca="false">J46/$B$46*100</f>
        <v>100.267023126529</v>
      </c>
      <c r="K47" s="5" t="n">
        <f aca="false">K46/$B$46*100</f>
        <v>107.554865035421</v>
      </c>
      <c r="L47" s="5" t="n">
        <f aca="false">L46/$B$46*100</f>
        <v>99.2799836337889</v>
      </c>
      <c r="M47" s="5" t="n">
        <f aca="false">M46/$B$46*100</f>
        <v>106.908313646953</v>
      </c>
      <c r="N47" s="5"/>
    </row>
    <row r="48" customFormat="false" ht="12.75" hidden="false" customHeight="false" outlineLevel="0" collapsed="false">
      <c r="A48" s="7" t="s">
        <v>39</v>
      </c>
      <c r="B48" s="5" t="n">
        <v>50.5577588604634</v>
      </c>
      <c r="C48" s="5" t="n">
        <v>42.7813278865021</v>
      </c>
      <c r="D48" s="5" t="n">
        <v>43.731191302262</v>
      </c>
      <c r="E48" s="5" t="n">
        <v>50.259977672392</v>
      </c>
      <c r="F48" s="5" t="n">
        <v>47.6329116255716</v>
      </c>
      <c r="G48" s="5" t="n">
        <v>51.2750408317585</v>
      </c>
      <c r="H48" s="5" t="n">
        <v>54.9453743906271</v>
      </c>
      <c r="I48" s="5" t="n">
        <v>52.4075171221384</v>
      </c>
      <c r="J48" s="5" t="n">
        <v>51.5679106993671</v>
      </c>
      <c r="K48" s="5" t="n">
        <v>58.088706191996</v>
      </c>
      <c r="L48" s="5" t="n">
        <v>54.294193929507</v>
      </c>
      <c r="M48" s="5" t="n">
        <v>59.0167645708093</v>
      </c>
      <c r="N48" s="5"/>
    </row>
    <row r="49" customFormat="false" ht="12.75" hidden="false" customHeight="false" outlineLevel="0" collapsed="false">
      <c r="A49" s="7" t="s">
        <v>41</v>
      </c>
      <c r="B49" s="5" t="n">
        <v>100</v>
      </c>
      <c r="C49" s="5" t="n">
        <f aca="false">C48/$B$48*100</f>
        <v>84.6187189676983</v>
      </c>
      <c r="D49" s="5" t="n">
        <f aca="false">D48/$B$48*100</f>
        <v>86.497487799959</v>
      </c>
      <c r="E49" s="5" t="n">
        <f aca="false">E48/$B$48*100</f>
        <v>99.4110079347203</v>
      </c>
      <c r="F49" s="5" t="n">
        <f aca="false">F48/$B$48*100</f>
        <v>94.2148400150327</v>
      </c>
      <c r="G49" s="5" t="n">
        <f aca="false">G48/$B$48*100</f>
        <v>101.418737672441</v>
      </c>
      <c r="H49" s="5" t="n">
        <f aca="false">H48/$B$48*100</f>
        <v>108.678421728054</v>
      </c>
      <c r="I49" s="5" t="n">
        <f aca="false">I48/$B$48*100</f>
        <v>103.658703042554</v>
      </c>
      <c r="J49" s="5" t="n">
        <f aca="false">J48/$B$48*100</f>
        <v>101.99801546127</v>
      </c>
      <c r="K49" s="5" t="n">
        <f aca="false">K48/$B$48*100</f>
        <v>114.895730153541</v>
      </c>
      <c r="L49" s="5" t="n">
        <f aca="false">L48/$B$48*100</f>
        <v>107.390428597431</v>
      </c>
      <c r="M49" s="5" t="n">
        <f aca="false">M48/$B$48*100</f>
        <v>116.73137002313</v>
      </c>
      <c r="N49" s="5"/>
    </row>
    <row r="50" customFormat="false" ht="12.75" hidden="false" customHeight="false" outlineLevel="0" collapsed="false">
      <c r="A50" s="7" t="s">
        <v>43</v>
      </c>
      <c r="B50" s="5" t="n">
        <v>839.916802016292</v>
      </c>
      <c r="C50" s="5" t="n">
        <v>842.303358453948</v>
      </c>
      <c r="D50" s="5" t="n">
        <v>869.315796112788</v>
      </c>
      <c r="E50" s="5" t="n">
        <v>882.508855798117</v>
      </c>
      <c r="F50" s="5" t="n">
        <v>886.310462240141</v>
      </c>
      <c r="G50" s="5" t="n">
        <v>898.432513385169</v>
      </c>
      <c r="H50" s="5" t="n">
        <v>924.572620219924</v>
      </c>
      <c r="I50" s="5" t="n">
        <v>934.154799308148</v>
      </c>
      <c r="J50" s="5" t="n">
        <v>961.034561873317</v>
      </c>
      <c r="K50" s="5" t="n">
        <v>994.005342212262</v>
      </c>
      <c r="L50" s="5" t="n">
        <v>985.895184239195</v>
      </c>
      <c r="M50" s="5" t="n">
        <v>1007.74168085253</v>
      </c>
      <c r="N50" s="5"/>
    </row>
    <row r="51" customFormat="false" ht="12.75" hidden="false" customHeight="false" outlineLevel="0" collapsed="false">
      <c r="A51" s="7" t="s">
        <v>41</v>
      </c>
      <c r="B51" s="5" t="n">
        <v>100</v>
      </c>
      <c r="C51" s="5" t="n">
        <f aca="false">C50/$B$50*100</f>
        <v>100.284142004533</v>
      </c>
      <c r="D51" s="5" t="n">
        <f aca="false">D50/$B$50*100</f>
        <v>103.500226930325</v>
      </c>
      <c r="E51" s="5" t="n">
        <f aca="false">E50/$B$50*100</f>
        <v>105.070984849878</v>
      </c>
      <c r="F51" s="5" t="n">
        <f aca="false">F50/$B$50*100</f>
        <v>105.523601874909</v>
      </c>
      <c r="G51" s="5" t="n">
        <f aca="false">G50/$B$50*100</f>
        <v>106.966846148143</v>
      </c>
      <c r="H51" s="5" t="n">
        <f aca="false">H50/$B$50*100</f>
        <v>110.079071879549</v>
      </c>
      <c r="I51" s="5" t="n">
        <f aca="false">I50/$B$50*100</f>
        <v>111.219920480889</v>
      </c>
      <c r="J51" s="5" t="n">
        <f aca="false">J50/$B$50*100</f>
        <v>114.420209188133</v>
      </c>
      <c r="K51" s="5" t="n">
        <f aca="false">K50/$B$50*100</f>
        <v>118.345690885819</v>
      </c>
      <c r="L51" s="5" t="n">
        <f aca="false">L50/$B$50*100</f>
        <v>117.38010025189</v>
      </c>
      <c r="M51" s="5" t="n">
        <f aca="false">M50/$B$50*100</f>
        <v>119.981131277927</v>
      </c>
      <c r="N51" s="5"/>
    </row>
    <row r="52" customFormat="false" ht="12.75" hidden="false" customHeight="false" outlineLevel="0" collapsed="false">
      <c r="A52" s="9"/>
      <c r="B52" s="2" t="n">
        <v>1990</v>
      </c>
      <c r="C52" s="2" t="n">
        <v>1991</v>
      </c>
      <c r="D52" s="2" t="n">
        <v>1992</v>
      </c>
      <c r="E52" s="2" t="n">
        <v>1993</v>
      </c>
      <c r="F52" s="2" t="n">
        <v>1994</v>
      </c>
      <c r="G52" s="2" t="n">
        <v>1995</v>
      </c>
      <c r="H52" s="2" t="n">
        <v>1996</v>
      </c>
      <c r="I52" s="2" t="n">
        <v>1997</v>
      </c>
      <c r="J52" s="2" t="n">
        <v>1998</v>
      </c>
      <c r="K52" s="2" t="n">
        <v>1999</v>
      </c>
      <c r="L52" s="2" t="n">
        <v>2000</v>
      </c>
      <c r="M52" s="2" t="n">
        <v>2001</v>
      </c>
      <c r="N52" s="5"/>
    </row>
    <row r="53" customFormat="false" ht="12.75" hidden="false" customHeight="false" outlineLevel="0" collapsed="false">
      <c r="A53" s="7" t="s">
        <v>36</v>
      </c>
      <c r="B53" s="1" t="n">
        <f aca="false">B43</f>
        <v>100</v>
      </c>
      <c r="C53" s="5" t="n">
        <f aca="false">C43</f>
        <v>102.035907599815</v>
      </c>
      <c r="D53" s="5" t="n">
        <f aca="false">D43</f>
        <v>105.630836472132</v>
      </c>
      <c r="E53" s="5" t="n">
        <f aca="false">E43</f>
        <v>106.778616246181</v>
      </c>
      <c r="F53" s="5" t="n">
        <f aca="false">F43</f>
        <v>107.432961738174</v>
      </c>
      <c r="G53" s="5" t="n">
        <f aca="false">G43</f>
        <v>108.973372154019</v>
      </c>
      <c r="H53" s="5" t="n">
        <f aca="false">H43</f>
        <v>111.467215540808</v>
      </c>
      <c r="I53" s="5" t="n">
        <f aca="false">I43</f>
        <v>112.881730031131</v>
      </c>
      <c r="J53" s="5" t="n">
        <f aca="false">J43</f>
        <v>116.499985397036</v>
      </c>
      <c r="K53" s="5" t="n">
        <f aca="false">K43</f>
        <v>119.436387966866</v>
      </c>
      <c r="L53" s="5" t="n">
        <f aca="false">L43</f>
        <v>119.712113072038</v>
      </c>
      <c r="M53" s="5" t="n">
        <f aca="false">M43</f>
        <v>121.349493093663</v>
      </c>
      <c r="N53" s="5"/>
    </row>
    <row r="54" customFormat="false" ht="12.75" hidden="false" customHeight="false" outlineLevel="0" collapsed="false">
      <c r="A54" s="7" t="s">
        <v>37</v>
      </c>
      <c r="B54" s="1" t="n">
        <f aca="false">B45</f>
        <v>100</v>
      </c>
      <c r="C54" s="5" t="n">
        <f aca="false">C45</f>
        <v>98.9888209872264</v>
      </c>
      <c r="D54" s="5" t="n">
        <f aca="false">D45</f>
        <v>100.946633915395</v>
      </c>
      <c r="E54" s="5" t="n">
        <f aca="false">E45</f>
        <v>106.34415577984</v>
      </c>
      <c r="F54" s="5" t="n">
        <f aca="false">F45</f>
        <v>105.296989986431</v>
      </c>
      <c r="G54" s="5" t="n">
        <f aca="false">G45</f>
        <v>109.09425565141</v>
      </c>
      <c r="H54" s="5" t="n">
        <f aca="false">H45</f>
        <v>114.739805671385</v>
      </c>
      <c r="I54" s="5" t="n">
        <f aca="false">I45</f>
        <v>117.626671817068</v>
      </c>
      <c r="J54" s="5" t="n">
        <f aca="false">J45</f>
        <v>120.994902423</v>
      </c>
      <c r="K54" s="5" t="n">
        <f aca="false">K45</f>
        <v>127.299109574795</v>
      </c>
      <c r="L54" s="5" t="n">
        <f aca="false">L45</f>
        <v>120.427780474035</v>
      </c>
      <c r="M54" s="5" t="n">
        <f aca="false">M45</f>
        <v>124.1875736656</v>
      </c>
      <c r="N54" s="5"/>
    </row>
    <row r="55" customFormat="false" ht="12.75" hidden="false" customHeight="false" outlineLevel="0" collapsed="false">
      <c r="A55" s="7" t="s">
        <v>38</v>
      </c>
      <c r="B55" s="1" t="n">
        <f aca="false">B47</f>
        <v>100</v>
      </c>
      <c r="C55" s="5" t="n">
        <f aca="false">C47</f>
        <v>93.6186459540878</v>
      </c>
      <c r="D55" s="5" t="n">
        <f aca="false">D47</f>
        <v>93.9977496242773</v>
      </c>
      <c r="E55" s="5" t="n">
        <f aca="false">E47</f>
        <v>90.7218806766577</v>
      </c>
      <c r="F55" s="5" t="n">
        <f aca="false">F47</f>
        <v>93.6098285761612</v>
      </c>
      <c r="G55" s="5" t="n">
        <f aca="false">G47</f>
        <v>89.1427215802487</v>
      </c>
      <c r="H55" s="5" t="n">
        <f aca="false">H47</f>
        <v>95.2879174039024</v>
      </c>
      <c r="I55" s="5" t="n">
        <f aca="false">I47</f>
        <v>97.8818668098945</v>
      </c>
      <c r="J55" s="5" t="n">
        <f aca="false">J47</f>
        <v>100.267023126529</v>
      </c>
      <c r="K55" s="5" t="n">
        <f aca="false">K47</f>
        <v>107.554865035421</v>
      </c>
      <c r="L55" s="5" t="n">
        <f aca="false">L47</f>
        <v>99.2799836337889</v>
      </c>
      <c r="M55" s="5" t="n">
        <f aca="false">M47</f>
        <v>106.908313646953</v>
      </c>
      <c r="N55" s="5"/>
    </row>
    <row r="56" customFormat="false" ht="12.75" hidden="false" customHeight="false" outlineLevel="0" collapsed="false">
      <c r="A56" s="7" t="s">
        <v>39</v>
      </c>
      <c r="B56" s="1" t="n">
        <f aca="false">B49</f>
        <v>100</v>
      </c>
      <c r="C56" s="5" t="n">
        <f aca="false">C49</f>
        <v>84.6187189676983</v>
      </c>
      <c r="D56" s="5" t="n">
        <f aca="false">D49</f>
        <v>86.497487799959</v>
      </c>
      <c r="E56" s="5" t="n">
        <f aca="false">E49</f>
        <v>99.4110079347203</v>
      </c>
      <c r="F56" s="5" t="n">
        <f aca="false">F49</f>
        <v>94.2148400150327</v>
      </c>
      <c r="G56" s="5" t="n">
        <f aca="false">G49</f>
        <v>101.418737672441</v>
      </c>
      <c r="H56" s="5" t="n">
        <f aca="false">H49</f>
        <v>108.678421728054</v>
      </c>
      <c r="I56" s="5" t="n">
        <f aca="false">I49</f>
        <v>103.658703042554</v>
      </c>
      <c r="J56" s="5" t="n">
        <f aca="false">J49</f>
        <v>101.99801546127</v>
      </c>
      <c r="K56" s="5" t="n">
        <f aca="false">K49</f>
        <v>114.895730153541</v>
      </c>
      <c r="L56" s="5" t="n">
        <f aca="false">L49</f>
        <v>107.390428597431</v>
      </c>
      <c r="M56" s="5" t="n">
        <f aca="false">M49</f>
        <v>116.73137002313</v>
      </c>
      <c r="N56" s="5"/>
    </row>
    <row r="57" customFormat="false" ht="12.75" hidden="false" customHeight="false" outlineLevel="0" collapsed="false">
      <c r="A57" s="7" t="s">
        <v>44</v>
      </c>
      <c r="B57" s="1" t="n">
        <f aca="false">B51</f>
        <v>100</v>
      </c>
      <c r="C57" s="5" t="n">
        <f aca="false">C51</f>
        <v>100.284142004533</v>
      </c>
      <c r="D57" s="5" t="n">
        <f aca="false">D51</f>
        <v>103.500226930325</v>
      </c>
      <c r="E57" s="5" t="n">
        <f aca="false">E51</f>
        <v>105.070984849878</v>
      </c>
      <c r="F57" s="5" t="n">
        <f aca="false">F51</f>
        <v>105.523601874909</v>
      </c>
      <c r="G57" s="5" t="n">
        <f aca="false">G51</f>
        <v>106.966846148143</v>
      </c>
      <c r="H57" s="5" t="n">
        <f aca="false">H51</f>
        <v>110.079071879549</v>
      </c>
      <c r="I57" s="5" t="n">
        <f aca="false">I51</f>
        <v>111.219920480889</v>
      </c>
      <c r="J57" s="5" t="n">
        <f aca="false">J51</f>
        <v>114.420209188133</v>
      </c>
      <c r="K57" s="5" t="n">
        <f aca="false">K51</f>
        <v>118.345690885819</v>
      </c>
      <c r="L57" s="5" t="n">
        <f aca="false">L51</f>
        <v>117.38010025189</v>
      </c>
      <c r="M57" s="5" t="n">
        <f aca="false">M51</f>
        <v>119.981131277927</v>
      </c>
      <c r="N57" s="5"/>
    </row>
    <row r="59" customFormat="false" ht="12.75" hidden="false" customHeight="false" outlineLevel="0" collapsed="false">
      <c r="A59" s="7" t="s">
        <v>42</v>
      </c>
      <c r="B59" s="19"/>
      <c r="C59" s="19"/>
      <c r="D59" s="19" t="s">
        <v>45</v>
      </c>
      <c r="E59" s="19"/>
      <c r="F59" s="19"/>
      <c r="G59" s="19"/>
      <c r="H59" s="19"/>
      <c r="I59" s="19"/>
      <c r="J59" s="19"/>
      <c r="K59" s="19"/>
      <c r="L59" s="19"/>
      <c r="M59" s="19"/>
      <c r="N59" s="19"/>
    </row>
    <row r="60" customFormat="false" ht="12.75" hidden="false" customHeight="false" outlineLevel="0" collapsed="false">
      <c r="A60" s="4" t="s">
        <v>2</v>
      </c>
      <c r="B60" s="12" t="n">
        <f aca="false">N2</f>
        <v>0.488529744071393</v>
      </c>
      <c r="D60" s="4" t="s">
        <v>9</v>
      </c>
      <c r="E60" s="12" t="n">
        <v>1.24186848443742</v>
      </c>
      <c r="N60" s="12"/>
    </row>
    <row r="61" customFormat="false" ht="12.75" hidden="false" customHeight="false" outlineLevel="0" collapsed="false">
      <c r="A61" s="7" t="s">
        <v>3</v>
      </c>
      <c r="B61" s="12" t="n">
        <f aca="false">N3</f>
        <v>0.256020001690729</v>
      </c>
      <c r="D61" s="7" t="s">
        <v>13</v>
      </c>
      <c r="E61" s="12" t="n">
        <v>0.811147554871509</v>
      </c>
      <c r="N61" s="12"/>
    </row>
    <row r="62" customFormat="false" ht="12.75" hidden="false" customHeight="false" outlineLevel="0" collapsed="false">
      <c r="A62" s="7" t="s">
        <v>4</v>
      </c>
      <c r="B62" s="12" t="n">
        <f aca="false">N4</f>
        <v>0.182195905563874</v>
      </c>
      <c r="D62" s="7" t="s">
        <v>11</v>
      </c>
      <c r="E62" s="12" t="n">
        <v>0.761906981085397</v>
      </c>
      <c r="N62" s="12"/>
    </row>
    <row r="63" customFormat="false" ht="22.5" hidden="false" customHeight="false" outlineLevel="0" collapsed="false">
      <c r="A63" s="7" t="s">
        <v>5</v>
      </c>
      <c r="B63" s="12" t="n">
        <f aca="false">N5</f>
        <v>0.0118261165585208</v>
      </c>
      <c r="D63" s="7" t="s">
        <v>22</v>
      </c>
      <c r="E63" s="12" t="n">
        <v>0.70459990743003</v>
      </c>
      <c r="N63" s="12"/>
    </row>
    <row r="64" customFormat="false" ht="12.75" hidden="false" customHeight="false" outlineLevel="0" collapsed="false">
      <c r="A64" s="7" t="s">
        <v>6</v>
      </c>
      <c r="B64" s="12" t="n">
        <f aca="false">N6</f>
        <v>0.194546154622659</v>
      </c>
      <c r="D64" s="7" t="s">
        <v>31</v>
      </c>
      <c r="E64" s="12" t="n">
        <v>0.59292800932535</v>
      </c>
      <c r="N64" s="12"/>
    </row>
    <row r="65" customFormat="false" ht="12.75" hidden="false" customHeight="false" outlineLevel="0" collapsed="false">
      <c r="A65" s="7" t="s">
        <v>7</v>
      </c>
      <c r="B65" s="12" t="n">
        <f aca="false">N7</f>
        <v>0.110514285751908</v>
      </c>
      <c r="D65" s="7" t="s">
        <v>14</v>
      </c>
      <c r="E65" s="12" t="n">
        <v>0.567742203689747</v>
      </c>
      <c r="N65" s="12"/>
    </row>
    <row r="66" customFormat="false" ht="12.75" hidden="false" customHeight="false" outlineLevel="0" collapsed="false">
      <c r="A66" s="7" t="s">
        <v>8</v>
      </c>
      <c r="B66" s="12" t="n">
        <f aca="false">N8</f>
        <v>0.249816334234183</v>
      </c>
      <c r="D66" s="7" t="s">
        <v>2</v>
      </c>
      <c r="E66" s="12" t="n">
        <v>0.488529744071393</v>
      </c>
      <c r="N66" s="12"/>
    </row>
    <row r="67" customFormat="false" ht="12.75" hidden="false" customHeight="false" outlineLevel="0" collapsed="false">
      <c r="A67" s="7" t="s">
        <v>9</v>
      </c>
      <c r="B67" s="12" t="n">
        <f aca="false">N9</f>
        <v>1.24186848443742</v>
      </c>
      <c r="D67" s="7" t="s">
        <v>32</v>
      </c>
      <c r="E67" s="12" t="n">
        <v>0.459197882012487</v>
      </c>
      <c r="N67" s="12"/>
    </row>
    <row r="68" customFormat="false" ht="12.75" hidden="false" customHeight="false" outlineLevel="0" collapsed="false">
      <c r="A68" s="7" t="s">
        <v>10</v>
      </c>
      <c r="B68" s="12" t="n">
        <f aca="false">N10</f>
        <v>0.238427706694349</v>
      </c>
      <c r="D68" s="7" t="s">
        <v>34</v>
      </c>
      <c r="E68" s="12" t="n">
        <v>0.383424456825732</v>
      </c>
      <c r="N68" s="12"/>
    </row>
    <row r="69" customFormat="false" ht="12.75" hidden="false" customHeight="false" outlineLevel="0" collapsed="false">
      <c r="A69" s="7" t="s">
        <v>11</v>
      </c>
      <c r="B69" s="12" t="n">
        <f aca="false">N11</f>
        <v>0.761906981085397</v>
      </c>
      <c r="D69" s="7" t="s">
        <v>3</v>
      </c>
      <c r="E69" s="12" t="n">
        <v>0.256020001690729</v>
      </c>
      <c r="N69" s="12"/>
    </row>
    <row r="70" customFormat="false" ht="12.75" hidden="false" customHeight="false" outlineLevel="0" collapsed="false">
      <c r="A70" s="7" t="s">
        <v>12</v>
      </c>
      <c r="B70" s="12" t="n">
        <f aca="false">N12</f>
        <v>0.224231979834576</v>
      </c>
      <c r="D70" s="7" t="s">
        <v>8</v>
      </c>
      <c r="E70" s="12" t="n">
        <v>0.249816334234183</v>
      </c>
      <c r="N70" s="12"/>
    </row>
    <row r="71" customFormat="false" ht="12.75" hidden="false" customHeight="false" outlineLevel="0" collapsed="false">
      <c r="A71" s="7" t="s">
        <v>13</v>
      </c>
      <c r="B71" s="12" t="n">
        <f aca="false">N13</f>
        <v>0.811147554871509</v>
      </c>
      <c r="D71" s="7" t="s">
        <v>19</v>
      </c>
      <c r="E71" s="12" t="n">
        <v>0.246880625463274</v>
      </c>
      <c r="N71" s="12"/>
    </row>
    <row r="72" customFormat="false" ht="12.75" hidden="false" customHeight="false" outlineLevel="0" collapsed="false">
      <c r="A72" s="7" t="s">
        <v>14</v>
      </c>
      <c r="B72" s="12" t="n">
        <f aca="false">N14</f>
        <v>0.567742203689747</v>
      </c>
      <c r="D72" s="7" t="s">
        <v>37</v>
      </c>
      <c r="E72" s="20" t="n">
        <v>0.241875736656003</v>
      </c>
      <c r="N72" s="12"/>
    </row>
    <row r="73" customFormat="false" ht="12.75" hidden="false" customHeight="false" outlineLevel="0" collapsed="false">
      <c r="A73" s="7" t="s">
        <v>15</v>
      </c>
      <c r="B73" s="12" t="n">
        <f aca="false">N15</f>
        <v>0.0836051996635753</v>
      </c>
      <c r="D73" s="7" t="s">
        <v>10</v>
      </c>
      <c r="E73" s="12" t="n">
        <v>0.238427706694349</v>
      </c>
      <c r="N73" s="12"/>
    </row>
    <row r="74" customFormat="false" ht="22.5" hidden="false" customHeight="false" outlineLevel="0" collapsed="false">
      <c r="A74" s="7" t="s">
        <v>16</v>
      </c>
      <c r="B74" s="12" t="n">
        <f aca="false">N16</f>
        <v>0.0773834042520695</v>
      </c>
      <c r="D74" s="7" t="s">
        <v>12</v>
      </c>
      <c r="E74" s="12" t="n">
        <v>0.224231979834576</v>
      </c>
      <c r="N74" s="12"/>
    </row>
    <row r="75" customFormat="false" ht="12.75" hidden="false" customHeight="false" outlineLevel="0" collapsed="false">
      <c r="A75" s="7" t="s">
        <v>17</v>
      </c>
      <c r="B75" s="12" t="n">
        <f aca="false">N17</f>
        <v>0.181754683904898</v>
      </c>
      <c r="D75" s="21" t="s">
        <v>35</v>
      </c>
      <c r="E75" s="20" t="n">
        <v>0.224201455780224</v>
      </c>
      <c r="N75" s="12"/>
    </row>
    <row r="76" customFormat="false" ht="12.75" hidden="false" customHeight="false" outlineLevel="0" collapsed="false">
      <c r="A76" s="7" t="s">
        <v>19</v>
      </c>
      <c r="B76" s="12" t="n">
        <f aca="false">N18</f>
        <v>0.246880625463274</v>
      </c>
      <c r="D76" s="7" t="s">
        <v>36</v>
      </c>
      <c r="E76" s="20" t="n">
        <v>0.213494930936625</v>
      </c>
      <c r="N76" s="12"/>
    </row>
    <row r="77" customFormat="false" ht="12.75" hidden="false" customHeight="false" outlineLevel="0" collapsed="false">
      <c r="A77" s="7" t="s">
        <v>20</v>
      </c>
      <c r="B77" s="12" t="n">
        <f aca="false">N19</f>
        <v>0</v>
      </c>
      <c r="D77" s="7" t="s">
        <v>6</v>
      </c>
      <c r="E77" s="12" t="n">
        <v>0.194546154622659</v>
      </c>
      <c r="N77" s="12"/>
    </row>
    <row r="78" customFormat="false" ht="22.5" hidden="false" customHeight="false" outlineLevel="0" collapsed="false">
      <c r="A78" s="7" t="s">
        <v>22</v>
      </c>
      <c r="B78" s="12" t="n">
        <f aca="false">N20</f>
        <v>0.70459990743003</v>
      </c>
      <c r="D78" s="7" t="s">
        <v>4</v>
      </c>
      <c r="E78" s="12" t="n">
        <v>0.182195905563874</v>
      </c>
      <c r="N78" s="12"/>
    </row>
    <row r="79" customFormat="false" ht="12.75" hidden="false" customHeight="false" outlineLevel="0" collapsed="false">
      <c r="A79" s="7" t="s">
        <v>23</v>
      </c>
      <c r="B79" s="12" t="n">
        <f aca="false">N21</f>
        <v>0</v>
      </c>
      <c r="D79" s="7" t="s">
        <v>17</v>
      </c>
      <c r="E79" s="12" t="n">
        <v>0.181754683904898</v>
      </c>
      <c r="N79" s="12"/>
    </row>
    <row r="80" customFormat="false" ht="12.75" hidden="false" customHeight="false" outlineLevel="0" collapsed="false">
      <c r="A80" s="7" t="s">
        <v>25</v>
      </c>
      <c r="B80" s="12" t="n">
        <f aca="false">N22</f>
        <v>-0.285950938357387</v>
      </c>
      <c r="D80" s="13" t="s">
        <v>39</v>
      </c>
      <c r="E80" s="20" t="n">
        <v>0.161050635600434</v>
      </c>
      <c r="N80" s="12"/>
    </row>
    <row r="81" customFormat="false" ht="12.75" hidden="false" customHeight="false" outlineLevel="0" collapsed="false">
      <c r="A81" s="7" t="s">
        <v>26</v>
      </c>
      <c r="B81" s="12" t="n">
        <f aca="false">N23</f>
        <v>0.147577354735217</v>
      </c>
      <c r="D81" s="7" t="s">
        <v>26</v>
      </c>
      <c r="E81" s="12" t="n">
        <v>0.147577354735217</v>
      </c>
      <c r="N81" s="12"/>
    </row>
    <row r="82" customFormat="false" ht="12.75" hidden="false" customHeight="false" outlineLevel="0" collapsed="false">
      <c r="A82" s="7" t="s">
        <v>27</v>
      </c>
      <c r="B82" s="12" t="n">
        <f aca="false">N24</f>
        <v>-0.276795037024705</v>
      </c>
      <c r="D82" s="7" t="s">
        <v>7</v>
      </c>
      <c r="E82" s="12" t="n">
        <v>0.110514285751908</v>
      </c>
      <c r="N82" s="12"/>
    </row>
    <row r="83" customFormat="false" ht="12.75" hidden="false" customHeight="false" outlineLevel="0" collapsed="false">
      <c r="A83" s="7" t="s">
        <v>28</v>
      </c>
      <c r="B83" s="12" t="n">
        <f aca="false">N25</f>
        <v>-0.357914212334966</v>
      </c>
      <c r="D83" s="7" t="s">
        <v>15</v>
      </c>
      <c r="E83" s="12" t="n">
        <v>0.0836051996635753</v>
      </c>
      <c r="N83" s="12"/>
    </row>
    <row r="84" customFormat="false" ht="22.5" hidden="false" customHeight="false" outlineLevel="0" collapsed="false">
      <c r="A84" s="7" t="s">
        <v>29</v>
      </c>
      <c r="B84" s="12" t="n">
        <f aca="false">N26</f>
        <v>0.0390940195874001</v>
      </c>
      <c r="D84" s="7" t="s">
        <v>16</v>
      </c>
      <c r="E84" s="12" t="n">
        <v>0.0773834042520695</v>
      </c>
      <c r="N84" s="12"/>
    </row>
    <row r="85" customFormat="false" ht="12.75" hidden="false" customHeight="false" outlineLevel="0" collapsed="false">
      <c r="A85" s="7" t="s">
        <v>30</v>
      </c>
      <c r="B85" s="12" t="n">
        <f aca="false">N27</f>
        <v>-0.0139161054669922</v>
      </c>
      <c r="D85" s="7" t="s">
        <v>38</v>
      </c>
      <c r="E85" s="20" t="n">
        <v>0.0690831364695311</v>
      </c>
      <c r="N85" s="12"/>
    </row>
    <row r="86" customFormat="false" ht="12.75" hidden="false" customHeight="false" outlineLevel="0" collapsed="false">
      <c r="A86" s="7" t="s">
        <v>31</v>
      </c>
      <c r="B86" s="12" t="n">
        <f aca="false">N28</f>
        <v>0.59292800932535</v>
      </c>
      <c r="D86" s="7" t="s">
        <v>29</v>
      </c>
      <c r="E86" s="12" t="n">
        <v>0.0390940195874001</v>
      </c>
      <c r="N86" s="12"/>
    </row>
    <row r="87" customFormat="false" ht="12.75" hidden="false" customHeight="false" outlineLevel="0" collapsed="false">
      <c r="A87" s="7" t="s">
        <v>32</v>
      </c>
      <c r="B87" s="12" t="n">
        <f aca="false">N29</f>
        <v>0.459197882012487</v>
      </c>
      <c r="D87" s="7" t="s">
        <v>5</v>
      </c>
      <c r="E87" s="12" t="n">
        <v>0.0118261165585208</v>
      </c>
      <c r="N87" s="12"/>
    </row>
    <row r="88" customFormat="false" ht="12.75" hidden="false" customHeight="false" outlineLevel="0" collapsed="false">
      <c r="A88" s="7" t="s">
        <v>33</v>
      </c>
      <c r="B88" s="12" t="n">
        <f aca="false">N30</f>
        <v>-0.429235016299517</v>
      </c>
      <c r="D88" s="7" t="s">
        <v>20</v>
      </c>
      <c r="E88" s="12" t="n">
        <v>0</v>
      </c>
      <c r="N88" s="12"/>
    </row>
    <row r="89" customFormat="false" ht="12.75" hidden="false" customHeight="false" outlineLevel="0" collapsed="false">
      <c r="A89" s="7" t="s">
        <v>34</v>
      </c>
      <c r="B89" s="12" t="n">
        <f aca="false">N31</f>
        <v>0.383424456825732</v>
      </c>
      <c r="D89" s="7" t="s">
        <v>23</v>
      </c>
      <c r="E89" s="12" t="n">
        <v>0</v>
      </c>
      <c r="N89" s="12"/>
    </row>
    <row r="90" s="22" customFormat="true" ht="12.75" hidden="false" customHeight="false" outlineLevel="0" collapsed="false">
      <c r="A90" s="21" t="s">
        <v>35</v>
      </c>
      <c r="B90" s="20" t="n">
        <f aca="false">N32</f>
        <v>0.224201455780224</v>
      </c>
      <c r="D90" s="7" t="s">
        <v>30</v>
      </c>
      <c r="E90" s="12" t="n">
        <v>-0.0139161054669922</v>
      </c>
      <c r="N90" s="20"/>
    </row>
    <row r="91" customFormat="false" ht="12.75" hidden="false" customHeight="false" outlineLevel="0" collapsed="false">
      <c r="A91" s="7" t="s">
        <v>36</v>
      </c>
      <c r="B91" s="20" t="n">
        <f aca="false">N33</f>
        <v>0.213494930936625</v>
      </c>
      <c r="D91" s="7" t="s">
        <v>27</v>
      </c>
      <c r="E91" s="12" t="n">
        <v>-0.276795037024705</v>
      </c>
      <c r="N91" s="12"/>
    </row>
    <row r="92" customFormat="false" ht="12.75" hidden="false" customHeight="false" outlineLevel="0" collapsed="false">
      <c r="A92" s="7" t="s">
        <v>37</v>
      </c>
      <c r="B92" s="20" t="n">
        <f aca="false">N34</f>
        <v>0.241875736656003</v>
      </c>
      <c r="D92" s="7" t="s">
        <v>25</v>
      </c>
      <c r="E92" s="12" t="n">
        <v>-0.285950938357387</v>
      </c>
      <c r="N92" s="12"/>
    </row>
    <row r="93" customFormat="false" ht="12.75" hidden="false" customHeight="false" outlineLevel="0" collapsed="false">
      <c r="A93" s="7" t="s">
        <v>38</v>
      </c>
      <c r="B93" s="20" t="n">
        <f aca="false">N35</f>
        <v>0.0690831364695311</v>
      </c>
      <c r="D93" s="7" t="s">
        <v>28</v>
      </c>
      <c r="E93" s="12" t="n">
        <v>-0.357914212334966</v>
      </c>
      <c r="N93" s="12"/>
    </row>
    <row r="94" customFormat="false" ht="12.75" hidden="false" customHeight="false" outlineLevel="0" collapsed="false">
      <c r="A94" s="13" t="s">
        <v>39</v>
      </c>
      <c r="B94" s="20" t="n">
        <f aca="false">N36</f>
        <v>0.161050635600434</v>
      </c>
      <c r="D94" s="7" t="s">
        <v>33</v>
      </c>
      <c r="E94" s="12" t="n">
        <v>-0.429235016299517</v>
      </c>
      <c r="N94" s="12"/>
    </row>
    <row r="95" customFormat="false" ht="12.75" hidden="false" customHeight="false" outlineLevel="0" collapsed="false">
      <c r="B95" s="20"/>
      <c r="N95" s="12"/>
    </row>
    <row r="96" customFormat="false" ht="12.75" hidden="false" customHeight="false" outlineLevel="0" collapsed="false">
      <c r="N96" s="12"/>
    </row>
    <row r="97" customFormat="false" ht="12.75" hidden="false" customHeight="false" outlineLevel="0" collapsed="false">
      <c r="N97" s="12"/>
    </row>
    <row r="98" customFormat="false" ht="12.75" hidden="false" customHeight="false" outlineLevel="0" collapsed="false">
      <c r="N98" s="12"/>
    </row>
    <row r="99" customFormat="false" ht="12.75" hidden="false" customHeight="false" outlineLevel="0" collapsed="false">
      <c r="N99" s="12"/>
    </row>
    <row r="100" customFormat="false" ht="12.75" hidden="false" customHeight="false" outlineLevel="0" collapsed="false">
      <c r="N100" s="12"/>
    </row>
    <row r="101" customFormat="false" ht="12.75" hidden="false" customHeight="false" outlineLevel="0" collapsed="false">
      <c r="N101" s="12"/>
    </row>
    <row r="102" customFormat="false" ht="12.75" hidden="false" customHeight="false" outlineLevel="0" collapsed="false">
      <c r="N102" s="12"/>
    </row>
    <row r="103" customFormat="false" ht="12.75" hidden="false" customHeight="false" outlineLevel="0" collapsed="false">
      <c r="N103"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false" hidden="false" outlineLevel="0" max="257" min="1" style="87" width="9.14"/>
  </cols>
  <sheetData>
    <row r="2" customFormat="false" ht="12.75" hidden="false" customHeight="false" outlineLevel="0" collapsed="false">
      <c r="A2" s="213" t="s">
        <v>213</v>
      </c>
    </row>
    <row r="3" customFormat="false" ht="12.75" hidden="false" customHeight="false" outlineLevel="0" collapsed="false">
      <c r="A3" s="87" t="s">
        <v>193</v>
      </c>
    </row>
    <row r="4" customFormat="false" ht="12.75" hidden="false" customHeight="false" outlineLevel="0" collapsed="false">
      <c r="B4" s="213" t="n">
        <v>1990</v>
      </c>
      <c r="C4" s="213" t="n">
        <v>1991</v>
      </c>
      <c r="D4" s="213" t="n">
        <v>1992</v>
      </c>
      <c r="E4" s="213" t="n">
        <v>1993</v>
      </c>
      <c r="F4" s="213" t="n">
        <v>1994</v>
      </c>
      <c r="G4" s="213" t="n">
        <v>1995</v>
      </c>
      <c r="H4" s="213" t="n">
        <v>1996</v>
      </c>
      <c r="I4" s="213" t="n">
        <v>1997</v>
      </c>
      <c r="J4" s="213" t="n">
        <v>1998</v>
      </c>
      <c r="K4" s="213" t="n">
        <v>1999</v>
      </c>
      <c r="L4" s="213" t="n">
        <v>2000</v>
      </c>
      <c r="M4" s="213" t="n">
        <v>2001</v>
      </c>
    </row>
    <row r="5" customFormat="false" ht="12.75" hidden="false" customHeight="false" outlineLevel="0" collapsed="false">
      <c r="A5" s="87" t="s">
        <v>214</v>
      </c>
      <c r="B5" s="160" t="n">
        <f aca="false">B6/$B$6*100</f>
        <v>100</v>
      </c>
      <c r="C5" s="160" t="n">
        <f aca="false">C6/$B$6*100</f>
        <v>110.627444687711</v>
      </c>
      <c r="D5" s="160" t="n">
        <f aca="false">D6/$B$6*100</f>
        <v>121.509518958816</v>
      </c>
      <c r="E5" s="160" t="n">
        <f aca="false">E6/$B$6*100</f>
        <v>133.454485803376</v>
      </c>
      <c r="F5" s="160" t="n">
        <f aca="false">F6/$B$6*100</f>
        <v>145.117951366584</v>
      </c>
      <c r="G5" s="160" t="n">
        <f aca="false">G6/$B$6*100</f>
        <v>157.240355855893</v>
      </c>
      <c r="H5" s="160" t="n">
        <f aca="false">H6/$B$6*100</f>
        <v>169.349469283809</v>
      </c>
      <c r="I5" s="160" t="n">
        <f aca="false">I6/$B$6*100</f>
        <v>179.793081289309</v>
      </c>
      <c r="J5" s="160" t="n">
        <f aca="false">J6/$B$6*100</f>
        <v>193.627964268093</v>
      </c>
      <c r="K5" s="160" t="n">
        <f aca="false">K6/$B$6*100</f>
        <v>205.827257365586</v>
      </c>
      <c r="L5" s="160" t="n">
        <f aca="false">L6/$B$6*100</f>
        <v>213.321211245158</v>
      </c>
      <c r="M5" s="160" t="n">
        <f aca="false">M6/$B$6*100</f>
        <v>226.080767947605</v>
      </c>
    </row>
    <row r="6" customFormat="false" ht="12.75" hidden="false" customHeight="false" outlineLevel="0" collapsed="false">
      <c r="A6" s="87" t="s">
        <v>215</v>
      </c>
      <c r="B6" s="160" t="n">
        <v>37.6128950627511</v>
      </c>
      <c r="C6" s="160" t="n">
        <v>41.6101846809918</v>
      </c>
      <c r="D6" s="160" t="n">
        <v>45.7032478572332</v>
      </c>
      <c r="E6" s="160" t="n">
        <v>50.1960957017578</v>
      </c>
      <c r="F6" s="160" t="n">
        <v>54.5830627647272</v>
      </c>
      <c r="G6" s="160" t="n">
        <v>59.1426500443734</v>
      </c>
      <c r="H6" s="160" t="n">
        <v>63.6972381710449</v>
      </c>
      <c r="I6" s="160" t="n">
        <v>67.6253829954343</v>
      </c>
      <c r="J6" s="160" t="n">
        <v>72.8290830122988</v>
      </c>
      <c r="K6" s="160" t="n">
        <v>77.4175903234563</v>
      </c>
      <c r="L6" s="160" t="n">
        <v>80.2362833322307</v>
      </c>
      <c r="M6" s="160" t="n">
        <v>85.0355220051945</v>
      </c>
    </row>
    <row r="7" customFormat="false" ht="12.75" hidden="false" customHeight="false" outlineLevel="0" collapsed="false">
      <c r="B7" s="255"/>
      <c r="C7" s="255"/>
      <c r="D7" s="255"/>
      <c r="E7" s="255"/>
      <c r="F7" s="255"/>
      <c r="G7" s="255"/>
      <c r="H7" s="255"/>
      <c r="I7" s="255"/>
      <c r="J7" s="255"/>
      <c r="K7" s="255"/>
      <c r="L7" s="255"/>
      <c r="M7" s="255"/>
    </row>
    <row r="8" customFormat="false" ht="12.75" hidden="false" customHeight="false" outlineLevel="0" collapsed="false">
      <c r="A8" s="213" t="s">
        <v>216</v>
      </c>
    </row>
    <row r="9" customFormat="false" ht="12.75" hidden="false" customHeight="false" outlineLevel="0" collapsed="false">
      <c r="B9" s="213" t="n">
        <v>1990</v>
      </c>
      <c r="C9" s="213" t="n">
        <v>1991</v>
      </c>
      <c r="D9" s="213" t="n">
        <v>1992</v>
      </c>
      <c r="E9" s="213" t="n">
        <v>1993</v>
      </c>
      <c r="F9" s="213" t="n">
        <v>1994</v>
      </c>
      <c r="G9" s="213" t="n">
        <v>1995</v>
      </c>
      <c r="H9" s="213" t="n">
        <v>1996</v>
      </c>
      <c r="I9" s="213" t="n">
        <v>1997</v>
      </c>
      <c r="J9" s="213" t="n">
        <v>1998</v>
      </c>
      <c r="K9" s="213" t="n">
        <v>1999</v>
      </c>
      <c r="L9" s="213" t="n">
        <v>2000</v>
      </c>
      <c r="M9" s="213" t="n">
        <v>2001</v>
      </c>
    </row>
    <row r="10" customFormat="false" ht="12.75" hidden="false" customHeight="false" outlineLevel="0" collapsed="false">
      <c r="A10" s="87" t="s">
        <v>214</v>
      </c>
      <c r="B10" s="160" t="n">
        <f aca="false">B11/$B$11*100</f>
        <v>100</v>
      </c>
      <c r="C10" s="160" t="n">
        <f aca="false">C11/$B$11*100</f>
        <v>106.959553256955</v>
      </c>
      <c r="D10" s="160" t="n">
        <f aca="false">D11/$B$11*100</f>
        <v>116.730358328708</v>
      </c>
      <c r="E10" s="160" t="n">
        <f aca="false">E11/$B$11*100</f>
        <v>136.468370148971</v>
      </c>
      <c r="F10" s="160" t="n">
        <f aca="false">F11/$B$11*100</f>
        <v>161.797098110014</v>
      </c>
      <c r="G10" s="160" t="n">
        <f aca="false">G11/$B$11*100</f>
        <v>191.900478028506</v>
      </c>
      <c r="H10" s="160" t="n">
        <f aca="false">H11/$B$11*100</f>
        <v>225.970670548861</v>
      </c>
      <c r="I10" s="160" t="n">
        <f aca="false">I11/$B$11*100</f>
        <v>259.666801318576</v>
      </c>
      <c r="J10" s="160" t="n">
        <f aca="false">J11/$B$11*100</f>
        <v>297.475996736707</v>
      </c>
      <c r="K10" s="160" t="n">
        <f aca="false">K11/$B$11*100</f>
        <v>339.227427036149</v>
      </c>
      <c r="L10" s="160" t="n">
        <f aca="false">L11/$B$11*100</f>
        <v>363.295570654202</v>
      </c>
      <c r="M10" s="160" t="n">
        <f aca="false">M11/$B$11*100</f>
        <v>419.582922115662</v>
      </c>
      <c r="N10" s="255"/>
    </row>
    <row r="11" customFormat="false" ht="12.75" hidden="false" customHeight="false" outlineLevel="0" collapsed="false">
      <c r="A11" s="87" t="s">
        <v>215</v>
      </c>
      <c r="B11" s="174" t="n">
        <v>0.52706271</v>
      </c>
      <c r="C11" s="174" t="n">
        <v>0.56374392</v>
      </c>
      <c r="D11" s="174" t="n">
        <v>0.61524219</v>
      </c>
      <c r="E11" s="174" t="n">
        <v>0.71927389</v>
      </c>
      <c r="F11" s="174" t="n">
        <v>0.85277217</v>
      </c>
      <c r="G11" s="174" t="n">
        <v>1.01143586</v>
      </c>
      <c r="H11" s="174" t="n">
        <v>1.19100714</v>
      </c>
      <c r="I11" s="174" t="n">
        <v>1.36860688</v>
      </c>
      <c r="J11" s="174" t="n">
        <v>1.56788505</v>
      </c>
      <c r="K11" s="174" t="n">
        <v>1.78794127</v>
      </c>
      <c r="L11" s="174" t="n">
        <v>1.91479548</v>
      </c>
      <c r="M11" s="174" t="n">
        <v>2.21146512</v>
      </c>
      <c r="N11" s="255"/>
    </row>
    <row r="14" customFormat="false" ht="12.75" hidden="false" customHeight="false" outlineLevel="0" collapsed="false">
      <c r="A14" s="213" t="s">
        <v>217</v>
      </c>
    </row>
    <row r="15" customFormat="false" ht="12.75" hidden="false" customHeight="false" outlineLevel="0" collapsed="false">
      <c r="A15" s="87" t="s">
        <v>193</v>
      </c>
    </row>
    <row r="16" customFormat="false" ht="12.75" hidden="false" customHeight="false" outlineLevel="0" collapsed="false">
      <c r="B16" s="213" t="n">
        <v>1990</v>
      </c>
      <c r="C16" s="213" t="n">
        <v>1991</v>
      </c>
      <c r="D16" s="213" t="n">
        <v>1992</v>
      </c>
      <c r="E16" s="213" t="n">
        <v>1993</v>
      </c>
      <c r="F16" s="213" t="n">
        <v>1994</v>
      </c>
      <c r="G16" s="213" t="n">
        <v>1995</v>
      </c>
      <c r="H16" s="213" t="n">
        <v>1996</v>
      </c>
      <c r="I16" s="213" t="n">
        <v>1997</v>
      </c>
      <c r="J16" s="213" t="n">
        <v>1998</v>
      </c>
      <c r="K16" s="213" t="n">
        <v>1999</v>
      </c>
      <c r="L16" s="213" t="n">
        <v>2000</v>
      </c>
      <c r="M16" s="213" t="n">
        <v>2001</v>
      </c>
    </row>
    <row r="17" customFormat="false" ht="12.75" hidden="false" customHeight="false" outlineLevel="0" collapsed="false">
      <c r="A17" s="87" t="s">
        <v>214</v>
      </c>
      <c r="B17" s="160" t="n">
        <f aca="false">B18/$B$18*100</f>
        <v>100</v>
      </c>
      <c r="C17" s="160" t="n">
        <f aca="false">C18/$B$18*100</f>
        <v>89.6278848091323</v>
      </c>
      <c r="D17" s="160" t="n">
        <f aca="false">D18/$B$18*100</f>
        <v>95.0632426491933</v>
      </c>
      <c r="E17" s="160" t="n">
        <f aca="false">E18/$B$18*100</f>
        <v>89.6257891781454</v>
      </c>
      <c r="F17" s="160" t="n">
        <f aca="false">F18/$B$18*100</f>
        <v>94.8786275762352</v>
      </c>
      <c r="G17" s="160" t="n">
        <f aca="false">G18/$B$18*100</f>
        <v>125.191039202195</v>
      </c>
      <c r="H17" s="160" t="n">
        <f aca="false">H18/$B$18*100</f>
        <v>157.22758724753</v>
      </c>
      <c r="I17" s="160" t="n">
        <f aca="false">I18/$B$18*100</f>
        <v>161.992405153169</v>
      </c>
      <c r="J17" s="160" t="n">
        <f aca="false">J18/$B$18*100</f>
        <v>160.184761737253</v>
      </c>
      <c r="K17" s="160" t="n">
        <f aca="false">K18/$B$18*100</f>
        <v>178.387202009921</v>
      </c>
      <c r="L17" s="160" t="n">
        <f aca="false">L18/$B$18*100</f>
        <v>180.533055821516</v>
      </c>
      <c r="M17" s="160" t="n">
        <f aca="false">M18/$B$18*100</f>
        <v>193.830636479741</v>
      </c>
    </row>
    <row r="18" customFormat="false" ht="12.75" hidden="false" customHeight="false" outlineLevel="0" collapsed="false">
      <c r="A18" s="87" t="s">
        <v>215</v>
      </c>
      <c r="B18" s="160" t="n">
        <v>0.80259049074364</v>
      </c>
      <c r="C18" s="160" t="n">
        <v>0.719344880532759</v>
      </c>
      <c r="D18" s="160" t="n">
        <v>0.762968545694978</v>
      </c>
      <c r="E18" s="160" t="n">
        <v>0.719328061197737</v>
      </c>
      <c r="F18" s="160" t="n">
        <v>0.761486842674936</v>
      </c>
      <c r="G18" s="160" t="n">
        <v>1.00477137589996</v>
      </c>
      <c r="H18" s="160" t="n">
        <v>1.26189366407433</v>
      </c>
      <c r="I18" s="160" t="n">
        <v>1.30013563948624</v>
      </c>
      <c r="J18" s="160" t="n">
        <v>1.28562766532355</v>
      </c>
      <c r="K18" s="160" t="n">
        <v>1.43171872003527</v>
      </c>
      <c r="L18" s="160" t="n">
        <v>1.44894113867239</v>
      </c>
      <c r="M18" s="160" t="n">
        <v>1.55566625653427</v>
      </c>
    </row>
    <row r="20" customFormat="false" ht="12.75" hidden="false" customHeight="false" outlineLevel="0" collapsed="false">
      <c r="A20" s="275"/>
    </row>
    <row r="21" customFormat="false" ht="12.75" hidden="false" customHeight="false" outlineLevel="0" collapsed="false">
      <c r="A21" s="213" t="s">
        <v>218</v>
      </c>
    </row>
    <row r="22" customFormat="false" ht="12.75" hidden="false" customHeight="false" outlineLevel="0" collapsed="false">
      <c r="A22" s="87" t="s">
        <v>193</v>
      </c>
    </row>
    <row r="23" customFormat="false" ht="12.75" hidden="false" customHeight="false" outlineLevel="0" collapsed="false">
      <c r="B23" s="276"/>
      <c r="C23" s="276"/>
      <c r="D23" s="276"/>
      <c r="E23" s="276"/>
      <c r="F23" s="276"/>
      <c r="G23" s="276"/>
      <c r="H23" s="276"/>
      <c r="I23" s="276"/>
      <c r="J23" s="276"/>
      <c r="K23" s="276"/>
      <c r="L23" s="276"/>
      <c r="M23" s="276"/>
    </row>
    <row r="24" customFormat="false" ht="12.75" hidden="false" customHeight="false" outlineLevel="0" collapsed="false">
      <c r="A24" s="87" t="s">
        <v>214</v>
      </c>
      <c r="B24" s="160" t="n">
        <f aca="false">B25/$B$25*100</f>
        <v>100</v>
      </c>
      <c r="C24" s="160" t="n">
        <f aca="false">C25/$B$25*100</f>
        <v>71.197275771776</v>
      </c>
      <c r="D24" s="160" t="n">
        <f aca="false">D25/$B$25*100</f>
        <v>40.3149688638158</v>
      </c>
      <c r="E24" s="160" t="n">
        <f aca="false">E25/$B$25*100</f>
        <v>41.5309222629803</v>
      </c>
      <c r="F24" s="160" t="n">
        <f aca="false">F25/$B$25*100</f>
        <v>36.7772248158389</v>
      </c>
      <c r="G24" s="160" t="n">
        <f aca="false">G25/$B$25*100</f>
        <v>35.5412775824989</v>
      </c>
      <c r="H24" s="160" t="n">
        <f aca="false">H25/$B$25*100</f>
        <v>37.7160361380791</v>
      </c>
      <c r="I24" s="160" t="n">
        <f aca="false">I25/$B$25*100</f>
        <v>34.8581052685513</v>
      </c>
      <c r="J24" s="160" t="n">
        <f aca="false">J25/$B$25*100</f>
        <v>36.3419976183931</v>
      </c>
      <c r="K24" s="160" t="n">
        <f aca="false">K25/$B$25*100</f>
        <v>32.8165792573056</v>
      </c>
      <c r="L24" s="160" t="n">
        <f aca="false">L25/$B$25*100</f>
        <v>34.3935629714114</v>
      </c>
      <c r="M24" s="160" t="n">
        <f aca="false">M25/$B$25*100</f>
        <v>38.2437322693038</v>
      </c>
    </row>
    <row r="25" customFormat="false" ht="12.75" hidden="false" customHeight="false" outlineLevel="0" collapsed="false">
      <c r="A25" s="87" t="s">
        <v>215</v>
      </c>
      <c r="B25" s="160" t="n">
        <v>0.00193874524516129</v>
      </c>
      <c r="C25" s="160" t="n">
        <v>0.00138033379870968</v>
      </c>
      <c r="D25" s="160" t="n">
        <v>0.000781604541935484</v>
      </c>
      <c r="E25" s="160" t="n">
        <v>0.000805178780645161</v>
      </c>
      <c r="F25" s="160" t="n">
        <v>0.000713016697419355</v>
      </c>
      <c r="G25" s="160" t="n">
        <v>0.000689054829200273</v>
      </c>
      <c r="H25" s="160" t="n">
        <v>0.000731217857290322</v>
      </c>
      <c r="I25" s="160" t="n">
        <v>0.000675809858447355</v>
      </c>
      <c r="J25" s="160" t="n">
        <v>0.000704578750823226</v>
      </c>
      <c r="K25" s="160" t="n">
        <v>0.000636229869975599</v>
      </c>
      <c r="L25" s="160" t="n">
        <v>0.000666803566749792</v>
      </c>
      <c r="M25" s="160" t="n">
        <v>0.00074144854094334</v>
      </c>
    </row>
    <row r="27" customFormat="false" ht="12.75" hidden="false" customHeight="false" outlineLevel="0" collapsed="false">
      <c r="A27" s="275"/>
      <c r="B27" s="87" t="n">
        <v>1990</v>
      </c>
      <c r="C27" s="87" t="n">
        <v>1991</v>
      </c>
      <c r="D27" s="87" t="n">
        <v>1992</v>
      </c>
      <c r="E27" s="87" t="n">
        <v>1993</v>
      </c>
      <c r="F27" s="87" t="n">
        <v>1994</v>
      </c>
      <c r="G27" s="87" t="n">
        <v>1995</v>
      </c>
      <c r="H27" s="87" t="n">
        <v>1996</v>
      </c>
      <c r="I27" s="87" t="n">
        <v>1997</v>
      </c>
      <c r="J27" s="87" t="n">
        <v>1998</v>
      </c>
      <c r="K27" s="87" t="n">
        <v>1999</v>
      </c>
      <c r="L27" s="87" t="n">
        <v>2000</v>
      </c>
      <c r="M27" s="87" t="n">
        <v>2001</v>
      </c>
    </row>
    <row r="28" customFormat="false" ht="12.75" hidden="false" customHeight="false" outlineLevel="0" collapsed="false">
      <c r="A28" s="275" t="s">
        <v>36</v>
      </c>
      <c r="B28" s="87" t="n">
        <v>100</v>
      </c>
      <c r="C28" s="87" t="n">
        <v>110.627444687711</v>
      </c>
      <c r="D28" s="87" t="n">
        <v>121.509518958816</v>
      </c>
      <c r="E28" s="87" t="n">
        <v>133.454485803376</v>
      </c>
      <c r="F28" s="87" t="n">
        <v>145.117951366584</v>
      </c>
      <c r="G28" s="87" t="n">
        <v>157.240355855893</v>
      </c>
      <c r="H28" s="87" t="n">
        <v>169.349469283809</v>
      </c>
      <c r="I28" s="87" t="n">
        <v>179.793081289309</v>
      </c>
      <c r="J28" s="87" t="n">
        <v>193.627964268093</v>
      </c>
      <c r="K28" s="87" t="n">
        <v>205.827257365586</v>
      </c>
      <c r="L28" s="87" t="n">
        <v>213.321211245158</v>
      </c>
      <c r="M28" s="87" t="n">
        <v>226.080767947605</v>
      </c>
    </row>
    <row r="29" customFormat="false" ht="12.75" hidden="false" customHeight="false" outlineLevel="0" collapsed="false">
      <c r="A29" s="275" t="s">
        <v>37</v>
      </c>
      <c r="B29" s="87" t="n">
        <v>100</v>
      </c>
      <c r="C29" s="87" t="n">
        <v>106.720011629511</v>
      </c>
      <c r="D29" s="87" t="n">
        <v>116.13293741604</v>
      </c>
      <c r="E29" s="87" t="n">
        <v>135.093507429138</v>
      </c>
      <c r="F29" s="87" t="n">
        <v>159.409456339327</v>
      </c>
      <c r="G29" s="87" t="n">
        <v>192.402972046547</v>
      </c>
      <c r="H29" s="87" t="n">
        <v>225.092419745046</v>
      </c>
      <c r="I29" s="87" t="n">
        <v>262.113723487434</v>
      </c>
      <c r="J29" s="87" t="n">
        <v>298.384783399948</v>
      </c>
      <c r="K29" s="87" t="n">
        <v>344.294847515302</v>
      </c>
      <c r="L29" s="87" t="n">
        <v>367.349859642296</v>
      </c>
      <c r="M29" s="87" t="n">
        <v>421.267834835321</v>
      </c>
    </row>
    <row r="30" customFormat="false" ht="12.75" hidden="false" customHeight="false" outlineLevel="0" collapsed="false">
      <c r="A30" s="275" t="s">
        <v>38</v>
      </c>
      <c r="B30" s="87" t="n">
        <v>100</v>
      </c>
      <c r="C30" s="87" t="n">
        <v>89.6278848091323</v>
      </c>
      <c r="D30" s="87" t="n">
        <v>95.0632426491933</v>
      </c>
      <c r="E30" s="87" t="n">
        <v>89.6257891781454</v>
      </c>
      <c r="F30" s="87" t="n">
        <v>94.8786275762352</v>
      </c>
      <c r="G30" s="168" t="n">
        <v>125.191039202195</v>
      </c>
      <c r="H30" s="87" t="n">
        <v>157.22758724753</v>
      </c>
      <c r="I30" s="87" t="n">
        <v>161.992405153169</v>
      </c>
      <c r="J30" s="87" t="n">
        <v>160.184761737253</v>
      </c>
      <c r="K30" s="87" t="n">
        <v>178.387202009921</v>
      </c>
      <c r="L30" s="87" t="n">
        <v>180.533055821516</v>
      </c>
      <c r="M30" s="87" t="n">
        <v>193.830636479741</v>
      </c>
    </row>
    <row r="31" customFormat="false" ht="12.75" hidden="false" customHeight="false" outlineLevel="0" collapsed="false">
      <c r="A31" s="275" t="s">
        <v>39</v>
      </c>
      <c r="B31" s="87" t="n">
        <v>100</v>
      </c>
      <c r="C31" s="87" t="n">
        <v>71.197275771776</v>
      </c>
      <c r="D31" s="87" t="n">
        <v>40.3149688638158</v>
      </c>
      <c r="E31" s="87" t="n">
        <v>41.5309222629803</v>
      </c>
      <c r="F31" s="87" t="n">
        <v>36.7772248158389</v>
      </c>
      <c r="G31" s="87" t="n">
        <v>35.5412775824989</v>
      </c>
      <c r="H31" s="87" t="n">
        <v>37.7160361380791</v>
      </c>
      <c r="I31" s="87" t="n">
        <v>34.8581052685513</v>
      </c>
      <c r="J31" s="87" t="n">
        <v>36.3419976183931</v>
      </c>
      <c r="K31" s="87" t="n">
        <v>32.8165792573056</v>
      </c>
      <c r="L31" s="87" t="n">
        <v>34.3935629714114</v>
      </c>
      <c r="M31" s="87" t="n">
        <v>38.2437322693038</v>
      </c>
    </row>
    <row r="32" customFormat="false" ht="12.75" hidden="false" customHeight="false" outlineLevel="0" collapsed="false">
      <c r="A32" s="275" t="s">
        <v>44</v>
      </c>
      <c r="B32" s="87" t="n">
        <v>100</v>
      </c>
      <c r="C32" s="87" t="n">
        <v>110.143070585824</v>
      </c>
      <c r="D32" s="87" t="n">
        <v>120.89577707598</v>
      </c>
      <c r="E32" s="87" t="n">
        <v>132.58745151823</v>
      </c>
      <c r="F32" s="87" t="n">
        <v>144.302927347554</v>
      </c>
      <c r="G32" s="87" t="n">
        <v>157.042885996617</v>
      </c>
      <c r="H32" s="87" t="n">
        <v>169.859395446989</v>
      </c>
      <c r="I32" s="87" t="n">
        <v>180.50000583909</v>
      </c>
      <c r="J32" s="87" t="n">
        <v>194.336364706482</v>
      </c>
      <c r="K32" s="87" t="n">
        <v>207.058540853972</v>
      </c>
      <c r="L32" s="87" t="n">
        <v>214.66629342353</v>
      </c>
      <c r="M32" s="87" t="n">
        <v>228.025586292459</v>
      </c>
    </row>
    <row r="34" customFormat="false" ht="12.75" hidden="false" customHeight="false" outlineLevel="0" collapsed="false">
      <c r="B34" s="87" t="n">
        <v>1990</v>
      </c>
      <c r="C34" s="87" t="n">
        <v>1991</v>
      </c>
      <c r="D34" s="87" t="n">
        <v>1992</v>
      </c>
      <c r="E34" s="87" t="n">
        <v>1993</v>
      </c>
      <c r="F34" s="87" t="n">
        <v>1994</v>
      </c>
      <c r="G34" s="87" t="n">
        <v>1995</v>
      </c>
      <c r="H34" s="87" t="n">
        <v>1996</v>
      </c>
      <c r="I34" s="87" t="n">
        <v>1997</v>
      </c>
      <c r="J34" s="87" t="n">
        <v>1998</v>
      </c>
      <c r="K34" s="87" t="n">
        <v>1999</v>
      </c>
      <c r="L34" s="87" t="n">
        <v>2000</v>
      </c>
      <c r="M34" s="87" t="n">
        <v>2001</v>
      </c>
    </row>
    <row r="35" customFormat="false" ht="12.75" hidden="false" customHeight="false" outlineLevel="0" collapsed="false">
      <c r="A35" s="275" t="s">
        <v>44</v>
      </c>
      <c r="B35" s="160" t="n">
        <f aca="false">SUM(B6,B11,B18,B25)</f>
        <v>38.9444870087399</v>
      </c>
      <c r="C35" s="160" t="n">
        <f aca="false">SUM(C6,C11,C18,C25)</f>
        <v>42.8946538153232</v>
      </c>
      <c r="D35" s="160" t="n">
        <f aca="false">SUM(D6,D11,D18,D25)</f>
        <v>47.0822401974701</v>
      </c>
      <c r="E35" s="160" t="n">
        <f aca="false">SUM(E6,E11,E18,E25)</f>
        <v>51.6355028317362</v>
      </c>
      <c r="F35" s="160" t="n">
        <f aca="false">SUM(F6,F11,F18,F25)</f>
        <v>56.1980347940995</v>
      </c>
      <c r="G35" s="160" t="n">
        <f aca="false">SUM(G6,G11,G18,G25)</f>
        <v>61.1595463351026</v>
      </c>
      <c r="H35" s="160" t="n">
        <f aca="false">SUM(H6,H11,H18,H25)</f>
        <v>66.1508701929766</v>
      </c>
      <c r="I35" s="160" t="n">
        <f aca="false">SUM(I6,I11,I18,I25)</f>
        <v>70.294801324779</v>
      </c>
      <c r="J35" s="160" t="n">
        <f aca="false">SUM(J6,J11,J18,J25)</f>
        <v>75.6833003063731</v>
      </c>
      <c r="K35" s="160" t="n">
        <f aca="false">SUM(K6,K11,K18,K25)</f>
        <v>80.6378865433616</v>
      </c>
      <c r="L35" s="160" t="n">
        <f aca="false">SUM(L6,L11,L18,L25)</f>
        <v>83.6006867544699</v>
      </c>
      <c r="M35" s="160" t="n">
        <f aca="false">SUM(M6,M11,M18,M25)</f>
        <v>88.8033948302697</v>
      </c>
    </row>
    <row r="36" customFormat="false" ht="12.75" hidden="false" customHeight="false" outlineLevel="0" collapsed="false">
      <c r="B36" s="160" t="n">
        <f aca="false">B35/$B$35*100</f>
        <v>100</v>
      </c>
      <c r="C36" s="160" t="n">
        <f aca="false">C35/$B$35*100</f>
        <v>110.143070585824</v>
      </c>
      <c r="D36" s="160" t="n">
        <f aca="false">D35/$B$35*100</f>
        <v>120.89577707598</v>
      </c>
      <c r="E36" s="160" t="n">
        <f aca="false">E35/$B$35*100</f>
        <v>132.58745151823</v>
      </c>
      <c r="F36" s="160" t="n">
        <f aca="false">F35/$B$35*100</f>
        <v>144.302927347554</v>
      </c>
      <c r="G36" s="160" t="n">
        <f aca="false">G35/$B$35*100</f>
        <v>157.042885996617</v>
      </c>
      <c r="H36" s="160" t="n">
        <f aca="false">H35/$B$35*100</f>
        <v>169.859395446989</v>
      </c>
      <c r="I36" s="160" t="n">
        <f aca="false">I35/$B$35*100</f>
        <v>180.50000583909</v>
      </c>
      <c r="J36" s="160" t="n">
        <f aca="false">J35/$B$35*100</f>
        <v>194.336364706482</v>
      </c>
      <c r="K36" s="160" t="n">
        <f aca="false">K35/$B$35*100</f>
        <v>207.058540853972</v>
      </c>
      <c r="L36" s="160" t="n">
        <f aca="false">L35/$B$35*100</f>
        <v>214.66629342353</v>
      </c>
      <c r="M36" s="160" t="n">
        <f aca="false">M35/$B$35*100</f>
        <v>228.0255862924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87" width="14.28"/>
    <col collapsed="false" customWidth="true" hidden="false" outlineLevel="0" max="2" min="2" style="87" width="13.14"/>
    <col collapsed="false" customWidth="true" hidden="false" outlineLevel="0" max="3" min="3" style="87" width="14.41"/>
    <col collapsed="false" customWidth="true" hidden="false" outlineLevel="0" max="4" min="4" style="87" width="11.7"/>
    <col collapsed="false" customWidth="false" hidden="false" outlineLevel="0" max="257" min="5" style="87" width="9.14"/>
  </cols>
  <sheetData>
    <row r="1" customFormat="false" ht="12.75" hidden="false" customHeight="false" outlineLevel="0" collapsed="false">
      <c r="E1" s="164"/>
      <c r="F1" s="164"/>
    </row>
    <row r="3" customFormat="false" ht="12.75" hidden="false" customHeight="false" outlineLevel="0" collapsed="false">
      <c r="A3" s="213" t="s">
        <v>219</v>
      </c>
    </row>
    <row r="4" customFormat="false" ht="12.75" hidden="false" customHeight="false" outlineLevel="0" collapsed="false">
      <c r="A4" s="87" t="s">
        <v>220</v>
      </c>
    </row>
    <row r="5" customFormat="false" ht="12.75" hidden="false" customHeight="false" outlineLevel="0" collapsed="false">
      <c r="B5" s="164" t="n">
        <v>1990</v>
      </c>
      <c r="C5" s="164" t="s">
        <v>221</v>
      </c>
      <c r="D5" s="277" t="s">
        <v>222</v>
      </c>
    </row>
    <row r="6" customFormat="false" ht="12.75" hidden="false" customHeight="false" outlineLevel="0" collapsed="false">
      <c r="A6" s="87" t="s">
        <v>223</v>
      </c>
      <c r="B6" s="87" t="n">
        <v>82</v>
      </c>
      <c r="C6" s="87" t="n">
        <v>152</v>
      </c>
      <c r="D6" s="278" t="n">
        <f aca="false">(C6-B6)/B6</f>
        <v>0.853658536585366</v>
      </c>
    </row>
    <row r="7" customFormat="false" ht="12.75" hidden="false" customHeight="false" outlineLevel="0" collapsed="false">
      <c r="A7" s="87" t="s">
        <v>103</v>
      </c>
      <c r="B7" s="87" t="n">
        <v>21</v>
      </c>
      <c r="C7" s="87" t="n">
        <v>19</v>
      </c>
      <c r="D7" s="278" t="n">
        <f aca="false">(C7-B7)/B7</f>
        <v>-0.0952380952380952</v>
      </c>
    </row>
    <row r="8" customFormat="false" ht="12.75" hidden="false" customHeight="false" outlineLevel="0" collapsed="false">
      <c r="A8" s="87" t="s">
        <v>57</v>
      </c>
      <c r="B8" s="87" t="n">
        <v>9</v>
      </c>
      <c r="C8" s="87" t="n">
        <v>4</v>
      </c>
      <c r="D8" s="278" t="n">
        <f aca="false">(C8-B8)/B8</f>
        <v>-0.555555555555556</v>
      </c>
    </row>
    <row r="9" customFormat="false" ht="12.75" hidden="false" customHeight="false" outlineLevel="0" collapsed="false">
      <c r="A9" s="87" t="s">
        <v>55</v>
      </c>
      <c r="B9" s="87" t="n">
        <v>627</v>
      </c>
      <c r="C9" s="87" t="n">
        <v>850</v>
      </c>
      <c r="D9" s="278" t="n">
        <f aca="false">(C9-B9)/B9</f>
        <v>0.355661881977671</v>
      </c>
    </row>
    <row r="10" customFormat="false" ht="12.75" hidden="false" customHeight="false" outlineLevel="0" collapsed="false">
      <c r="A10" s="213" t="s">
        <v>40</v>
      </c>
      <c r="B10" s="213" t="n">
        <f aca="false">SUM(B6:B9)</f>
        <v>739</v>
      </c>
      <c r="C10" s="213" t="n">
        <f aca="false">SUM(C6:C9)</f>
        <v>1025</v>
      </c>
      <c r="D10" s="278" t="n">
        <f aca="false">(C10-B10)/B10</f>
        <v>0.387009472259811</v>
      </c>
    </row>
    <row r="12" customFormat="false" ht="12.75" hidden="false" customHeight="false" outlineLevel="0" collapsed="false">
      <c r="A12" s="87" t="s">
        <v>224</v>
      </c>
    </row>
    <row r="13" customFormat="false" ht="12.75" hidden="false" customHeight="false" outlineLevel="0" collapsed="false">
      <c r="A13" s="213"/>
      <c r="B13" s="213"/>
      <c r="C13" s="213"/>
      <c r="D13" s="213"/>
    </row>
    <row r="29" customFormat="false" ht="12.75" hidden="false" customHeight="false" outlineLevel="0" collapsed="false">
      <c r="G29" s="1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false" hidden="false" outlineLevel="0" max="257" min="1" style="87" width="9.14"/>
  </cols>
  <sheetData>
    <row r="2" customFormat="false" ht="12.75" hidden="false" customHeight="false" outlineLevel="0" collapsed="false">
      <c r="A2" s="213" t="s">
        <v>225</v>
      </c>
    </row>
    <row r="4" customFormat="false" ht="12.75" hidden="false" customHeight="false" outlineLevel="0" collapsed="false">
      <c r="A4" s="87" t="str">
        <f aca="false">'manip_N2O projections'!A3</f>
        <v>Unit: ktones N2O</v>
      </c>
    </row>
    <row r="5" customFormat="false" ht="12.75" hidden="false" customHeight="false" outlineLevel="0" collapsed="false">
      <c r="B5" s="213" t="n">
        <f aca="false">'manip_N2O projections'!B4</f>
        <v>1990</v>
      </c>
      <c r="C5" s="213" t="n">
        <f aca="false">'manip_N2O projections'!C4</f>
        <v>2010</v>
      </c>
      <c r="D5" s="275" t="s">
        <v>48</v>
      </c>
    </row>
    <row r="6" customFormat="false" ht="12.75" hidden="false" customHeight="false" outlineLevel="0" collapsed="false">
      <c r="A6" s="87" t="str">
        <f aca="false">'manip_N2O projections'!A5</f>
        <v>Road transport</v>
      </c>
      <c r="B6" s="255" t="n">
        <f aca="false">'manip_N2O projections'!B5</f>
        <v>29.1746505807327</v>
      </c>
      <c r="C6" s="255" t="n">
        <f aca="false">'manip_N2O projections'!C5</f>
        <v>91.5731394233227</v>
      </c>
      <c r="D6" s="255" t="n">
        <f aca="false">(C6-B6)/B6*100</f>
        <v>213.879129999928</v>
      </c>
    </row>
    <row r="7" customFormat="false" ht="12.75" hidden="false" customHeight="false" outlineLevel="0" collapsed="false">
      <c r="A7" s="87" t="str">
        <f aca="false">'manip_N2O projections'!A6</f>
        <v>Rail transport</v>
      </c>
      <c r="B7" s="255" t="n">
        <f aca="false">'manip_N2O projections'!B6</f>
        <v>4.73431520625278</v>
      </c>
      <c r="C7" s="255" t="n">
        <f aca="false">'manip_N2O projections'!C6</f>
        <v>7.58823864036903</v>
      </c>
      <c r="D7" s="255" t="n">
        <f aca="false">(C7-B7)/B7*100</f>
        <v>60.2816523569654</v>
      </c>
    </row>
    <row r="8" customFormat="false" ht="12.75" hidden="false" customHeight="false" outlineLevel="0" collapsed="false">
      <c r="A8" s="87" t="str">
        <f aca="false">'manip_N2O projections'!A7</f>
        <v>Air transport</v>
      </c>
      <c r="B8" s="255" t="n">
        <f aca="false">'manip_N2O projections'!B7</f>
        <v>2.70008258058957</v>
      </c>
      <c r="C8" s="255" t="n">
        <f aca="false">'manip_N2O projections'!C7</f>
        <v>6.49196440444354</v>
      </c>
      <c r="D8" s="255" t="n">
        <f aca="false">(C8-B8)/B8*100</f>
        <v>140.43577226538</v>
      </c>
    </row>
    <row r="9" customFormat="false" ht="12.75" hidden="false" customHeight="false" outlineLevel="0" collapsed="false">
      <c r="A9" s="87" t="str">
        <f aca="false">'manip_N2O projections'!A8</f>
        <v>Inland navigation</v>
      </c>
      <c r="B9" s="255" t="n">
        <f aca="false">'manip_N2O projections'!B8</f>
        <v>1.39095163242493</v>
      </c>
      <c r="C9" s="255" t="n">
        <f aca="false">'manip_N2O projections'!C8</f>
        <v>1.29839288088871</v>
      </c>
      <c r="D9" s="255" t="n">
        <f aca="false">(C9-B9)/B9*100</f>
        <v>-6.65434723814613</v>
      </c>
    </row>
    <row r="10" customFormat="false" ht="12.75" hidden="false" customHeight="false" outlineLevel="0" collapsed="false">
      <c r="A10" s="213" t="str">
        <f aca="false">'manip_N2O projections'!A9</f>
        <v>total</v>
      </c>
      <c r="B10" s="279" t="n">
        <f aca="false">'manip_N2O projections'!B9</f>
        <v>38</v>
      </c>
      <c r="C10" s="279" t="n">
        <f aca="false">'manip_N2O projections'!C9</f>
        <v>106.951735349024</v>
      </c>
      <c r="D10" s="255" t="n">
        <f aca="false">(C10-B10)/B10*100</f>
        <v>181.451935129011</v>
      </c>
    </row>
    <row r="12" customFormat="false" ht="12.75" hidden="false" customHeight="false" outlineLevel="0" collapsed="false">
      <c r="A12" s="48" t="s">
        <v>226</v>
      </c>
    </row>
    <row r="13" customFormat="false" ht="12.75" hidden="false" customHeight="false" outlineLevel="0" collapsed="false">
      <c r="A13" s="87" t="s">
        <v>227</v>
      </c>
    </row>
    <row r="29" customFormat="false" ht="12.75" hidden="false" customHeight="false" outlineLevel="0" collapsed="false">
      <c r="G29" s="1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87" width="42.99"/>
    <col collapsed="false" customWidth="true" hidden="false" outlineLevel="0" max="2" min="2" style="163" width="10.13"/>
    <col collapsed="false" customWidth="true" hidden="false" outlineLevel="0" max="3" min="3" style="87" width="11.56"/>
    <col collapsed="false" customWidth="false" hidden="false" outlineLevel="0" max="257" min="4" style="87" width="9.14"/>
  </cols>
  <sheetData>
    <row r="1" customFormat="false" ht="12.75" hidden="false" customHeight="false" outlineLevel="0" collapsed="false">
      <c r="A1" s="280" t="s">
        <v>228</v>
      </c>
      <c r="B1" s="281"/>
      <c r="C1" s="280" t="s">
        <v>229</v>
      </c>
      <c r="D1" s="280"/>
      <c r="E1" s="280"/>
      <c r="F1" s="280"/>
      <c r="G1" s="280"/>
      <c r="H1" s="280"/>
      <c r="I1" s="280"/>
    </row>
    <row r="3" customFormat="false" ht="15.75" hidden="false" customHeight="false" outlineLevel="0" collapsed="false">
      <c r="A3" s="282" t="s">
        <v>230</v>
      </c>
      <c r="B3" s="252"/>
      <c r="C3" s="252"/>
      <c r="D3" s="252"/>
      <c r="E3" s="252"/>
      <c r="F3" s="252"/>
      <c r="G3" s="252"/>
      <c r="H3" s="252"/>
      <c r="I3" s="252"/>
      <c r="J3" s="252"/>
      <c r="K3" s="252"/>
      <c r="L3" s="252"/>
      <c r="M3" s="252"/>
      <c r="N3" s="252"/>
      <c r="O3" s="252"/>
      <c r="P3" s="252"/>
    </row>
    <row r="4" customFormat="false" ht="12.75" hidden="false" customHeight="false" outlineLevel="0" collapsed="false">
      <c r="B4" s="252"/>
      <c r="C4" s="252"/>
      <c r="D4" s="252"/>
      <c r="E4" s="252"/>
      <c r="F4" s="252"/>
      <c r="G4" s="252"/>
      <c r="H4" s="252"/>
      <c r="I4" s="252"/>
      <c r="J4" s="252"/>
      <c r="K4" s="252"/>
      <c r="L4" s="252"/>
      <c r="M4" s="252"/>
      <c r="N4" s="252"/>
      <c r="O4" s="252"/>
      <c r="P4" s="252"/>
    </row>
    <row r="5" s="213" customFormat="true" ht="12.75" hidden="false" customHeight="false" outlineLevel="0" collapsed="false">
      <c r="A5" s="213" t="s">
        <v>51</v>
      </c>
      <c r="B5" s="164" t="s">
        <v>231</v>
      </c>
      <c r="C5" s="164" t="s">
        <v>232</v>
      </c>
      <c r="D5" s="164" t="s">
        <v>233</v>
      </c>
      <c r="E5" s="164" t="s">
        <v>234</v>
      </c>
      <c r="F5" s="164" t="s">
        <v>235</v>
      </c>
      <c r="G5" s="164" t="s">
        <v>236</v>
      </c>
      <c r="H5" s="164" t="s">
        <v>237</v>
      </c>
      <c r="I5" s="164" t="s">
        <v>238</v>
      </c>
      <c r="J5" s="164" t="s">
        <v>239</v>
      </c>
      <c r="K5" s="164" t="s">
        <v>240</v>
      </c>
      <c r="L5" s="164" t="s">
        <v>241</v>
      </c>
      <c r="M5" s="164" t="s">
        <v>242</v>
      </c>
      <c r="N5" s="164" t="s">
        <v>243</v>
      </c>
      <c r="O5" s="164" t="s">
        <v>244</v>
      </c>
      <c r="P5" s="164" t="s">
        <v>135</v>
      </c>
    </row>
    <row r="6" customFormat="false" ht="12.75" hidden="true" customHeight="false" outlineLevel="0" collapsed="false">
      <c r="A6" s="283" t="n">
        <v>1990</v>
      </c>
      <c r="B6" s="284" t="n">
        <v>28737.8523936683</v>
      </c>
      <c r="C6" s="284" t="n">
        <v>710.260591259915</v>
      </c>
      <c r="D6" s="284" t="n">
        <v>695.060083880921</v>
      </c>
      <c r="E6" s="284" t="n">
        <v>473.269180124846</v>
      </c>
      <c r="F6" s="284" t="n">
        <v>499.337248554035</v>
      </c>
      <c r="G6" s="284" t="n">
        <v>3659.14857873234</v>
      </c>
      <c r="H6" s="284" t="n">
        <v>9406.5893371196</v>
      </c>
      <c r="I6" s="284" t="n">
        <v>467.447199789445</v>
      </c>
      <c r="J6" s="284" t="n">
        <v>240.800972540256</v>
      </c>
      <c r="K6" s="284" t="n">
        <v>4256.57331477422</v>
      </c>
      <c r="L6" s="284" t="n">
        <v>1342.35422354302</v>
      </c>
      <c r="M6" s="284" t="n">
        <v>362.60757631669</v>
      </c>
      <c r="N6" s="284" t="n">
        <v>1985.75189357794</v>
      </c>
      <c r="O6" s="284" t="n">
        <v>826.667842860668</v>
      </c>
      <c r="P6" s="284" t="n">
        <v>3811.98435059443</v>
      </c>
    </row>
    <row r="7" customFormat="false" ht="12.75" hidden="true" customHeight="false" outlineLevel="0" collapsed="false">
      <c r="A7" s="87" t="s">
        <v>245</v>
      </c>
      <c r="B7" s="284" t="n">
        <v>25643.9698317984</v>
      </c>
      <c r="C7" s="284" t="n">
        <v>680.855053215635</v>
      </c>
      <c r="D7" s="284" t="n">
        <v>606.909382749821</v>
      </c>
      <c r="E7" s="284" t="n">
        <v>402.059685257426</v>
      </c>
      <c r="F7" s="284" t="n">
        <v>456.438117588515</v>
      </c>
      <c r="G7" s="284" t="n">
        <v>3031.8641165937</v>
      </c>
      <c r="H7" s="284" t="n">
        <v>8902.4068790981</v>
      </c>
      <c r="I7" s="284" t="n">
        <v>343.407345982765</v>
      </c>
      <c r="J7" s="284" t="n">
        <v>208.787290882056</v>
      </c>
      <c r="K7" s="284" t="n">
        <v>3843.44017644824</v>
      </c>
      <c r="L7" s="284" t="n">
        <v>1187.79853461874</v>
      </c>
      <c r="M7" s="284" t="n">
        <v>309.45657213679</v>
      </c>
      <c r="N7" s="284" t="n">
        <v>1735.94415041603</v>
      </c>
      <c r="O7" s="284" t="n">
        <v>755.477336177948</v>
      </c>
      <c r="P7" s="284" t="n">
        <v>3179.12519063263</v>
      </c>
    </row>
    <row r="8" customFormat="false" ht="12.75" hidden="true" customHeight="false" outlineLevel="0" collapsed="false">
      <c r="B8" s="284"/>
      <c r="C8" s="163"/>
      <c r="D8" s="163"/>
      <c r="E8" s="163"/>
      <c r="F8" s="163"/>
      <c r="G8" s="163"/>
      <c r="H8" s="163"/>
      <c r="I8" s="163"/>
      <c r="J8" s="163"/>
      <c r="K8" s="163"/>
      <c r="L8" s="163"/>
      <c r="M8" s="163"/>
      <c r="N8" s="163"/>
      <c r="O8" s="163"/>
      <c r="P8" s="163"/>
    </row>
    <row r="9" customFormat="false" ht="12.75" hidden="true" customHeight="false" outlineLevel="0" collapsed="false">
      <c r="A9" s="283" t="n">
        <v>2010</v>
      </c>
      <c r="B9" s="284" t="n">
        <v>127908.571903717</v>
      </c>
      <c r="C9" s="284" t="n">
        <v>2359.08626756535</v>
      </c>
      <c r="D9" s="284" t="n">
        <v>3342.94419783825</v>
      </c>
      <c r="E9" s="284" t="n">
        <v>1935.93301042636</v>
      </c>
      <c r="F9" s="284" t="n">
        <v>2216.4603117949</v>
      </c>
      <c r="G9" s="284" t="n">
        <v>19197.0781467506</v>
      </c>
      <c r="H9" s="284" t="n">
        <v>27724.6768617756</v>
      </c>
      <c r="I9" s="284" t="n">
        <v>2569.6719043655</v>
      </c>
      <c r="J9" s="284" t="n">
        <v>1510.15010074687</v>
      </c>
      <c r="K9" s="284" t="n">
        <v>23333.2836699547</v>
      </c>
      <c r="L9" s="284" t="n">
        <v>5811.80620154173</v>
      </c>
      <c r="M9" s="284" t="n">
        <v>2557.07923104038</v>
      </c>
      <c r="N9" s="284" t="n">
        <v>10644.8980255756</v>
      </c>
      <c r="O9" s="284" t="n">
        <v>3414.75314336276</v>
      </c>
      <c r="P9" s="284" t="n">
        <v>21290.7508309784</v>
      </c>
    </row>
    <row r="10" customFormat="false" ht="12.75" hidden="true" customHeight="false" outlineLevel="0" collapsed="false">
      <c r="A10" s="87" t="s">
        <v>246</v>
      </c>
      <c r="B10" s="284" t="n">
        <v>122406.001135044</v>
      </c>
      <c r="C10" s="284" t="n">
        <v>2287.09559955393</v>
      </c>
      <c r="D10" s="284" t="n">
        <v>3189.29841548163</v>
      </c>
      <c r="E10" s="284" t="n">
        <v>1848.93872522662</v>
      </c>
      <c r="F10" s="284" t="n">
        <v>2166.65461712746</v>
      </c>
      <c r="G10" s="284" t="n">
        <v>18216.5808122486</v>
      </c>
      <c r="H10" s="284" t="n">
        <v>26889.2372830869</v>
      </c>
      <c r="I10" s="284" t="n">
        <v>2335.84271852396</v>
      </c>
      <c r="J10" s="284" t="n">
        <v>1447.99503189445</v>
      </c>
      <c r="K10" s="284" t="n">
        <v>22639.1272076037</v>
      </c>
      <c r="L10" s="284" t="n">
        <v>5315.44732465093</v>
      </c>
      <c r="M10" s="284" t="n">
        <v>2473.47292072916</v>
      </c>
      <c r="N10" s="284" t="n">
        <v>10222.1821389909</v>
      </c>
      <c r="O10" s="284" t="n">
        <v>3316.39095719282</v>
      </c>
      <c r="P10" s="284" t="n">
        <v>20057.7373827327</v>
      </c>
    </row>
    <row r="11" customFormat="false" ht="12.75" hidden="true" customHeight="false" outlineLevel="0" collapsed="false"/>
    <row r="12" s="160" customFormat="true" ht="12.75" hidden="false" customHeight="false" outlineLevel="0" collapsed="false">
      <c r="A12" s="285" t="s">
        <v>247</v>
      </c>
      <c r="B12" s="254" t="n">
        <f aca="false">SUM(C12:P12)</f>
        <v>38</v>
      </c>
      <c r="C12" s="286" t="n">
        <v>1</v>
      </c>
      <c r="D12" s="286" t="n">
        <v>1</v>
      </c>
      <c r="E12" s="286" t="n">
        <v>0</v>
      </c>
      <c r="F12" s="286" t="n">
        <v>2</v>
      </c>
      <c r="G12" s="286" t="n">
        <v>4</v>
      </c>
      <c r="H12" s="286" t="n">
        <v>10</v>
      </c>
      <c r="I12" s="286" t="n">
        <v>1</v>
      </c>
      <c r="J12" s="286" t="n">
        <v>0</v>
      </c>
      <c r="K12" s="286" t="n">
        <v>4</v>
      </c>
      <c r="L12" s="286" t="n">
        <v>5</v>
      </c>
      <c r="M12" s="286" t="n">
        <v>1</v>
      </c>
      <c r="N12" s="286" t="n">
        <v>2</v>
      </c>
      <c r="O12" s="286" t="n">
        <v>3</v>
      </c>
      <c r="P12" s="160" t="n">
        <v>4</v>
      </c>
    </row>
    <row r="13" customFormat="false" ht="12.75" hidden="false" customHeight="false" outlineLevel="0" collapsed="false">
      <c r="B13" s="163" t="n">
        <f aca="false">B12*310/1000</f>
        <v>11.78</v>
      </c>
      <c r="C13" s="287"/>
      <c r="D13" s="287"/>
      <c r="E13" s="287"/>
      <c r="F13" s="287"/>
      <c r="G13" s="287"/>
      <c r="H13" s="287"/>
      <c r="I13" s="287"/>
      <c r="J13" s="287"/>
      <c r="K13" s="287"/>
      <c r="L13" s="287"/>
      <c r="M13" s="287"/>
      <c r="N13" s="287"/>
      <c r="O13" s="287"/>
      <c r="P13" s="287"/>
    </row>
    <row r="14" customFormat="false" ht="12.75" hidden="false" customHeight="false" outlineLevel="0" collapsed="false">
      <c r="A14" s="213" t="s">
        <v>248</v>
      </c>
      <c r="C14" s="287"/>
      <c r="D14" s="287"/>
      <c r="E14" s="287"/>
      <c r="F14" s="287"/>
      <c r="G14" s="287"/>
      <c r="H14" s="287"/>
      <c r="I14" s="287"/>
      <c r="J14" s="287"/>
      <c r="K14" s="287"/>
      <c r="L14" s="287"/>
      <c r="M14" s="287"/>
      <c r="N14" s="287"/>
      <c r="O14" s="287"/>
      <c r="P14" s="287"/>
    </row>
    <row r="15" customFormat="false" ht="12.75" hidden="false" customHeight="false" outlineLevel="0" collapsed="false">
      <c r="A15" s="283" t="s">
        <v>249</v>
      </c>
      <c r="B15" s="252" t="n">
        <v>28.7378523936683</v>
      </c>
      <c r="C15" s="252" t="n">
        <v>0.710260591259915</v>
      </c>
      <c r="D15" s="252" t="n">
        <v>0.695060083880921</v>
      </c>
      <c r="E15" s="252" t="n">
        <v>0.473269180124846</v>
      </c>
      <c r="F15" s="252" t="n">
        <v>0.499337248554035</v>
      </c>
      <c r="G15" s="252" t="n">
        <v>3.65914857873234</v>
      </c>
      <c r="H15" s="252" t="n">
        <v>9.4065893371196</v>
      </c>
      <c r="I15" s="252" t="n">
        <v>0.467447199789445</v>
      </c>
      <c r="J15" s="252" t="n">
        <v>0.240800972540256</v>
      </c>
      <c r="K15" s="252" t="n">
        <v>4.25657331477422</v>
      </c>
      <c r="L15" s="252" t="n">
        <v>1.34235422354302</v>
      </c>
      <c r="M15" s="252" t="n">
        <v>0.36260757631669</v>
      </c>
      <c r="N15" s="252" t="n">
        <v>1.98575189357794</v>
      </c>
      <c r="O15" s="252" t="n">
        <v>0.826667842860668</v>
      </c>
      <c r="P15" s="252" t="n">
        <v>3.81198435059443</v>
      </c>
    </row>
    <row r="16" customFormat="false" ht="12.75" hidden="false" customHeight="false" outlineLevel="0" collapsed="false">
      <c r="A16" s="87" t="s">
        <v>250</v>
      </c>
      <c r="B16" s="252" t="n">
        <v>25.6439698317984</v>
      </c>
      <c r="C16" s="252" t="n">
        <v>0.680855053215635</v>
      </c>
      <c r="D16" s="252" t="n">
        <v>0.606909382749821</v>
      </c>
      <c r="E16" s="252" t="n">
        <v>0.402059685257426</v>
      </c>
      <c r="F16" s="252" t="n">
        <v>0.456438117588515</v>
      </c>
      <c r="G16" s="252" t="n">
        <v>3.0318641165937</v>
      </c>
      <c r="H16" s="252" t="n">
        <v>8.9024068790981</v>
      </c>
      <c r="I16" s="252" t="n">
        <v>0.343407345982765</v>
      </c>
      <c r="J16" s="252" t="n">
        <v>0.208787290882056</v>
      </c>
      <c r="K16" s="252" t="n">
        <v>3.84344017644824</v>
      </c>
      <c r="L16" s="252" t="n">
        <v>1.18779853461874</v>
      </c>
      <c r="M16" s="252" t="n">
        <v>0.30945657213679</v>
      </c>
      <c r="N16" s="252" t="n">
        <v>1.73594415041603</v>
      </c>
      <c r="O16" s="252" t="n">
        <v>0.755477336177948</v>
      </c>
      <c r="P16" s="252" t="n">
        <v>3.17912519063263</v>
      </c>
    </row>
    <row r="17" customFormat="false" ht="12.75" hidden="false" customHeight="false" outlineLevel="0" collapsed="false">
      <c r="C17" s="252"/>
      <c r="D17" s="252"/>
      <c r="E17" s="252"/>
      <c r="F17" s="252"/>
      <c r="G17" s="252"/>
      <c r="H17" s="252"/>
      <c r="I17" s="252"/>
      <c r="J17" s="252"/>
      <c r="K17" s="252"/>
      <c r="L17" s="252"/>
      <c r="M17" s="252"/>
      <c r="N17" s="252"/>
      <c r="O17" s="252"/>
      <c r="P17" s="252"/>
    </row>
    <row r="18" customFormat="false" ht="12.75" hidden="false" customHeight="false" outlineLevel="0" collapsed="false">
      <c r="A18" s="87" t="s">
        <v>251</v>
      </c>
      <c r="C18" s="252"/>
      <c r="D18" s="252"/>
      <c r="E18" s="252"/>
      <c r="F18" s="252"/>
      <c r="G18" s="252"/>
      <c r="H18" s="252"/>
      <c r="I18" s="252"/>
      <c r="J18" s="252"/>
      <c r="K18" s="252"/>
      <c r="L18" s="252"/>
      <c r="M18" s="252"/>
      <c r="N18" s="252"/>
      <c r="O18" s="252"/>
      <c r="P18" s="252"/>
      <c r="T18" s="87" t="n">
        <v>1</v>
      </c>
    </row>
    <row r="19" customFormat="false" ht="12.75" hidden="false" customHeight="false" outlineLevel="0" collapsed="false">
      <c r="A19" s="283" t="s">
        <v>249</v>
      </c>
      <c r="B19" s="252" t="n">
        <f aca="false">B12</f>
        <v>38</v>
      </c>
      <c r="C19" s="252" t="n">
        <f aca="false">C12</f>
        <v>1</v>
      </c>
      <c r="D19" s="252" t="n">
        <f aca="false">D12</f>
        <v>1</v>
      </c>
      <c r="E19" s="252" t="n">
        <f aca="false">E12</f>
        <v>0</v>
      </c>
      <c r="F19" s="252" t="n">
        <f aca="false">F12</f>
        <v>2</v>
      </c>
      <c r="G19" s="252" t="n">
        <f aca="false">G12</f>
        <v>4</v>
      </c>
      <c r="H19" s="252" t="n">
        <f aca="false">H12</f>
        <v>10</v>
      </c>
      <c r="I19" s="252" t="n">
        <f aca="false">I12</f>
        <v>1</v>
      </c>
      <c r="J19" s="252" t="n">
        <f aca="false">J12</f>
        <v>0</v>
      </c>
      <c r="K19" s="252" t="n">
        <f aca="false">K12</f>
        <v>4</v>
      </c>
      <c r="L19" s="252" t="n">
        <f aca="false">L12</f>
        <v>5</v>
      </c>
      <c r="M19" s="252" t="n">
        <f aca="false">M12</f>
        <v>1</v>
      </c>
      <c r="N19" s="252" t="n">
        <f aca="false">N12</f>
        <v>2</v>
      </c>
      <c r="O19" s="252" t="n">
        <f aca="false">O12</f>
        <v>3</v>
      </c>
      <c r="P19" s="252" t="n">
        <f aca="false">P12</f>
        <v>4</v>
      </c>
      <c r="T19" s="87" t="n">
        <v>1</v>
      </c>
    </row>
    <row r="20" customFormat="false" ht="12.75" hidden="false" customHeight="false" outlineLevel="0" collapsed="false">
      <c r="A20" s="87" t="s">
        <v>250</v>
      </c>
      <c r="B20" s="252" t="n">
        <f aca="false">B19*B16/B15</f>
        <v>33.9089657869855</v>
      </c>
      <c r="C20" s="252" t="n">
        <f aca="false">C19*C16/C15</f>
        <v>0.958598944660412</v>
      </c>
      <c r="D20" s="252" t="n">
        <f aca="false">D19*D16/D15</f>
        <v>0.873175422995227</v>
      </c>
      <c r="E20" s="252" t="n">
        <f aca="false">E19*E16/E15</f>
        <v>0</v>
      </c>
      <c r="F20" s="252" t="n">
        <f aca="false">F19*F16/F15</f>
        <v>1.82817572256127</v>
      </c>
      <c r="G20" s="252" t="n">
        <f aca="false">G19*G16/G15</f>
        <v>3.3142836934422</v>
      </c>
      <c r="H20" s="252" t="n">
        <f aca="false">H19*H16/H15</f>
        <v>9.46401140737384</v>
      </c>
      <c r="I20" s="252" t="n">
        <f aca="false">I19*I16/I15</f>
        <v>0.734644139781879</v>
      </c>
      <c r="J20" s="252" t="n">
        <f aca="false">J19*J16/J15</f>
        <v>0</v>
      </c>
      <c r="K20" s="252" t="n">
        <f aca="false">K19*K16/K15</f>
        <v>3.61176927281668</v>
      </c>
      <c r="L20" s="252" t="n">
        <f aca="false">L19*L16/L15</f>
        <v>4.42431108639736</v>
      </c>
      <c r="M20" s="252" t="n">
        <f aca="false">M19*M16/M15</f>
        <v>0.853420039592665</v>
      </c>
      <c r="N20" s="252" t="n">
        <f aca="false">N19*N16/N15</f>
        <v>1.74839984393839</v>
      </c>
      <c r="O20" s="252" t="n">
        <f aca="false">O19*O16/O15</f>
        <v>2.74164772236803</v>
      </c>
      <c r="P20" s="252" t="n">
        <f aca="false">P19*P16/P15</f>
        <v>3.33592680162696</v>
      </c>
      <c r="T20" s="87" t="n">
        <v>10</v>
      </c>
    </row>
    <row r="21" customFormat="false" ht="12.75" hidden="false" customHeight="false" outlineLevel="0" collapsed="false">
      <c r="B21" s="252" t="n">
        <f aca="false">B19-B20</f>
        <v>4.0910342130145</v>
      </c>
      <c r="C21" s="252"/>
      <c r="D21" s="252"/>
      <c r="E21" s="252"/>
      <c r="F21" s="252"/>
      <c r="G21" s="252"/>
      <c r="H21" s="252"/>
      <c r="I21" s="252"/>
      <c r="J21" s="252"/>
      <c r="K21" s="252"/>
      <c r="L21" s="252"/>
      <c r="M21" s="252"/>
      <c r="N21" s="252"/>
      <c r="O21" s="252"/>
      <c r="P21" s="252"/>
      <c r="T21" s="87" t="n">
        <v>0</v>
      </c>
    </row>
    <row r="22" customFormat="false" ht="12.75" hidden="false" customHeight="false" outlineLevel="0" collapsed="false">
      <c r="A22" s="283" t="s">
        <v>252</v>
      </c>
      <c r="B22" s="252" t="n">
        <v>80.9864418045745</v>
      </c>
      <c r="C22" s="252" t="n">
        <v>1.47729483185176</v>
      </c>
      <c r="D22" s="252" t="n">
        <v>2.20485071041764</v>
      </c>
      <c r="E22" s="252" t="n">
        <v>1.19717971078855</v>
      </c>
      <c r="F22" s="252" t="n">
        <v>1.36205659087556</v>
      </c>
      <c r="G22" s="252" t="n">
        <v>12.2902759905016</v>
      </c>
      <c r="H22" s="252" t="n">
        <v>17.4497032137184</v>
      </c>
      <c r="I22" s="252" t="n">
        <v>1.64863846422905</v>
      </c>
      <c r="J22" s="252" t="n">
        <v>0.965826228583832</v>
      </c>
      <c r="K22" s="252" t="n">
        <v>14.8112107878635</v>
      </c>
      <c r="L22" s="252" t="n">
        <v>3.78050997687406</v>
      </c>
      <c r="M22" s="252" t="n">
        <v>1.60336450312158</v>
      </c>
      <c r="N22" s="252" t="n">
        <v>6.89329557899692</v>
      </c>
      <c r="O22" s="252" t="n">
        <v>2.05840267996875</v>
      </c>
      <c r="P22" s="252" t="n">
        <v>13.2438325367833</v>
      </c>
      <c r="T22" s="87" t="n">
        <v>3</v>
      </c>
    </row>
    <row r="23" customFormat="false" ht="12.75" hidden="false" customHeight="false" outlineLevel="0" collapsed="false">
      <c r="A23" s="87" t="s">
        <v>253</v>
      </c>
      <c r="B23" s="252" t="n">
        <v>75.4838710359013</v>
      </c>
      <c r="C23" s="252" t="n">
        <v>1.40530416384034</v>
      </c>
      <c r="D23" s="252" t="n">
        <v>2.05120492806102</v>
      </c>
      <c r="E23" s="252" t="n">
        <v>1.11018542558881</v>
      </c>
      <c r="F23" s="252" t="n">
        <v>1.31225089620812</v>
      </c>
      <c r="G23" s="252" t="n">
        <v>11.3097786559996</v>
      </c>
      <c r="H23" s="252" t="n">
        <v>16.6142636350297</v>
      </c>
      <c r="I23" s="252" t="n">
        <v>1.41480927838751</v>
      </c>
      <c r="J23" s="252" t="n">
        <v>0.903671159731412</v>
      </c>
      <c r="K23" s="252" t="n">
        <v>14.1170543255125</v>
      </c>
      <c r="L23" s="252" t="n">
        <v>3.28415109998326</v>
      </c>
      <c r="M23" s="252" t="n">
        <v>1.51975819281036</v>
      </c>
      <c r="N23" s="252" t="n">
        <v>6.47057969241226</v>
      </c>
      <c r="O23" s="252" t="n">
        <v>1.96004049379881</v>
      </c>
      <c r="P23" s="252" t="n">
        <v>12.0108190885377</v>
      </c>
      <c r="T23" s="87" t="n">
        <v>2</v>
      </c>
    </row>
    <row r="24" customFormat="false" ht="12.75" hidden="false" customHeight="false" outlineLevel="0" collapsed="false">
      <c r="B24" s="252" t="n">
        <f aca="false">B22-B23</f>
        <v>5.5025707686732</v>
      </c>
      <c r="C24" s="252"/>
      <c r="D24" s="252"/>
      <c r="E24" s="252"/>
      <c r="F24" s="252"/>
      <c r="G24" s="252"/>
      <c r="H24" s="252"/>
      <c r="I24" s="252"/>
      <c r="J24" s="252"/>
      <c r="K24" s="252"/>
      <c r="L24" s="252"/>
      <c r="M24" s="252"/>
      <c r="N24" s="252"/>
      <c r="O24" s="252"/>
      <c r="P24" s="252"/>
      <c r="T24" s="87" t="n">
        <v>3</v>
      </c>
    </row>
    <row r="25" customFormat="false" ht="12.75" hidden="false" customHeight="false" outlineLevel="0" collapsed="false">
      <c r="B25" s="252"/>
      <c r="C25" s="288" t="n">
        <f aca="false">(38-12)/12</f>
        <v>2.16666666666667</v>
      </c>
      <c r="D25" s="252"/>
      <c r="E25" s="252"/>
      <c r="F25" s="252"/>
      <c r="G25" s="252"/>
      <c r="H25" s="252"/>
      <c r="I25" s="252"/>
      <c r="J25" s="252"/>
      <c r="K25" s="252"/>
      <c r="L25" s="252"/>
      <c r="M25" s="252"/>
      <c r="N25" s="252"/>
      <c r="O25" s="252"/>
      <c r="P25" s="252"/>
      <c r="T25" s="87" t="n">
        <v>3</v>
      </c>
    </row>
    <row r="26" customFormat="false" ht="12.75" hidden="false" customHeight="false" outlineLevel="0" collapsed="false">
      <c r="A26" s="87" t="s">
        <v>254</v>
      </c>
      <c r="B26" s="252"/>
      <c r="C26" s="252"/>
      <c r="D26" s="252"/>
      <c r="E26" s="252"/>
      <c r="F26" s="252"/>
      <c r="G26" s="252"/>
      <c r="H26" s="252"/>
      <c r="I26" s="252"/>
      <c r="J26" s="252"/>
      <c r="K26" s="252"/>
      <c r="L26" s="252"/>
      <c r="M26" s="252"/>
      <c r="N26" s="252"/>
      <c r="O26" s="252"/>
      <c r="P26" s="252"/>
      <c r="T26" s="87" t="n">
        <v>1</v>
      </c>
    </row>
    <row r="27" customFormat="false" ht="12.75" hidden="false" customHeight="false" outlineLevel="0" collapsed="false">
      <c r="A27" s="283" t="s">
        <v>252</v>
      </c>
      <c r="B27" s="252" t="n">
        <f aca="false">SUM(C27:P27)</f>
        <v>106.951735349024</v>
      </c>
      <c r="C27" s="252" t="n">
        <f aca="false">C19*C34</f>
        <v>2.07993354837725</v>
      </c>
      <c r="D27" s="252" t="n">
        <f aca="false">D19*D34</f>
        <v>3.17217282584649</v>
      </c>
      <c r="E27" s="252" t="n">
        <f aca="false">E19*E34</f>
        <v>0</v>
      </c>
      <c r="F27" s="252" t="n">
        <f aca="false">F19*F34</f>
        <v>5.45545758831236</v>
      </c>
      <c r="G27" s="252" t="n">
        <f aca="false">G19*G34</f>
        <v>13.4351210135986</v>
      </c>
      <c r="H27" s="252" t="n">
        <f aca="false">H19*H34</f>
        <v>18.5505102735373</v>
      </c>
      <c r="I27" s="252" t="n">
        <f aca="false">I19*I34</f>
        <v>3.52689772229174</v>
      </c>
      <c r="J27" s="252" t="n">
        <f aca="false">J19*J34</f>
        <v>0</v>
      </c>
      <c r="K27" s="252" t="n">
        <f aca="false">K19*K34</f>
        <v>13.918435974266</v>
      </c>
      <c r="L27" s="252" t="n">
        <f aca="false">L19*L34</f>
        <v>14.0816407121503</v>
      </c>
      <c r="M27" s="252" t="n">
        <f aca="false">M19*M34</f>
        <v>4.42176227923393</v>
      </c>
      <c r="N27" s="252" t="n">
        <f aca="false">N19*N34</f>
        <v>6.94275614319221</v>
      </c>
      <c r="O27" s="252" t="n">
        <f aca="false">O19*O34</f>
        <v>7.46999909726386</v>
      </c>
      <c r="P27" s="252" t="n">
        <f aca="false">P19*P34</f>
        <v>13.8970481709539</v>
      </c>
      <c r="T27" s="87" t="n">
        <v>0</v>
      </c>
    </row>
    <row r="28" customFormat="false" ht="12.75" hidden="false" customHeight="false" outlineLevel="0" collapsed="false">
      <c r="A28" s="87" t="s">
        <v>253</v>
      </c>
      <c r="B28" s="252" t="n">
        <f aca="false">SUM(C28:P28)</f>
        <v>99.1613780636917</v>
      </c>
      <c r="C28" s="252" t="n">
        <f aca="false">C20*C35</f>
        <v>1.97857544277869</v>
      </c>
      <c r="D28" s="252" t="n">
        <f aca="false">D20*D35</f>
        <v>2.95111886818182</v>
      </c>
      <c r="E28" s="252" t="n">
        <f aca="false">E20*E35</f>
        <v>0</v>
      </c>
      <c r="F28" s="252" t="n">
        <f aca="false">F20*F35</f>
        <v>5.25597038878272</v>
      </c>
      <c r="G28" s="252" t="n">
        <f aca="false">G20*G35</f>
        <v>12.3632898885103</v>
      </c>
      <c r="H28" s="252" t="n">
        <f aca="false">H20*H35</f>
        <v>17.6623673465447</v>
      </c>
      <c r="I28" s="252" t="n">
        <f aca="false">I20*I35</f>
        <v>3.02667184448808</v>
      </c>
      <c r="J28" s="252" t="n">
        <f aca="false">J20*J35</f>
        <v>0</v>
      </c>
      <c r="K28" s="252" t="n">
        <f aca="false">K20*K35</f>
        <v>13.2661211557318</v>
      </c>
      <c r="L28" s="252" t="n">
        <f aca="false">L20*L35</f>
        <v>12.2328035416578</v>
      </c>
      <c r="M28" s="252" t="n">
        <f aca="false">M20*M35</f>
        <v>4.1911926061993</v>
      </c>
      <c r="N28" s="252" t="n">
        <f aca="false">N20*N35</f>
        <v>6.51700719847082</v>
      </c>
      <c r="O28" s="252" t="n">
        <f aca="false">O20*O35</f>
        <v>7.11304005856619</v>
      </c>
      <c r="P28" s="252" t="n">
        <f aca="false">P20*P35</f>
        <v>12.6032197237795</v>
      </c>
      <c r="T28" s="87" t="n">
        <v>5</v>
      </c>
    </row>
    <row r="29" customFormat="false" ht="12.75" hidden="false" customHeight="false" outlineLevel="0" collapsed="false">
      <c r="B29" s="252" t="n">
        <f aca="false">B27-B28</f>
        <v>7.79035728533225</v>
      </c>
      <c r="C29" s="284" t="n">
        <f aca="false">C27*310/1000</f>
        <v>0.644779399996947</v>
      </c>
      <c r="D29" s="284" t="n">
        <f aca="false">D27*310/1000</f>
        <v>0.983373576012413</v>
      </c>
      <c r="E29" s="284" t="n">
        <f aca="false">E27*310/1000</f>
        <v>0</v>
      </c>
      <c r="F29" s="284" t="n">
        <f aca="false">F27*310/1000</f>
        <v>1.69119185237683</v>
      </c>
      <c r="G29" s="289" t="n">
        <f aca="false">G27*310/1000</f>
        <v>4.16488751421556</v>
      </c>
      <c r="H29" s="284" t="n">
        <f aca="false">H27*310/1000</f>
        <v>5.75065818479656</v>
      </c>
      <c r="I29" s="284" t="n">
        <f aca="false">I27*310/1000</f>
        <v>1.09333829391044</v>
      </c>
      <c r="J29" s="284" t="n">
        <f aca="false">J27*310/1000</f>
        <v>0</v>
      </c>
      <c r="K29" s="284" t="n">
        <f aca="false">K27*310/1000</f>
        <v>4.31471515202245</v>
      </c>
      <c r="L29" s="284" t="n">
        <f aca="false">L27*310/1000</f>
        <v>4.3653086207666</v>
      </c>
      <c r="M29" s="284" t="n">
        <f aca="false">M27*310/1000</f>
        <v>1.37074630656252</v>
      </c>
      <c r="N29" s="284" t="n">
        <f aca="false">N27*310/1000</f>
        <v>2.15225440438959</v>
      </c>
      <c r="O29" s="284" t="n">
        <f aca="false">O27*310/1000</f>
        <v>2.3156997201518</v>
      </c>
      <c r="P29" s="284" t="n">
        <f aca="false">P27*310/1000</f>
        <v>4.30808493299572</v>
      </c>
      <c r="Q29" s="174" t="n">
        <f aca="false">SUM(C29:P29)</f>
        <v>33.1550379581974</v>
      </c>
      <c r="T29" s="87" t="n">
        <v>5</v>
      </c>
    </row>
    <row r="30" customFormat="false" ht="12.75" hidden="false" customHeight="false" outlineLevel="0" collapsed="false">
      <c r="A30" s="213" t="s">
        <v>255</v>
      </c>
      <c r="B30" s="164"/>
      <c r="D30" s="284"/>
      <c r="E30" s="284"/>
      <c r="F30" s="284"/>
      <c r="G30" s="284"/>
      <c r="H30" s="284"/>
      <c r="I30" s="284"/>
      <c r="J30" s="284"/>
      <c r="K30" s="284"/>
      <c r="L30" s="284"/>
      <c r="M30" s="284"/>
      <c r="N30" s="284"/>
      <c r="O30" s="284"/>
      <c r="P30" s="284"/>
      <c r="T30" s="87" t="n">
        <v>1</v>
      </c>
    </row>
    <row r="31" s="213" customFormat="true" ht="12.75" hidden="false" customHeight="false" outlineLevel="0" collapsed="false">
      <c r="A31" s="87" t="s">
        <v>256</v>
      </c>
      <c r="B31" s="290" t="n">
        <f aca="false">B22/B15</f>
        <v>2.81811043828793</v>
      </c>
      <c r="C31" s="290" t="n">
        <f aca="false">C22/C15</f>
        <v>2.07993354837725</v>
      </c>
      <c r="D31" s="290" t="n">
        <f aca="false">D22/D15</f>
        <v>3.17217282584649</v>
      </c>
      <c r="E31" s="290" t="n">
        <f aca="false">E22/E15</f>
        <v>2.52959575874504</v>
      </c>
      <c r="F31" s="290" t="n">
        <f aca="false">F22/F15</f>
        <v>2.72772879415618</v>
      </c>
      <c r="G31" s="290" t="n">
        <f aca="false">G22/G15</f>
        <v>3.35878025339965</v>
      </c>
      <c r="H31" s="290" t="n">
        <f aca="false">H22/H15</f>
        <v>1.85505102735373</v>
      </c>
      <c r="I31" s="290" t="n">
        <f aca="false">I22/I15</f>
        <v>3.52689772229174</v>
      </c>
      <c r="J31" s="290" t="n">
        <f aca="false">J22/J15</f>
        <v>4.0108900657466</v>
      </c>
      <c r="K31" s="290" t="n">
        <f aca="false">K22/K15</f>
        <v>3.47960899356649</v>
      </c>
      <c r="L31" s="290" t="n">
        <f aca="false">L22/L15</f>
        <v>2.81632814243007</v>
      </c>
      <c r="M31" s="290" t="n">
        <f aca="false">M22/M15</f>
        <v>4.42176227923393</v>
      </c>
      <c r="N31" s="290" t="n">
        <f aca="false">N22/N15</f>
        <v>3.47137807159611</v>
      </c>
      <c r="O31" s="290" t="n">
        <f aca="false">O22/O15</f>
        <v>2.48999969908795</v>
      </c>
      <c r="P31" s="290" t="n">
        <f aca="false">P22/P15</f>
        <v>3.47426204273849</v>
      </c>
      <c r="Q31" s="291"/>
      <c r="T31" s="213" t="n">
        <v>3</v>
      </c>
    </row>
    <row r="32" s="213" customFormat="true" ht="12.75" hidden="false" customHeight="false" outlineLevel="0" collapsed="false">
      <c r="A32" s="87" t="s">
        <v>257</v>
      </c>
      <c r="B32" s="290" t="n">
        <f aca="false">B23/B16</f>
        <v>2.94353298381679</v>
      </c>
      <c r="C32" s="290" t="n">
        <f aca="false">C23/C16</f>
        <v>2.06402839665091</v>
      </c>
      <c r="D32" s="290" t="n">
        <f aca="false">D23/D16</f>
        <v>3.37975484703713</v>
      </c>
      <c r="E32" s="290" t="n">
        <f aca="false">E23/E16</f>
        <v>2.76124532326089</v>
      </c>
      <c r="F32" s="290" t="n">
        <f aca="false">F23/F16</f>
        <v>2.87498095720203</v>
      </c>
      <c r="G32" s="290" t="n">
        <f aca="false">G23/G16</f>
        <v>3.73030525810837</v>
      </c>
      <c r="H32" s="290" t="n">
        <f aca="false">H23/H16</f>
        <v>1.86626648957578</v>
      </c>
      <c r="I32" s="290" t="n">
        <f aca="false">I23/I16</f>
        <v>4.11991558986194</v>
      </c>
      <c r="J32" s="290" t="n">
        <f aca="false">J23/J16</f>
        <v>4.32819045600767</v>
      </c>
      <c r="K32" s="290" t="n">
        <f aca="false">K23/K16</f>
        <v>3.67302564302124</v>
      </c>
      <c r="L32" s="290" t="n">
        <f aca="false">L23/L16</f>
        <v>2.76490583568317</v>
      </c>
      <c r="M32" s="290" t="n">
        <f aca="false">M23/M16</f>
        <v>4.91105482852236</v>
      </c>
      <c r="N32" s="290" t="n">
        <f aca="false">N23/N16</f>
        <v>3.72741236569251</v>
      </c>
      <c r="O32" s="290" t="n">
        <f aca="false">O23/O16</f>
        <v>2.59443983285441</v>
      </c>
      <c r="P32" s="290" t="n">
        <f aca="false">P23/P16</f>
        <v>3.77802645958323</v>
      </c>
      <c r="Q32" s="291"/>
      <c r="T32" s="213" t="n">
        <f aca="false">SUM(T18:T31)</f>
        <v>38</v>
      </c>
    </row>
    <row r="33" customFormat="false" ht="12.75" hidden="false" customHeight="false" outlineLevel="0" collapsed="false">
      <c r="B33" s="164"/>
      <c r="C33" s="290"/>
      <c r="D33" s="290"/>
      <c r="E33" s="290"/>
      <c r="F33" s="290"/>
      <c r="G33" s="290"/>
      <c r="H33" s="290"/>
      <c r="I33" s="290"/>
      <c r="J33" s="290"/>
      <c r="K33" s="290"/>
      <c r="L33" s="290"/>
      <c r="M33" s="290"/>
      <c r="N33" s="290"/>
      <c r="O33" s="290"/>
      <c r="P33" s="290"/>
    </row>
    <row r="34" customFormat="false" ht="12.75" hidden="false" customHeight="false" outlineLevel="0" collapsed="false">
      <c r="A34" s="87" t="s">
        <v>256</v>
      </c>
      <c r="B34" s="290" t="n">
        <v>2.81811043828793</v>
      </c>
      <c r="C34" s="290" t="n">
        <v>2.07993354837725</v>
      </c>
      <c r="D34" s="290" t="n">
        <v>3.17217282584649</v>
      </c>
      <c r="E34" s="290" t="n">
        <v>2.52959575874504</v>
      </c>
      <c r="F34" s="290" t="n">
        <v>2.72772879415618</v>
      </c>
      <c r="G34" s="290" t="n">
        <v>3.35878025339965</v>
      </c>
      <c r="H34" s="290" t="n">
        <v>1.85505102735373</v>
      </c>
      <c r="I34" s="290" t="n">
        <v>3.52689772229174</v>
      </c>
      <c r="J34" s="290" t="n">
        <v>4.0108900657466</v>
      </c>
      <c r="K34" s="290" t="n">
        <v>3.47960899356649</v>
      </c>
      <c r="L34" s="290" t="n">
        <v>2.81632814243007</v>
      </c>
      <c r="M34" s="290" t="n">
        <v>4.42176227923393</v>
      </c>
      <c r="N34" s="290" t="n">
        <v>3.47137807159611</v>
      </c>
      <c r="O34" s="290" t="n">
        <v>2.48999969908795</v>
      </c>
      <c r="P34" s="290" t="n">
        <v>3.47426204273849</v>
      </c>
    </row>
    <row r="35" customFormat="false" ht="12.75" hidden="false" customHeight="false" outlineLevel="0" collapsed="false">
      <c r="A35" s="87" t="s">
        <v>257</v>
      </c>
      <c r="B35" s="290" t="n">
        <v>2.94353298381679</v>
      </c>
      <c r="C35" s="290" t="n">
        <v>2.06402839665091</v>
      </c>
      <c r="D35" s="290" t="n">
        <v>3.37975484703713</v>
      </c>
      <c r="E35" s="290" t="n">
        <v>2.76124532326089</v>
      </c>
      <c r="F35" s="290" t="n">
        <v>2.87498095720203</v>
      </c>
      <c r="G35" s="290" t="n">
        <v>3.73030525810837</v>
      </c>
      <c r="H35" s="290" t="n">
        <v>1.86626648957578</v>
      </c>
      <c r="I35" s="290" t="n">
        <v>4.11991558986194</v>
      </c>
      <c r="J35" s="290" t="n">
        <v>4.32819045600767</v>
      </c>
      <c r="K35" s="290" t="n">
        <v>3.67302564302124</v>
      </c>
      <c r="L35" s="290" t="n">
        <v>2.76490583568317</v>
      </c>
      <c r="M35" s="290" t="n">
        <v>4.91105482852236</v>
      </c>
      <c r="N35" s="290" t="n">
        <v>3.72741236569251</v>
      </c>
      <c r="O35" s="290" t="n">
        <v>2.59443983285441</v>
      </c>
      <c r="P35" s="290" t="n">
        <v>3.77802645958323</v>
      </c>
    </row>
    <row r="36" customFormat="false" ht="12.75" hidden="false" customHeight="false" outlineLevel="0" collapsed="false">
      <c r="B36" s="164"/>
      <c r="C36" s="290"/>
      <c r="D36" s="290"/>
      <c r="E36" s="290"/>
      <c r="F36" s="290"/>
      <c r="G36" s="290"/>
      <c r="H36" s="290"/>
      <c r="I36" s="290"/>
      <c r="J36" s="290"/>
      <c r="K36" s="290"/>
      <c r="L36" s="290"/>
      <c r="M36" s="290"/>
      <c r="N36" s="290"/>
      <c r="O36" s="290"/>
      <c r="P36" s="290"/>
    </row>
    <row r="37" customFormat="false" ht="12.75" hidden="false" customHeight="false" outlineLevel="0" collapsed="false">
      <c r="A37" s="292"/>
      <c r="B37" s="293"/>
      <c r="C37" s="293"/>
      <c r="D37" s="293"/>
      <c r="E37" s="293"/>
      <c r="F37" s="293"/>
      <c r="G37" s="293"/>
      <c r="H37" s="293"/>
      <c r="I37" s="293"/>
      <c r="J37" s="293"/>
      <c r="K37" s="293"/>
      <c r="L37" s="293"/>
      <c r="M37" s="293"/>
      <c r="N37" s="293"/>
      <c r="O37" s="293"/>
      <c r="P37" s="294"/>
    </row>
    <row r="38" customFormat="false" ht="12.75" hidden="false" customHeight="false" outlineLevel="0" collapsed="false">
      <c r="A38" s="295" t="s">
        <v>258</v>
      </c>
      <c r="B38" s="296"/>
      <c r="C38" s="296"/>
      <c r="D38" s="296"/>
      <c r="E38" s="296"/>
      <c r="F38" s="296"/>
      <c r="G38" s="296"/>
      <c r="H38" s="296"/>
      <c r="I38" s="296"/>
      <c r="J38" s="296"/>
      <c r="K38" s="296"/>
      <c r="L38" s="296"/>
      <c r="M38" s="296"/>
      <c r="N38" s="296"/>
      <c r="O38" s="296"/>
      <c r="P38" s="163"/>
    </row>
    <row r="39" customFormat="false" ht="12.75" hidden="false" customHeight="false" outlineLevel="0" collapsed="false">
      <c r="B39" s="296" t="n">
        <f aca="false">B41/310</f>
        <v>71.1729033977883</v>
      </c>
      <c r="C39" s="296"/>
      <c r="D39" s="296"/>
      <c r="E39" s="296"/>
      <c r="F39" s="296"/>
      <c r="G39" s="296"/>
      <c r="H39" s="296"/>
      <c r="I39" s="296"/>
      <c r="J39" s="296"/>
      <c r="K39" s="296"/>
      <c r="L39" s="296"/>
      <c r="M39" s="296"/>
      <c r="N39" s="296"/>
      <c r="O39" s="296"/>
      <c r="P39" s="163"/>
    </row>
    <row r="40" s="213" customFormat="true" ht="12.75" hidden="false" customHeight="false" outlineLevel="0" collapsed="false">
      <c r="A40" s="213" t="s">
        <v>51</v>
      </c>
      <c r="B40" s="164" t="s">
        <v>259</v>
      </c>
      <c r="C40" s="164" t="s">
        <v>232</v>
      </c>
      <c r="D40" s="164" t="s">
        <v>233</v>
      </c>
      <c r="E40" s="164" t="s">
        <v>234</v>
      </c>
      <c r="F40" s="164" t="s">
        <v>235</v>
      </c>
      <c r="G40" s="164" t="s">
        <v>236</v>
      </c>
      <c r="H40" s="164" t="s">
        <v>237</v>
      </c>
      <c r="I40" s="164" t="s">
        <v>238</v>
      </c>
      <c r="J40" s="164" t="s">
        <v>239</v>
      </c>
      <c r="K40" s="164" t="s">
        <v>240</v>
      </c>
      <c r="L40" s="164" t="s">
        <v>241</v>
      </c>
      <c r="M40" s="164" t="s">
        <v>242</v>
      </c>
      <c r="N40" s="164" t="s">
        <v>243</v>
      </c>
      <c r="O40" s="164" t="s">
        <v>244</v>
      </c>
      <c r="P40" s="164" t="s">
        <v>135</v>
      </c>
    </row>
    <row r="41" customFormat="false" ht="12.75" hidden="false" customHeight="false" outlineLevel="0" collapsed="false">
      <c r="A41" s="87" t="s">
        <v>260</v>
      </c>
      <c r="B41" s="284" t="n">
        <v>22063.6000533144</v>
      </c>
      <c r="C41" s="284" t="n">
        <v>592.922204895635</v>
      </c>
      <c r="D41" s="284" t="n">
        <v>519.348447873821</v>
      </c>
      <c r="E41" s="284" t="n">
        <v>278.966760425426</v>
      </c>
      <c r="F41" s="284" t="n">
        <v>377.760148800515</v>
      </c>
      <c r="G41" s="284" t="n">
        <v>2546.0442987177</v>
      </c>
      <c r="H41" s="284" t="n">
        <v>7739.7601101101</v>
      </c>
      <c r="I41" s="284" t="n">
        <v>263.460399982765</v>
      </c>
      <c r="J41" s="284" t="n">
        <v>149.144357086056</v>
      </c>
      <c r="K41" s="284" t="n">
        <v>3594.71624675624</v>
      </c>
      <c r="L41" s="284" t="n">
        <v>1187.79853461874</v>
      </c>
      <c r="M41" s="284" t="n">
        <v>239.66169504079</v>
      </c>
      <c r="N41" s="284" t="n">
        <v>1469.45416294403</v>
      </c>
      <c r="O41" s="284" t="n">
        <v>705.986345681948</v>
      </c>
      <c r="P41" s="284" t="n">
        <v>2398.57634038063</v>
      </c>
    </row>
    <row r="42" customFormat="false" ht="12.75" hidden="false" customHeight="false" outlineLevel="0" collapsed="false">
      <c r="A42" s="87" t="s">
        <v>261</v>
      </c>
      <c r="B42" s="284" t="n">
        <v>3580.369778484</v>
      </c>
      <c r="C42" s="284" t="n">
        <v>87.93284832</v>
      </c>
      <c r="D42" s="284" t="n">
        <v>87.560934876</v>
      </c>
      <c r="E42" s="284" t="n">
        <v>123.092924832</v>
      </c>
      <c r="F42" s="284" t="n">
        <v>78.677968788</v>
      </c>
      <c r="G42" s="284" t="n">
        <v>485.819817876</v>
      </c>
      <c r="H42" s="284" t="n">
        <v>1162.646768988</v>
      </c>
      <c r="I42" s="284" t="n">
        <v>79.946946</v>
      </c>
      <c r="J42" s="284" t="n">
        <v>59.642933796</v>
      </c>
      <c r="K42" s="284" t="n">
        <v>248.723929692</v>
      </c>
      <c r="L42" s="284" t="n">
        <v>0</v>
      </c>
      <c r="M42" s="284" t="n">
        <v>69.794877096</v>
      </c>
      <c r="N42" s="284" t="n">
        <v>266.489987472</v>
      </c>
      <c r="O42" s="284" t="n">
        <v>49.490990496</v>
      </c>
      <c r="P42" s="284" t="n">
        <v>780.548850252</v>
      </c>
    </row>
    <row r="43" customFormat="false" ht="12.75" hidden="false" customHeight="false" outlineLevel="0" collapsed="false">
      <c r="A43" s="87" t="s">
        <v>254</v>
      </c>
      <c r="B43" s="284"/>
      <c r="C43" s="163"/>
      <c r="D43" s="163"/>
      <c r="E43" s="163"/>
      <c r="F43" s="163"/>
      <c r="G43" s="163"/>
      <c r="H43" s="163"/>
      <c r="I43" s="163"/>
      <c r="J43" s="163"/>
      <c r="K43" s="163"/>
      <c r="L43" s="163"/>
      <c r="M43" s="163"/>
      <c r="N43" s="163"/>
      <c r="O43" s="163"/>
      <c r="P43" s="163"/>
    </row>
    <row r="44" customFormat="false" ht="12.75" hidden="false" customHeight="false" outlineLevel="0" collapsed="false">
      <c r="A44" s="87" t="s">
        <v>260</v>
      </c>
      <c r="B44" s="284" t="n">
        <f aca="false">B20*B41/(B16*1000)</f>
        <v>29.1746505807327</v>
      </c>
      <c r="C44" s="284" t="n">
        <f aca="false">C20*C41/(C16*1000)</f>
        <v>0.834795302163483</v>
      </c>
      <c r="D44" s="284" t="n">
        <f aca="false">D20*D41/(D16*1000)</f>
        <v>0.747199357174993</v>
      </c>
      <c r="E44" s="284" t="n">
        <f aca="false">E20*E41/(E16*1000)</f>
        <v>0</v>
      </c>
      <c r="F44" s="284" t="n">
        <f aca="false">F20*F41/(F16*1000)</f>
        <v>1.51304614223922</v>
      </c>
      <c r="G44" s="284" t="n">
        <f aca="false">G20*G41/(G16*1000)</f>
        <v>2.78320952968763</v>
      </c>
      <c r="H44" s="284" t="n">
        <f aca="false">H20*H41/(H16*1000)</f>
        <v>8.22801956450679</v>
      </c>
      <c r="I44" s="284" t="n">
        <f aca="false">I20*I41/(I16*1000)</f>
        <v>0.563615313347554</v>
      </c>
      <c r="J44" s="284" t="n">
        <f aca="false">J20*J41/(J16*1000)</f>
        <v>0</v>
      </c>
      <c r="K44" s="284" t="n">
        <f aca="false">K20*K41/(K16*1000)</f>
        <v>3.37803766638227</v>
      </c>
      <c r="L44" s="284" t="n">
        <f aca="false">L20*L41/(L16*1000)</f>
        <v>4.42431108639736</v>
      </c>
      <c r="M44" s="284" t="n">
        <f aca="false">M20*M41/(M16*1000)</f>
        <v>0.660939568541935</v>
      </c>
      <c r="N44" s="284" t="n">
        <f aca="false">N20*N41/(N16*1000)</f>
        <v>1.47999774563614</v>
      </c>
      <c r="O44" s="284" t="n">
        <f aca="false">O20*O41/(O16*1000)</f>
        <v>2.56204357691801</v>
      </c>
      <c r="P44" s="284" t="n">
        <f aca="false">P20*P41/(P16*1000)</f>
        <v>2.5168795249714</v>
      </c>
    </row>
    <row r="45" customFormat="false" ht="12.75" hidden="false" customHeight="false" outlineLevel="0" collapsed="false">
      <c r="A45" s="87" t="s">
        <v>261</v>
      </c>
      <c r="B45" s="284" t="n">
        <f aca="false">B20-B44</f>
        <v>4.73431520625278</v>
      </c>
      <c r="C45" s="284" t="n">
        <f aca="false">C20-C44</f>
        <v>0.123803642496929</v>
      </c>
      <c r="D45" s="284" t="n">
        <f aca="false">D20-D44</f>
        <v>0.125976065820234</v>
      </c>
      <c r="E45" s="284" t="n">
        <f aca="false">E20-E44</f>
        <v>0</v>
      </c>
      <c r="F45" s="284" t="n">
        <f aca="false">F20-F44</f>
        <v>0.315129580322049</v>
      </c>
      <c r="G45" s="284" t="n">
        <f aca="false">G20-G44</f>
        <v>0.531074163754571</v>
      </c>
      <c r="H45" s="284" t="n">
        <f aca="false">H20-H44</f>
        <v>1.23599184286705</v>
      </c>
      <c r="I45" s="284" t="n">
        <f aca="false">I20-I44</f>
        <v>0.171028826434325</v>
      </c>
      <c r="J45" s="284" t="n">
        <f aca="false">J20-J44</f>
        <v>0</v>
      </c>
      <c r="K45" s="284" t="n">
        <f aca="false">K20-K44</f>
        <v>0.233731606434406</v>
      </c>
      <c r="L45" s="284" t="n">
        <f aca="false">L20-L44</f>
        <v>0</v>
      </c>
      <c r="M45" s="284" t="n">
        <f aca="false">M20-M44</f>
        <v>0.19248047105073</v>
      </c>
      <c r="N45" s="284" t="n">
        <f aca="false">N20-N44</f>
        <v>0.268402098302257</v>
      </c>
      <c r="O45" s="284" t="n">
        <f aca="false">O20-O44</f>
        <v>0.179604145450018</v>
      </c>
      <c r="P45" s="284" t="n">
        <f aca="false">P20-P44</f>
        <v>0.819047276655565</v>
      </c>
    </row>
    <row r="46" customFormat="false" ht="12.75" hidden="false" customHeight="false" outlineLevel="0" collapsed="false">
      <c r="B46" s="284"/>
      <c r="C46" s="163"/>
      <c r="D46" s="163"/>
      <c r="E46" s="163"/>
      <c r="F46" s="163"/>
      <c r="G46" s="163"/>
      <c r="H46" s="163"/>
      <c r="I46" s="163"/>
      <c r="J46" s="163"/>
      <c r="K46" s="163"/>
      <c r="L46" s="163"/>
      <c r="M46" s="163"/>
      <c r="N46" s="163"/>
      <c r="O46" s="163"/>
      <c r="P46" s="163"/>
    </row>
    <row r="47" customFormat="false" ht="12.75" hidden="false" customHeight="false" outlineLevel="0" collapsed="false">
      <c r="A47" s="87" t="s">
        <v>262</v>
      </c>
      <c r="B47" s="284" t="n">
        <v>74789.0244325333</v>
      </c>
      <c r="C47" s="284" t="n">
        <v>1397.78400115234</v>
      </c>
      <c r="D47" s="284" t="n">
        <v>2032.98669588102</v>
      </c>
      <c r="E47" s="284" t="n">
        <v>1103.19845188081</v>
      </c>
      <c r="F47" s="284" t="n">
        <v>1302.25068254012</v>
      </c>
      <c r="G47" s="284" t="n">
        <v>11308.3684998916</v>
      </c>
      <c r="H47" s="284" t="n">
        <v>16286.6416783417</v>
      </c>
      <c r="I47" s="284" t="n">
        <v>1412.26893748751</v>
      </c>
      <c r="J47" s="284" t="n">
        <v>839.241206287412</v>
      </c>
      <c r="K47" s="284" t="n">
        <v>14022.1080010405</v>
      </c>
      <c r="L47" s="284" t="n">
        <v>3284.14017243526</v>
      </c>
      <c r="M47" s="284" t="n">
        <v>1496.44621601436</v>
      </c>
      <c r="N47" s="284" t="n">
        <v>6392.81612074426</v>
      </c>
      <c r="O47" s="284" t="n">
        <v>1945.72364746281</v>
      </c>
      <c r="P47" s="284" t="n">
        <v>11965.0501213737</v>
      </c>
    </row>
    <row r="48" customFormat="false" ht="12.75" hidden="false" customHeight="false" outlineLevel="0" collapsed="false">
      <c r="A48" s="87" t="s">
        <v>263</v>
      </c>
      <c r="B48" s="284" t="n">
        <v>694.846603368</v>
      </c>
      <c r="C48" s="284" t="n">
        <v>7.520162688</v>
      </c>
      <c r="D48" s="284" t="n">
        <v>18.21823218</v>
      </c>
      <c r="E48" s="284" t="n">
        <v>6.986973708</v>
      </c>
      <c r="F48" s="284" t="n">
        <v>10.000213668</v>
      </c>
      <c r="G48" s="284" t="n">
        <v>1.410156108</v>
      </c>
      <c r="H48" s="284" t="n">
        <v>327.621956688</v>
      </c>
      <c r="I48" s="284" t="n">
        <v>2.5403409</v>
      </c>
      <c r="J48" s="284" t="n">
        <v>64.429953444</v>
      </c>
      <c r="K48" s="284" t="n">
        <v>94.946324472</v>
      </c>
      <c r="L48" s="284" t="n">
        <v>0.010927548</v>
      </c>
      <c r="M48" s="284" t="n">
        <v>23.311976796</v>
      </c>
      <c r="N48" s="284" t="n">
        <v>77.763571668</v>
      </c>
      <c r="O48" s="284" t="n">
        <v>14.316846336</v>
      </c>
      <c r="P48" s="284" t="n">
        <v>45.768967164</v>
      </c>
    </row>
    <row r="49" customFormat="false" ht="12.75" hidden="false" customHeight="false" outlineLevel="0" collapsed="false">
      <c r="A49" s="213"/>
      <c r="C49" s="163"/>
      <c r="D49" s="163"/>
      <c r="E49" s="163"/>
      <c r="F49" s="163"/>
      <c r="G49" s="163"/>
      <c r="H49" s="163"/>
      <c r="I49" s="163"/>
      <c r="J49" s="163"/>
      <c r="K49" s="163"/>
      <c r="L49" s="163"/>
      <c r="M49" s="163"/>
      <c r="N49" s="163"/>
      <c r="O49" s="163"/>
      <c r="P49" s="163"/>
    </row>
    <row r="50" customFormat="false" ht="12.75" hidden="false" customHeight="false" outlineLevel="0" collapsed="false">
      <c r="A50" s="87" t="s">
        <v>262</v>
      </c>
      <c r="B50" s="284" t="n">
        <f aca="false">B28*B47/(B22*1000)</f>
        <v>91.5731394233227</v>
      </c>
      <c r="C50" s="284" t="n">
        <f aca="false">C28*C47/(C22*1000)</f>
        <v>1.87208473174059</v>
      </c>
      <c r="D50" s="284" t="n">
        <f aca="false">D28*D47/(D22*1000)</f>
        <v>2.72108463789852</v>
      </c>
      <c r="E50" s="284" t="n">
        <f aca="false">E28*E47/(E22*1000)</f>
        <v>0</v>
      </c>
      <c r="F50" s="284" t="n">
        <f aca="false">F28*F47/(F22*1000)</f>
        <v>5.02518843347258</v>
      </c>
      <c r="G50" s="284" t="n">
        <f aca="false">G28*G47/(G22*1000)</f>
        <v>11.3755490957491</v>
      </c>
      <c r="H50" s="284" t="n">
        <f aca="false">H28*H47/(H22*1000)</f>
        <v>16.4851312736521</v>
      </c>
      <c r="I50" s="284" t="n">
        <f aca="false">I28*I47/(I22*1000)</f>
        <v>2.59273013622026</v>
      </c>
      <c r="J50" s="284" t="n">
        <f aca="false">J28*J47/(J22*1000)</f>
        <v>0</v>
      </c>
      <c r="K50" s="284" t="n">
        <f aca="false">K28*K47/(K22*1000)</f>
        <v>12.5593367257312</v>
      </c>
      <c r="L50" s="284" t="n">
        <f aca="false">L28*L47/(L22*1000)</f>
        <v>10.6266725331816</v>
      </c>
      <c r="M50" s="284" t="n">
        <f aca="false">M28*M47/(M22*1000)</f>
        <v>3.91170835073596</v>
      </c>
      <c r="N50" s="284" t="n">
        <f aca="false">N28*N47/(N22*1000)</f>
        <v>6.04384770679645</v>
      </c>
      <c r="O50" s="284" t="n">
        <f aca="false">O28*O47/(O22*1000)</f>
        <v>6.72366509332013</v>
      </c>
      <c r="P50" s="284" t="n">
        <f aca="false">P28*P47/(P22*1000)</f>
        <v>11.3862928473976</v>
      </c>
    </row>
    <row r="51" customFormat="false" ht="12.75" hidden="false" customHeight="false" outlineLevel="0" collapsed="false">
      <c r="A51" s="87" t="s">
        <v>263</v>
      </c>
      <c r="B51" s="284" t="n">
        <f aca="false">B28-B50</f>
        <v>7.58823864036903</v>
      </c>
      <c r="C51" s="284" t="n">
        <f aca="false">C28-C50</f>
        <v>0.106490711038101</v>
      </c>
      <c r="D51" s="284" t="n">
        <f aca="false">D28-D50</f>
        <v>0.230034230283293</v>
      </c>
      <c r="E51" s="284" t="n">
        <f aca="false">E28-E50</f>
        <v>0</v>
      </c>
      <c r="F51" s="284" t="n">
        <f aca="false">F28-F50</f>
        <v>0.23078195531014</v>
      </c>
      <c r="G51" s="284" t="n">
        <f aca="false">G28-G50</f>
        <v>0.98774079276113</v>
      </c>
      <c r="H51" s="284" t="n">
        <f aca="false">H28-H50</f>
        <v>1.17723607289262</v>
      </c>
      <c r="I51" s="284" t="n">
        <f aca="false">I28-I50</f>
        <v>0.433941708267822</v>
      </c>
      <c r="J51" s="284" t="n">
        <f aca="false">J28-J50</f>
        <v>0</v>
      </c>
      <c r="K51" s="284" t="n">
        <f aca="false">K28-K50</f>
        <v>0.706784430000667</v>
      </c>
      <c r="L51" s="284" t="n">
        <f aca="false">L28-L50</f>
        <v>1.60613100847616</v>
      </c>
      <c r="M51" s="284" t="n">
        <f aca="false">M28-M50</f>
        <v>0.279484255463335</v>
      </c>
      <c r="N51" s="284" t="n">
        <f aca="false">N28-N50</f>
        <v>0.473159491674369</v>
      </c>
      <c r="O51" s="284" t="n">
        <f aca="false">O28-O50</f>
        <v>0.389374965246062</v>
      </c>
      <c r="P51" s="284" t="n">
        <f aca="false">P28-P50</f>
        <v>1.21692687638197</v>
      </c>
    </row>
    <row r="53" customFormat="false" ht="12.75" hidden="false" customHeight="false" outlineLevel="0" collapsed="false">
      <c r="A53" s="87" t="s">
        <v>51</v>
      </c>
      <c r="B53" s="163" t="n">
        <v>1990</v>
      </c>
      <c r="C53" s="87" t="n">
        <v>2010</v>
      </c>
      <c r="F53" s="281" t="n">
        <v>1990</v>
      </c>
      <c r="G53" s="280" t="n">
        <v>2010</v>
      </c>
      <c r="I53" s="87" t="n">
        <v>1990</v>
      </c>
      <c r="J53" s="87" t="n">
        <v>2010</v>
      </c>
    </row>
    <row r="54" customFormat="false" ht="12.75" hidden="false" customHeight="false" outlineLevel="0" collapsed="false">
      <c r="A54" s="87" t="s">
        <v>264</v>
      </c>
      <c r="B54" s="284" t="n">
        <f aca="false">B41</f>
        <v>22063.6000533144</v>
      </c>
      <c r="C54" s="255" t="n">
        <f aca="false">B47</f>
        <v>74789.0244325333</v>
      </c>
      <c r="D54" s="87" t="n">
        <f aca="false">C54/B54</f>
        <v>3.3897017826562</v>
      </c>
      <c r="E54" s="87" t="n">
        <f aca="false">C54/B54</f>
        <v>3.3897017826562</v>
      </c>
      <c r="F54" s="297" t="n">
        <f aca="false">B44</f>
        <v>29.1746505807327</v>
      </c>
      <c r="G54" s="297" t="n">
        <f aca="false">B50</f>
        <v>91.5731394233227</v>
      </c>
      <c r="I54" s="298" t="n">
        <f aca="false">B54/$B$58</f>
        <v>0.767753962650861</v>
      </c>
      <c r="J54" s="298" t="n">
        <f aca="false">C54/$B$58</f>
        <v>2.60245697583899</v>
      </c>
      <c r="L54" s="298" t="n">
        <f aca="false">F54/F$58</f>
        <v>0.767753962650861</v>
      </c>
    </row>
    <row r="55" customFormat="false" ht="12.75" hidden="false" customHeight="false" outlineLevel="0" collapsed="false">
      <c r="A55" s="87" t="s">
        <v>265</v>
      </c>
      <c r="B55" s="284" t="n">
        <f aca="false">B42</f>
        <v>3580.369778484</v>
      </c>
      <c r="C55" s="255" t="n">
        <f aca="false">B48</f>
        <v>694.846603368</v>
      </c>
      <c r="D55" s="87" t="n">
        <f aca="false">C55/B55</f>
        <v>0.194071184363033</v>
      </c>
      <c r="F55" s="297" t="n">
        <f aca="false">B45</f>
        <v>4.73431520625278</v>
      </c>
      <c r="G55" s="297" t="n">
        <f aca="false">B51</f>
        <v>7.58823864036903</v>
      </c>
      <c r="I55" s="298" t="n">
        <f aca="false">B55/$B$58</f>
        <v>0.12458724226981</v>
      </c>
      <c r="J55" s="298" t="n">
        <f aca="false">C55/$B$58</f>
        <v>0.0241787936638262</v>
      </c>
      <c r="L55" s="298" t="n">
        <f aca="false">F55/F$58</f>
        <v>0.12458724226981</v>
      </c>
    </row>
    <row r="56" s="213" customFormat="true" ht="12.75" hidden="false" customHeight="false" outlineLevel="0" collapsed="false">
      <c r="A56" s="87" t="s">
        <v>266</v>
      </c>
      <c r="B56" s="284" t="n">
        <v>2477.9759003901</v>
      </c>
      <c r="C56" s="255" t="n">
        <v>4635.85341944088</v>
      </c>
      <c r="D56" s="87" t="n">
        <f aca="false">C56/B56</f>
        <v>1.87082264145954</v>
      </c>
      <c r="E56" s="87"/>
      <c r="F56" s="297" t="n">
        <f aca="false">0.66*B21</f>
        <v>2.70008258058957</v>
      </c>
      <c r="G56" s="297" t="n">
        <f aca="false">5*B29/6</f>
        <v>6.49196440444354</v>
      </c>
      <c r="H56" s="87"/>
      <c r="I56" s="298" t="n">
        <f aca="false">B56/$B$58</f>
        <v>0.0862268991588272</v>
      </c>
      <c r="J56" s="298" t="n">
        <f aca="false">C56/$B$58</f>
        <v>0.161315235249182</v>
      </c>
      <c r="K56" s="87"/>
      <c r="L56" s="298" t="n">
        <f aca="false">F56/F$58</f>
        <v>0.0710548047523572</v>
      </c>
      <c r="M56" s="87"/>
      <c r="N56" s="87"/>
      <c r="O56" s="87"/>
      <c r="P56" s="87"/>
      <c r="Q56" s="291"/>
    </row>
    <row r="57" s="213" customFormat="true" ht="12.75" hidden="false" customHeight="false" outlineLevel="0" collapsed="false">
      <c r="A57" s="87" t="s">
        <v>267</v>
      </c>
      <c r="B57" s="284" t="n">
        <v>615.90666147984</v>
      </c>
      <c r="C57" s="255" t="n">
        <v>866.71734923232</v>
      </c>
      <c r="D57" s="87" t="n">
        <f aca="false">C57/B57</f>
        <v>1.40722191110883</v>
      </c>
      <c r="E57" s="87"/>
      <c r="F57" s="297" t="n">
        <f aca="false">F58-SUM(F54:F56)</f>
        <v>1.39095163242493</v>
      </c>
      <c r="G57" s="297" t="n">
        <f aca="false">G58-SUM(G54:G56)</f>
        <v>1.29839288088871</v>
      </c>
      <c r="H57" s="87"/>
      <c r="I57" s="298" t="n">
        <f aca="false">B57/$B$58</f>
        <v>0.0214318959205017</v>
      </c>
      <c r="J57" s="298" t="n">
        <f aca="false">C57/$B$58</f>
        <v>0.0301594335359339</v>
      </c>
      <c r="K57" s="87"/>
      <c r="L57" s="298" t="n">
        <f aca="false">F57/F$58</f>
        <v>0.0366039903269718</v>
      </c>
      <c r="M57" s="87"/>
      <c r="N57" s="87"/>
      <c r="O57" s="87"/>
      <c r="P57" s="87"/>
      <c r="Q57" s="291"/>
    </row>
    <row r="58" customFormat="false" ht="12.75" hidden="false" customHeight="false" outlineLevel="0" collapsed="false">
      <c r="B58" s="284" t="n">
        <f aca="false">SUM(B54:B57)</f>
        <v>28737.8523936683</v>
      </c>
      <c r="C58" s="284" t="n">
        <f aca="false">SUM(C54:C57)</f>
        <v>80986.4418045745</v>
      </c>
      <c r="D58" s="87" t="n">
        <f aca="false">C58/B58</f>
        <v>2.81811043828793</v>
      </c>
      <c r="F58" s="297" t="n">
        <f aca="false">B19</f>
        <v>38</v>
      </c>
      <c r="G58" s="297" t="n">
        <f aca="false">B27</f>
        <v>106.951735349024</v>
      </c>
      <c r="I58" s="298" t="n">
        <f aca="false">B58/$B$58</f>
        <v>1</v>
      </c>
      <c r="J58" s="298" t="n">
        <f aca="false">C58/$B$58</f>
        <v>2.81811043828793</v>
      </c>
    </row>
    <row r="59" customFormat="false" ht="12.75" hidden="false" customHeight="false" outlineLevel="0" collapsed="false">
      <c r="F59" s="255"/>
      <c r="G59" s="255"/>
      <c r="I59" s="87" t="n">
        <f aca="false">38*310/1000</f>
        <v>11.78</v>
      </c>
      <c r="J59" s="87" t="n">
        <f aca="false">G58*310/1000</f>
        <v>33.1550379581974</v>
      </c>
    </row>
    <row r="60" s="213" customFormat="true" ht="12.75" hidden="false" customHeight="false" outlineLevel="0" collapsed="false">
      <c r="A60" s="87"/>
      <c r="B60" s="163"/>
      <c r="C60" s="87"/>
      <c r="D60" s="87"/>
      <c r="E60" s="87"/>
      <c r="F60" s="87"/>
      <c r="G60" s="87"/>
      <c r="H60" s="87"/>
      <c r="I60" s="87"/>
      <c r="J60" s="87"/>
      <c r="K60" s="87"/>
      <c r="L60" s="87"/>
      <c r="M60" s="87"/>
      <c r="N60" s="87"/>
      <c r="O60" s="87"/>
      <c r="P60" s="87"/>
    </row>
    <row r="61" s="299" customFormat="true" ht="12.75" hidden="false" customHeight="false" outlineLevel="0" collapsed="false">
      <c r="A61" s="87"/>
      <c r="B61" s="163"/>
      <c r="C61" s="87"/>
      <c r="D61" s="87"/>
      <c r="E61" s="87"/>
      <c r="F61" s="280" t="s">
        <v>268</v>
      </c>
      <c r="G61" s="280"/>
      <c r="H61" s="280"/>
      <c r="I61" s="87"/>
      <c r="J61" s="87"/>
      <c r="K61" s="87"/>
      <c r="L61" s="87"/>
      <c r="M61" s="87"/>
      <c r="N61" s="87"/>
      <c r="O61" s="87"/>
      <c r="P61" s="87"/>
    </row>
    <row r="63" customFormat="false" ht="12.75" hidden="false" customHeight="false" outlineLevel="0" collapsed="false">
      <c r="A63" s="87" t="s">
        <v>230</v>
      </c>
      <c r="B63" s="163" t="str">
        <f aca="false">B40</f>
        <v>EU</v>
      </c>
      <c r="C63" s="163" t="str">
        <f aca="false">C40</f>
        <v>AU</v>
      </c>
      <c r="D63" s="163" t="str">
        <f aca="false">D40</f>
        <v>BE</v>
      </c>
      <c r="E63" s="163" t="str">
        <f aca="false">E40</f>
        <v>DK</v>
      </c>
      <c r="F63" s="163" t="str">
        <f aca="false">F40</f>
        <v>FI</v>
      </c>
      <c r="G63" s="163" t="str">
        <f aca="false">G40</f>
        <v>FR</v>
      </c>
      <c r="H63" s="163" t="str">
        <f aca="false">H40</f>
        <v>GE</v>
      </c>
      <c r="I63" s="163" t="str">
        <f aca="false">I40</f>
        <v>GR</v>
      </c>
      <c r="J63" s="163" t="str">
        <f aca="false">J40</f>
        <v>IR</v>
      </c>
      <c r="K63" s="163" t="str">
        <f aca="false">K40</f>
        <v>IT</v>
      </c>
      <c r="L63" s="163" t="str">
        <f aca="false">L40</f>
        <v>NL</v>
      </c>
    </row>
    <row r="64" customFormat="false" ht="12.75" hidden="false" customHeight="false" outlineLevel="0" collapsed="false">
      <c r="A64" s="87" t="s">
        <v>269</v>
      </c>
      <c r="B64" s="284"/>
      <c r="C64" s="284"/>
      <c r="D64" s="284"/>
      <c r="E64" s="284"/>
      <c r="F64" s="284"/>
      <c r="G64" s="284"/>
      <c r="H64" s="284"/>
      <c r="I64" s="284"/>
      <c r="J64" s="284"/>
      <c r="K64" s="284"/>
      <c r="L64" s="284"/>
    </row>
    <row r="65" customFormat="false" ht="12.75" hidden="false" customHeight="false" outlineLevel="0" collapsed="false">
      <c r="A65" s="87" t="s">
        <v>270</v>
      </c>
      <c r="B65" s="300" t="n">
        <f aca="false">B31-1</f>
        <v>1.81811043828793</v>
      </c>
      <c r="C65" s="300" t="n">
        <f aca="false">C31-1</f>
        <v>1.07993354837725</v>
      </c>
      <c r="D65" s="300" t="n">
        <f aca="false">D31-1</f>
        <v>2.17217282584649</v>
      </c>
      <c r="E65" s="300" t="n">
        <f aca="false">E31-1</f>
        <v>1.52959575874504</v>
      </c>
      <c r="F65" s="300" t="n">
        <f aca="false">F31-1</f>
        <v>1.72772879415618</v>
      </c>
      <c r="G65" s="300" t="n">
        <f aca="false">G31-1</f>
        <v>2.35878025339965</v>
      </c>
      <c r="H65" s="300" t="n">
        <f aca="false">H31-1</f>
        <v>0.855051027353731</v>
      </c>
      <c r="I65" s="300" t="n">
        <f aca="false">I31-1</f>
        <v>2.52689772229174</v>
      </c>
      <c r="J65" s="300" t="n">
        <f aca="false">J31-1</f>
        <v>3.01089006574659</v>
      </c>
      <c r="K65" s="300" t="n">
        <f aca="false">K31-1</f>
        <v>2.47960899356649</v>
      </c>
      <c r="L65" s="300" t="n">
        <f aca="false">L31-1</f>
        <v>1.81632814243007</v>
      </c>
      <c r="Q65" s="255"/>
    </row>
    <row r="66" customFormat="false" ht="12.75" hidden="false" customHeight="false" outlineLevel="0" collapsed="false">
      <c r="Q66" s="255"/>
    </row>
    <row r="68" customFormat="false" ht="12.75" hidden="false" customHeight="false" outlineLevel="0" collapsed="false">
      <c r="C68" s="288" t="s">
        <v>269</v>
      </c>
    </row>
    <row r="69" customFormat="false" ht="12.75" hidden="false" customHeight="false" outlineLevel="0" collapsed="false">
      <c r="A69" s="298" t="s">
        <v>230</v>
      </c>
      <c r="C69" s="298" t="s">
        <v>270</v>
      </c>
      <c r="D69" s="298"/>
      <c r="E69" s="87" t="s">
        <v>271</v>
      </c>
      <c r="G69" s="87" t="s">
        <v>272</v>
      </c>
      <c r="M69" s="163"/>
      <c r="N69" s="163"/>
      <c r="O69" s="163"/>
      <c r="P69" s="163"/>
    </row>
    <row r="70" customFormat="false" ht="12.75" hidden="false" customHeight="false" outlineLevel="0" collapsed="false">
      <c r="B70" s="298" t="s">
        <v>232</v>
      </c>
      <c r="C70" s="298" t="n">
        <v>1.07993354837725</v>
      </c>
      <c r="D70" s="298"/>
      <c r="E70" s="301" t="n">
        <v>1</v>
      </c>
      <c r="F70" s="302"/>
      <c r="G70" s="174" t="n">
        <f aca="false">E70*(1+C70)</f>
        <v>2.07993354837725</v>
      </c>
      <c r="H70" s="174"/>
      <c r="M70" s="284"/>
      <c r="N70" s="284"/>
      <c r="O70" s="284"/>
      <c r="P70" s="284"/>
    </row>
    <row r="71" customFormat="false" ht="12.75" hidden="false" customHeight="false" outlineLevel="0" collapsed="false">
      <c r="B71" s="298" t="s">
        <v>233</v>
      </c>
      <c r="C71" s="298" t="n">
        <v>2.17217282584649</v>
      </c>
      <c r="D71" s="298"/>
      <c r="E71" s="301" t="n">
        <v>1</v>
      </c>
      <c r="F71" s="302"/>
      <c r="G71" s="174" t="n">
        <f aca="false">E71*(1+C71)</f>
        <v>3.17217282584649</v>
      </c>
      <c r="H71" s="174"/>
      <c r="M71" s="300"/>
      <c r="N71" s="300"/>
      <c r="O71" s="300"/>
      <c r="P71" s="300"/>
      <c r="Q71" s="255"/>
    </row>
    <row r="72" customFormat="false" ht="12.75" hidden="false" customHeight="false" outlineLevel="0" collapsed="false">
      <c r="B72" s="298" t="s">
        <v>234</v>
      </c>
      <c r="C72" s="298" t="n">
        <v>1.52959575874504</v>
      </c>
      <c r="D72" s="298"/>
      <c r="E72" s="301" t="n">
        <v>0</v>
      </c>
      <c r="F72" s="302"/>
      <c r="G72" s="174" t="n">
        <f aca="false">E72*(1+C72)</f>
        <v>0</v>
      </c>
      <c r="H72" s="174"/>
      <c r="M72" s="300"/>
      <c r="N72" s="300"/>
      <c r="O72" s="300"/>
      <c r="P72" s="300"/>
      <c r="Q72" s="255"/>
    </row>
    <row r="73" customFormat="false" ht="12.75" hidden="false" customHeight="false" outlineLevel="0" collapsed="false">
      <c r="B73" s="298" t="s">
        <v>235</v>
      </c>
      <c r="C73" s="298" t="n">
        <v>1.72772879415618</v>
      </c>
      <c r="D73" s="298"/>
      <c r="E73" s="301" t="n">
        <v>2</v>
      </c>
      <c r="F73" s="302"/>
      <c r="G73" s="174" t="n">
        <f aca="false">E73*(1+C73)</f>
        <v>5.45545758831236</v>
      </c>
      <c r="H73" s="174"/>
    </row>
    <row r="74" customFormat="false" ht="12.75" hidden="false" customHeight="false" outlineLevel="0" collapsed="false">
      <c r="B74" s="298" t="s">
        <v>236</v>
      </c>
      <c r="C74" s="298" t="n">
        <v>2.35878025339965</v>
      </c>
      <c r="D74" s="298"/>
      <c r="E74" s="301" t="n">
        <v>4</v>
      </c>
      <c r="F74" s="302"/>
      <c r="G74" s="174" t="n">
        <f aca="false">E74*(1+C74)</f>
        <v>13.4351210135986</v>
      </c>
      <c r="H74" s="174"/>
    </row>
    <row r="75" customFormat="false" ht="12.75" hidden="false" customHeight="false" outlineLevel="0" collapsed="false">
      <c r="B75" s="298" t="s">
        <v>237</v>
      </c>
      <c r="C75" s="298" t="n">
        <v>0.855051027353731</v>
      </c>
      <c r="D75" s="298"/>
      <c r="E75" s="301" t="n">
        <v>10</v>
      </c>
      <c r="F75" s="302"/>
      <c r="G75" s="174" t="n">
        <f aca="false">E75*(1+C75)</f>
        <v>18.5505102735373</v>
      </c>
      <c r="H75" s="174"/>
    </row>
    <row r="76" customFormat="false" ht="12.75" hidden="false" customHeight="false" outlineLevel="0" collapsed="false">
      <c r="B76" s="298" t="s">
        <v>238</v>
      </c>
      <c r="C76" s="298" t="n">
        <v>2.52689772229174</v>
      </c>
      <c r="D76" s="298"/>
      <c r="E76" s="301" t="n">
        <v>1</v>
      </c>
      <c r="F76" s="302"/>
      <c r="G76" s="174" t="n">
        <f aca="false">E76*(1+C76)</f>
        <v>3.52689772229174</v>
      </c>
      <c r="H76" s="174"/>
    </row>
    <row r="77" customFormat="false" ht="12.75" hidden="false" customHeight="false" outlineLevel="0" collapsed="false">
      <c r="B77" s="298" t="s">
        <v>239</v>
      </c>
      <c r="C77" s="298" t="n">
        <v>3.01089006574659</v>
      </c>
      <c r="D77" s="298"/>
      <c r="E77" s="301" t="n">
        <v>0</v>
      </c>
      <c r="F77" s="302"/>
      <c r="G77" s="174" t="n">
        <f aca="false">E77*(1+C77)</f>
        <v>0</v>
      </c>
      <c r="H77" s="174"/>
    </row>
    <row r="78" customFormat="false" ht="12.75" hidden="false" customHeight="false" outlineLevel="0" collapsed="false">
      <c r="B78" s="298" t="s">
        <v>240</v>
      </c>
      <c r="C78" s="298" t="n">
        <v>2.47960899356649</v>
      </c>
      <c r="D78" s="298"/>
      <c r="E78" s="301" t="n">
        <v>4</v>
      </c>
      <c r="F78" s="302"/>
      <c r="G78" s="174" t="n">
        <f aca="false">E78*(1+C78)</f>
        <v>13.918435974266</v>
      </c>
      <c r="H78" s="174"/>
    </row>
    <row r="79" customFormat="false" ht="12.75" hidden="false" customHeight="false" outlineLevel="0" collapsed="false">
      <c r="B79" s="298" t="s">
        <v>241</v>
      </c>
      <c r="C79" s="298" t="n">
        <v>1.81632814243007</v>
      </c>
      <c r="D79" s="298"/>
      <c r="E79" s="301" t="n">
        <v>5</v>
      </c>
      <c r="F79" s="302"/>
      <c r="G79" s="174" t="n">
        <f aca="false">E79*(1+C79)</f>
        <v>14.0816407121503</v>
      </c>
      <c r="H79" s="174"/>
    </row>
    <row r="80" customFormat="false" ht="12.75" hidden="false" customHeight="false" outlineLevel="0" collapsed="false">
      <c r="B80" s="298" t="s">
        <v>242</v>
      </c>
      <c r="C80" s="298" t="n">
        <v>3.42176227923393</v>
      </c>
      <c r="D80" s="298"/>
      <c r="E80" s="301" t="n">
        <v>1</v>
      </c>
      <c r="F80" s="302"/>
      <c r="G80" s="174" t="n">
        <f aca="false">E80*(1+C80)</f>
        <v>4.42176227923393</v>
      </c>
      <c r="H80" s="174"/>
    </row>
    <row r="81" customFormat="false" ht="12.75" hidden="false" customHeight="false" outlineLevel="0" collapsed="false">
      <c r="B81" s="298" t="s">
        <v>243</v>
      </c>
      <c r="C81" s="298" t="n">
        <v>2.47137807159611</v>
      </c>
      <c r="D81" s="298"/>
      <c r="E81" s="301" t="n">
        <v>2</v>
      </c>
      <c r="F81" s="302"/>
      <c r="G81" s="174" t="n">
        <f aca="false">E81*(1+C81)</f>
        <v>6.94275614319221</v>
      </c>
      <c r="H81" s="174"/>
    </row>
    <row r="82" customFormat="false" ht="12.75" hidden="false" customHeight="false" outlineLevel="0" collapsed="false">
      <c r="B82" s="298" t="s">
        <v>244</v>
      </c>
      <c r="C82" s="298" t="n">
        <v>1.48999969908795</v>
      </c>
      <c r="D82" s="298"/>
      <c r="E82" s="301" t="n">
        <v>3</v>
      </c>
      <c r="F82" s="302"/>
      <c r="G82" s="174" t="n">
        <f aca="false">E82*(1+C82)</f>
        <v>7.46999909726386</v>
      </c>
      <c r="H82" s="174"/>
    </row>
    <row r="83" customFormat="false" ht="12.75" hidden="false" customHeight="false" outlineLevel="0" collapsed="false">
      <c r="B83" s="298" t="s">
        <v>135</v>
      </c>
      <c r="C83" s="298" t="n">
        <v>2.47426204273849</v>
      </c>
      <c r="D83" s="298"/>
      <c r="E83" s="301" t="n">
        <v>4</v>
      </c>
      <c r="F83" s="302"/>
      <c r="G83" s="174" t="n">
        <f aca="false">E83*(1+C83)</f>
        <v>13.8970481709539</v>
      </c>
      <c r="H83" s="174"/>
    </row>
    <row r="84" customFormat="false" ht="12.75" hidden="false" customHeight="false" outlineLevel="0" collapsed="false">
      <c r="E84" s="87" t="n">
        <f aca="false">SUM(E70:E83)</f>
        <v>38</v>
      </c>
      <c r="G84" s="87" t="n">
        <f aca="false">SUM(G70:G83)</f>
        <v>106.951735349024</v>
      </c>
    </row>
    <row r="85" customFormat="false" ht="12.75" hidden="false" customHeight="false" outlineLevel="0" collapsed="false">
      <c r="E85" s="87" t="n">
        <f aca="false">E84*310/1000</f>
        <v>11.78</v>
      </c>
      <c r="G85" s="87" t="n">
        <f aca="false">G84*310/1000</f>
        <v>33.1550379581974</v>
      </c>
    </row>
    <row r="86" customFormat="false" ht="12.75" hidden="false" customHeight="false" outlineLevel="0" collapsed="false">
      <c r="A86" s="87" t="s">
        <v>2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false" hidden="false" outlineLevel="0" max="257" min="1" style="87" width="9.14"/>
  </cols>
  <sheetData>
    <row r="1" customFormat="false" ht="12.75" hidden="false" customHeight="false" outlineLevel="0" collapsed="false">
      <c r="A1" s="213" t="s">
        <v>225</v>
      </c>
    </row>
    <row r="3" customFormat="false" ht="12.75" hidden="false" customHeight="false" outlineLevel="0" collapsed="false">
      <c r="A3" s="87" t="s">
        <v>274</v>
      </c>
    </row>
    <row r="4" customFormat="false" ht="12.75" hidden="false" customHeight="false" outlineLevel="0" collapsed="false">
      <c r="B4" s="213" t="n">
        <v>1990</v>
      </c>
      <c r="C4" s="213" t="n">
        <v>2010</v>
      </c>
    </row>
    <row r="5" customFormat="false" ht="12.75" hidden="false" customHeight="false" outlineLevel="0" collapsed="false">
      <c r="A5" s="87" t="s">
        <v>55</v>
      </c>
      <c r="B5" s="303" t="n">
        <v>29.1746505807327</v>
      </c>
      <c r="C5" s="303" t="n">
        <v>91.5731394233227</v>
      </c>
    </row>
    <row r="6" customFormat="false" ht="12.75" hidden="false" customHeight="false" outlineLevel="0" collapsed="false">
      <c r="A6" s="87" t="s">
        <v>57</v>
      </c>
      <c r="B6" s="303" t="n">
        <v>4.73431520625278</v>
      </c>
      <c r="C6" s="303" t="n">
        <v>7.58823864036903</v>
      </c>
    </row>
    <row r="7" customFormat="false" ht="12.75" hidden="false" customHeight="false" outlineLevel="0" collapsed="false">
      <c r="A7" s="87" t="s">
        <v>223</v>
      </c>
      <c r="B7" s="303" t="n">
        <v>2.70008258058957</v>
      </c>
      <c r="C7" s="303" t="n">
        <v>6.49196440444354</v>
      </c>
    </row>
    <row r="8" customFormat="false" ht="12.75" hidden="false" customHeight="false" outlineLevel="0" collapsed="false">
      <c r="A8" s="87" t="s">
        <v>103</v>
      </c>
      <c r="B8" s="303" t="n">
        <v>1.39095163242493</v>
      </c>
      <c r="C8" s="303" t="n">
        <v>1.29839288088871</v>
      </c>
    </row>
    <row r="9" customFormat="false" ht="12.75" hidden="false" customHeight="false" outlineLevel="0" collapsed="false">
      <c r="A9" s="213" t="s">
        <v>67</v>
      </c>
      <c r="B9" s="304" t="n">
        <v>38</v>
      </c>
      <c r="C9" s="304" t="n">
        <v>106.951735349024</v>
      </c>
    </row>
    <row r="11" customFormat="false" ht="12.75" hidden="false" customHeight="false" outlineLevel="0" collapsed="false">
      <c r="A11" s="48" t="s">
        <v>226</v>
      </c>
      <c r="B11" s="106"/>
      <c r="C11" s="48"/>
      <c r="D11" s="48"/>
      <c r="E11" s="48"/>
      <c r="F11" s="48"/>
      <c r="G11" s="48"/>
      <c r="H11" s="48"/>
      <c r="I11" s="48"/>
    </row>
    <row r="12" customFormat="false" ht="12.75" hidden="false" customHeight="false" outlineLevel="0" collapsed="false">
      <c r="A12" s="87" t="s">
        <v>227</v>
      </c>
      <c r="B12" s="48"/>
      <c r="C12" s="48"/>
      <c r="D12" s="48"/>
      <c r="E12" s="48"/>
      <c r="F12" s="48"/>
      <c r="G12" s="48"/>
      <c r="H12" s="48"/>
      <c r="I12" s="48"/>
    </row>
    <row r="14" customFormat="false" ht="12.75" hidden="false" customHeight="false" outlineLevel="0" collapsed="false">
      <c r="B14" s="213"/>
      <c r="C14" s="213"/>
    </row>
    <row r="15" customFormat="false" ht="12.75" hidden="false" customHeight="false" outlineLevel="0" collapsed="false">
      <c r="B15" s="160"/>
      <c r="C15" s="160"/>
    </row>
    <row r="16" customFormat="false" ht="12.75" hidden="false" customHeight="false" outlineLevel="0" collapsed="false">
      <c r="B16" s="160"/>
      <c r="C16" s="160"/>
    </row>
    <row r="17" customFormat="false" ht="12.75" hidden="false" customHeight="false" outlineLevel="0" collapsed="false">
      <c r="B17" s="160"/>
      <c r="C17" s="160"/>
    </row>
    <row r="18" customFormat="false" ht="12.75" hidden="false" customHeight="false" outlineLevel="0" collapsed="false">
      <c r="B18" s="160"/>
      <c r="C18" s="160"/>
    </row>
    <row r="19" customFormat="false" ht="12.75" hidden="false" customHeight="false" outlineLevel="0" collapsed="false">
      <c r="B19" s="160"/>
      <c r="C19" s="160"/>
    </row>
    <row r="29" customFormat="false" ht="12.75" hidden="false" customHeight="false" outlineLevel="0" collapsed="false">
      <c r="G29" s="1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87" width="14.28"/>
    <col collapsed="false" customWidth="true" hidden="false" outlineLevel="0" max="2" min="2" style="87" width="13.14"/>
    <col collapsed="false" customWidth="true" hidden="false" outlineLevel="0" max="3" min="3" style="87" width="14.41"/>
    <col collapsed="false" customWidth="true" hidden="false" outlineLevel="0" max="4" min="4" style="87" width="11.7"/>
    <col collapsed="false" customWidth="false" hidden="false" outlineLevel="0" max="257" min="5" style="87" width="9.14"/>
  </cols>
  <sheetData>
    <row r="1" customFormat="false" ht="12.75" hidden="false" customHeight="false" outlineLevel="0" collapsed="false">
      <c r="E1" s="164"/>
      <c r="F1" s="164"/>
    </row>
    <row r="3" customFormat="false" ht="12.75" hidden="false" customHeight="false" outlineLevel="0" collapsed="false">
      <c r="A3" s="213" t="s">
        <v>275</v>
      </c>
    </row>
    <row r="4" customFormat="false" ht="12.75" hidden="false" customHeight="false" outlineLevel="0" collapsed="false">
      <c r="A4" s="87" t="s">
        <v>220</v>
      </c>
    </row>
    <row r="5" customFormat="false" ht="12.75" hidden="false" customHeight="false" outlineLevel="0" collapsed="false">
      <c r="B5" s="164" t="n">
        <v>1990</v>
      </c>
      <c r="C5" s="164" t="s">
        <v>221</v>
      </c>
      <c r="D5" s="277"/>
    </row>
    <row r="6" customFormat="false" ht="12.75" hidden="false" customHeight="false" outlineLevel="0" collapsed="false">
      <c r="A6" s="87" t="s">
        <v>223</v>
      </c>
      <c r="B6" s="160" t="n">
        <v>4.46836338</v>
      </c>
      <c r="C6" s="160" t="n">
        <v>5.41199744748</v>
      </c>
      <c r="D6" s="73" t="n">
        <f aca="false">(C6-B6)/B6</f>
        <v>0.211181138871476</v>
      </c>
    </row>
    <row r="7" customFormat="false" ht="12.75" hidden="false" customHeight="false" outlineLevel="0" collapsed="false">
      <c r="A7" s="87" t="s">
        <v>103</v>
      </c>
      <c r="B7" s="160" t="n">
        <v>0.941398614</v>
      </c>
      <c r="C7" s="160" t="n">
        <v>0.08509778178</v>
      </c>
      <c r="D7" s="73" t="n">
        <f aca="false">(C7-B7)/B7</f>
        <v>-0.909604942566869</v>
      </c>
    </row>
    <row r="8" customFormat="false" ht="12.75" hidden="false" customHeight="false" outlineLevel="0" collapsed="false">
      <c r="A8" s="87" t="s">
        <v>57</v>
      </c>
      <c r="B8" s="160" t="n">
        <v>4.397698824</v>
      </c>
      <c r="C8" s="160" t="n">
        <v>1.31897898396</v>
      </c>
      <c r="D8" s="73" t="n">
        <f aca="false">(C8-B8)/B8</f>
        <v>-0.700075190060355</v>
      </c>
    </row>
    <row r="9" customFormat="false" ht="12.75" hidden="false" customHeight="false" outlineLevel="0" collapsed="false">
      <c r="A9" s="87" t="s">
        <v>55</v>
      </c>
      <c r="B9" s="160" t="n">
        <v>45.802059215</v>
      </c>
      <c r="C9" s="160" t="n">
        <v>83.5135502071</v>
      </c>
      <c r="D9" s="73" t="n">
        <f aca="false">(C9-B9)/B9</f>
        <v>0.823357980807763</v>
      </c>
    </row>
    <row r="10" customFormat="false" ht="12.75" hidden="false" customHeight="false" outlineLevel="0" collapsed="false">
      <c r="A10" s="213" t="s">
        <v>40</v>
      </c>
      <c r="B10" s="285" t="n">
        <v>55.609520033</v>
      </c>
      <c r="C10" s="285" t="n">
        <v>90.32962442032</v>
      </c>
      <c r="D10" s="73" t="n">
        <f aca="false">(C10-B10)/B10</f>
        <v>0.624355404734949</v>
      </c>
    </row>
    <row r="12" customFormat="false" ht="12.75" hidden="false" customHeight="false" outlineLevel="0" collapsed="false">
      <c r="A12" s="87" t="s">
        <v>224</v>
      </c>
    </row>
    <row r="13" customFormat="false" ht="12.75" hidden="false" customHeight="false" outlineLevel="0" collapsed="false">
      <c r="A13" s="213"/>
      <c r="B13" s="213"/>
      <c r="C13" s="213"/>
      <c r="D13" s="213"/>
    </row>
    <row r="14" customFormat="false" ht="12.75" hidden="false" customHeight="false" outlineLevel="0" collapsed="false">
      <c r="A14" s="213" t="s">
        <v>276</v>
      </c>
    </row>
    <row r="15" customFormat="false" ht="12.75" hidden="false" customHeight="false" outlineLevel="0" collapsed="false">
      <c r="A15" s="87" t="s">
        <v>220</v>
      </c>
    </row>
    <row r="16" customFormat="false" ht="12.75" hidden="false" customHeight="false" outlineLevel="0" collapsed="false">
      <c r="B16" s="164" t="n">
        <v>1990</v>
      </c>
      <c r="C16" s="164" t="s">
        <v>221</v>
      </c>
    </row>
    <row r="17" customFormat="false" ht="12.75" hidden="false" customHeight="false" outlineLevel="0" collapsed="false">
      <c r="A17" s="87" t="s">
        <v>223</v>
      </c>
      <c r="B17" s="160" t="n">
        <v>7.53042732</v>
      </c>
      <c r="C17" s="160" t="n">
        <v>11.08662515376</v>
      </c>
      <c r="D17" s="73" t="n">
        <f aca="false">(C17-B17)/B17</f>
        <v>0.472243829286437</v>
      </c>
    </row>
    <row r="18" customFormat="false" ht="12.75" hidden="false" customHeight="false" outlineLevel="0" collapsed="false">
      <c r="A18" s="87" t="s">
        <v>103</v>
      </c>
      <c r="B18" s="160" t="n">
        <v>2.786294991</v>
      </c>
      <c r="C18" s="160" t="n">
        <v>1.04987713317</v>
      </c>
      <c r="D18" s="73" t="n">
        <f aca="false">(C18-B18)/B18</f>
        <v>-0.623199576297124</v>
      </c>
    </row>
    <row r="19" customFormat="false" ht="12.75" hidden="false" customHeight="false" outlineLevel="0" collapsed="false">
      <c r="A19" s="87" t="s">
        <v>57</v>
      </c>
      <c r="B19" s="160" t="n">
        <v>5.489547503</v>
      </c>
      <c r="C19" s="160" t="n">
        <v>2.65373717004</v>
      </c>
      <c r="D19" s="73" t="n">
        <f aca="false">(C19-B19)/B19</f>
        <v>-0.516583622131014</v>
      </c>
    </row>
    <row r="20" customFormat="false" ht="12.75" hidden="false" customHeight="false" outlineLevel="0" collapsed="false">
      <c r="A20" s="87" t="s">
        <v>55</v>
      </c>
      <c r="B20" s="160" t="n">
        <v>88.1506142</v>
      </c>
      <c r="C20" s="160" t="n">
        <v>154.02727687584</v>
      </c>
      <c r="D20" s="73" t="n">
        <f aca="false">(C20-B20)/B20</f>
        <v>0.747319383690012</v>
      </c>
    </row>
    <row r="21" customFormat="false" ht="12.75" hidden="false" customHeight="false" outlineLevel="0" collapsed="false">
      <c r="A21" s="213" t="s">
        <v>40</v>
      </c>
      <c r="B21" s="285" t="n">
        <v>103.956884014</v>
      </c>
      <c r="C21" s="285" t="n">
        <v>168.81751633281</v>
      </c>
      <c r="D21" s="73" t="n">
        <f aca="false">(C21-B21)/B21</f>
        <v>0.623918588307006</v>
      </c>
    </row>
    <row r="23" customFormat="false" ht="12.75" hidden="false" customHeight="false" outlineLevel="0" collapsed="false">
      <c r="A23" s="87" t="s">
        <v>224</v>
      </c>
    </row>
    <row r="25" customFormat="false" ht="12.75" hidden="false" customHeight="false" outlineLevel="0" collapsed="false">
      <c r="A25" s="213" t="s">
        <v>277</v>
      </c>
    </row>
    <row r="27" customFormat="false" ht="12.75" hidden="false" customHeight="false" outlineLevel="0" collapsed="false">
      <c r="A27" s="87" t="s">
        <v>220</v>
      </c>
    </row>
    <row r="28" customFormat="false" ht="12.75" hidden="false" customHeight="false" outlineLevel="0" collapsed="false">
      <c r="B28" s="164" t="n">
        <v>1990</v>
      </c>
      <c r="C28" s="164" t="s">
        <v>221</v>
      </c>
    </row>
    <row r="29" customFormat="false" ht="12.75" hidden="false" customHeight="false" outlineLevel="0" collapsed="false">
      <c r="A29" s="87" t="s">
        <v>223</v>
      </c>
      <c r="B29" s="160" t="n">
        <f aca="false">B17-B6</f>
        <v>3.06206394</v>
      </c>
      <c r="C29" s="160" t="n">
        <f aca="false">C17-C6</f>
        <v>5.67462770628</v>
      </c>
      <c r="D29" s="73" t="n">
        <f aca="false">(C29-B29)/B29</f>
        <v>0.853203531171202</v>
      </c>
      <c r="G29" s="168"/>
    </row>
    <row r="30" customFormat="false" ht="12.75" hidden="false" customHeight="false" outlineLevel="0" collapsed="false">
      <c r="A30" s="87" t="s">
        <v>103</v>
      </c>
      <c r="B30" s="160" t="n">
        <f aca="false">B18-B7</f>
        <v>1.844896377</v>
      </c>
      <c r="C30" s="160" t="n">
        <f aca="false">C18-C7</f>
        <v>0.964779351390001</v>
      </c>
      <c r="D30" s="73" t="n">
        <f aca="false">(C30-B30)/B30</f>
        <v>-0.477054991587746</v>
      </c>
    </row>
    <row r="31" customFormat="false" ht="12.75" hidden="false" customHeight="false" outlineLevel="0" collapsed="false">
      <c r="A31" s="87" t="s">
        <v>57</v>
      </c>
      <c r="B31" s="160" t="n">
        <f aca="false">B19-B8</f>
        <v>1.091848679</v>
      </c>
      <c r="C31" s="160" t="n">
        <f aca="false">C19-C8</f>
        <v>1.33475818608</v>
      </c>
      <c r="D31" s="73" t="n">
        <f aca="false">(C31-B31)/B31</f>
        <v>0.222475432495347</v>
      </c>
    </row>
    <row r="32" customFormat="false" ht="12.75" hidden="false" customHeight="false" outlineLevel="0" collapsed="false">
      <c r="A32" s="87" t="s">
        <v>55</v>
      </c>
      <c r="B32" s="160" t="n">
        <f aca="false">B20-B9</f>
        <v>42.348554985</v>
      </c>
      <c r="C32" s="160" t="n">
        <f aca="false">C20-C9</f>
        <v>70.51372666874</v>
      </c>
      <c r="D32" s="73" t="n">
        <f aca="false">(C32-B32)/B32</f>
        <v>0.665079875658477</v>
      </c>
    </row>
    <row r="33" customFormat="false" ht="12.75" hidden="false" customHeight="false" outlineLevel="0" collapsed="false">
      <c r="A33" s="213" t="s">
        <v>40</v>
      </c>
      <c r="B33" s="160" t="n">
        <f aca="false">B21-B10</f>
        <v>48.347363981</v>
      </c>
      <c r="C33" s="160" t="n">
        <f aca="false">C21-C10</f>
        <v>78.48789191249</v>
      </c>
      <c r="D33" s="73" t="n">
        <f aca="false">(C33-B33)/B33</f>
        <v>0.623416158600393</v>
      </c>
    </row>
    <row r="35" customFormat="false" ht="12.75" hidden="false" customHeight="false" outlineLevel="0" collapsed="false">
      <c r="A35" s="87" t="s">
        <v>224</v>
      </c>
    </row>
    <row r="37" customFormat="false" ht="12.75" hidden="false" customHeight="false" outlineLevel="0" collapsed="false">
      <c r="A37" s="2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sheetData>
    <row r="1" customFormat="false" ht="12.75" hidden="false" customHeight="false" outlineLevel="0" collapsed="false">
      <c r="A1" s="22" t="s">
        <v>46</v>
      </c>
      <c r="B1" s="22" t="s">
        <v>36</v>
      </c>
      <c r="C1" s="22"/>
      <c r="D1" s="22" t="s">
        <v>38</v>
      </c>
      <c r="E1" s="22"/>
      <c r="F1" s="22" t="s">
        <v>39</v>
      </c>
      <c r="G1" s="22"/>
      <c r="H1" s="22" t="s">
        <v>37</v>
      </c>
      <c r="I1" s="22"/>
      <c r="J1" s="1" t="s">
        <v>43</v>
      </c>
    </row>
    <row r="2" customFormat="false" ht="12.75" hidden="false" customHeight="false" outlineLevel="0" collapsed="false">
      <c r="A2" s="19"/>
      <c r="B2" s="19" t="s">
        <v>47</v>
      </c>
      <c r="C2" s="19" t="s">
        <v>48</v>
      </c>
      <c r="D2" s="19" t="s">
        <v>47</v>
      </c>
      <c r="E2" s="19" t="s">
        <v>48</v>
      </c>
      <c r="F2" s="19" t="s">
        <v>47</v>
      </c>
      <c r="G2" s="19" t="s">
        <v>48</v>
      </c>
      <c r="H2" s="19" t="s">
        <v>47</v>
      </c>
      <c r="I2" s="19" t="s">
        <v>48</v>
      </c>
      <c r="J2" s="19" t="s">
        <v>47</v>
      </c>
      <c r="K2" s="19" t="s">
        <v>48</v>
      </c>
    </row>
    <row r="3" customFormat="false" ht="12.75" hidden="false" customHeight="false" outlineLevel="0" collapsed="false">
      <c r="A3" s="1" t="s">
        <v>49</v>
      </c>
      <c r="B3" s="5" t="n">
        <v>833.924923800184</v>
      </c>
      <c r="C3" s="23" t="n">
        <v>96.593493110593</v>
      </c>
      <c r="D3" s="24" t="n">
        <v>61.3987658082445</v>
      </c>
      <c r="E3" s="25" t="n">
        <v>97.2997548148345</v>
      </c>
      <c r="F3" s="23" t="n">
        <v>54.3969095221893</v>
      </c>
      <c r="G3" s="5" t="n">
        <f aca="false">F3/$F$6*100</f>
        <v>92.1719615058243</v>
      </c>
      <c r="H3" s="5" t="n">
        <v>14.2687028682283</v>
      </c>
      <c r="I3" s="26" t="n">
        <v>0.948316901464946</v>
      </c>
      <c r="J3" s="5" t="n">
        <f aca="false">SUM(B3,D3,F3,H3)</f>
        <v>963.989301998846</v>
      </c>
      <c r="K3" s="26" t="n">
        <f aca="false">J3/$J$6</f>
        <v>0.963507283910189</v>
      </c>
    </row>
    <row r="4" customFormat="false" ht="12.75" hidden="false" customHeight="false" outlineLevel="0" collapsed="false">
      <c r="A4" s="1" t="s">
        <v>50</v>
      </c>
      <c r="B4" s="5" t="n">
        <v>3.04853644807497</v>
      </c>
      <c r="C4" s="23" t="n">
        <v>0.353111864138358</v>
      </c>
      <c r="D4" s="24" t="n">
        <v>0.2453590151565</v>
      </c>
      <c r="E4" s="25" t="n">
        <v>0.388824949525794</v>
      </c>
      <c r="F4" s="23" t="n">
        <v>4.54860184383535</v>
      </c>
      <c r="G4" s="5" t="n">
        <f aca="false">F4/$F$6*100</f>
        <v>7.70730465642158</v>
      </c>
      <c r="H4" s="5" t="n">
        <v>0.059511343245468</v>
      </c>
      <c r="I4" s="26" t="n">
        <v>0.00395520273634841</v>
      </c>
      <c r="J4" s="5" t="n">
        <f aca="false">SUM(B4,D4,F4,H4)</f>
        <v>7.90200865031228</v>
      </c>
      <c r="K4" s="26" t="n">
        <f aca="false">J4/$J$6</f>
        <v>0.00789805745386407</v>
      </c>
    </row>
    <row r="5" customFormat="false" ht="12.75" hidden="false" customHeight="false" outlineLevel="0" collapsed="false">
      <c r="A5" s="1" t="s">
        <v>51</v>
      </c>
      <c r="B5" s="5" t="n">
        <v>26.3610118216103</v>
      </c>
      <c r="C5" s="23" t="n">
        <v>3.0533950252686</v>
      </c>
      <c r="D5" s="24" t="n">
        <v>1.458568420882</v>
      </c>
      <c r="E5" s="25" t="n">
        <v>2.31142023563969</v>
      </c>
      <c r="F5" s="23" t="n">
        <v>0.071253204784655</v>
      </c>
      <c r="G5" s="5" t="n">
        <f aca="false">F5/$F$6*100</f>
        <v>0.120733837754125</v>
      </c>
      <c r="H5" s="5" t="n">
        <v>0.718130366152362</v>
      </c>
      <c r="I5" s="26" t="n">
        <v>0.0477278957987058</v>
      </c>
      <c r="J5" s="5" t="n">
        <f aca="false">SUM(B5,D5,F5,H5)</f>
        <v>28.6089638134293</v>
      </c>
      <c r="K5" s="26" t="n">
        <f aca="false">J5/$J$6</f>
        <v>0.0285946586359473</v>
      </c>
    </row>
    <row r="6" customFormat="false" ht="13.5" hidden="false" customHeight="false" outlineLevel="0" collapsed="false">
      <c r="A6" s="16" t="s">
        <v>40</v>
      </c>
      <c r="B6" s="17" t="n">
        <v>863.334472069869</v>
      </c>
      <c r="C6" s="27" t="n">
        <v>100</v>
      </c>
      <c r="D6" s="28" t="n">
        <v>63.102693244283</v>
      </c>
      <c r="E6" s="28" t="n">
        <v>100</v>
      </c>
      <c r="F6" s="27" t="n">
        <v>59.0167645708093</v>
      </c>
      <c r="G6" s="17" t="n">
        <f aca="false">F6/$F$6*100</f>
        <v>100</v>
      </c>
      <c r="H6" s="17" t="n">
        <v>15.0463445776261</v>
      </c>
      <c r="I6" s="29" t="n">
        <v>1</v>
      </c>
      <c r="J6" s="17" t="n">
        <f aca="false">SUM(B6,D6,F6,H6)</f>
        <v>1000.50027446259</v>
      </c>
      <c r="K6" s="29" t="n">
        <f aca="false">J6/$J$6</f>
        <v>1</v>
      </c>
    </row>
    <row r="7" customFormat="false" ht="13.5" hidden="false" customHeight="false" outlineLevel="0" collapsed="false">
      <c r="D7" s="30" t="s">
        <v>52</v>
      </c>
    </row>
    <row r="8" customFormat="false" ht="12.75" hidden="false" customHeight="false" outlineLevel="0" collapsed="false">
      <c r="D8" s="30"/>
      <c r="F8" s="1" t="s">
        <v>53</v>
      </c>
    </row>
    <row r="9" customFormat="false" ht="12.75" hidden="false" customHeight="false" outlineLevel="0" collapsed="false">
      <c r="D9" s="30"/>
      <c r="E9" s="31"/>
      <c r="F9" s="31"/>
    </row>
    <row r="10" customFormat="false" ht="12.75" hidden="false" customHeight="false" outlineLevel="0" collapsed="false">
      <c r="A10" s="32"/>
      <c r="B10" s="33"/>
      <c r="C10" s="33"/>
      <c r="D10" s="34"/>
      <c r="E10" s="35"/>
      <c r="F10" s="36"/>
    </row>
    <row r="11" customFormat="false" ht="12.75" hidden="false" customHeight="false" outlineLevel="0" collapsed="false">
      <c r="A11" s="32"/>
      <c r="B11" s="33"/>
      <c r="C11" s="33"/>
      <c r="D11" s="34"/>
      <c r="E11" s="37"/>
      <c r="F11" s="38"/>
    </row>
    <row r="12" customFormat="false" ht="12.75" hidden="false" customHeight="false" outlineLevel="0" collapsed="false">
      <c r="A12" s="32"/>
      <c r="B12" s="33"/>
      <c r="C12" s="33"/>
      <c r="D12" s="39"/>
      <c r="E12" s="37"/>
      <c r="F12" s="38"/>
      <c r="G12" s="32"/>
    </row>
    <row r="13" customFormat="false" ht="12.75" hidden="false" customHeight="false" outlineLevel="0" collapsed="false">
      <c r="A13" s="40"/>
      <c r="B13" s="41"/>
      <c r="C13" s="41"/>
      <c r="D13" s="39"/>
      <c r="E13" s="37"/>
      <c r="F13" s="38"/>
      <c r="G13" s="32"/>
    </row>
    <row r="14" customFormat="false" ht="12.75" hidden="false" customHeight="false" outlineLevel="0" collapsed="false">
      <c r="A14" s="42"/>
      <c r="B14" s="43"/>
      <c r="C14" s="32"/>
      <c r="D14" s="44"/>
      <c r="E14" s="45"/>
      <c r="F14" s="46"/>
      <c r="G14" s="32"/>
    </row>
    <row r="15" customFormat="false" ht="12.75" hidden="false" customHeight="false" outlineLevel="0" collapsed="false">
      <c r="A15" s="42"/>
      <c r="B15" s="43"/>
      <c r="C15" s="32"/>
      <c r="D15" s="32"/>
      <c r="E15" s="32"/>
      <c r="F15" s="32"/>
      <c r="G15" s="32"/>
    </row>
    <row r="16" customFormat="false" ht="12.75" hidden="false" customHeight="false" outlineLevel="0" collapsed="false">
      <c r="B16" s="47"/>
      <c r="C16" s="32"/>
      <c r="D16" s="32"/>
      <c r="E16" s="32"/>
      <c r="F16" s="32"/>
      <c r="G16" s="32"/>
    </row>
    <row r="17" customFormat="false" ht="12.75" hidden="false" customHeight="false" outlineLevel="0" collapsed="false">
      <c r="B17" s="47"/>
    </row>
    <row r="18" customFormat="false" ht="12.75" hidden="false" customHeight="false" outlineLevel="0" collapsed="false">
      <c r="B18"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1" width="16.99"/>
  </cols>
  <sheetData>
    <row r="1" customFormat="false" ht="12.75" hidden="false" customHeight="false" outlineLevel="0" collapsed="false">
      <c r="A1" s="22" t="s">
        <v>54</v>
      </c>
      <c r="B1" s="22" t="s">
        <v>36</v>
      </c>
      <c r="C1" s="22"/>
      <c r="D1" s="22" t="s">
        <v>38</v>
      </c>
      <c r="E1" s="22"/>
      <c r="F1" s="22" t="s">
        <v>39</v>
      </c>
      <c r="G1" s="22"/>
      <c r="H1" s="22" t="s">
        <v>37</v>
      </c>
      <c r="I1" s="22"/>
    </row>
    <row r="2" customFormat="false" ht="12.75" hidden="false" customHeight="false" outlineLevel="0" collapsed="false">
      <c r="A2" s="19"/>
      <c r="B2" s="19" t="s">
        <v>47</v>
      </c>
      <c r="C2" s="19" t="s">
        <v>48</v>
      </c>
      <c r="D2" s="19" t="s">
        <v>47</v>
      </c>
      <c r="E2" s="19" t="s">
        <v>48</v>
      </c>
      <c r="F2" s="19" t="s">
        <v>47</v>
      </c>
      <c r="G2" s="19" t="s">
        <v>48</v>
      </c>
      <c r="H2" s="19" t="s">
        <v>47</v>
      </c>
      <c r="I2" s="19" t="s">
        <v>48</v>
      </c>
    </row>
    <row r="3" customFormat="false" ht="12.75" hidden="false" customHeight="false" outlineLevel="0" collapsed="false">
      <c r="A3" s="48" t="s">
        <v>55</v>
      </c>
      <c r="B3" s="5" t="n">
        <v>798.635339599172</v>
      </c>
      <c r="C3" s="23" t="n">
        <v>92.5059018765254</v>
      </c>
      <c r="D3" s="5" t="n">
        <v>58.5747875205434</v>
      </c>
      <c r="E3" s="49" t="n">
        <v>92.8145132316476</v>
      </c>
      <c r="F3" s="50" t="s">
        <v>56</v>
      </c>
      <c r="G3" s="50" t="s">
        <v>56</v>
      </c>
      <c r="H3" s="5" t="n">
        <v>10.8184091017303</v>
      </c>
      <c r="I3" s="26" t="n">
        <v>0.719005805424478</v>
      </c>
    </row>
    <row r="4" customFormat="false" ht="12.75" hidden="false" customHeight="false" outlineLevel="0" collapsed="false">
      <c r="A4" s="48" t="s">
        <v>57</v>
      </c>
      <c r="B4" s="5" t="n">
        <v>7.08586548811328</v>
      </c>
      <c r="C4" s="23" t="n">
        <v>0.820755537668353</v>
      </c>
      <c r="D4" s="5" t="n">
        <v>1.55115</v>
      </c>
      <c r="E4" s="49" t="n">
        <v>2.45787032772039</v>
      </c>
      <c r="F4" s="50" t="s">
        <v>56</v>
      </c>
      <c r="G4" s="50" t="s">
        <v>56</v>
      </c>
      <c r="H4" s="5" t="n">
        <v>0.0529056474626604</v>
      </c>
      <c r="I4" s="26" t="n">
        <v>0.00351617944077467</v>
      </c>
    </row>
    <row r="5" customFormat="false" ht="12.75" hidden="false" customHeight="false" outlineLevel="0" collapsed="false">
      <c r="A5" s="48" t="s">
        <v>58</v>
      </c>
      <c r="B5" s="5" t="n">
        <v>15.2445982036982</v>
      </c>
      <c r="C5" s="23" t="n">
        <v>1.76578124665274</v>
      </c>
      <c r="D5" s="5" t="n">
        <v>0.51621569309098</v>
      </c>
      <c r="E5" s="49" t="n">
        <v>0.817968110596611</v>
      </c>
      <c r="F5" s="50" t="s">
        <v>56</v>
      </c>
      <c r="G5" s="50" t="s">
        <v>56</v>
      </c>
      <c r="H5" s="5" t="n">
        <v>2.33192117717478</v>
      </c>
      <c r="I5" s="26" t="n">
        <v>0.154982571690026</v>
      </c>
    </row>
    <row r="6" customFormat="false" ht="12.75" hidden="false" customHeight="false" outlineLevel="0" collapsed="false">
      <c r="A6" s="48" t="s">
        <v>59</v>
      </c>
      <c r="B6" s="5" t="n">
        <v>28.1019808778255</v>
      </c>
      <c r="C6" s="23" t="n">
        <v>3.25505140672191</v>
      </c>
      <c r="D6" s="5" t="n">
        <v>0.6797300306486</v>
      </c>
      <c r="E6" s="49" t="n">
        <v>1.07706428984409</v>
      </c>
      <c r="F6" s="50" t="s">
        <v>56</v>
      </c>
      <c r="G6" s="50" t="s">
        <v>56</v>
      </c>
      <c r="H6" s="5" t="n">
        <v>1.10559903452934</v>
      </c>
      <c r="I6" s="26" t="n">
        <v>0.0734795769713635</v>
      </c>
    </row>
    <row r="7" customFormat="false" ht="12.75" hidden="false" customHeight="false" outlineLevel="0" collapsed="false">
      <c r="A7" s="48" t="s">
        <v>60</v>
      </c>
      <c r="B7" s="5" t="n">
        <v>14.26668790106</v>
      </c>
      <c r="C7" s="23" t="n">
        <v>1.65250993243154</v>
      </c>
      <c r="D7" s="5" t="n">
        <v>1.78763</v>
      </c>
      <c r="E7" s="49" t="n">
        <v>2.83258404019134</v>
      </c>
      <c r="F7" s="50" t="s">
        <v>56</v>
      </c>
      <c r="G7" s="50" t="s">
        <v>56</v>
      </c>
      <c r="H7" s="5" t="n">
        <v>0.737509616729053</v>
      </c>
      <c r="I7" s="26" t="n">
        <v>0.0490158664733578</v>
      </c>
    </row>
    <row r="8" customFormat="false" ht="13.5" hidden="false" customHeight="false" outlineLevel="0" collapsed="false">
      <c r="A8" s="51" t="s">
        <v>40</v>
      </c>
      <c r="B8" s="17" t="n">
        <v>863.334472069869</v>
      </c>
      <c r="C8" s="27" t="n">
        <v>100</v>
      </c>
      <c r="D8" s="17" t="n">
        <v>63.109513244283</v>
      </c>
      <c r="E8" s="52" t="n">
        <v>100</v>
      </c>
      <c r="F8" s="53" t="s">
        <v>56</v>
      </c>
      <c r="G8" s="53" t="s">
        <v>56</v>
      </c>
      <c r="H8" s="17" t="n">
        <v>15.0463445776261</v>
      </c>
      <c r="I8" s="29" t="n">
        <v>1</v>
      </c>
    </row>
    <row r="9" customFormat="false" ht="13.5" hidden="false" customHeight="false" outlineLevel="0" collapsed="false">
      <c r="D9" s="54" t="s">
        <v>52</v>
      </c>
    </row>
    <row r="10" customFormat="false" ht="12.75" hidden="false" customHeight="false" outlineLevel="0" collapsed="false">
      <c r="A10" s="31"/>
      <c r="B10" s="37"/>
      <c r="C10" s="55"/>
      <c r="D10" s="32"/>
      <c r="E10" s="56"/>
      <c r="F10" s="57"/>
      <c r="G10" s="32"/>
      <c r="H10" s="56"/>
      <c r="I10" s="57"/>
    </row>
    <row r="11" customFormat="false" ht="12.75" hidden="false" customHeight="false" outlineLevel="0" collapsed="false">
      <c r="A11" s="31"/>
      <c r="B11" s="37"/>
      <c r="C11" s="55"/>
      <c r="D11" s="32"/>
      <c r="E11" s="56"/>
      <c r="F11" s="57"/>
      <c r="G11" s="32"/>
      <c r="H11" s="56"/>
      <c r="I11" s="57"/>
    </row>
    <row r="12" customFormat="false" ht="12.75" hidden="false" customHeight="false" outlineLevel="0" collapsed="false">
      <c r="A12" s="31"/>
      <c r="B12" s="37"/>
      <c r="C12" s="55"/>
      <c r="D12" s="32"/>
      <c r="E12" s="56"/>
      <c r="F12" s="57"/>
      <c r="G12" s="55"/>
      <c r="H12" s="56"/>
      <c r="I12" s="57"/>
    </row>
    <row r="13" customFormat="false" ht="12.75" hidden="false" customHeight="false" outlineLevel="0" collapsed="false">
      <c r="A13" s="31"/>
      <c r="B13" s="37"/>
      <c r="C13" s="55"/>
      <c r="D13" s="32"/>
      <c r="E13" s="56"/>
      <c r="F13" s="57"/>
      <c r="G13" s="55"/>
      <c r="H13" s="56"/>
      <c r="I13" s="57"/>
    </row>
    <row r="14" customFormat="false" ht="12.75" hidden="false" customHeight="false" outlineLevel="0" collapsed="false">
      <c r="A14" s="31"/>
      <c r="B14" s="37"/>
      <c r="C14" s="55"/>
      <c r="D14" s="32"/>
      <c r="E14" s="56"/>
      <c r="F14" s="57"/>
      <c r="G14" s="55"/>
      <c r="H14" s="56"/>
      <c r="I14" s="57"/>
    </row>
    <row r="15" customFormat="false" ht="12.75" hidden="false" customHeight="false" outlineLevel="0" collapsed="false">
      <c r="A15" s="35"/>
      <c r="B15" s="58"/>
      <c r="C15" s="58"/>
      <c r="D15" s="22"/>
      <c r="E15" s="56"/>
      <c r="F15" s="57"/>
      <c r="G15" s="55"/>
      <c r="H15" s="56"/>
      <c r="I15" s="57"/>
    </row>
    <row r="16" customFormat="false" ht="12.75" hidden="false" customHeight="false" outlineLevel="0" collapsed="false">
      <c r="A16" s="59"/>
      <c r="D16" s="22"/>
      <c r="E16" s="22"/>
      <c r="F16" s="22"/>
      <c r="G16" s="55"/>
      <c r="H16" s="22"/>
      <c r="I16" s="22"/>
    </row>
    <row r="17" customFormat="false" ht="12.75" hidden="false" customHeight="false" outlineLevel="0" collapsed="false">
      <c r="G1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5" activeCellId="0" sqref="A15:C24"/>
    </sheetView>
  </sheetViews>
  <sheetFormatPr defaultColWidth="9.13671875" defaultRowHeight="12.75" zeroHeight="false" outlineLevelRow="0" outlineLevelCol="0"/>
  <cols>
    <col collapsed="false" customWidth="true" hidden="false" outlineLevel="0" max="1" min="1" style="60" width="15.85"/>
    <col collapsed="false" customWidth="true" hidden="false" outlineLevel="0" max="2" min="2" style="60" width="12.56"/>
    <col collapsed="false" customWidth="false" hidden="false" outlineLevel="0" max="6" min="3" style="60" width="9.14"/>
    <col collapsed="false" customWidth="true" hidden="false" outlineLevel="0" max="7" min="7" style="60" width="14.28"/>
    <col collapsed="false" customWidth="false" hidden="false" outlineLevel="0" max="8" min="8" style="60" width="9.14"/>
    <col collapsed="false" customWidth="true" hidden="false" outlineLevel="0" max="9" min="9" style="60" width="16.84"/>
    <col collapsed="false" customWidth="false" hidden="false" outlineLevel="0" max="257" min="10" style="60" width="9.14"/>
  </cols>
  <sheetData>
    <row r="1" customFormat="false" ht="18.75" hidden="false" customHeight="false" outlineLevel="0" collapsed="false">
      <c r="A1" s="61" t="s">
        <v>52</v>
      </c>
      <c r="B1" s="61"/>
      <c r="C1" s="61"/>
      <c r="D1" s="61"/>
    </row>
    <row r="2" s="31" customFormat="true" ht="12.75" hidden="false" customHeight="false" outlineLevel="0" collapsed="false">
      <c r="A2" s="35" t="s">
        <v>61</v>
      </c>
      <c r="B2" s="62"/>
      <c r="C2" s="62"/>
      <c r="D2" s="62"/>
      <c r="E2" s="62"/>
      <c r="F2" s="62"/>
      <c r="G2" s="62"/>
      <c r="H2" s="35" t="s">
        <v>62</v>
      </c>
      <c r="I2" s="62"/>
      <c r="J2" s="62"/>
    </row>
    <row r="3" s="31" customFormat="true" ht="12.75" hidden="false" customHeight="false" outlineLevel="0" collapsed="false">
      <c r="A3" s="31" t="s">
        <v>63</v>
      </c>
      <c r="H3" s="31" t="s">
        <v>63</v>
      </c>
    </row>
    <row r="4" s="31" customFormat="true" ht="12.75" hidden="false" customHeight="false" outlineLevel="0" collapsed="false">
      <c r="A4" s="31" t="s">
        <v>64</v>
      </c>
    </row>
    <row r="5" s="31" customFormat="true" ht="18.75" hidden="false" customHeight="false" outlineLevel="0" collapsed="false">
      <c r="A5" s="61" t="s">
        <v>52</v>
      </c>
      <c r="H5" s="61" t="s">
        <v>65</v>
      </c>
    </row>
    <row r="6" s="31" customFormat="true" ht="12.75" hidden="false" customHeight="false" outlineLevel="0" collapsed="false">
      <c r="B6" s="35" t="s">
        <v>66</v>
      </c>
      <c r="C6" s="36" t="s">
        <v>48</v>
      </c>
      <c r="E6" s="63"/>
      <c r="I6" s="35" t="s">
        <v>66</v>
      </c>
      <c r="J6" s="36" t="s">
        <v>48</v>
      </c>
      <c r="L6" s="63"/>
    </row>
    <row r="7" s="31" customFormat="true" ht="12.75" hidden="false" customHeight="false" outlineLevel="0" collapsed="false">
      <c r="A7" s="31" t="s">
        <v>49</v>
      </c>
      <c r="B7" s="37" t="n">
        <v>61.3987658082445</v>
      </c>
      <c r="C7" s="38" t="n">
        <f aca="false">B7/$B$10*100</f>
        <v>97.2997548148345</v>
      </c>
      <c r="E7" s="63"/>
      <c r="H7" s="31" t="s">
        <v>49</v>
      </c>
      <c r="I7" s="37" t="n">
        <v>17.83691</v>
      </c>
      <c r="J7" s="38" t="n">
        <f aca="false">I7/I$10*100</f>
        <v>99.2213888060664</v>
      </c>
      <c r="L7" s="63"/>
    </row>
    <row r="8" s="31" customFormat="true" ht="12.75" hidden="false" customHeight="false" outlineLevel="0" collapsed="false">
      <c r="A8" s="31" t="s">
        <v>50</v>
      </c>
      <c r="B8" s="37" t="n">
        <v>0.2453590151565</v>
      </c>
      <c r="C8" s="38" t="n">
        <f aca="false">B8/$B$10*100</f>
        <v>0.388824949525794</v>
      </c>
      <c r="E8" s="63"/>
      <c r="H8" s="31" t="s">
        <v>50</v>
      </c>
      <c r="I8" s="37" t="n">
        <v>0.06867</v>
      </c>
      <c r="J8" s="38" t="n">
        <f aca="false">I8/$I$10*100</f>
        <v>0.38199064576278</v>
      </c>
      <c r="L8" s="63"/>
    </row>
    <row r="9" s="31" customFormat="true" ht="12.75" hidden="false" customHeight="false" outlineLevel="0" collapsed="false">
      <c r="A9" s="31" t="s">
        <v>51</v>
      </c>
      <c r="B9" s="37" t="n">
        <v>1.458568420882</v>
      </c>
      <c r="C9" s="38" t="n">
        <f aca="false">B9/$B$10*100</f>
        <v>2.3114202356397</v>
      </c>
      <c r="E9" s="63"/>
      <c r="H9" s="31" t="s">
        <v>51</v>
      </c>
      <c r="I9" s="37" t="n">
        <v>0.0713</v>
      </c>
      <c r="J9" s="38" t="n">
        <f aca="false">I9/$I$10*100</f>
        <v>0.396620548170762</v>
      </c>
      <c r="L9" s="63"/>
    </row>
    <row r="10" s="31" customFormat="true" ht="12.75" hidden="false" customHeight="false" outlineLevel="0" collapsed="false">
      <c r="A10" s="35" t="s">
        <v>67</v>
      </c>
      <c r="B10" s="45" t="n">
        <f aca="false">SUM(B7:B9)</f>
        <v>63.102693244283</v>
      </c>
      <c r="C10" s="46" t="n">
        <f aca="false">B10/$B$10*100</f>
        <v>100</v>
      </c>
      <c r="E10" s="63"/>
      <c r="H10" s="35" t="s">
        <v>67</v>
      </c>
      <c r="I10" s="45" t="n">
        <f aca="false">SUM(I7:I9)</f>
        <v>17.97688</v>
      </c>
      <c r="J10" s="46" t="n">
        <f aca="false">I10/$I$10*100</f>
        <v>100</v>
      </c>
      <c r="L10" s="63"/>
    </row>
    <row r="11" s="31" customFormat="true" ht="12.75" hidden="false" customHeight="false" outlineLevel="0" collapsed="false">
      <c r="C11" s="64"/>
      <c r="E11" s="65"/>
      <c r="J11" s="64"/>
      <c r="L11" s="65"/>
    </row>
    <row r="12" s="31" customFormat="true" ht="12.75" hidden="false" customHeight="false" outlineLevel="0" collapsed="false">
      <c r="B12" s="66"/>
      <c r="I12" s="66"/>
    </row>
    <row r="13" s="31" customFormat="true" ht="12.75" hidden="false" customHeight="false" outlineLevel="0" collapsed="false">
      <c r="C13" s="67"/>
      <c r="J13" s="67"/>
    </row>
    <row r="14" s="31" customFormat="true" ht="12.75" hidden="false" customHeight="false" outlineLevel="0" collapsed="false"/>
    <row r="15" s="31" customFormat="true" ht="12.75" hidden="false" customHeight="false" outlineLevel="0" collapsed="false">
      <c r="A15" s="68" t="s">
        <v>68</v>
      </c>
      <c r="F15" s="68"/>
      <c r="H15" s="68" t="s">
        <v>68</v>
      </c>
    </row>
    <row r="16" s="31" customFormat="true" ht="12.75" hidden="false" customHeight="false" outlineLevel="0" collapsed="false">
      <c r="A16" s="69"/>
      <c r="F16" s="69"/>
      <c r="H16" s="69"/>
    </row>
    <row r="17" s="31" customFormat="true" ht="12.75" hidden="false" customHeight="false" outlineLevel="0" collapsed="false">
      <c r="B17" s="31" t="n">
        <v>1000</v>
      </c>
      <c r="I17" s="31" t="n">
        <v>1000</v>
      </c>
    </row>
    <row r="18" s="31" customFormat="true" ht="12.75" hidden="false" customHeight="false" outlineLevel="0" collapsed="false">
      <c r="A18" s="70" t="s">
        <v>69</v>
      </c>
      <c r="B18" s="71" t="s">
        <v>70</v>
      </c>
      <c r="C18" s="71" t="s">
        <v>48</v>
      </c>
      <c r="F18" s="35"/>
      <c r="G18" s="35"/>
      <c r="H18" s="70" t="s">
        <v>69</v>
      </c>
      <c r="I18" s="71" t="s">
        <v>70</v>
      </c>
      <c r="J18" s="71" t="s">
        <v>48</v>
      </c>
    </row>
    <row r="19" s="31" customFormat="true" ht="12.75" hidden="false" customHeight="false" outlineLevel="0" collapsed="false">
      <c r="A19" s="31" t="s">
        <v>55</v>
      </c>
      <c r="B19" s="37" t="n">
        <v>56.9873150609134</v>
      </c>
      <c r="C19" s="55" t="n">
        <f aca="false">B19/$B$24*100</f>
        <v>92.8150974897463</v>
      </c>
      <c r="G19" s="63"/>
      <c r="H19" s="31" t="s">
        <v>55</v>
      </c>
      <c r="I19" s="37" t="n">
        <v>14.98593</v>
      </c>
      <c r="J19" s="55" t="n">
        <f aca="false">I19/$I$24*100</f>
        <v>84.0163548415309</v>
      </c>
      <c r="M19" s="72"/>
      <c r="N19" s="72"/>
    </row>
    <row r="20" s="31" customFormat="true" ht="12.75" hidden="false" customHeight="false" outlineLevel="0" collapsed="false">
      <c r="A20" s="31" t="s">
        <v>57</v>
      </c>
      <c r="B20" s="37" t="n">
        <v>1.48663</v>
      </c>
      <c r="C20" s="55" t="n">
        <f aca="false">B20/$B$24*100</f>
        <v>2.42127056229432</v>
      </c>
      <c r="G20" s="63"/>
      <c r="H20" s="31" t="s">
        <v>57</v>
      </c>
      <c r="I20" s="37" t="n">
        <v>0.86447</v>
      </c>
      <c r="J20" s="55" t="n">
        <f aca="false">I20/$I$24*100</f>
        <v>4.84652058763509</v>
      </c>
      <c r="M20" s="72"/>
      <c r="N20" s="72"/>
      <c r="O20" s="73"/>
    </row>
    <row r="21" s="31" customFormat="true" ht="12.75" hidden="false" customHeight="false" outlineLevel="0" collapsed="false">
      <c r="A21" s="31" t="s">
        <v>58</v>
      </c>
      <c r="B21" s="37" t="n">
        <v>0.48716539418248</v>
      </c>
      <c r="C21" s="55" t="n">
        <f aca="false">B21/$B$24*100</f>
        <v>0.793445058893301</v>
      </c>
      <c r="G21" s="63"/>
      <c r="H21" s="31" t="s">
        <v>58</v>
      </c>
      <c r="I21" s="37" t="n">
        <v>0.27829</v>
      </c>
      <c r="J21" s="55" t="n">
        <f aca="false">I21/$I$24*100</f>
        <v>1.56019088497342</v>
      </c>
      <c r="M21" s="72"/>
      <c r="N21" s="72"/>
      <c r="O21" s="73"/>
    </row>
    <row r="22" s="31" customFormat="true" ht="12.75" hidden="false" customHeight="false" outlineLevel="0" collapsed="false">
      <c r="A22" s="31" t="s">
        <v>59</v>
      </c>
      <c r="B22" s="37" t="n">
        <v>0.6701853531486</v>
      </c>
      <c r="C22" s="55" t="n">
        <f aca="false">B22/$B$24*100</f>
        <v>1.09152920824921</v>
      </c>
      <c r="G22" s="63"/>
      <c r="H22" s="31" t="s">
        <v>59</v>
      </c>
      <c r="I22" s="37" t="n">
        <v>0.46125</v>
      </c>
      <c r="J22" s="55" t="n">
        <f aca="false">I22/$I$24*100</f>
        <v>2.58592851232163</v>
      </c>
      <c r="M22" s="72"/>
      <c r="N22" s="72"/>
      <c r="O22" s="73"/>
    </row>
    <row r="23" s="31" customFormat="true" ht="12.75" hidden="false" customHeight="false" outlineLevel="0" collapsed="false">
      <c r="A23" s="31" t="s">
        <v>60</v>
      </c>
      <c r="B23" s="37" t="n">
        <v>1.76746</v>
      </c>
      <c r="C23" s="55" t="n">
        <f aca="false">B23/$B$24*100</f>
        <v>2.87865768081683</v>
      </c>
      <c r="G23" s="63"/>
      <c r="H23" s="31" t="s">
        <v>60</v>
      </c>
      <c r="I23" s="37" t="n">
        <v>1.24698</v>
      </c>
      <c r="J23" s="55" t="n">
        <f aca="false">I23/$I$24*100</f>
        <v>6.99100517353893</v>
      </c>
      <c r="M23" s="72"/>
      <c r="N23" s="72"/>
      <c r="O23" s="73"/>
    </row>
    <row r="24" s="31" customFormat="true" ht="12.75" hidden="false" customHeight="false" outlineLevel="0" collapsed="false">
      <c r="A24" s="35" t="s">
        <v>67</v>
      </c>
      <c r="B24" s="58" t="n">
        <f aca="false">SUM(B19:B23)</f>
        <v>61.3987558082445</v>
      </c>
      <c r="C24" s="58" t="n">
        <f aca="false">B24/$B$24*100</f>
        <v>100</v>
      </c>
      <c r="F24" s="35"/>
      <c r="G24" s="74"/>
      <c r="H24" s="35" t="s">
        <v>67</v>
      </c>
      <c r="I24" s="58" t="n">
        <f aca="false">SUM(I19:I23)</f>
        <v>17.83692</v>
      </c>
      <c r="J24" s="58" t="n">
        <f aca="false">I24/$I$24*100</f>
        <v>100</v>
      </c>
      <c r="M24" s="72"/>
      <c r="N24" s="72"/>
      <c r="O24" s="73"/>
    </row>
    <row r="25" s="31" customFormat="true" ht="12.75" hidden="false" customHeight="false" outlineLevel="0" collapsed="false">
      <c r="B25" s="37"/>
      <c r="C25" s="55"/>
      <c r="G25" s="75"/>
      <c r="I25" s="37"/>
      <c r="J25" s="55"/>
    </row>
    <row r="26" s="31" customFormat="true" ht="12.75" hidden="false" customHeight="false" outlineLevel="0" collapsed="false">
      <c r="A26" s="31" t="s">
        <v>71</v>
      </c>
      <c r="H26" s="31" t="s">
        <v>71</v>
      </c>
    </row>
    <row r="27" s="31" customFormat="true" ht="12.75" hidden="false" customHeight="false" outlineLevel="0" collapsed="false">
      <c r="A27" s="68" t="s">
        <v>72</v>
      </c>
      <c r="F27" s="68"/>
      <c r="H27" s="68" t="s">
        <v>72</v>
      </c>
    </row>
    <row r="28" s="31" customFormat="true" ht="12.75" hidden="false" customHeight="false" outlineLevel="0" collapsed="false">
      <c r="A28" s="69"/>
      <c r="F28" s="69"/>
      <c r="H28" s="69"/>
      <c r="M28" s="72"/>
      <c r="N28" s="72"/>
    </row>
    <row r="29" s="31" customFormat="true" ht="12.75" hidden="false" customHeight="false" outlineLevel="0" collapsed="false">
      <c r="M29" s="72"/>
      <c r="N29" s="72"/>
    </row>
    <row r="30" s="31" customFormat="true" ht="12.75" hidden="false" customHeight="false" outlineLevel="0" collapsed="false">
      <c r="A30" s="70" t="s">
        <v>69</v>
      </c>
      <c r="B30" s="71" t="s">
        <v>47</v>
      </c>
      <c r="C30" s="71" t="s">
        <v>48</v>
      </c>
      <c r="F30" s="35"/>
      <c r="G30" s="71"/>
      <c r="H30" s="70" t="s">
        <v>69</v>
      </c>
      <c r="I30" s="71" t="s">
        <v>47</v>
      </c>
      <c r="J30" s="71" t="s">
        <v>48</v>
      </c>
      <c r="M30" s="72"/>
      <c r="N30" s="72"/>
    </row>
    <row r="31" s="31" customFormat="true" ht="12.75" hidden="false" customHeight="false" outlineLevel="0" collapsed="false">
      <c r="A31" s="31" t="s">
        <v>55</v>
      </c>
      <c r="B31" s="37" t="n">
        <v>58.5747875205434</v>
      </c>
      <c r="C31" s="55" t="n">
        <f aca="false">B31/$B$36*100</f>
        <v>92.8145132316476</v>
      </c>
      <c r="G31" s="63"/>
      <c r="H31" s="31" t="s">
        <v>55</v>
      </c>
      <c r="I31" s="37" t="n">
        <v>15.10578</v>
      </c>
      <c r="J31" s="55" t="n">
        <f aca="false">I31/$I$36*100</f>
        <v>84.0433764943287</v>
      </c>
      <c r="M31" s="72"/>
      <c r="N31" s="72"/>
    </row>
    <row r="32" s="31" customFormat="true" ht="12.75" hidden="false" customHeight="false" outlineLevel="0" collapsed="false">
      <c r="A32" s="31" t="s">
        <v>57</v>
      </c>
      <c r="B32" s="37" t="n">
        <v>1.55115</v>
      </c>
      <c r="C32" s="55" t="n">
        <f aca="false">B32/$B$36*100</f>
        <v>2.45787032772039</v>
      </c>
      <c r="G32" s="63"/>
      <c r="H32" s="31" t="s">
        <v>57</v>
      </c>
      <c r="I32" s="37" t="n">
        <v>0.86883</v>
      </c>
      <c r="J32" s="55" t="n">
        <f aca="false">I32/$I$36*100</f>
        <v>4.83387198804482</v>
      </c>
      <c r="M32" s="72"/>
      <c r="N32" s="72"/>
    </row>
    <row r="33" s="31" customFormat="true" ht="12.75" hidden="false" customHeight="false" outlineLevel="0" collapsed="false">
      <c r="A33" s="31" t="s">
        <v>58</v>
      </c>
      <c r="B33" s="37" t="n">
        <v>0.51621569309098</v>
      </c>
      <c r="C33" s="55" t="n">
        <f aca="false">B33/$B$36*100</f>
        <v>0.817968110596611</v>
      </c>
      <c r="G33" s="63"/>
      <c r="H33" s="31" t="s">
        <v>58</v>
      </c>
      <c r="I33" s="37" t="n">
        <v>0.27871</v>
      </c>
      <c r="J33" s="55" t="n">
        <f aca="false">I33/$I$36*100</f>
        <v>1.55064680292804</v>
      </c>
      <c r="M33" s="72"/>
      <c r="N33" s="72"/>
    </row>
    <row r="34" s="31" customFormat="true" ht="12.75" hidden="false" customHeight="false" outlineLevel="0" collapsed="false">
      <c r="A34" s="31" t="s">
        <v>59</v>
      </c>
      <c r="B34" s="37" t="n">
        <v>0.6797300306486</v>
      </c>
      <c r="C34" s="55" t="n">
        <f aca="false">B34/$B$36*100</f>
        <v>1.07706428984409</v>
      </c>
      <c r="G34" s="63"/>
      <c r="H34" s="31" t="s">
        <v>59</v>
      </c>
      <c r="I34" s="37" t="n">
        <v>0.46435</v>
      </c>
      <c r="J34" s="55" t="n">
        <f aca="false">I34/$I$36*100</f>
        <v>2.58348406207038</v>
      </c>
      <c r="M34" s="72"/>
    </row>
    <row r="35" s="31" customFormat="true" ht="12.75" hidden="false" customHeight="false" outlineLevel="0" collapsed="false">
      <c r="A35" s="31" t="s">
        <v>60</v>
      </c>
      <c r="B35" s="37" t="n">
        <v>1.78763</v>
      </c>
      <c r="C35" s="55" t="n">
        <f aca="false">B35/$B$36*100</f>
        <v>2.83258404019134</v>
      </c>
      <c r="G35" s="63"/>
      <c r="H35" s="31" t="s">
        <v>60</v>
      </c>
      <c r="I35" s="37" t="n">
        <v>1.25612</v>
      </c>
      <c r="J35" s="55" t="n">
        <f aca="false">I35/$I$36*100</f>
        <v>6.98862065262808</v>
      </c>
    </row>
    <row r="36" s="31" customFormat="true" ht="12.75" hidden="false" customHeight="false" outlineLevel="0" collapsed="false">
      <c r="A36" s="35" t="s">
        <v>67</v>
      </c>
      <c r="B36" s="58" t="n">
        <f aca="false">SUM(B31:B35)</f>
        <v>63.109513244283</v>
      </c>
      <c r="C36" s="58" t="n">
        <f aca="false">SUM(C31:C35)</f>
        <v>100</v>
      </c>
      <c r="F36" s="35"/>
      <c r="G36" s="74"/>
      <c r="H36" s="35" t="s">
        <v>67</v>
      </c>
      <c r="I36" s="58" t="n">
        <f aca="false">SUM(I31:I35)</f>
        <v>17.97379</v>
      </c>
      <c r="J36" s="58" t="n">
        <f aca="false">SUM(J31:J35)</f>
        <v>100</v>
      </c>
    </row>
    <row r="37" s="31" customFormat="true" ht="12.75" hidden="false" customHeight="false" outlineLevel="0" collapsed="false">
      <c r="B37" s="76"/>
      <c r="C37" s="77"/>
      <c r="I37" s="76"/>
      <c r="J37" s="77"/>
      <c r="M37" s="72"/>
      <c r="N37" s="72"/>
    </row>
    <row r="38" s="31" customFormat="true" ht="12.75" hidden="false" customHeight="false" outlineLevel="0" collapsed="false">
      <c r="A38" s="62" t="s">
        <v>71</v>
      </c>
      <c r="B38" s="71"/>
      <c r="C38" s="78"/>
      <c r="F38" s="62"/>
      <c r="H38" s="62" t="s">
        <v>71</v>
      </c>
      <c r="I38" s="71"/>
      <c r="J38" s="78"/>
      <c r="M38" s="72"/>
      <c r="N38" s="72"/>
    </row>
    <row r="39" s="31" customFormat="true" ht="12.75" hidden="false" customHeight="false" outlineLevel="0" collapsed="false">
      <c r="M39" s="72"/>
      <c r="N39" s="72"/>
    </row>
    <row r="40" s="31" customFormat="true" ht="12.75" hidden="false" customHeight="false" outlineLevel="0" collapsed="false">
      <c r="M40" s="72"/>
      <c r="N40" s="72"/>
    </row>
    <row r="41" s="31" customFormat="true" ht="12.75" hidden="false" customHeight="false" outlineLevel="0" collapsed="false">
      <c r="M41" s="72"/>
      <c r="N41" s="72"/>
    </row>
    <row r="42" s="31" customFormat="true" ht="12.75" hidden="false" customHeight="false" outlineLevel="0" collapsed="false">
      <c r="B42" s="31" t="n">
        <v>1000</v>
      </c>
      <c r="M42" s="72"/>
      <c r="N42" s="72"/>
    </row>
    <row r="43" s="31" customFormat="true" ht="12.75" hidden="false" customHeight="false" outlineLevel="0" collapsed="false">
      <c r="L43" s="79"/>
      <c r="M43" s="80"/>
    </row>
    <row r="44" s="31" customFormat="true" ht="12.75" hidden="false" customHeight="false" outlineLevel="0" collapsed="false">
      <c r="A44" s="70" t="s">
        <v>73</v>
      </c>
      <c r="F44" s="70" t="s">
        <v>74</v>
      </c>
    </row>
    <row r="45" s="31" customFormat="true" ht="12.75" hidden="false" customHeight="false" outlineLevel="0" collapsed="false">
      <c r="A45" s="69"/>
      <c r="F45" s="69"/>
    </row>
    <row r="46" s="31" customFormat="true" ht="12.75" hidden="false" customHeight="false" outlineLevel="0" collapsed="false">
      <c r="M46" s="72"/>
      <c r="N46" s="72"/>
    </row>
    <row r="47" s="31" customFormat="true" ht="12.75" hidden="false" customHeight="false" outlineLevel="0" collapsed="false">
      <c r="A47" s="70" t="s">
        <v>69</v>
      </c>
      <c r="B47" s="71"/>
      <c r="C47" s="71"/>
      <c r="F47" s="70" t="s">
        <v>69</v>
      </c>
      <c r="G47" s="71" t="s">
        <v>70</v>
      </c>
      <c r="H47" s="71" t="s">
        <v>48</v>
      </c>
      <c r="M47" s="72"/>
      <c r="N47" s="72"/>
    </row>
    <row r="48" s="31" customFormat="true" ht="12.75" hidden="false" customHeight="false" outlineLevel="0" collapsed="false">
      <c r="A48" s="31" t="s">
        <v>55</v>
      </c>
      <c r="B48" s="63"/>
      <c r="C48" s="63"/>
      <c r="F48" s="31" t="s">
        <v>55</v>
      </c>
      <c r="G48" s="72" t="n">
        <f aca="false">$G$53*H48/100</f>
        <v>0</v>
      </c>
      <c r="H48" s="63" t="n">
        <f aca="false">C48</f>
        <v>0</v>
      </c>
      <c r="M48" s="72"/>
      <c r="N48" s="72"/>
    </row>
    <row r="49" s="31" customFormat="true" ht="12.75" hidden="false" customHeight="false" outlineLevel="0" collapsed="false">
      <c r="A49" s="31" t="s">
        <v>57</v>
      </c>
      <c r="B49" s="63"/>
      <c r="C49" s="63"/>
      <c r="F49" s="31" t="s">
        <v>57</v>
      </c>
      <c r="G49" s="72" t="n">
        <f aca="false">$G$53*H49/100</f>
        <v>0</v>
      </c>
      <c r="H49" s="63" t="n">
        <f aca="false">C49</f>
        <v>0</v>
      </c>
      <c r="M49" s="72"/>
      <c r="N49" s="72"/>
    </row>
    <row r="50" s="31" customFormat="true" ht="12.75" hidden="false" customHeight="false" outlineLevel="0" collapsed="false">
      <c r="A50" s="31" t="s">
        <v>58</v>
      </c>
      <c r="B50" s="63"/>
      <c r="C50" s="63"/>
      <c r="F50" s="31" t="s">
        <v>58</v>
      </c>
      <c r="G50" s="72" t="n">
        <f aca="false">$G$53*H50/100</f>
        <v>0</v>
      </c>
      <c r="H50" s="63" t="n">
        <f aca="false">C50</f>
        <v>0</v>
      </c>
      <c r="M50" s="72"/>
      <c r="N50" s="72"/>
    </row>
    <row r="51" s="31" customFormat="true" ht="12.75" hidden="false" customHeight="false" outlineLevel="0" collapsed="false">
      <c r="A51" s="31" t="s">
        <v>59</v>
      </c>
      <c r="B51" s="63"/>
      <c r="C51" s="63"/>
      <c r="F51" s="31" t="s">
        <v>59</v>
      </c>
      <c r="G51" s="72" t="n">
        <f aca="false">$G$53*H51/100</f>
        <v>0</v>
      </c>
      <c r="H51" s="63" t="n">
        <f aca="false">C51</f>
        <v>0</v>
      </c>
      <c r="M51" s="72"/>
      <c r="N51" s="72"/>
    </row>
    <row r="52" s="31" customFormat="true" ht="12.75" hidden="false" customHeight="false" outlineLevel="0" collapsed="false">
      <c r="A52" s="31" t="s">
        <v>60</v>
      </c>
      <c r="B52" s="63"/>
      <c r="C52" s="63"/>
      <c r="F52" s="31" t="s">
        <v>60</v>
      </c>
      <c r="G52" s="72" t="n">
        <f aca="false">$G$53*H52/100</f>
        <v>0</v>
      </c>
      <c r="H52" s="63" t="n">
        <f aca="false">C52</f>
        <v>0</v>
      </c>
    </row>
    <row r="53" s="31" customFormat="true" ht="12.75" hidden="false" customHeight="false" outlineLevel="0" collapsed="false">
      <c r="A53" s="35" t="s">
        <v>67</v>
      </c>
      <c r="B53" s="65"/>
      <c r="C53" s="63"/>
      <c r="F53" s="35" t="s">
        <v>67</v>
      </c>
      <c r="G53" s="74"/>
      <c r="H53" s="63" t="n">
        <f aca="false">SUM(H48:H52)</f>
        <v>0</v>
      </c>
    </row>
    <row r="54" s="31" customFormat="true" ht="12.75" hidden="false" customHeight="false" outlineLevel="0" collapsed="false">
      <c r="G54" s="75"/>
    </row>
    <row r="55" s="31" customFormat="true" ht="12.75" hidden="false" customHeight="false" outlineLevel="0" collapsed="false">
      <c r="A55" s="31" t="s">
        <v>71</v>
      </c>
      <c r="F55" s="31" t="s">
        <v>71</v>
      </c>
    </row>
    <row r="56" s="31" customFormat="true" ht="12.75" hidden="false" customHeight="false" outlineLevel="0" collapsed="false">
      <c r="K56" s="35"/>
    </row>
    <row r="57" s="31" customFormat="true" ht="12.75" hidden="false" customHeight="false" outlineLevel="0" collapsed="false">
      <c r="A57" s="70" t="s">
        <v>75</v>
      </c>
      <c r="F57" s="70" t="s">
        <v>76</v>
      </c>
      <c r="K57" s="69"/>
    </row>
    <row r="58" s="31" customFormat="true" ht="12.75" hidden="false" customHeight="false" outlineLevel="0" collapsed="false">
      <c r="A58" s="69"/>
      <c r="F58" s="69"/>
    </row>
    <row r="59" s="31" customFormat="true" ht="12.75" hidden="false" customHeight="false" outlineLevel="0" collapsed="false">
      <c r="K59" s="35"/>
      <c r="L59" s="35"/>
      <c r="M59" s="35"/>
    </row>
    <row r="60" s="31" customFormat="true" ht="12.75" hidden="false" customHeight="false" outlineLevel="0" collapsed="false">
      <c r="A60" s="70" t="s">
        <v>69</v>
      </c>
      <c r="B60" s="71" t="s">
        <v>47</v>
      </c>
      <c r="C60" s="71" t="s">
        <v>48</v>
      </c>
      <c r="F60" s="70" t="s">
        <v>69</v>
      </c>
      <c r="G60" s="71" t="s">
        <v>47</v>
      </c>
      <c r="H60" s="71" t="s">
        <v>48</v>
      </c>
      <c r="L60" s="81"/>
      <c r="M60" s="82"/>
    </row>
    <row r="61" s="31" customFormat="true" ht="12.75" hidden="false" customHeight="false" outlineLevel="0" collapsed="false">
      <c r="A61" s="31" t="s">
        <v>55</v>
      </c>
      <c r="B61" s="72"/>
      <c r="C61" s="63"/>
      <c r="F61" s="31" t="s">
        <v>55</v>
      </c>
      <c r="G61" s="75" t="n">
        <f aca="false">$G$66*H61/100</f>
        <v>0</v>
      </c>
      <c r="H61" s="63" t="n">
        <f aca="false">C61</f>
        <v>0</v>
      </c>
      <c r="L61" s="81"/>
      <c r="M61" s="82"/>
    </row>
    <row r="62" s="31" customFormat="true" ht="12.75" hidden="false" customHeight="false" outlineLevel="0" collapsed="false">
      <c r="A62" s="31" t="s">
        <v>57</v>
      </c>
      <c r="B62" s="72"/>
      <c r="C62" s="63"/>
      <c r="F62" s="31" t="s">
        <v>57</v>
      </c>
      <c r="G62" s="75" t="n">
        <f aca="false">$G$66*H62/100</f>
        <v>0</v>
      </c>
      <c r="H62" s="63" t="n">
        <f aca="false">C62</f>
        <v>0</v>
      </c>
      <c r="L62" s="81"/>
      <c r="M62" s="82"/>
    </row>
    <row r="63" s="31" customFormat="true" ht="12.75" hidden="false" customHeight="false" outlineLevel="0" collapsed="false">
      <c r="A63" s="31" t="s">
        <v>58</v>
      </c>
      <c r="B63" s="72"/>
      <c r="C63" s="63"/>
      <c r="F63" s="31" t="s">
        <v>58</v>
      </c>
      <c r="G63" s="75" t="n">
        <f aca="false">$G$66*H63/100</f>
        <v>0</v>
      </c>
      <c r="H63" s="63" t="n">
        <f aca="false">C63</f>
        <v>0</v>
      </c>
      <c r="L63" s="81"/>
      <c r="M63" s="82"/>
    </row>
    <row r="64" s="31" customFormat="true" ht="12.75" hidden="false" customHeight="false" outlineLevel="0" collapsed="false">
      <c r="A64" s="31" t="s">
        <v>59</v>
      </c>
      <c r="B64" s="72"/>
      <c r="C64" s="63"/>
      <c r="F64" s="31" t="s">
        <v>59</v>
      </c>
      <c r="G64" s="75" t="n">
        <f aca="false">$G$66*H64/100</f>
        <v>0</v>
      </c>
      <c r="H64" s="63" t="n">
        <f aca="false">C64</f>
        <v>0</v>
      </c>
      <c r="L64" s="81"/>
      <c r="M64" s="82"/>
    </row>
    <row r="65" s="31" customFormat="true" ht="12.75" hidden="false" customHeight="false" outlineLevel="0" collapsed="false">
      <c r="A65" s="31" t="s">
        <v>60</v>
      </c>
      <c r="B65" s="72"/>
      <c r="C65" s="63"/>
      <c r="F65" s="31" t="s">
        <v>60</v>
      </c>
      <c r="G65" s="75" t="n">
        <f aca="false">$G$66*H65/100</f>
        <v>0</v>
      </c>
      <c r="H65" s="63" t="n">
        <f aca="false">C65</f>
        <v>0</v>
      </c>
    </row>
    <row r="66" s="31" customFormat="true" ht="12.75" hidden="false" customHeight="false" outlineLevel="0" collapsed="false">
      <c r="A66" s="35" t="s">
        <v>67</v>
      </c>
      <c r="B66" s="83"/>
      <c r="C66" s="63"/>
      <c r="F66" s="35" t="s">
        <v>67</v>
      </c>
      <c r="G66" s="84"/>
      <c r="H66" s="63" t="n">
        <f aca="false">C66</f>
        <v>0</v>
      </c>
    </row>
    <row r="67" s="31" customFormat="true" ht="12.75" hidden="false" customHeight="false" outlineLevel="0" collapsed="false">
      <c r="G67" s="75"/>
    </row>
    <row r="68" s="31" customFormat="true" ht="12.75" hidden="false" customHeight="false" outlineLevel="0" collapsed="false">
      <c r="A68" s="31" t="s">
        <v>71</v>
      </c>
      <c r="F68" s="31" t="s">
        <v>71</v>
      </c>
      <c r="K68" s="39"/>
    </row>
    <row r="69" s="31" customFormat="true" ht="12.75" hidden="false" customHeight="false" outlineLevel="0" collapsed="false">
      <c r="K69" s="79"/>
      <c r="L69" s="85"/>
    </row>
    <row r="70" s="31" customFormat="true" ht="12.75" hidden="false" customHeight="false" outlineLevel="0" collapsed="false">
      <c r="K70" s="79"/>
      <c r="L70" s="85"/>
    </row>
    <row r="71" s="31" customFormat="true" ht="12.75" hidden="false" customHeight="false" outlineLevel="0" collapsed="false">
      <c r="K71" s="79"/>
      <c r="L71" s="85"/>
    </row>
    <row r="72" s="31" customFormat="true" ht="12.75" hidden="false" customHeight="false" outlineLevel="0" collapsed="false">
      <c r="K72" s="79"/>
      <c r="L72" s="85"/>
    </row>
    <row r="73" s="31" customFormat="true" ht="12.75" hidden="false" customHeight="false" outlineLevel="0" collapsed="false">
      <c r="A73" s="70"/>
      <c r="K73" s="79"/>
      <c r="L73" s="85"/>
    </row>
    <row r="74" s="31" customFormat="true" ht="12.75" hidden="false" customHeight="false" outlineLevel="0" collapsed="false">
      <c r="B74" s="76"/>
      <c r="C74" s="76"/>
      <c r="D74" s="86"/>
      <c r="K74" s="79"/>
      <c r="L74" s="85"/>
    </row>
    <row r="75" s="31" customFormat="true" ht="12.75" hidden="false" customHeight="false" outlineLevel="0" collapsed="false">
      <c r="B75" s="76"/>
      <c r="C75" s="76"/>
      <c r="D75" s="86"/>
      <c r="K75" s="79"/>
      <c r="L75" s="85"/>
    </row>
    <row r="76" s="31" customFormat="true" ht="12.75" hidden="false" customHeight="false" outlineLevel="0" collapsed="false">
      <c r="B76" s="76"/>
      <c r="C76" s="76"/>
      <c r="D76" s="86"/>
      <c r="K76" s="39"/>
    </row>
    <row r="77" s="31" customFormat="true" ht="12.75" hidden="false" customHeight="false" outlineLevel="0" collapsed="false">
      <c r="B77" s="76"/>
      <c r="C77" s="76"/>
      <c r="D77" s="86"/>
    </row>
    <row r="78" s="31" customFormat="true" ht="12.75" hidden="false" customHeight="false" outlineLevel="0" collapsed="false">
      <c r="B78" s="76"/>
      <c r="C78" s="71"/>
    </row>
    <row r="79" s="31" customFormat="true" ht="12.75" hidden="false" customHeight="false" outlineLevel="0" collapsed="false">
      <c r="B79" s="76"/>
      <c r="C79" s="77"/>
    </row>
    <row r="80" s="31" customFormat="true" ht="12.75" hidden="false" customHeight="false" outlineLevel="0" collapsed="false">
      <c r="B80" s="76"/>
      <c r="C80" s="77"/>
    </row>
    <row r="81" s="31" customFormat="true" ht="12.75" hidden="false" customHeight="false" outlineLevel="0" collapsed="false">
      <c r="A81" s="35"/>
      <c r="B81" s="71"/>
      <c r="C81" s="77"/>
    </row>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row r="88" s="31" customFormat="true" ht="12.75" hidden="false" customHeight="false" outlineLevel="0" collapsed="false"/>
    <row r="89" s="31" customFormat="true" ht="12.75" hidden="false" customHeight="false" outlineLevel="0" collapsed="false"/>
    <row r="90" s="31" customFormat="true" ht="12.75" hidden="false" customHeight="false" outlineLevel="0" collapsed="false"/>
    <row r="91" s="31" customFormat="true" ht="12.75" hidden="false" customHeight="false" outlineLevel="0" collapsed="false"/>
    <row r="92" s="31" customFormat="true" ht="12.75" hidden="false" customHeight="false" outlineLevel="0" collapsed="false"/>
    <row r="93" s="31" customFormat="true" ht="12.75" hidden="false" customHeight="false" outlineLevel="0" collapsed="false"/>
    <row r="94" s="31" customFormat="true" ht="12.75" hidden="false" customHeight="false" outlineLevel="0" collapsed="false"/>
    <row r="95" s="31" customFormat="true" ht="12.75" hidden="false" customHeight="false" outlineLevel="0" collapsed="false"/>
    <row r="96" s="31" customFormat="true" ht="12.75" hidden="false" customHeight="false" outlineLevel="0" collapsed="false"/>
    <row r="97" s="31" customFormat="true" ht="12.75" hidden="false" customHeight="false" outlineLevel="0" collapsed="false"/>
    <row r="98" s="31" customFormat="true" ht="12.75" hidden="false" customHeight="false" outlineLevel="0" collapsed="false"/>
    <row r="99" s="31" customFormat="true" ht="12.75" hidden="false" customHeight="false" outlineLevel="0" collapsed="false"/>
    <row r="100" s="31" customFormat="true" ht="12.75" hidden="false" customHeight="false" outlineLevel="0" collapsed="false"/>
    <row r="101" s="31" customFormat="true" ht="12.75" hidden="false" customHeight="false" outlineLevel="0" collapsed="false"/>
    <row r="102" s="31" customFormat="true" ht="12.75" hidden="false" customHeight="false" outlineLevel="0" collapsed="false"/>
    <row r="103" s="31" customFormat="true" ht="12.75" hidden="false" customHeight="false" outlineLevel="0" collapsed="false"/>
    <row r="104" s="31" customFormat="true" ht="12.75" hidden="false" customHeight="false" outlineLevel="0" collapsed="false"/>
    <row r="105" s="31" customFormat="true" ht="12.75" hidden="false" customHeight="false" outlineLevel="0" collapsed="false"/>
    <row r="106" s="31" customFormat="true" ht="12.75" hidden="false" customHeight="false" outlineLevel="0" collapsed="false"/>
    <row r="107" s="31" customFormat="true" ht="12.75" hidden="false" customHeight="false" outlineLevel="0" collapsed="false"/>
    <row r="108" s="31" customFormat="true" ht="12.75" hidden="false" customHeight="false" outlineLevel="0" collapsed="false"/>
    <row r="109" s="31" customFormat="true" ht="12.75" hidden="false" customHeight="false" outlineLevel="0" collapsed="false"/>
    <row r="110" s="31" customFormat="true" ht="12.75" hidden="false" customHeight="false" outlineLevel="0" collapsed="false"/>
    <row r="111" s="31" customFormat="true" ht="12.75" hidden="false" customHeight="false" outlineLevel="0" collapsed="false"/>
    <row r="112" s="31" customFormat="true" ht="12.75" hidden="false" customHeight="false" outlineLevel="0" collapsed="false"/>
    <row r="113" s="31" customFormat="true" ht="12.75" hidden="false" customHeight="false" outlineLevel="0" collapsed="false"/>
    <row r="114" s="31" customFormat="true" ht="12.75" hidden="false" customHeight="false" outlineLevel="0" collapsed="false"/>
    <row r="115" s="31" customFormat="true" ht="12.75" hidden="false" customHeight="false" outlineLevel="0" collapsed="false"/>
    <row r="116" s="31" customFormat="true" ht="12.75" hidden="false" customHeight="false" outlineLevel="0" collapsed="false"/>
    <row r="117" s="31" customFormat="true" ht="12.75" hidden="false" customHeight="false" outlineLevel="0" collapsed="false"/>
    <row r="118" s="31" customFormat="true" ht="12.75" hidden="false" customHeight="false" outlineLevel="0" collapsed="false"/>
    <row r="119" s="31" customFormat="true" ht="12.75" hidden="false" customHeight="false" outlineLevel="0" collapsed="false"/>
    <row r="120" s="31" customFormat="true" ht="12.75" hidden="false" customHeight="false" outlineLevel="0" collapsed="false"/>
    <row r="121" s="31" customFormat="true" ht="12.75" hidden="false" customHeight="false" outlineLevel="0" collapsed="false"/>
    <row r="122" s="31" customFormat="true" ht="12.75" hidden="false" customHeight="false" outlineLevel="0" collapsed="false"/>
    <row r="123" s="31" customFormat="true" ht="12.75" hidden="false" customHeight="false" outlineLevel="0" collapsed="false"/>
    <row r="124" s="31" customFormat="true" ht="12.75" hidden="false" customHeight="false" outlineLevel="0" collapsed="false"/>
    <row r="125" s="31" customFormat="true" ht="12.75" hidden="false" customHeight="false" outlineLevel="0" collapsed="false"/>
    <row r="126" s="31" customFormat="true" ht="12.75" hidden="false" customHeight="false" outlineLevel="0" collapsed="false"/>
    <row r="127" s="31" customFormat="true" ht="12.75" hidden="false" customHeight="false" outlineLevel="0" collapsed="false"/>
    <row r="128" s="31" customFormat="true" ht="12.75" hidden="false" customHeight="false" outlineLevel="0" collapsed="false"/>
    <row r="129" s="31" customFormat="true" ht="12.75" hidden="false" customHeight="false" outlineLevel="0" collapsed="false"/>
    <row r="130" s="31" customFormat="true" ht="12.75" hidden="false" customHeight="false" outlineLevel="0" collapsed="false"/>
    <row r="131" s="31" customFormat="true" ht="12.75" hidden="false" customHeight="false" outlineLevel="0" collapsed="false"/>
    <row r="132" s="31" customFormat="true" ht="12.75" hidden="false" customHeight="false" outlineLevel="0" collapsed="false"/>
    <row r="133" s="31" customFormat="true" ht="12.75" hidden="false" customHeight="false" outlineLevel="0" collapsed="false"/>
    <row r="134" s="31" customFormat="true" ht="12.75" hidden="false" customHeight="false" outlineLevel="0" collapsed="false"/>
    <row r="135" s="31" customFormat="true" ht="12.75" hidden="false" customHeight="false" outlineLevel="0" collapsed="false"/>
    <row r="136" s="31" customFormat="true" ht="12.75" hidden="false" customHeight="false" outlineLevel="0" collapsed="false"/>
    <row r="137" s="31" customFormat="true" ht="12.75" hidden="false" customHeight="false" outlineLevel="0" collapsed="false"/>
    <row r="138" s="31" customFormat="true" ht="12.75" hidden="false" customHeight="false" outlineLevel="0" collapsed="false"/>
    <row r="139" s="31" customFormat="true" ht="12.75" hidden="false" customHeight="false" outlineLevel="0" collapsed="false"/>
    <row r="140" s="31" customFormat="true" ht="12.75" hidden="false" customHeight="false" outlineLevel="0" collapsed="false"/>
    <row r="141" s="31" customFormat="true" ht="12.75" hidden="false" customHeight="false" outlineLevel="0" collapsed="false"/>
    <row r="142" s="31" customFormat="true" ht="12.75" hidden="false" customHeight="false" outlineLevel="0" collapsed="false"/>
    <row r="143" s="31" customFormat="true" ht="12.75" hidden="false" customHeight="false" outlineLevel="0" collapsed="false"/>
    <row r="144" s="31" customFormat="true" ht="12.75" hidden="false" customHeight="false" outlineLevel="0" collapsed="false"/>
    <row r="145" s="31" customFormat="true" ht="12.75" hidden="false" customHeight="false" outlineLevel="0" collapsed="false"/>
    <row r="146" s="31" customFormat="true" ht="12.75" hidden="false" customHeight="false" outlineLevel="0" collapsed="false"/>
    <row r="147" s="31" customFormat="true" ht="12.75" hidden="false" customHeight="false" outlineLevel="0" collapsed="false"/>
    <row r="148" s="31" customFormat="true" ht="12.75" hidden="false" customHeight="false" outlineLevel="0" collapsed="false"/>
    <row r="149" s="31" customFormat="true" ht="12.75" hidden="false" customHeight="false" outlineLevel="0" collapsed="false"/>
    <row r="150" s="31" customFormat="true" ht="12.75" hidden="false" customHeight="false" outlineLevel="0" collapsed="false"/>
    <row r="151" s="31" customFormat="true" ht="12.75" hidden="false" customHeight="false" outlineLevel="0" collapsed="false"/>
    <row r="152" s="31" customFormat="true" ht="12.75" hidden="false" customHeight="false" outlineLevel="0" collapsed="false"/>
    <row r="153" s="31" customFormat="true" ht="12.75" hidden="false" customHeight="false" outlineLevel="0" collapsed="false"/>
    <row r="154" s="31" customFormat="true" ht="12.75" hidden="false" customHeight="false" outlineLevel="0" collapsed="false"/>
    <row r="155" s="31" customFormat="true" ht="12.75" hidden="false" customHeight="false" outlineLevel="0" collapsed="false"/>
    <row r="156" s="31" customFormat="true" ht="12.75" hidden="false" customHeight="false" outlineLevel="0" collapsed="false"/>
    <row r="157" s="31" customFormat="true" ht="12.75" hidden="false" customHeight="false" outlineLevel="0" collapsed="false"/>
    <row r="158" s="31" customFormat="true" ht="12.75" hidden="false" customHeight="false" outlineLevel="0" collapsed="false"/>
    <row r="159" s="31" customFormat="true" ht="12.75" hidden="false" customHeight="false" outlineLevel="0" collapsed="false"/>
    <row r="160" s="31" customFormat="true" ht="12.75" hidden="false" customHeight="false" outlineLevel="0" collapsed="false"/>
    <row r="161" s="31" customFormat="true" ht="12.75" hidden="false" customHeight="false" outlineLevel="0" collapsed="false"/>
    <row r="162" s="31" customFormat="true" ht="12.75" hidden="false" customHeight="false" outlineLevel="0" collapsed="false"/>
    <row r="163" s="3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5.85"/>
    <col collapsed="false" customWidth="true" hidden="false" outlineLevel="0" max="2" min="2" style="87" width="12.56"/>
    <col collapsed="false" customWidth="false" hidden="false" outlineLevel="0" max="6" min="3" style="87" width="9.14"/>
    <col collapsed="false" customWidth="true" hidden="false" outlineLevel="0" max="7" min="7" style="87" width="14.28"/>
    <col collapsed="false" customWidth="false" hidden="false" outlineLevel="0" max="257" min="8" style="87" width="9.14"/>
  </cols>
  <sheetData>
    <row r="2" s="48" customFormat="true" ht="12.75" hidden="false" customHeight="false" outlineLevel="0" collapsed="false">
      <c r="A2" s="59" t="s">
        <v>77</v>
      </c>
      <c r="B2" s="88"/>
      <c r="C2" s="88"/>
      <c r="D2" s="88"/>
      <c r="E2" s="88"/>
      <c r="F2" s="88"/>
      <c r="G2" s="88"/>
      <c r="H2" s="59" t="s">
        <v>78</v>
      </c>
      <c r="I2" s="88"/>
      <c r="J2" s="88"/>
    </row>
    <row r="3" s="48" customFormat="true" ht="12.75" hidden="false" customHeight="false" outlineLevel="0" collapsed="false">
      <c r="A3" s="48" t="s">
        <v>63</v>
      </c>
      <c r="H3" s="48" t="s">
        <v>63</v>
      </c>
    </row>
    <row r="4" s="48" customFormat="true" ht="12.75" hidden="false" customHeight="false" outlineLevel="0" collapsed="false"/>
    <row r="5" s="48" customFormat="true" ht="12.75" hidden="false" customHeight="false" outlineLevel="0" collapsed="false"/>
    <row r="6" s="48" customFormat="true" ht="12.75" hidden="false" customHeight="false" outlineLevel="0" collapsed="false">
      <c r="B6" s="59" t="s">
        <v>66</v>
      </c>
      <c r="C6" s="89" t="s">
        <v>48</v>
      </c>
      <c r="E6" s="90"/>
      <c r="I6" s="59" t="s">
        <v>66</v>
      </c>
      <c r="J6" s="89" t="s">
        <v>48</v>
      </c>
    </row>
    <row r="7" s="48" customFormat="true" ht="12.75" hidden="false" customHeight="false" outlineLevel="0" collapsed="false">
      <c r="A7" s="48" t="s">
        <v>49</v>
      </c>
      <c r="B7" s="91" t="n">
        <v>833.924923800184</v>
      </c>
      <c r="C7" s="92" t="n">
        <f aca="false">B7/$B$10*100</f>
        <v>96.593493110593</v>
      </c>
      <c r="E7" s="90"/>
      <c r="H7" s="48" t="s">
        <v>49</v>
      </c>
      <c r="I7" s="91" t="n">
        <v>695.002972860955</v>
      </c>
      <c r="J7" s="92" t="n">
        <f aca="false">I7/$I$10*100</f>
        <v>97.6889622920861</v>
      </c>
    </row>
    <row r="8" s="48" customFormat="true" ht="12.75" hidden="false" customHeight="false" outlineLevel="0" collapsed="false">
      <c r="A8" s="48" t="s">
        <v>50</v>
      </c>
      <c r="B8" s="91" t="n">
        <v>3.04853644807497</v>
      </c>
      <c r="C8" s="92" t="n">
        <f aca="false">B8/$B$10*100</f>
        <v>0.353111864138358</v>
      </c>
      <c r="E8" s="90"/>
      <c r="H8" s="48" t="s">
        <v>50</v>
      </c>
      <c r="I8" s="91" t="n">
        <v>4.78175848442412</v>
      </c>
      <c r="J8" s="92" t="n">
        <f aca="false">I8/$I$10*100</f>
        <v>0.672119462096494</v>
      </c>
    </row>
    <row r="9" s="48" customFormat="true" ht="12.75" hidden="false" customHeight="false" outlineLevel="0" collapsed="false">
      <c r="A9" s="48" t="s">
        <v>51</v>
      </c>
      <c r="B9" s="91" t="n">
        <v>26.3610118216103</v>
      </c>
      <c r="C9" s="92" t="n">
        <f aca="false">B9/$B$10*100</f>
        <v>3.0533950252686</v>
      </c>
      <c r="E9" s="90"/>
      <c r="H9" s="48" t="s">
        <v>51</v>
      </c>
      <c r="I9" s="91" t="n">
        <v>11.6599974694528</v>
      </c>
      <c r="J9" s="92" t="n">
        <f aca="false">I9/$I$10*100</f>
        <v>1.63891824581746</v>
      </c>
    </row>
    <row r="10" s="48" customFormat="true" ht="12.75" hidden="false" customHeight="false" outlineLevel="0" collapsed="false">
      <c r="A10" s="59" t="s">
        <v>67</v>
      </c>
      <c r="B10" s="93" t="n">
        <f aca="false">SUM(B7:B9)</f>
        <v>863.334472069869</v>
      </c>
      <c r="C10" s="94" t="n">
        <f aca="false">B10/$B$10*100</f>
        <v>100</v>
      </c>
      <c r="E10" s="90"/>
      <c r="H10" s="59" t="s">
        <v>67</v>
      </c>
      <c r="I10" s="91" t="n">
        <f aca="false">SUM(I7:I9)</f>
        <v>711.444728814832</v>
      </c>
      <c r="J10" s="95" t="n">
        <f aca="false">SUM(J7:J9)</f>
        <v>100</v>
      </c>
    </row>
    <row r="11" s="48" customFormat="true" ht="12.75" hidden="false" customHeight="false" outlineLevel="0" collapsed="false">
      <c r="E11" s="96"/>
    </row>
    <row r="12" s="48" customFormat="true" ht="12.75" hidden="false" customHeight="false" outlineLevel="0" collapsed="false">
      <c r="A12" s="48" t="s">
        <v>79</v>
      </c>
      <c r="B12" s="97"/>
    </row>
    <row r="13" s="48" customFormat="true" ht="12.75" hidden="false" customHeight="false" outlineLevel="0" collapsed="false">
      <c r="C13" s="98"/>
    </row>
    <row r="14" s="48" customFormat="true" ht="12.75" hidden="false" customHeight="false" outlineLevel="0" collapsed="false"/>
    <row r="15" s="48" customFormat="true" ht="12.75" hidden="false" customHeight="false" outlineLevel="0" collapsed="false">
      <c r="A15" s="99" t="s">
        <v>80</v>
      </c>
      <c r="F15" s="99" t="s">
        <v>81</v>
      </c>
    </row>
    <row r="16" s="48" customFormat="true" ht="12.75" hidden="false" customHeight="false" outlineLevel="0" collapsed="false">
      <c r="A16" s="100"/>
      <c r="F16" s="100"/>
    </row>
    <row r="17" s="48" customFormat="true" ht="12.75" hidden="false" customHeight="false" outlineLevel="0" collapsed="false">
      <c r="B17" s="48" t="n">
        <v>1000</v>
      </c>
      <c r="L17" s="48" t="s">
        <v>82</v>
      </c>
    </row>
    <row r="18" s="48" customFormat="true" ht="12.75" hidden="false" customHeight="false" outlineLevel="0" collapsed="false">
      <c r="A18" s="101" t="s">
        <v>69</v>
      </c>
      <c r="B18" s="102" t="s">
        <v>70</v>
      </c>
      <c r="C18" s="102" t="s">
        <v>48</v>
      </c>
      <c r="F18" s="59" t="s">
        <v>69</v>
      </c>
      <c r="G18" s="59" t="s">
        <v>70</v>
      </c>
      <c r="H18" s="59" t="s">
        <v>48</v>
      </c>
      <c r="L18" s="48" t="s">
        <v>49</v>
      </c>
      <c r="M18" s="48" t="n">
        <v>1990</v>
      </c>
      <c r="N18" s="48" t="n">
        <v>2001</v>
      </c>
    </row>
    <row r="19" s="48" customFormat="true" ht="12.75" hidden="false" customHeight="false" outlineLevel="0" collapsed="false">
      <c r="A19" s="48" t="s">
        <v>55</v>
      </c>
      <c r="B19" s="91" t="n">
        <v>631.355549655682</v>
      </c>
      <c r="C19" s="90" t="n">
        <f aca="false">B19/$B$24*100</f>
        <v>92.4294383815963</v>
      </c>
      <c r="F19" s="48" t="s">
        <v>55</v>
      </c>
      <c r="G19" s="90" t="n">
        <f aca="false">$G$24*H19/100</f>
        <v>770.792123592665</v>
      </c>
      <c r="H19" s="90" t="n">
        <f aca="false">C19</f>
        <v>92.4294383815963</v>
      </c>
      <c r="L19" s="48" t="s">
        <v>40</v>
      </c>
      <c r="M19" s="91" t="n">
        <v>572500.535705913</v>
      </c>
      <c r="N19" s="91" t="n">
        <v>683067.603471873</v>
      </c>
    </row>
    <row r="20" s="48" customFormat="true" ht="12.75" hidden="false" customHeight="false" outlineLevel="0" collapsed="false">
      <c r="A20" s="48" t="s">
        <v>57</v>
      </c>
      <c r="B20" s="91" t="n">
        <v>5.46111829835333</v>
      </c>
      <c r="C20" s="90" t="n">
        <f aca="false">B20/$B$24*100</f>
        <v>0.799498947189961</v>
      </c>
      <c r="F20" s="48" t="s">
        <v>57</v>
      </c>
      <c r="G20" s="90" t="n">
        <f aca="false">$G$24*H20/100</f>
        <v>6.66722098613715</v>
      </c>
      <c r="H20" s="90" t="n">
        <f aca="false">C20</f>
        <v>0.799498947189961</v>
      </c>
      <c r="L20" s="48" t="s">
        <v>83</v>
      </c>
      <c r="M20" s="91" t="n">
        <v>17898.2327963009</v>
      </c>
      <c r="N20" s="91" t="n">
        <v>22849.1480584696</v>
      </c>
      <c r="O20" s="73" t="n">
        <f aca="false">(N20-M20)/M20</f>
        <v>0.276614754010353</v>
      </c>
    </row>
    <row r="21" s="48" customFormat="true" ht="12.75" hidden="false" customHeight="false" outlineLevel="0" collapsed="false">
      <c r="A21" s="48" t="s">
        <v>58</v>
      </c>
      <c r="B21" s="91" t="n">
        <v>12.2741635835108</v>
      </c>
      <c r="C21" s="90" t="n">
        <f aca="false">B21/$B$24*100</f>
        <v>1.79691783377284</v>
      </c>
      <c r="F21" s="48" t="s">
        <v>58</v>
      </c>
      <c r="G21" s="90" t="n">
        <f aca="false">$G$24*H21/100</f>
        <v>14.9849456760421</v>
      </c>
      <c r="H21" s="90" t="n">
        <f aca="false">C21</f>
        <v>1.79691783377284</v>
      </c>
      <c r="L21" s="48" t="s">
        <v>84</v>
      </c>
      <c r="M21" s="91" t="n">
        <v>522728.180979403</v>
      </c>
      <c r="N21" s="91" t="n">
        <v>631355.549655682</v>
      </c>
      <c r="O21" s="73" t="n">
        <f aca="false">(N21-M21)/M21</f>
        <v>0.20780851813413</v>
      </c>
    </row>
    <row r="22" s="48" customFormat="true" ht="12.75" hidden="false" customHeight="false" outlineLevel="0" collapsed="false">
      <c r="A22" s="48" t="s">
        <v>59</v>
      </c>
      <c r="B22" s="91" t="n">
        <v>22.8491480584697</v>
      </c>
      <c r="C22" s="90" t="n">
        <f aca="false">B22/$B$24*100</f>
        <v>3.34507857528783</v>
      </c>
      <c r="F22" s="48" t="s">
        <v>59</v>
      </c>
      <c r="G22" s="90" t="n">
        <f aca="false">$G$24*H22/100</f>
        <v>27.8954439600253</v>
      </c>
      <c r="H22" s="90" t="n">
        <f aca="false">C22</f>
        <v>3.34507857528783</v>
      </c>
      <c r="L22" s="48" t="s">
        <v>85</v>
      </c>
      <c r="M22" s="91" t="n">
        <v>7635.72804641356</v>
      </c>
      <c r="N22" s="91" t="n">
        <v>5461.11829835333</v>
      </c>
      <c r="O22" s="73" t="n">
        <f aca="false">(N22-M22)/M22</f>
        <v>-0.284794028132213</v>
      </c>
    </row>
    <row r="23" s="48" customFormat="true" ht="12.75" hidden="false" customHeight="false" outlineLevel="0" collapsed="false">
      <c r="A23" s="48" t="s">
        <v>60</v>
      </c>
      <c r="B23" s="91" t="n">
        <v>11.1276238758576</v>
      </c>
      <c r="C23" s="90" t="n">
        <f aca="false">B23/$B$24*100</f>
        <v>1.62906626215304</v>
      </c>
      <c r="F23" s="48" t="s">
        <v>60</v>
      </c>
      <c r="G23" s="90" t="n">
        <f aca="false">$G$24*H23/100</f>
        <v>13.5851895853142</v>
      </c>
      <c r="H23" s="90" t="n">
        <f aca="false">C23</f>
        <v>1.62906626215304</v>
      </c>
      <c r="L23" s="48" t="s">
        <v>86</v>
      </c>
      <c r="M23" s="91" t="n">
        <v>13682.2551867869</v>
      </c>
      <c r="N23" s="91" t="n">
        <v>12274.1635835108</v>
      </c>
      <c r="O23" s="73" t="n">
        <f aca="false">(N23-M23)/M23</f>
        <v>-0.102913707137685</v>
      </c>
    </row>
    <row r="24" s="48" customFormat="true" ht="12.75" hidden="false" customHeight="false" outlineLevel="0" collapsed="false">
      <c r="A24" s="59" t="s">
        <v>67</v>
      </c>
      <c r="B24" s="103" t="n">
        <v>683.067603471873</v>
      </c>
      <c r="C24" s="103" t="n">
        <f aca="false">B24/$B$24*100</f>
        <v>100</v>
      </c>
      <c r="F24" s="59" t="s">
        <v>67</v>
      </c>
      <c r="G24" s="103" t="n">
        <v>833.924923800184</v>
      </c>
      <c r="H24" s="103" t="n">
        <f aca="false">SUM(H19:H23)</f>
        <v>100</v>
      </c>
      <c r="L24" s="48" t="s">
        <v>87</v>
      </c>
      <c r="M24" s="91" t="n">
        <v>10556.1386970083</v>
      </c>
      <c r="N24" s="91" t="n">
        <v>11127.6238758576</v>
      </c>
      <c r="O24" s="73" t="n">
        <f aca="false">(N24-M24)/M24</f>
        <v>0.0541377103174303</v>
      </c>
    </row>
    <row r="25" s="48" customFormat="true" ht="12.75" hidden="false" customHeight="false" outlineLevel="0" collapsed="false">
      <c r="G25" s="104"/>
    </row>
    <row r="26" s="48" customFormat="true" ht="12.75" hidden="false" customHeight="false" outlineLevel="0" collapsed="false">
      <c r="A26" s="48" t="s">
        <v>71</v>
      </c>
      <c r="K26" s="59"/>
      <c r="L26" s="48" t="s">
        <v>82</v>
      </c>
    </row>
    <row r="27" s="48" customFormat="true" ht="12.75" hidden="false" customHeight="false" outlineLevel="0" collapsed="false">
      <c r="A27" s="99" t="s">
        <v>88</v>
      </c>
      <c r="F27" s="99" t="s">
        <v>89</v>
      </c>
      <c r="K27" s="100"/>
      <c r="L27" s="48" t="s">
        <v>50</v>
      </c>
      <c r="M27" s="48" t="n">
        <v>1990</v>
      </c>
      <c r="N27" s="48" t="n">
        <v>2001</v>
      </c>
    </row>
    <row r="28" s="48" customFormat="true" ht="12.75" hidden="false" customHeight="false" outlineLevel="0" collapsed="false">
      <c r="A28" s="100"/>
      <c r="F28" s="100"/>
      <c r="L28" s="48" t="s">
        <v>40</v>
      </c>
      <c r="M28" s="91" t="n">
        <v>3922.47232562206</v>
      </c>
      <c r="N28" s="91" t="n">
        <v>2133.6970373819</v>
      </c>
      <c r="O28" s="48" t="n">
        <v>21</v>
      </c>
    </row>
    <row r="29" s="48" customFormat="true" ht="12.75" hidden="false" customHeight="false" outlineLevel="0" collapsed="false">
      <c r="K29" s="59"/>
      <c r="L29" s="48" t="s">
        <v>83</v>
      </c>
      <c r="M29" s="91" t="n">
        <v>18.5098232904323</v>
      </c>
      <c r="N29" s="91" t="n">
        <v>10.8250005996212</v>
      </c>
    </row>
    <row r="30" s="48" customFormat="true" ht="12.75" hidden="false" customHeight="false" outlineLevel="0" collapsed="false">
      <c r="A30" s="101" t="s">
        <v>69</v>
      </c>
      <c r="B30" s="102" t="s">
        <v>47</v>
      </c>
      <c r="C30" s="102" t="s">
        <v>48</v>
      </c>
      <c r="F30" s="59" t="s">
        <v>69</v>
      </c>
      <c r="G30" s="102" t="s">
        <v>47</v>
      </c>
      <c r="H30" s="59" t="s">
        <v>48</v>
      </c>
      <c r="L30" s="48" t="s">
        <v>84</v>
      </c>
      <c r="M30" s="91" t="n">
        <v>3840.60481475633</v>
      </c>
      <c r="N30" s="91" t="n">
        <v>2054.4219794548</v>
      </c>
    </row>
    <row r="31" s="48" customFormat="true" ht="12.75" hidden="false" customHeight="false" outlineLevel="0" collapsed="false">
      <c r="A31" s="48" t="s">
        <v>55</v>
      </c>
      <c r="B31" s="91" t="n">
        <v>654.078891342093</v>
      </c>
      <c r="C31" s="90" t="n">
        <f aca="false">B31/$B$36*100</f>
        <v>92.5059018765254</v>
      </c>
      <c r="F31" s="48" t="s">
        <v>55</v>
      </c>
      <c r="G31" s="90" t="n">
        <f aca="false">$G$36*H31/100</f>
        <v>798.635339599172</v>
      </c>
      <c r="H31" s="90" t="n">
        <f aca="false">C31</f>
        <v>92.5059018765254</v>
      </c>
      <c r="L31" s="48" t="s">
        <v>85</v>
      </c>
      <c r="M31" s="91" t="n">
        <v>12.6632141474418</v>
      </c>
      <c r="N31" s="91" t="n">
        <v>8.51245109675735</v>
      </c>
    </row>
    <row r="32" s="48" customFormat="true" ht="12.75" hidden="false" customHeight="false" outlineLevel="0" collapsed="false">
      <c r="A32" s="48" t="s">
        <v>57</v>
      </c>
      <c r="B32" s="91" t="n">
        <v>5.8032932088761</v>
      </c>
      <c r="C32" s="90" t="n">
        <f aca="false">B32/$B$36*100</f>
        <v>0.820755537668353</v>
      </c>
      <c r="F32" s="48" t="s">
        <v>57</v>
      </c>
      <c r="G32" s="90" t="n">
        <f aca="false">$G$36*H32/100</f>
        <v>7.08586548811328</v>
      </c>
      <c r="H32" s="90" t="n">
        <f aca="false">C32</f>
        <v>0.820755537668353</v>
      </c>
      <c r="L32" s="48" t="s">
        <v>86</v>
      </c>
      <c r="M32" s="91" t="n">
        <v>23.8614844624219</v>
      </c>
      <c r="N32" s="91" t="n">
        <v>30.2126066567158</v>
      </c>
    </row>
    <row r="33" s="48" customFormat="true" ht="12.75" hidden="false" customHeight="false" outlineLevel="0" collapsed="false">
      <c r="A33" s="48" t="s">
        <v>58</v>
      </c>
      <c r="B33" s="91" t="n">
        <v>12.4852600400015</v>
      </c>
      <c r="C33" s="90" t="n">
        <f aca="false">B33/$B$36*100</f>
        <v>1.76578124665274</v>
      </c>
      <c r="F33" s="48" t="s">
        <v>58</v>
      </c>
      <c r="G33" s="90" t="n">
        <f aca="false">$G$36*H33/100</f>
        <v>15.2445982036982</v>
      </c>
      <c r="H33" s="90" t="n">
        <f aca="false">C33</f>
        <v>1.76578124665274</v>
      </c>
      <c r="L33" s="48" t="s">
        <v>87</v>
      </c>
      <c r="M33" s="91" t="n">
        <v>26.8329889654374</v>
      </c>
      <c r="N33" s="91" t="n">
        <v>29.7249995740102</v>
      </c>
    </row>
    <row r="34" s="48" customFormat="true" ht="12.75" hidden="false" customHeight="false" outlineLevel="0" collapsed="false">
      <c r="A34" s="48" t="s">
        <v>59</v>
      </c>
      <c r="B34" s="91" t="n">
        <v>23.0154008790921</v>
      </c>
      <c r="C34" s="90" t="n">
        <f aca="false">B34/$B$36*100</f>
        <v>3.25505140672191</v>
      </c>
      <c r="F34" s="48" t="s">
        <v>59</v>
      </c>
      <c r="G34" s="90" t="n">
        <f aca="false">$G$36*H34/100</f>
        <v>28.1019808778255</v>
      </c>
      <c r="H34" s="90" t="n">
        <f aca="false">C34</f>
        <v>3.25505140672191</v>
      </c>
      <c r="L34" s="105"/>
      <c r="M34" s="91"/>
    </row>
    <row r="35" s="48" customFormat="true" ht="12.75" hidden="false" customHeight="false" outlineLevel="0" collapsed="false">
      <c r="A35" s="48" t="s">
        <v>60</v>
      </c>
      <c r="B35" s="91" t="n">
        <v>11.6843557287765</v>
      </c>
      <c r="C35" s="90" t="n">
        <f aca="false">B35/$B$36*100</f>
        <v>1.65250993243154</v>
      </c>
      <c r="F35" s="48" t="s">
        <v>60</v>
      </c>
      <c r="G35" s="90" t="n">
        <f aca="false">$G$36*H35/100</f>
        <v>14.26668790106</v>
      </c>
      <c r="H35" s="90" t="n">
        <f aca="false">C35</f>
        <v>1.65250993243154</v>
      </c>
      <c r="L35" s="48" t="s">
        <v>82</v>
      </c>
    </row>
    <row r="36" s="48" customFormat="true" ht="12.75" hidden="false" customHeight="false" outlineLevel="0" collapsed="false">
      <c r="A36" s="59" t="s">
        <v>67</v>
      </c>
      <c r="B36" s="103" t="n">
        <f aca="false">SUM(B31:B35)</f>
        <v>707.067201198839</v>
      </c>
      <c r="C36" s="103" t="n">
        <f aca="false">SUM(C31:C35)</f>
        <v>100</v>
      </c>
      <c r="F36" s="59" t="s">
        <v>67</v>
      </c>
      <c r="G36" s="103" t="n">
        <v>863.334472069869</v>
      </c>
      <c r="H36" s="103" t="n">
        <f aca="false">SUM(H31:H35)</f>
        <v>100</v>
      </c>
      <c r="L36" s="48" t="s">
        <v>51</v>
      </c>
      <c r="M36" s="48" t="n">
        <v>1990</v>
      </c>
      <c r="N36" s="48" t="n">
        <v>2001</v>
      </c>
    </row>
    <row r="37" s="48" customFormat="true" ht="12.75" hidden="false" customHeight="false" outlineLevel="0" collapsed="false">
      <c r="B37" s="106"/>
      <c r="C37" s="107"/>
      <c r="L37" s="48" t="s">
        <v>40</v>
      </c>
      <c r="M37" s="91" t="n">
        <v>9347.91072949611</v>
      </c>
      <c r="N37" s="91" t="n">
        <v>21865.9006895838</v>
      </c>
      <c r="O37" s="48" t="n">
        <v>310</v>
      </c>
    </row>
    <row r="38" s="48" customFormat="true" ht="12.75" hidden="false" customHeight="false" outlineLevel="0" collapsed="false">
      <c r="A38" s="88" t="s">
        <v>71</v>
      </c>
      <c r="B38" s="102"/>
      <c r="C38" s="108"/>
      <c r="F38" s="88" t="s">
        <v>71</v>
      </c>
      <c r="L38" s="48" t="s">
        <v>83</v>
      </c>
      <c r="M38" s="91" t="n">
        <v>177.128126511664</v>
      </c>
      <c r="N38" s="91" t="n">
        <v>155.427820022795</v>
      </c>
    </row>
    <row r="39" s="48" customFormat="true" ht="12.75" hidden="false" customHeight="false" outlineLevel="0" collapsed="false">
      <c r="L39" s="48" t="s">
        <v>84</v>
      </c>
      <c r="M39" s="91" t="n">
        <v>7904.33826215283</v>
      </c>
      <c r="N39" s="91" t="n">
        <v>20668.9197069561</v>
      </c>
    </row>
    <row r="40" s="48" customFormat="true" ht="12.75" hidden="false" customHeight="false" outlineLevel="0" collapsed="false">
      <c r="L40" s="48" t="s">
        <v>85</v>
      </c>
      <c r="M40" s="91" t="n">
        <v>428.324810073005</v>
      </c>
      <c r="N40" s="91" t="n">
        <v>333.66245942602</v>
      </c>
    </row>
    <row r="41" s="48" customFormat="true" ht="12.75" hidden="false" customHeight="false" outlineLevel="0" collapsed="false">
      <c r="L41" s="48" t="s">
        <v>86</v>
      </c>
      <c r="M41" s="91" t="n">
        <v>216.787901259003</v>
      </c>
      <c r="N41" s="91" t="n">
        <v>180.883849833978</v>
      </c>
    </row>
    <row r="42" s="48" customFormat="true" ht="12.75" hidden="false" customHeight="false" outlineLevel="0" collapsed="false">
      <c r="B42" s="48" t="n">
        <v>1000</v>
      </c>
      <c r="L42" s="48" t="s">
        <v>87</v>
      </c>
      <c r="M42" s="91" t="n">
        <v>621.33162949961</v>
      </c>
      <c r="N42" s="91" t="n">
        <v>527.006853344939</v>
      </c>
    </row>
    <row r="43" s="48" customFormat="true" ht="12.75" hidden="false" customHeight="false" outlineLevel="0" collapsed="false">
      <c r="L43" s="109"/>
      <c r="M43" s="110"/>
    </row>
    <row r="44" s="48" customFormat="true" ht="12.75" hidden="false" customHeight="false" outlineLevel="0" collapsed="false">
      <c r="A44" s="101" t="s">
        <v>90</v>
      </c>
      <c r="F44" s="101" t="s">
        <v>74</v>
      </c>
      <c r="L44" s="48" t="s">
        <v>82</v>
      </c>
    </row>
    <row r="45" s="48" customFormat="true" ht="12.75" hidden="false" customHeight="false" outlineLevel="0" collapsed="false">
      <c r="A45" s="100"/>
      <c r="F45" s="100"/>
      <c r="L45" s="48" t="s">
        <v>91</v>
      </c>
      <c r="M45" s="48" t="n">
        <v>1990</v>
      </c>
      <c r="N45" s="48" t="n">
        <v>2001</v>
      </c>
    </row>
    <row r="46" s="48" customFormat="true" ht="12.75" hidden="false" customHeight="false" outlineLevel="0" collapsed="false">
      <c r="L46" s="48" t="s">
        <v>40</v>
      </c>
      <c r="M46" s="91" t="n">
        <f aca="false">M19+M28+M37</f>
        <v>585770.918761031</v>
      </c>
      <c r="N46" s="91" t="n">
        <f aca="false">N19+N28+N37</f>
        <v>707067.201198839</v>
      </c>
    </row>
    <row r="47" s="48" customFormat="true" ht="12.75" hidden="false" customHeight="false" outlineLevel="0" collapsed="false">
      <c r="A47" s="101" t="s">
        <v>69</v>
      </c>
      <c r="B47" s="102" t="s">
        <v>70</v>
      </c>
      <c r="C47" s="102" t="s">
        <v>48</v>
      </c>
      <c r="F47" s="101" t="s">
        <v>69</v>
      </c>
      <c r="G47" s="102" t="s">
        <v>70</v>
      </c>
      <c r="H47" s="102" t="s">
        <v>48</v>
      </c>
      <c r="L47" s="48" t="s">
        <v>83</v>
      </c>
      <c r="M47" s="91" t="n">
        <f aca="false">M20+M29+M38</f>
        <v>18093.8707461029</v>
      </c>
      <c r="N47" s="91" t="n">
        <f aca="false">N20+N29+N38</f>
        <v>23015.4008790921</v>
      </c>
    </row>
    <row r="48" s="48" customFormat="true" ht="12.75" hidden="false" customHeight="false" outlineLevel="0" collapsed="false">
      <c r="A48" s="48" t="s">
        <v>55</v>
      </c>
      <c r="B48" s="90" t="n">
        <v>522.728180979403</v>
      </c>
      <c r="C48" s="90" t="n">
        <f aca="false">B48/$B$53*100</f>
        <v>91.3061470475065</v>
      </c>
      <c r="F48" s="48" t="s">
        <v>55</v>
      </c>
      <c r="G48" s="91" t="n">
        <f aca="false">$G$53*H48/100</f>
        <v>634.57772198017</v>
      </c>
      <c r="H48" s="90" t="n">
        <f aca="false">C48</f>
        <v>91.3061470475065</v>
      </c>
      <c r="L48" s="48" t="s">
        <v>84</v>
      </c>
      <c r="M48" s="91" t="n">
        <f aca="false">M21+M30+M39</f>
        <v>534473.124056312</v>
      </c>
      <c r="N48" s="91" t="n">
        <f aca="false">N21+N30+N39</f>
        <v>654078.891342093</v>
      </c>
    </row>
    <row r="49" s="48" customFormat="true" ht="12.75" hidden="false" customHeight="false" outlineLevel="0" collapsed="false">
      <c r="A49" s="48" t="s">
        <v>57</v>
      </c>
      <c r="B49" s="90" t="n">
        <v>7.63572804641356</v>
      </c>
      <c r="C49" s="90" t="n">
        <f aca="false">B49/$B$53*100</f>
        <v>1.33375037579632</v>
      </c>
      <c r="F49" s="48" t="s">
        <v>57</v>
      </c>
      <c r="G49" s="91" t="n">
        <f aca="false">$G$53*H49/100</f>
        <v>9.26956511178443</v>
      </c>
      <c r="H49" s="90" t="n">
        <f aca="false">C49</f>
        <v>1.33375037579632</v>
      </c>
      <c r="L49" s="48" t="s">
        <v>85</v>
      </c>
      <c r="M49" s="91" t="n">
        <f aca="false">M22+M31+M40</f>
        <v>8076.71607063401</v>
      </c>
      <c r="N49" s="91" t="n">
        <f aca="false">N22+N31+N40</f>
        <v>5803.2932088761</v>
      </c>
    </row>
    <row r="50" s="48" customFormat="true" ht="12.75" hidden="false" customHeight="false" outlineLevel="0" collapsed="false">
      <c r="A50" s="48" t="s">
        <v>58</v>
      </c>
      <c r="B50" s="90" t="n">
        <v>13.6822551867869</v>
      </c>
      <c r="C50" s="90" t="n">
        <f aca="false">B50/$B$53*100</f>
        <v>2.38991133343067</v>
      </c>
      <c r="F50" s="48" t="s">
        <v>58</v>
      </c>
      <c r="G50" s="91" t="n">
        <f aca="false">$G$53*H50/100</f>
        <v>16.6098837673431</v>
      </c>
      <c r="H50" s="90" t="n">
        <f aca="false">C50</f>
        <v>2.38991133343067</v>
      </c>
      <c r="L50" s="48" t="s">
        <v>86</v>
      </c>
      <c r="M50" s="91" t="n">
        <f aca="false">M23+M32+M41</f>
        <v>13922.9045725083</v>
      </c>
      <c r="N50" s="91" t="n">
        <f aca="false">N23+N32+N41</f>
        <v>12485.2600400015</v>
      </c>
    </row>
    <row r="51" s="48" customFormat="true" ht="12.75" hidden="false" customHeight="false" outlineLevel="0" collapsed="false">
      <c r="A51" s="48" t="s">
        <v>59</v>
      </c>
      <c r="B51" s="90" t="n">
        <v>17.8982327963009</v>
      </c>
      <c r="C51" s="90" t="n">
        <f aca="false">B51/$B$53*100</f>
        <v>3.12632594731667</v>
      </c>
      <c r="F51" s="48" t="s">
        <v>59</v>
      </c>
      <c r="G51" s="91" t="n">
        <f aca="false">$G$53*H51/100</f>
        <v>21.7279653338508</v>
      </c>
      <c r="H51" s="90" t="n">
        <f aca="false">C51</f>
        <v>3.12632594731667</v>
      </c>
      <c r="L51" s="48" t="s">
        <v>87</v>
      </c>
      <c r="M51" s="91" t="n">
        <f aca="false">M24+M33+M42</f>
        <v>11204.3033154734</v>
      </c>
      <c r="N51" s="91" t="n">
        <f aca="false">N24+N33+N42</f>
        <v>11684.3557287765</v>
      </c>
    </row>
    <row r="52" s="48" customFormat="true" ht="12.75" hidden="false" customHeight="false" outlineLevel="0" collapsed="false">
      <c r="A52" s="48" t="s">
        <v>60</v>
      </c>
      <c r="B52" s="90" t="n">
        <v>10.5561386970083</v>
      </c>
      <c r="C52" s="90" t="n">
        <f aca="false">B52/$B$53*100</f>
        <v>1.84386529594985</v>
      </c>
      <c r="F52" s="48" t="s">
        <v>60</v>
      </c>
      <c r="G52" s="91" t="n">
        <f aca="false">$G$53*H52/100</f>
        <v>12.8148638068515</v>
      </c>
      <c r="H52" s="90" t="n">
        <f aca="false">C52</f>
        <v>1.84386529594985</v>
      </c>
    </row>
    <row r="53" s="48" customFormat="true" ht="12.75" hidden="false" customHeight="false" outlineLevel="0" collapsed="false">
      <c r="A53" s="59" t="s">
        <v>67</v>
      </c>
      <c r="B53" s="96" t="n">
        <v>572.500535705913</v>
      </c>
      <c r="C53" s="90" t="n">
        <f aca="false">SUM(C48:C52)</f>
        <v>100</v>
      </c>
      <c r="F53" s="59" t="s">
        <v>67</v>
      </c>
      <c r="G53" s="103" t="n">
        <v>695</v>
      </c>
      <c r="H53" s="90" t="n">
        <f aca="false">SUM(H48:H52)</f>
        <v>100</v>
      </c>
    </row>
    <row r="54" s="48" customFormat="true" ht="12.75" hidden="false" customHeight="false" outlineLevel="0" collapsed="false">
      <c r="G54" s="104"/>
    </row>
    <row r="55" s="48" customFormat="true" ht="12.75" hidden="false" customHeight="false" outlineLevel="0" collapsed="false">
      <c r="A55" s="48" t="s">
        <v>71</v>
      </c>
      <c r="F55" s="48" t="s">
        <v>71</v>
      </c>
    </row>
    <row r="56" s="48" customFormat="true" ht="12.75" hidden="false" customHeight="false" outlineLevel="0" collapsed="false">
      <c r="K56" s="59"/>
    </row>
    <row r="57" s="48" customFormat="true" ht="12.75" hidden="false" customHeight="false" outlineLevel="0" collapsed="false">
      <c r="A57" s="101" t="s">
        <v>92</v>
      </c>
      <c r="F57" s="101" t="s">
        <v>76</v>
      </c>
      <c r="K57" s="100"/>
    </row>
    <row r="58" s="48" customFormat="true" ht="12.75" hidden="false" customHeight="false" outlineLevel="0" collapsed="false">
      <c r="A58" s="100"/>
      <c r="F58" s="100"/>
    </row>
    <row r="59" s="48" customFormat="true" ht="12.75" hidden="false" customHeight="false" outlineLevel="0" collapsed="false">
      <c r="K59" s="59"/>
      <c r="L59" s="59"/>
      <c r="M59" s="59"/>
    </row>
    <row r="60" s="48" customFormat="true" ht="12.75" hidden="false" customHeight="false" outlineLevel="0" collapsed="false">
      <c r="A60" s="101" t="s">
        <v>69</v>
      </c>
      <c r="B60" s="102" t="s">
        <v>47</v>
      </c>
      <c r="C60" s="102" t="s">
        <v>48</v>
      </c>
      <c r="F60" s="101" t="s">
        <v>69</v>
      </c>
      <c r="G60" s="102" t="s">
        <v>47</v>
      </c>
      <c r="H60" s="102" t="s">
        <v>48</v>
      </c>
      <c r="L60" s="105"/>
      <c r="M60" s="111"/>
    </row>
    <row r="61" s="48" customFormat="true" ht="12.75" hidden="false" customHeight="false" outlineLevel="0" collapsed="false">
      <c r="A61" s="48" t="s">
        <v>55</v>
      </c>
      <c r="B61" s="91" t="n">
        <v>534.473124056312</v>
      </c>
      <c r="C61" s="90" t="n">
        <f aca="false">B61/$B$66*100</f>
        <v>91.2426866780585</v>
      </c>
      <c r="F61" s="48" t="s">
        <v>55</v>
      </c>
      <c r="G61" s="104" t="n">
        <f aca="false">$G$66*H61/100</f>
        <v>649.100473027708</v>
      </c>
      <c r="H61" s="90" t="n">
        <f aca="false">C61</f>
        <v>91.2426866780585</v>
      </c>
      <c r="L61" s="105"/>
      <c r="M61" s="111"/>
    </row>
    <row r="62" s="48" customFormat="true" ht="12.75" hidden="false" customHeight="false" outlineLevel="0" collapsed="false">
      <c r="A62" s="48" t="s">
        <v>57</v>
      </c>
      <c r="B62" s="91" t="n">
        <v>8.07671607063401</v>
      </c>
      <c r="C62" s="90" t="n">
        <f aca="false">B62/$B$66*100</f>
        <v>1.37881820553966</v>
      </c>
      <c r="F62" s="48" t="s">
        <v>57</v>
      </c>
      <c r="G62" s="104" t="n">
        <f aca="false">$G$66*H62/100</f>
        <v>9.80891271420912</v>
      </c>
      <c r="H62" s="90" t="n">
        <f aca="false">C62</f>
        <v>1.37881820553966</v>
      </c>
      <c r="L62" s="105"/>
      <c r="M62" s="111"/>
    </row>
    <row r="63" s="48" customFormat="true" ht="12.75" hidden="false" customHeight="false" outlineLevel="0" collapsed="false">
      <c r="A63" s="48" t="s">
        <v>58</v>
      </c>
      <c r="B63" s="91" t="n">
        <v>13.9229045725083</v>
      </c>
      <c r="C63" s="90" t="n">
        <f aca="false">B63/$B$66*100</f>
        <v>2.37685144936126</v>
      </c>
      <c r="F63" s="48" t="s">
        <v>58</v>
      </c>
      <c r="G63" s="104" t="n">
        <f aca="false">$G$66*H63/100</f>
        <v>16.908921210756</v>
      </c>
      <c r="H63" s="90" t="n">
        <f aca="false">C63</f>
        <v>2.37685144936126</v>
      </c>
      <c r="L63" s="105"/>
      <c r="M63" s="111"/>
    </row>
    <row r="64" s="48" customFormat="true" ht="12.75" hidden="false" customHeight="false" outlineLevel="0" collapsed="false">
      <c r="A64" s="48" t="s">
        <v>59</v>
      </c>
      <c r="B64" s="91" t="n">
        <v>18.0938707461029</v>
      </c>
      <c r="C64" s="90" t="n">
        <f aca="false">B64/$B$66*100</f>
        <v>3.08889877708054</v>
      </c>
      <c r="F64" s="48" t="s">
        <v>59</v>
      </c>
      <c r="G64" s="104" t="n">
        <f aca="false">$G$66*H64/100</f>
        <v>21.974425900151</v>
      </c>
      <c r="H64" s="90" t="n">
        <f aca="false">C64</f>
        <v>3.08889877708054</v>
      </c>
      <c r="L64" s="105"/>
      <c r="M64" s="111"/>
    </row>
    <row r="65" s="48" customFormat="true" ht="12.75" hidden="false" customHeight="false" outlineLevel="0" collapsed="false">
      <c r="A65" s="48" t="s">
        <v>60</v>
      </c>
      <c r="B65" s="91" t="n">
        <v>11.2043033154734</v>
      </c>
      <c r="C65" s="90" t="n">
        <f aca="false">B65/$B$66*100</f>
        <v>1.91274488996</v>
      </c>
      <c r="F65" s="48" t="s">
        <v>60</v>
      </c>
      <c r="G65" s="104" t="n">
        <f aca="false">$G$66*H65/100</f>
        <v>13.6072671471755</v>
      </c>
      <c r="H65" s="90" t="n">
        <f aca="false">C65</f>
        <v>1.91274488996</v>
      </c>
    </row>
    <row r="66" s="48" customFormat="true" ht="12.75" hidden="false" customHeight="false" outlineLevel="0" collapsed="false">
      <c r="A66" s="59" t="s">
        <v>67</v>
      </c>
      <c r="B66" s="112" t="n">
        <f aca="false">SUM(B61:B65)</f>
        <v>585.770918761031</v>
      </c>
      <c r="C66" s="90" t="n">
        <f aca="false">SUM(C61:C65)</f>
        <v>100</v>
      </c>
      <c r="F66" s="59" t="s">
        <v>67</v>
      </c>
      <c r="G66" s="113" t="n">
        <v>711.4</v>
      </c>
      <c r="H66" s="90" t="n">
        <f aca="false">C66</f>
        <v>100</v>
      </c>
    </row>
    <row r="67" s="48" customFormat="true" ht="12.75" hidden="false" customHeight="false" outlineLevel="0" collapsed="false">
      <c r="G67" s="104"/>
    </row>
    <row r="68" s="48" customFormat="true" ht="12.75" hidden="false" customHeight="false" outlineLevel="0" collapsed="false">
      <c r="A68" s="48" t="s">
        <v>71</v>
      </c>
      <c r="F68" s="48" t="s">
        <v>71</v>
      </c>
      <c r="K68" s="114"/>
    </row>
    <row r="69" s="48" customFormat="true" ht="12.75" hidden="false" customHeight="false" outlineLevel="0" collapsed="false">
      <c r="K69" s="109"/>
      <c r="L69" s="115"/>
    </row>
    <row r="70" s="48" customFormat="true" ht="12.75" hidden="false" customHeight="false" outlineLevel="0" collapsed="false">
      <c r="K70" s="109"/>
      <c r="L70" s="115"/>
    </row>
    <row r="71" s="48" customFormat="true" ht="12.75" hidden="false" customHeight="false" outlineLevel="0" collapsed="false">
      <c r="K71" s="109"/>
      <c r="L71" s="115"/>
    </row>
    <row r="72" s="48" customFormat="true" ht="12.75" hidden="false" customHeight="false" outlineLevel="0" collapsed="false">
      <c r="K72" s="109"/>
      <c r="L72" s="115"/>
    </row>
    <row r="73" s="48" customFormat="true" ht="12.75" hidden="false" customHeight="false" outlineLevel="0" collapsed="false">
      <c r="A73" s="101"/>
      <c r="K73" s="109"/>
      <c r="L73" s="115"/>
    </row>
    <row r="74" s="48" customFormat="true" ht="12.75" hidden="false" customHeight="false" outlineLevel="0" collapsed="false">
      <c r="B74" s="106"/>
      <c r="C74" s="106"/>
      <c r="D74" s="116"/>
      <c r="K74" s="109"/>
      <c r="L74" s="115"/>
    </row>
    <row r="75" s="48" customFormat="true" ht="12.75" hidden="false" customHeight="false" outlineLevel="0" collapsed="false">
      <c r="B75" s="106"/>
      <c r="C75" s="106"/>
      <c r="D75" s="116"/>
      <c r="K75" s="109"/>
      <c r="L75" s="115"/>
    </row>
    <row r="76" s="48" customFormat="true" ht="12.75" hidden="false" customHeight="false" outlineLevel="0" collapsed="false">
      <c r="B76" s="106"/>
      <c r="C76" s="106"/>
      <c r="D76" s="116"/>
      <c r="K76" s="114"/>
    </row>
    <row r="77" s="48" customFormat="true" ht="12.75" hidden="false" customHeight="false" outlineLevel="0" collapsed="false">
      <c r="B77" s="106"/>
      <c r="C77" s="106"/>
      <c r="D77" s="116"/>
    </row>
    <row r="78" s="48" customFormat="true" ht="12.75" hidden="false" customHeight="false" outlineLevel="0" collapsed="false">
      <c r="B78" s="106"/>
      <c r="C78" s="102"/>
    </row>
    <row r="79" s="48" customFormat="true" ht="12.75" hidden="false" customHeight="false" outlineLevel="0" collapsed="false">
      <c r="B79" s="106"/>
      <c r="C79" s="107"/>
    </row>
    <row r="80" s="48" customFormat="true" ht="12.75" hidden="false" customHeight="false" outlineLevel="0" collapsed="false">
      <c r="B80" s="106"/>
      <c r="C80" s="107"/>
    </row>
    <row r="81" s="48" customFormat="true" ht="12.75" hidden="false" customHeight="false" outlineLevel="0" collapsed="false">
      <c r="A81" s="59"/>
      <c r="B81" s="102"/>
      <c r="C81" s="107"/>
    </row>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2T12:48:29Z</dcterms:created>
  <dc:creator>huttunen</dc:creator>
  <dc:description/>
  <dc:language>en-US</dc:language>
  <cp:lastModifiedBy>huttunen</cp:lastModifiedBy>
  <cp:lastPrinted>2004-04-27T11:08:34Z</cp:lastPrinted>
  <dcterms:modified xsi:type="dcterms:W3CDTF">2004-04-27T11:37:12Z</dcterms:modified>
  <cp:revision>0</cp:revision>
  <dc:subject/>
  <dc:title/>
</cp:coreProperties>
</file>