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Source</t>
  </si>
  <si>
    <t xml:space="preserve">Bodensee (AT)</t>
  </si>
  <si>
    <t xml:space="preserve">EWN</t>
  </si>
  <si>
    <t xml:space="preserve">Neagh (GB)</t>
  </si>
  <si>
    <t xml:space="preserve">Department of Agriculture and Rural Development (NI) http://www.afsni.ac.uk/Research/P_sources/index.htm</t>
  </si>
  <si>
    <t xml:space="preserve">Erne (GB)</t>
  </si>
  <si>
    <t xml:space="preserve">Mjøsa (NO)</t>
  </si>
  <si>
    <t xml:space="preserve">NIVA http://www.niva.no/diverse_fagartikler/KJE_mjoesa_2001.htm</t>
  </si>
  <si>
    <t xml:space="preserve">Ijsselmeer (NL)</t>
  </si>
  <si>
    <t xml:space="preserve">RIVM http://arch.rivm.nl/milieucompendium/tabellen/0299pxx1.htm</t>
  </si>
  <si>
    <t xml:space="preserve">Neagh</t>
  </si>
  <si>
    <t xml:space="preserve">Er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Bodensee (AT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1:$AG$1</c:f>
              <c:numCache>
                <c:formatCode>General</c:formatCode>
                <c:ptCount val="31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</c:numCache>
            </c:numRef>
          </c:xVal>
          <c:yVal>
            <c:numRef>
              <c:f>RawData!$C$2:$AG$2</c:f>
              <c:numCache>
                <c:formatCode>General</c:formatCode>
                <c:ptCount val="31"/>
                <c:pt idx="0">
                  <c:v>52</c:v>
                </c:pt>
                <c:pt idx="1">
                  <c:v>65</c:v>
                </c:pt>
                <c:pt idx="2">
                  <c:v>75</c:v>
                </c:pt>
                <c:pt idx="3">
                  <c:v>77</c:v>
                </c:pt>
                <c:pt idx="4">
                  <c:v>80</c:v>
                </c:pt>
                <c:pt idx="5">
                  <c:v>82</c:v>
                </c:pt>
                <c:pt idx="6">
                  <c:v>85</c:v>
                </c:pt>
                <c:pt idx="7">
                  <c:v>77</c:v>
                </c:pt>
                <c:pt idx="8">
                  <c:v>87</c:v>
                </c:pt>
                <c:pt idx="9">
                  <c:v>82</c:v>
                </c:pt>
                <c:pt idx="10">
                  <c:v>88</c:v>
                </c:pt>
                <c:pt idx="11">
                  <c:v>78</c:v>
                </c:pt>
                <c:pt idx="12">
                  <c:v>76</c:v>
                </c:pt>
                <c:pt idx="13">
                  <c:v>70</c:v>
                </c:pt>
                <c:pt idx="14">
                  <c:v>65</c:v>
                </c:pt>
                <c:pt idx="15">
                  <c:v>62</c:v>
                </c:pt>
                <c:pt idx="16">
                  <c:v>58</c:v>
                </c:pt>
                <c:pt idx="17">
                  <c:v>47</c:v>
                </c:pt>
                <c:pt idx="18">
                  <c:v>43</c:v>
                </c:pt>
                <c:pt idx="19">
                  <c:v>38</c:v>
                </c:pt>
                <c:pt idx="20">
                  <c:v>33</c:v>
                </c:pt>
                <c:pt idx="21">
                  <c:v>32</c:v>
                </c:pt>
                <c:pt idx="22">
                  <c:v>30</c:v>
                </c:pt>
                <c:pt idx="23">
                  <c:v>29</c:v>
                </c:pt>
                <c:pt idx="24">
                  <c:v>24</c:v>
                </c:pt>
                <c:pt idx="25">
                  <c:v>22</c:v>
                </c:pt>
                <c:pt idx="26">
                  <c:v>18</c:v>
                </c:pt>
                <c:pt idx="27">
                  <c:v>17</c:v>
                </c:pt>
                <c:pt idx="28">
                  <c:v>15</c:v>
                </c:pt>
                <c:pt idx="29">
                  <c:v>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awData!$A$3</c:f>
              <c:strCache>
                <c:ptCount val="1"/>
                <c:pt idx="0">
                  <c:v>Neagh (GB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1:$AG$1</c:f>
              <c:numCache>
                <c:formatCode>General</c:formatCode>
                <c:ptCount val="31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</c:numCache>
            </c:numRef>
          </c:xVal>
          <c:yVal>
            <c:numRef>
              <c:f>RawData!$C$3:$AG$3</c:f>
              <c:numCache>
                <c:formatCode>General</c:formatCode>
                <c:ptCount val="31"/>
                <c:pt idx="16">
                  <c:v>59.5301418439716</c:v>
                </c:pt>
                <c:pt idx="17">
                  <c:v>56.0283687943263</c:v>
                </c:pt>
                <c:pt idx="18">
                  <c:v>80.540780141844</c:v>
                </c:pt>
                <c:pt idx="19">
                  <c:v>66.5336879432624</c:v>
                </c:pt>
                <c:pt idx="20">
                  <c:v>73.5372340425532</c:v>
                </c:pt>
                <c:pt idx="21">
                  <c:v>80.540780141844</c:v>
                </c:pt>
                <c:pt idx="22">
                  <c:v>98.0496453900709</c:v>
                </c:pt>
                <c:pt idx="23">
                  <c:v>84.0425531914894</c:v>
                </c:pt>
                <c:pt idx="24">
                  <c:v>112.056737588653</c:v>
                </c:pt>
                <c:pt idx="25">
                  <c:v>147.074468085106</c:v>
                </c:pt>
                <c:pt idx="26">
                  <c:v>164.583333333333</c:v>
                </c:pt>
                <c:pt idx="27">
                  <c:v>161.081560283688</c:v>
                </c:pt>
                <c:pt idx="28">
                  <c:v>164.58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awData!$A$4</c:f>
              <c:strCache>
                <c:ptCount val="1"/>
                <c:pt idx="0">
                  <c:v>Erne (GB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1:$AG$1</c:f>
              <c:numCache>
                <c:formatCode>General</c:formatCode>
                <c:ptCount val="31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</c:numCache>
            </c:numRef>
          </c:xVal>
          <c:yVal>
            <c:numRef>
              <c:f>RawData!$C$4:$AG$4</c:f>
              <c:numCache>
                <c:formatCode>General</c:formatCode>
                <c:ptCount val="31"/>
                <c:pt idx="16">
                  <c:v>38.5416666666667</c:v>
                </c:pt>
                <c:pt idx="17">
                  <c:v>43.0759803921569</c:v>
                </c:pt>
                <c:pt idx="18">
                  <c:v>27.2058823529412</c:v>
                </c:pt>
                <c:pt idx="19">
                  <c:v>18.1372549019608</c:v>
                </c:pt>
                <c:pt idx="20">
                  <c:v>40.8088235294118</c:v>
                </c:pt>
                <c:pt idx="21">
                  <c:v>43.0759803921569</c:v>
                </c:pt>
                <c:pt idx="22">
                  <c:v>56.6789215686275</c:v>
                </c:pt>
                <c:pt idx="23">
                  <c:v>63.4803921568628</c:v>
                </c:pt>
                <c:pt idx="24">
                  <c:v>47.6102941176471</c:v>
                </c:pt>
                <c:pt idx="25">
                  <c:v>63.4803921568628</c:v>
                </c:pt>
                <c:pt idx="26">
                  <c:v>72.5490196078432</c:v>
                </c:pt>
                <c:pt idx="27">
                  <c:v>88.4191176470588</c:v>
                </c:pt>
                <c:pt idx="28">
                  <c:v>77.08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awData!$A$5</c:f>
              <c:strCache>
                <c:ptCount val="1"/>
                <c:pt idx="0">
                  <c:v>Mjøsa (NO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1:$AG$1</c:f>
              <c:numCache>
                <c:formatCode>General</c:formatCode>
                <c:ptCount val="31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</c:numCache>
            </c:numRef>
          </c:xVal>
          <c:yVal>
            <c:numRef>
              <c:f>RawData!$C$5:$AG$5</c:f>
              <c:numCache>
                <c:formatCode>General</c:formatCode>
                <c:ptCount val="31"/>
                <c:pt idx="1">
                  <c:v>12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12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2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0</c:v>
                </c:pt>
                <c:pt idx="19">
                  <c:v>7</c:v>
                </c:pt>
                <c:pt idx="20">
                  <c:v>6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awData!$A$6</c:f>
              <c:strCache>
                <c:ptCount val="1"/>
                <c:pt idx="0">
                  <c:v>Ijsselmeer (NL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1:$AG$1</c:f>
              <c:numCache>
                <c:formatCode>General</c:formatCode>
                <c:ptCount val="31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</c:numCache>
            </c:numRef>
          </c:xVal>
          <c:yVal>
            <c:numRef>
              <c:f>RawData!$C$6:$AG$6</c:f>
              <c:numCache>
                <c:formatCode>General</c:formatCode>
                <c:ptCount val="31"/>
                <c:pt idx="14">
                  <c:v>297</c:v>
                </c:pt>
                <c:pt idx="15">
                  <c:v>218</c:v>
                </c:pt>
                <c:pt idx="16">
                  <c:v>213</c:v>
                </c:pt>
                <c:pt idx="17">
                  <c:v>169</c:v>
                </c:pt>
                <c:pt idx="18">
                  <c:v>214</c:v>
                </c:pt>
                <c:pt idx="19">
                  <c:v>153</c:v>
                </c:pt>
                <c:pt idx="20">
                  <c:v>158</c:v>
                </c:pt>
                <c:pt idx="21">
                  <c:v>131</c:v>
                </c:pt>
                <c:pt idx="22">
                  <c:v>107</c:v>
                </c:pt>
                <c:pt idx="23">
                  <c:v>147</c:v>
                </c:pt>
                <c:pt idx="24">
                  <c:v>114</c:v>
                </c:pt>
                <c:pt idx="25">
                  <c:v>112</c:v>
                </c:pt>
                <c:pt idx="26">
                  <c:v>129</c:v>
                </c:pt>
                <c:pt idx="27">
                  <c:v>105</c:v>
                </c:pt>
                <c:pt idx="28">
                  <c:v>121</c:v>
                </c:pt>
                <c:pt idx="29">
                  <c:v>111</c:v>
                </c:pt>
              </c:numCache>
            </c:numRef>
          </c:yVal>
          <c:smooth val="0"/>
        </c:ser>
        <c:axId val="4916905"/>
        <c:axId val="18026252"/>
      </c:scatterChart>
      <c:valAx>
        <c:axId val="4916905"/>
        <c:scaling>
          <c:orientation val="minMax"/>
          <c:max val="2002"/>
          <c:min val="19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6252"/>
        <c:crossesAt val="0"/>
        <c:crossBetween val="midCat"/>
      </c:valAx>
      <c:valAx>
        <c:axId val="18026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µg P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9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Bodensee (AT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1:$AG$1</c:f>
              <c:numCache>
                <c:formatCode>General</c:formatCode>
                <c:ptCount val="31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</c:numCache>
            </c:numRef>
          </c:xVal>
          <c:yVal>
            <c:numRef>
              <c:f>RawData!$C$2:$AG$2</c:f>
              <c:numCache>
                <c:formatCode>General</c:formatCode>
                <c:ptCount val="31"/>
                <c:pt idx="0">
                  <c:v>52</c:v>
                </c:pt>
                <c:pt idx="1">
                  <c:v>65</c:v>
                </c:pt>
                <c:pt idx="2">
                  <c:v>75</c:v>
                </c:pt>
                <c:pt idx="3">
                  <c:v>77</c:v>
                </c:pt>
                <c:pt idx="4">
                  <c:v>80</c:v>
                </c:pt>
                <c:pt idx="5">
                  <c:v>82</c:v>
                </c:pt>
                <c:pt idx="6">
                  <c:v>85</c:v>
                </c:pt>
                <c:pt idx="7">
                  <c:v>77</c:v>
                </c:pt>
                <c:pt idx="8">
                  <c:v>87</c:v>
                </c:pt>
                <c:pt idx="9">
                  <c:v>82</c:v>
                </c:pt>
                <c:pt idx="10">
                  <c:v>88</c:v>
                </c:pt>
                <c:pt idx="11">
                  <c:v>78</c:v>
                </c:pt>
                <c:pt idx="12">
                  <c:v>76</c:v>
                </c:pt>
                <c:pt idx="13">
                  <c:v>70</c:v>
                </c:pt>
                <c:pt idx="14">
                  <c:v>65</c:v>
                </c:pt>
                <c:pt idx="15">
                  <c:v>62</c:v>
                </c:pt>
                <c:pt idx="16">
                  <c:v>58</c:v>
                </c:pt>
                <c:pt idx="17">
                  <c:v>47</c:v>
                </c:pt>
                <c:pt idx="18">
                  <c:v>43</c:v>
                </c:pt>
                <c:pt idx="19">
                  <c:v>38</c:v>
                </c:pt>
                <c:pt idx="20">
                  <c:v>33</c:v>
                </c:pt>
                <c:pt idx="21">
                  <c:v>32</c:v>
                </c:pt>
                <c:pt idx="22">
                  <c:v>30</c:v>
                </c:pt>
                <c:pt idx="23">
                  <c:v>29</c:v>
                </c:pt>
                <c:pt idx="24">
                  <c:v>24</c:v>
                </c:pt>
                <c:pt idx="25">
                  <c:v>22</c:v>
                </c:pt>
                <c:pt idx="26">
                  <c:v>18</c:v>
                </c:pt>
                <c:pt idx="27">
                  <c:v>17</c:v>
                </c:pt>
                <c:pt idx="28">
                  <c:v>15</c:v>
                </c:pt>
                <c:pt idx="29">
                  <c:v>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awData!$A$3</c:f>
              <c:strCache>
                <c:ptCount val="1"/>
                <c:pt idx="0">
                  <c:v>Neagh (GB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1:$AG$1</c:f>
              <c:numCache>
                <c:formatCode>General</c:formatCode>
                <c:ptCount val="31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</c:numCache>
            </c:numRef>
          </c:xVal>
          <c:yVal>
            <c:numRef>
              <c:f>RawData!$C$3:$AG$3</c:f>
              <c:numCache>
                <c:formatCode>General</c:formatCode>
                <c:ptCount val="31"/>
                <c:pt idx="16">
                  <c:v>59.5301418439716</c:v>
                </c:pt>
                <c:pt idx="17">
                  <c:v>56.0283687943263</c:v>
                </c:pt>
                <c:pt idx="18">
                  <c:v>80.540780141844</c:v>
                </c:pt>
                <c:pt idx="19">
                  <c:v>66.5336879432624</c:v>
                </c:pt>
                <c:pt idx="20">
                  <c:v>73.5372340425532</c:v>
                </c:pt>
                <c:pt idx="21">
                  <c:v>80.540780141844</c:v>
                </c:pt>
                <c:pt idx="22">
                  <c:v>98.0496453900709</c:v>
                </c:pt>
                <c:pt idx="23">
                  <c:v>84.0425531914894</c:v>
                </c:pt>
                <c:pt idx="24">
                  <c:v>112.056737588653</c:v>
                </c:pt>
                <c:pt idx="25">
                  <c:v>147.074468085106</c:v>
                </c:pt>
                <c:pt idx="26">
                  <c:v>164.583333333333</c:v>
                </c:pt>
                <c:pt idx="27">
                  <c:v>161.081560283688</c:v>
                </c:pt>
                <c:pt idx="28">
                  <c:v>164.58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awData!$A$4</c:f>
              <c:strCache>
                <c:ptCount val="1"/>
                <c:pt idx="0">
                  <c:v>Erne (GB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1:$AG$1</c:f>
              <c:numCache>
                <c:formatCode>General</c:formatCode>
                <c:ptCount val="31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</c:numCache>
            </c:numRef>
          </c:xVal>
          <c:yVal>
            <c:numRef>
              <c:f>RawData!$C$4:$AG$4</c:f>
              <c:numCache>
                <c:formatCode>General</c:formatCode>
                <c:ptCount val="31"/>
                <c:pt idx="16">
                  <c:v>38.5416666666667</c:v>
                </c:pt>
                <c:pt idx="17">
                  <c:v>43.0759803921569</c:v>
                </c:pt>
                <c:pt idx="18">
                  <c:v>27.2058823529412</c:v>
                </c:pt>
                <c:pt idx="19">
                  <c:v>18.1372549019608</c:v>
                </c:pt>
                <c:pt idx="20">
                  <c:v>40.8088235294118</c:v>
                </c:pt>
                <c:pt idx="21">
                  <c:v>43.0759803921569</c:v>
                </c:pt>
                <c:pt idx="22">
                  <c:v>56.6789215686275</c:v>
                </c:pt>
                <c:pt idx="23">
                  <c:v>63.4803921568628</c:v>
                </c:pt>
                <c:pt idx="24">
                  <c:v>47.6102941176471</c:v>
                </c:pt>
                <c:pt idx="25">
                  <c:v>63.4803921568628</c:v>
                </c:pt>
                <c:pt idx="26">
                  <c:v>72.5490196078432</c:v>
                </c:pt>
                <c:pt idx="27">
                  <c:v>88.4191176470588</c:v>
                </c:pt>
                <c:pt idx="28">
                  <c:v>77.08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awData!$A$5</c:f>
              <c:strCache>
                <c:ptCount val="1"/>
                <c:pt idx="0">
                  <c:v>Mjøsa (NO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1:$AG$1</c:f>
              <c:numCache>
                <c:formatCode>General</c:formatCode>
                <c:ptCount val="31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</c:numCache>
            </c:numRef>
          </c:xVal>
          <c:yVal>
            <c:numRef>
              <c:f>RawData!$C$5:$AG$5</c:f>
              <c:numCache>
                <c:formatCode>General</c:formatCode>
                <c:ptCount val="31"/>
                <c:pt idx="1">
                  <c:v>12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12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2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0</c:v>
                </c:pt>
                <c:pt idx="19">
                  <c:v>7</c:v>
                </c:pt>
                <c:pt idx="20">
                  <c:v>6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awData!$A$6</c:f>
              <c:strCache>
                <c:ptCount val="1"/>
                <c:pt idx="0">
                  <c:v>Ijsselmeer (NL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1:$AG$1</c:f>
              <c:numCache>
                <c:formatCode>General</c:formatCode>
                <c:ptCount val="31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</c:numCache>
            </c:numRef>
          </c:xVal>
          <c:yVal>
            <c:numRef>
              <c:f>RawData!$C$6:$AG$6</c:f>
              <c:numCache>
                <c:formatCode>General</c:formatCode>
                <c:ptCount val="31"/>
                <c:pt idx="14">
                  <c:v>297</c:v>
                </c:pt>
                <c:pt idx="15">
                  <c:v>218</c:v>
                </c:pt>
                <c:pt idx="16">
                  <c:v>213</c:v>
                </c:pt>
                <c:pt idx="17">
                  <c:v>169</c:v>
                </c:pt>
                <c:pt idx="18">
                  <c:v>214</c:v>
                </c:pt>
                <c:pt idx="19">
                  <c:v>153</c:v>
                </c:pt>
                <c:pt idx="20">
                  <c:v>158</c:v>
                </c:pt>
                <c:pt idx="21">
                  <c:v>131</c:v>
                </c:pt>
                <c:pt idx="22">
                  <c:v>107</c:v>
                </c:pt>
                <c:pt idx="23">
                  <c:v>147</c:v>
                </c:pt>
                <c:pt idx="24">
                  <c:v>114</c:v>
                </c:pt>
                <c:pt idx="25">
                  <c:v>112</c:v>
                </c:pt>
                <c:pt idx="26">
                  <c:v>129</c:v>
                </c:pt>
                <c:pt idx="27">
                  <c:v>105</c:v>
                </c:pt>
                <c:pt idx="28">
                  <c:v>121</c:v>
                </c:pt>
                <c:pt idx="29">
                  <c:v>111</c:v>
                </c:pt>
              </c:numCache>
            </c:numRef>
          </c:yVal>
          <c:smooth val="0"/>
        </c:ser>
        <c:axId val="90508674"/>
        <c:axId val="16320132"/>
      </c:scatterChart>
      <c:valAx>
        <c:axId val="90508674"/>
        <c:scaling>
          <c:orientation val="minMax"/>
          <c:max val="2002"/>
          <c:min val="19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0132"/>
        <c:crossesAt val="0"/>
        <c:crossBetween val="midCat"/>
      </c:valAx>
      <c:valAx>
        <c:axId val="16320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µg P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86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9160</xdr:colOff>
      <xdr:row>6</xdr:row>
      <xdr:rowOff>123840</xdr:rowOff>
    </xdr:from>
    <xdr:to>
      <xdr:col>5</xdr:col>
      <xdr:colOff>29268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1469160" y="1095480"/>
        <a:ext cx="53359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90080</xdr:colOff>
      <xdr:row>20</xdr:row>
      <xdr:rowOff>66240</xdr:rowOff>
    </xdr:to>
    <xdr:graphicFrame>
      <xdr:nvGraphicFramePr>
        <xdr:cNvPr id="1" name="Chart 1"/>
        <xdr:cNvGraphicFramePr/>
      </xdr:nvGraphicFramePr>
      <xdr:xfrm>
        <a:off x="0" y="0"/>
        <a:ext cx="52956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9.28"/>
    <col collapsed="false" customWidth="true" hidden="false" outlineLevel="0" max="7" min="3" style="0" width="11.28"/>
    <col collapsed="false" customWidth="true" hidden="false" outlineLevel="0" max="26" min="19" style="0" width="9.56"/>
    <col collapsed="false" customWidth="true" hidden="false" outlineLevel="0" max="31" min="27" style="0" width="10.56"/>
  </cols>
  <sheetData>
    <row r="1" customFormat="false" ht="12.75" hidden="false" customHeight="false" outlineLevel="0" collapsed="false">
      <c r="B1" s="0" t="s">
        <v>0</v>
      </c>
      <c r="C1" s="1" t="n">
        <v>1971</v>
      </c>
      <c r="D1" s="1" t="n">
        <v>1972</v>
      </c>
      <c r="E1" s="1" t="n">
        <v>1973</v>
      </c>
      <c r="F1" s="1" t="n">
        <v>1974</v>
      </c>
      <c r="G1" s="1" t="n">
        <v>1975</v>
      </c>
      <c r="H1" s="1" t="n">
        <v>1976</v>
      </c>
      <c r="I1" s="1" t="n">
        <v>1977</v>
      </c>
      <c r="J1" s="1" t="n">
        <v>1978</v>
      </c>
      <c r="K1" s="1" t="n">
        <v>1979</v>
      </c>
      <c r="L1" s="1" t="n">
        <v>1980</v>
      </c>
      <c r="M1" s="1" t="n">
        <v>1981</v>
      </c>
      <c r="N1" s="1" t="n">
        <v>1982</v>
      </c>
      <c r="O1" s="1" t="n">
        <v>1983</v>
      </c>
      <c r="P1" s="1" t="n">
        <v>1984</v>
      </c>
      <c r="Q1" s="1" t="n">
        <v>1985</v>
      </c>
      <c r="R1" s="1" t="n">
        <v>1986</v>
      </c>
      <c r="S1" s="1" t="n">
        <v>1987</v>
      </c>
      <c r="T1" s="1" t="n">
        <v>1988</v>
      </c>
      <c r="U1" s="1" t="n">
        <v>1989</v>
      </c>
      <c r="V1" s="1" t="n">
        <v>1990</v>
      </c>
      <c r="W1" s="1" t="n">
        <v>1991</v>
      </c>
      <c r="X1" s="1" t="n">
        <v>1992</v>
      </c>
      <c r="Y1" s="1" t="n">
        <v>1993</v>
      </c>
      <c r="Z1" s="1" t="n">
        <v>1994</v>
      </c>
      <c r="AA1" s="1" t="n">
        <v>1995</v>
      </c>
      <c r="AB1" s="1" t="n">
        <v>1996</v>
      </c>
      <c r="AC1" s="1" t="n">
        <v>1997</v>
      </c>
      <c r="AD1" s="1" t="n">
        <v>1998</v>
      </c>
      <c r="AE1" s="1" t="n">
        <v>1999</v>
      </c>
      <c r="AF1" s="1" t="n">
        <v>2000</v>
      </c>
      <c r="AG1" s="0" t="n">
        <v>2001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n">
        <v>52</v>
      </c>
      <c r="D2" s="1" t="n">
        <v>65</v>
      </c>
      <c r="E2" s="1" t="n">
        <v>75</v>
      </c>
      <c r="F2" s="1" t="n">
        <v>77</v>
      </c>
      <c r="G2" s="1" t="n">
        <v>80</v>
      </c>
      <c r="H2" s="1" t="n">
        <v>82</v>
      </c>
      <c r="I2" s="1" t="n">
        <v>85</v>
      </c>
      <c r="J2" s="1" t="n">
        <v>77</v>
      </c>
      <c r="K2" s="1" t="n">
        <v>87</v>
      </c>
      <c r="L2" s="1" t="n">
        <v>82</v>
      </c>
      <c r="M2" s="1" t="n">
        <v>88</v>
      </c>
      <c r="N2" s="1" t="n">
        <v>78</v>
      </c>
      <c r="O2" s="1" t="n">
        <v>76</v>
      </c>
      <c r="P2" s="1" t="n">
        <v>70</v>
      </c>
      <c r="Q2" s="1" t="n">
        <v>65</v>
      </c>
      <c r="R2" s="1" t="n">
        <v>62</v>
      </c>
      <c r="S2" s="1" t="n">
        <v>58</v>
      </c>
      <c r="T2" s="1" t="n">
        <v>47</v>
      </c>
      <c r="U2" s="1" t="n">
        <v>43</v>
      </c>
      <c r="V2" s="1" t="n">
        <v>38</v>
      </c>
      <c r="W2" s="1" t="n">
        <v>33</v>
      </c>
      <c r="X2" s="1" t="n">
        <v>32</v>
      </c>
      <c r="Y2" s="1" t="n">
        <v>30</v>
      </c>
      <c r="Z2" s="1" t="n">
        <v>29</v>
      </c>
      <c r="AA2" s="1" t="n">
        <v>24</v>
      </c>
      <c r="AB2" s="1" t="n">
        <v>22</v>
      </c>
      <c r="AC2" s="1" t="n">
        <v>18</v>
      </c>
      <c r="AD2" s="1" t="n">
        <v>17</v>
      </c>
      <c r="AE2" s="1" t="n">
        <v>15</v>
      </c>
      <c r="AF2" s="1" t="n">
        <v>14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 t="n">
        <v>59.5301418439716</v>
      </c>
      <c r="T3" s="2" t="n">
        <v>56.0283687943263</v>
      </c>
      <c r="U3" s="2" t="n">
        <v>80.540780141844</v>
      </c>
      <c r="V3" s="2" t="n">
        <v>66.5336879432624</v>
      </c>
      <c r="W3" s="2" t="n">
        <v>73.5372340425532</v>
      </c>
      <c r="X3" s="2" t="n">
        <v>80.540780141844</v>
      </c>
      <c r="Y3" s="2" t="n">
        <v>98.0496453900709</v>
      </c>
      <c r="Z3" s="2" t="n">
        <v>84.0425531914894</v>
      </c>
      <c r="AA3" s="2" t="n">
        <v>112.056737588653</v>
      </c>
      <c r="AB3" s="2" t="n">
        <v>147.074468085106</v>
      </c>
      <c r="AC3" s="2" t="n">
        <v>164.583333333333</v>
      </c>
      <c r="AD3" s="2" t="n">
        <v>161.081560283688</v>
      </c>
      <c r="AE3" s="2" t="n">
        <v>164.583333333333</v>
      </c>
      <c r="AF3" s="1"/>
    </row>
    <row r="4" customFormat="false" ht="12.75" hidden="false" customHeight="false" outlineLevel="0" collapsed="false">
      <c r="A4" s="1" t="s">
        <v>5</v>
      </c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 t="n">
        <v>38.5416666666667</v>
      </c>
      <c r="T4" s="2" t="n">
        <v>43.0759803921569</v>
      </c>
      <c r="U4" s="2" t="n">
        <v>27.2058823529412</v>
      </c>
      <c r="V4" s="2" t="n">
        <v>18.1372549019608</v>
      </c>
      <c r="W4" s="2" t="n">
        <v>40.8088235294118</v>
      </c>
      <c r="X4" s="2" t="n">
        <v>43.0759803921569</v>
      </c>
      <c r="Y4" s="2" t="n">
        <v>56.6789215686275</v>
      </c>
      <c r="Z4" s="2" t="n">
        <v>63.4803921568628</v>
      </c>
      <c r="AA4" s="2" t="n">
        <v>47.6102941176471</v>
      </c>
      <c r="AB4" s="2" t="n">
        <v>63.4803921568628</v>
      </c>
      <c r="AC4" s="2" t="n">
        <v>72.5490196078432</v>
      </c>
      <c r="AD4" s="2" t="n">
        <v>88.4191176470588</v>
      </c>
      <c r="AE4" s="2" t="n">
        <v>77.0833333333333</v>
      </c>
      <c r="AF4" s="1"/>
    </row>
    <row r="5" customFormat="false" ht="12.75" hidden="false" customHeight="false" outlineLevel="0" collapsed="false">
      <c r="A5" s="1" t="s">
        <v>6</v>
      </c>
      <c r="B5" s="1" t="s">
        <v>7</v>
      </c>
      <c r="C5" s="1"/>
      <c r="D5" s="1" t="n">
        <v>12</v>
      </c>
      <c r="E5" s="1" t="n">
        <v>10</v>
      </c>
      <c r="F5" s="1" t="n">
        <v>11</v>
      </c>
      <c r="G5" s="1" t="n">
        <v>13</v>
      </c>
      <c r="H5" s="1" t="n">
        <v>12</v>
      </c>
      <c r="I5" s="1" t="n">
        <v>10</v>
      </c>
      <c r="J5" s="1" t="n">
        <v>10</v>
      </c>
      <c r="K5" s="1" t="n">
        <v>10</v>
      </c>
      <c r="L5" s="1" t="n">
        <v>8</v>
      </c>
      <c r="M5" s="1" t="n">
        <v>9</v>
      </c>
      <c r="N5" s="1" t="n">
        <v>9</v>
      </c>
      <c r="O5" s="1" t="n">
        <v>9</v>
      </c>
      <c r="P5" s="1" t="n">
        <v>10</v>
      </c>
      <c r="Q5" s="1" t="n">
        <v>12</v>
      </c>
      <c r="R5" s="1" t="n">
        <v>9</v>
      </c>
      <c r="S5" s="1" t="n">
        <v>10</v>
      </c>
      <c r="T5" s="1" t="n">
        <v>11</v>
      </c>
      <c r="U5" s="1" t="n">
        <v>10</v>
      </c>
      <c r="V5" s="1" t="n">
        <v>7</v>
      </c>
      <c r="W5" s="1" t="n">
        <v>6</v>
      </c>
      <c r="X5" s="1" t="n">
        <v>5</v>
      </c>
      <c r="Y5" s="1" t="n">
        <v>6</v>
      </c>
      <c r="Z5" s="1" t="n">
        <v>6</v>
      </c>
      <c r="AA5" s="1" t="n">
        <v>6</v>
      </c>
      <c r="AB5" s="1" t="n">
        <v>7</v>
      </c>
      <c r="AC5" s="1" t="n">
        <v>7</v>
      </c>
      <c r="AD5" s="1" t="n">
        <v>5</v>
      </c>
      <c r="AE5" s="1" t="n">
        <v>5</v>
      </c>
      <c r="AF5" s="1" t="n">
        <v>5</v>
      </c>
      <c r="AG5" s="0" t="n">
        <v>6</v>
      </c>
    </row>
    <row r="6" customFormat="false" ht="12.75" hidden="false" customHeight="false" outlineLevel="0" collapsed="false">
      <c r="A6" s="1" t="s">
        <v>8</v>
      </c>
      <c r="B6" s="1" t="s">
        <v>9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 t="n">
        <v>297</v>
      </c>
      <c r="R6" s="1" t="n">
        <v>218</v>
      </c>
      <c r="S6" s="1" t="n">
        <v>213</v>
      </c>
      <c r="T6" s="1" t="n">
        <v>169</v>
      </c>
      <c r="U6" s="1" t="n">
        <v>214</v>
      </c>
      <c r="V6" s="1" t="n">
        <v>153</v>
      </c>
      <c r="W6" s="1" t="n">
        <v>158</v>
      </c>
      <c r="X6" s="1" t="n">
        <v>131</v>
      </c>
      <c r="Y6" s="1" t="n">
        <v>107</v>
      </c>
      <c r="Z6" s="1" t="n">
        <v>147</v>
      </c>
      <c r="AA6" s="1" t="n">
        <v>114</v>
      </c>
      <c r="AB6" s="1" t="n">
        <v>112</v>
      </c>
      <c r="AC6" s="1" t="n">
        <v>129</v>
      </c>
      <c r="AD6" s="1" t="n">
        <v>105</v>
      </c>
      <c r="AE6" s="1" t="n">
        <v>121</v>
      </c>
      <c r="AF6" s="1" t="n">
        <v>111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2.75" hidden="false" customHeight="false" outlineLevel="0" collapsed="false">
      <c r="S11" s="2" t="n">
        <f aca="false">S13*$AG13/$AE13</f>
        <v>59.5301418439716</v>
      </c>
      <c r="T11" s="2" t="n">
        <f aca="false">T13*$AG13/$AE13</f>
        <v>56.0283687943263</v>
      </c>
      <c r="U11" s="2" t="n">
        <f aca="false">U13*$AG13/$AE13</f>
        <v>80.540780141844</v>
      </c>
      <c r="V11" s="2" t="n">
        <f aca="false">V13*$AG13/$AE13</f>
        <v>66.5336879432624</v>
      </c>
      <c r="W11" s="2" t="n">
        <f aca="false">W13*$AG13/$AE13</f>
        <v>73.5372340425532</v>
      </c>
      <c r="X11" s="2" t="n">
        <f aca="false">X13*$AG13/$AE13</f>
        <v>80.540780141844</v>
      </c>
      <c r="Y11" s="2" t="n">
        <f aca="false">Y13*$AG13/$AE13</f>
        <v>98.0496453900709</v>
      </c>
      <c r="Z11" s="2" t="n">
        <f aca="false">Z13*$AG13/$AE13</f>
        <v>84.0425531914894</v>
      </c>
      <c r="AA11" s="2" t="n">
        <f aca="false">AA13*$AG13/$AE13</f>
        <v>112.056737588653</v>
      </c>
      <c r="AB11" s="2" t="n">
        <f aca="false">AB13*$AG13/$AE13</f>
        <v>147.074468085106</v>
      </c>
      <c r="AC11" s="2" t="n">
        <f aca="false">AC13*$AG13/$AE13</f>
        <v>164.583333333333</v>
      </c>
      <c r="AD11" s="2" t="n">
        <f aca="false">AD13*$AG13/$AE13</f>
        <v>161.081560283688</v>
      </c>
      <c r="AE11" s="2" t="n">
        <f aca="false">AE13*$AG13/$AE13</f>
        <v>164.583333333333</v>
      </c>
    </row>
    <row r="12" customFormat="false" ht="12.75" hidden="false" customHeight="false" outlineLevel="0" collapsed="false">
      <c r="S12" s="2" t="n">
        <f aca="false">S14*$AG14/$AE14</f>
        <v>38.5416666666667</v>
      </c>
      <c r="T12" s="2" t="n">
        <f aca="false">T14*$AG14/$AE14</f>
        <v>43.0759803921569</v>
      </c>
      <c r="U12" s="2" t="n">
        <f aca="false">U14*$AG14/$AE14</f>
        <v>27.2058823529412</v>
      </c>
      <c r="V12" s="2" t="n">
        <f aca="false">V14*$AG14/$AE14</f>
        <v>18.1372549019608</v>
      </c>
      <c r="W12" s="2" t="n">
        <f aca="false">W14*$AG14/$AE14</f>
        <v>40.8088235294118</v>
      </c>
      <c r="X12" s="2" t="n">
        <f aca="false">X14*$AG14/$AE14</f>
        <v>43.0759803921569</v>
      </c>
      <c r="Y12" s="2" t="n">
        <f aca="false">Y14*$AG14/$AE14</f>
        <v>56.6789215686275</v>
      </c>
      <c r="Z12" s="2" t="n">
        <f aca="false">Z14*$AG14/$AE14</f>
        <v>63.4803921568628</v>
      </c>
      <c r="AA12" s="2" t="n">
        <f aca="false">AA14*$AG14/$AE14</f>
        <v>47.6102941176471</v>
      </c>
      <c r="AB12" s="2" t="n">
        <f aca="false">AB14*$AG14/$AE14</f>
        <v>63.4803921568628</v>
      </c>
      <c r="AC12" s="2" t="n">
        <f aca="false">AC14*$AG14/$AE14</f>
        <v>72.5490196078432</v>
      </c>
      <c r="AD12" s="2" t="n">
        <f aca="false">AD14*$AG14/$AE14</f>
        <v>88.4191176470588</v>
      </c>
      <c r="AE12" s="2" t="n">
        <f aca="false">AE14*$AG14/$AE14</f>
        <v>77.0833333333333</v>
      </c>
    </row>
    <row r="13" customFormat="false" ht="12.75" hidden="false" customHeight="false" outlineLevel="0" collapsed="false">
      <c r="A13" s="0" t="s">
        <v>10</v>
      </c>
      <c r="S13" s="0" t="n">
        <v>17</v>
      </c>
      <c r="T13" s="0" t="n">
        <v>16</v>
      </c>
      <c r="U13" s="0" t="n">
        <v>23</v>
      </c>
      <c r="V13" s="0" t="n">
        <v>19</v>
      </c>
      <c r="W13" s="0" t="n">
        <v>21</v>
      </c>
      <c r="X13" s="0" t="n">
        <v>23</v>
      </c>
      <c r="Y13" s="0" t="n">
        <v>28</v>
      </c>
      <c r="Z13" s="0" t="n">
        <v>24</v>
      </c>
      <c r="AA13" s="0" t="n">
        <v>32</v>
      </c>
      <c r="AB13" s="0" t="n">
        <v>42</v>
      </c>
      <c r="AC13" s="0" t="n">
        <v>47</v>
      </c>
      <c r="AD13" s="0" t="n">
        <v>46</v>
      </c>
      <c r="AE13" s="0" t="n">
        <v>47</v>
      </c>
      <c r="AG13" s="0" t="n">
        <f aca="false">100/48*79</f>
        <v>164.583333333333</v>
      </c>
    </row>
    <row r="14" customFormat="false" ht="12.75" hidden="false" customHeight="false" outlineLevel="0" collapsed="false">
      <c r="A14" s="0" t="s">
        <v>11</v>
      </c>
      <c r="S14" s="0" t="n">
        <v>17</v>
      </c>
      <c r="T14" s="0" t="n">
        <v>19</v>
      </c>
      <c r="U14" s="0" t="n">
        <v>12</v>
      </c>
      <c r="V14" s="0" t="n">
        <v>8</v>
      </c>
      <c r="W14" s="0" t="n">
        <v>18</v>
      </c>
      <c r="X14" s="0" t="n">
        <v>19</v>
      </c>
      <c r="Y14" s="0" t="n">
        <v>25</v>
      </c>
      <c r="Z14" s="0" t="n">
        <v>28</v>
      </c>
      <c r="AA14" s="0" t="n">
        <v>21</v>
      </c>
      <c r="AB14" s="0" t="n">
        <v>28</v>
      </c>
      <c r="AC14" s="0" t="n">
        <v>32</v>
      </c>
      <c r="AD14" s="0" t="n">
        <v>39</v>
      </c>
      <c r="AE14" s="0" t="n">
        <v>34</v>
      </c>
      <c r="AG14" s="0" t="n">
        <f aca="false">100/48*37</f>
        <v>77.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9:56:42Z</dcterms:created>
  <dc:creator>JensB</dc:creator>
  <dc:description/>
  <dc:language>en-US</dc:language>
  <cp:lastModifiedBy>cullingford_r</cp:lastModifiedBy>
  <cp:revision>0</cp:revision>
  <dc:subject/>
  <dc:title/>
</cp:coreProperties>
</file>