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86">
  <si>
    <t xml:space="preserve">Country</t>
  </si>
  <si>
    <t xml:space="preserve">Lake</t>
  </si>
  <si>
    <t xml:space="preserve">81-85</t>
  </si>
  <si>
    <t xml:space="preserve">86-90</t>
  </si>
  <si>
    <t xml:space="preserve">91-95</t>
  </si>
  <si>
    <t xml:space="preserve">96-01</t>
  </si>
  <si>
    <t xml:space="preserve">AT</t>
  </si>
  <si>
    <t xml:space="preserve">Bodensee-Obersee</t>
  </si>
  <si>
    <t xml:space="preserve">Millstätter See</t>
  </si>
  <si>
    <t xml:space="preserve">Neusiedler See</t>
  </si>
  <si>
    <t xml:space="preserve">Traunsee</t>
  </si>
  <si>
    <t xml:space="preserve">Wörthersee</t>
  </si>
  <si>
    <t xml:space="preserve">DE</t>
  </si>
  <si>
    <t xml:space="preserve">Ammersee</t>
  </si>
  <si>
    <t xml:space="preserve">Bodensee</t>
  </si>
  <si>
    <t xml:space="preserve">Chiemsee</t>
  </si>
  <si>
    <t xml:space="preserve">Starnberger See</t>
  </si>
  <si>
    <t xml:space="preserve">Steinhuder Meer</t>
  </si>
  <si>
    <t xml:space="preserve">DK</t>
  </si>
  <si>
    <t xml:space="preserve">Hornum Sø</t>
  </si>
  <si>
    <t xml:space="preserve">Bryrup Langsø</t>
  </si>
  <si>
    <t xml:space="preserve">Hinge Sø</t>
  </si>
  <si>
    <t xml:space="preserve">Engelsholm Sø</t>
  </si>
  <si>
    <t xml:space="preserve">Bagsværd Sø</t>
  </si>
  <si>
    <t xml:space="preserve">Borup Sø</t>
  </si>
  <si>
    <t xml:space="preserve">Tystrup Sø</t>
  </si>
  <si>
    <t xml:space="preserve">Arresø</t>
  </si>
  <si>
    <t xml:space="preserve">Vesterborg Sø</t>
  </si>
  <si>
    <t xml:space="preserve">Ravn Sø</t>
  </si>
  <si>
    <t xml:space="preserve">Kvie Sø</t>
  </si>
  <si>
    <t xml:space="preserve">FI</t>
  </si>
  <si>
    <t xml:space="preserve">SIMPELEJÄRVI KIRKKOS 0</t>
  </si>
  <si>
    <t xml:space="preserve">SAIMAA RIUTANS 062:47</t>
  </si>
  <si>
    <t xml:space="preserve">SAIMAA HAUKISELKÄ 017</t>
  </si>
  <si>
    <t xml:space="preserve">SAIMAA ILKONSELKÄ 021:</t>
  </si>
  <si>
    <t xml:space="preserve">SAIMAA HIETASAARI 022</t>
  </si>
  <si>
    <t xml:space="preserve">SAIMAA VATAVALK 048:49</t>
  </si>
  <si>
    <t xml:space="preserve">KUOLIMO SYV 009:45</t>
  </si>
  <si>
    <t xml:space="preserve">LOHJANJ. ISOSELKÄ 91</t>
  </si>
  <si>
    <t xml:space="preserve">NUIJAMAANJÄRVI 003</t>
  </si>
  <si>
    <t xml:space="preserve">LOHJANJ. KYRKÖFJÄRD. 2</t>
  </si>
  <si>
    <t xml:space="preserve">PÄIJÄNNE 76</t>
  </si>
  <si>
    <t xml:space="preserve">LUOMIJÄRVI 056</t>
  </si>
  <si>
    <t xml:space="preserve">PYHÄJÄRVI SYV 006:83</t>
  </si>
  <si>
    <t xml:space="preserve">HAUKKAJÄRVI 023</t>
  </si>
  <si>
    <t xml:space="preserve">KIVIJÄRVI SYV 177:87</t>
  </si>
  <si>
    <t xml:space="preserve">HORMAJÄRVI, SYVÄNNE 15</t>
  </si>
  <si>
    <t xml:space="preserve">VUOHIJÄRVI LAUTAN 039:</t>
  </si>
  <si>
    <t xml:space="preserve">SÄÄSKJÄRVI 001</t>
  </si>
  <si>
    <t xml:space="preserve">HIIDENVESI, SYVÄNNE 90</t>
  </si>
  <si>
    <t xml:space="preserve">KIRKKOJÄRVI, KESKIOSA</t>
  </si>
  <si>
    <t xml:space="preserve">LIETVESI 42</t>
  </si>
  <si>
    <t xml:space="preserve">LOUHIVESI 44</t>
  </si>
  <si>
    <t xml:space="preserve">LUONTERI 43</t>
  </si>
  <si>
    <t xml:space="preserve">PUNELIA, NEITTYSAARI 1</t>
  </si>
  <si>
    <t xml:space="preserve">VÄISTÖNSELKÄ 40</t>
  </si>
  <si>
    <t xml:space="preserve">PIHLAJAVESI 38</t>
  </si>
  <si>
    <t xml:space="preserve">ANNILANSELKÄ 097</t>
  </si>
  <si>
    <t xml:space="preserve">PUSULANJÄRVI, KESKIOSA</t>
  </si>
  <si>
    <t xml:space="preserve">VESIJÄRVI,KAJAANSELKÄ</t>
  </si>
  <si>
    <t xml:space="preserve">PURUVESI 39</t>
  </si>
  <si>
    <t xml:space="preserve">HEPOSELKÄ 35</t>
  </si>
  <si>
    <t xml:space="preserve">SIITINSELKÄ 134</t>
  </si>
  <si>
    <t xml:space="preserve">ISO-HAUKIVESI 37</t>
  </si>
  <si>
    <t xml:space="preserve">PYTTYSELKÄ 36</t>
  </si>
  <si>
    <t xml:space="preserve">KANGASJÄRVI 045</t>
  </si>
  <si>
    <t xml:space="preserve">KERMAJÄRVI 28</t>
  </si>
  <si>
    <t xml:space="preserve">KONNIVESI 021</t>
  </si>
  <si>
    <t xml:space="preserve">KONNIVESI 033</t>
  </si>
  <si>
    <t xml:space="preserve">RUOTSALAINEN 81</t>
  </si>
  <si>
    <t xml:space="preserve">SONNANEN 167</t>
  </si>
  <si>
    <t xml:space="preserve">PIEKSÄNJÄRVI 020</t>
  </si>
  <si>
    <t xml:space="preserve">JÄÄSJÄRVI 75</t>
  </si>
  <si>
    <t xml:space="preserve">SUONNE 74</t>
  </si>
  <si>
    <t xml:space="preserve">PUULAVESI 85</t>
  </si>
  <si>
    <t xml:space="preserve">SÄÄKSJÄRVI, KESKIOSA 1</t>
  </si>
  <si>
    <t xml:space="preserve">KYYVESI 84</t>
  </si>
  <si>
    <t xml:space="preserve">SORSAVESI 33</t>
  </si>
  <si>
    <t xml:space="preserve">UNNUKKA 31</t>
  </si>
  <si>
    <t xml:space="preserve">KOIRUS 30</t>
  </si>
  <si>
    <t xml:space="preserve">SUVASVESI 29</t>
  </si>
  <si>
    <t xml:space="preserve">KALLAVESI 25</t>
  </si>
  <si>
    <t xml:space="preserve">KALLAVESI 350</t>
  </si>
  <si>
    <t xml:space="preserve">VANAJAV.HATTULANSELKÄ</t>
  </si>
  <si>
    <t xml:space="preserve">P-KALLAVESI 20</t>
  </si>
  <si>
    <t xml:space="preserve">ONKIVESI 18</t>
  </si>
  <si>
    <t xml:space="preserve">POROVESI 17</t>
  </si>
  <si>
    <t xml:space="preserve">HAAPAJÄRVI 16</t>
  </si>
  <si>
    <t xml:space="preserve">ISO-ROINE, SYVÄNNE 101</t>
  </si>
  <si>
    <t xml:space="preserve">JUURUSVESI 24</t>
  </si>
  <si>
    <t xml:space="preserve">VALKEA-KOTINEN, KESK.</t>
  </si>
  <si>
    <t xml:space="preserve">SYVÄRI 21</t>
  </si>
  <si>
    <t xml:space="preserve">JUOJÄRVI 27</t>
  </si>
  <si>
    <t xml:space="preserve">KERNAALANJ. KESKIOSA 5</t>
  </si>
  <si>
    <t xml:space="preserve">HANKAVESI 057</t>
  </si>
  <si>
    <t xml:space="preserve">P-KONNEVESI 63</t>
  </si>
  <si>
    <t xml:space="preserve">NIINIVESI 62</t>
  </si>
  <si>
    <t xml:space="preserve">IISVESI 61</t>
  </si>
  <si>
    <t xml:space="preserve">NILAKKA 59</t>
  </si>
  <si>
    <t xml:space="preserve">PÄÄJÄRVI, SYVÄNNE 95</t>
  </si>
  <si>
    <t xml:space="preserve">PIELAVESI 58</t>
  </si>
  <si>
    <t xml:space="preserve">SUONTEE 32</t>
  </si>
  <si>
    <t xml:space="preserve">KESKIJÄRVI 4</t>
  </si>
  <si>
    <t xml:space="preserve">PAASIVESI 5</t>
  </si>
  <si>
    <t xml:space="preserve">ORIVESI 2 SAMPPAANSELK</t>
  </si>
  <si>
    <t xml:space="preserve">ORIVESI 4 SAVONSELKÄ</t>
  </si>
  <si>
    <t xml:space="preserve">HEPOSELKÄ 15</t>
  </si>
  <si>
    <t xml:space="preserve">HEPOSELKÄ 11 HEPOLAHTI</t>
  </si>
  <si>
    <t xml:space="preserve">KESKIMMÄINEN-SULKAMA 2</t>
  </si>
  <si>
    <t xml:space="preserve">KUORINKA 17</t>
  </si>
  <si>
    <t xml:space="preserve">JÄNISSELKÄ 4 SYVÄNNE</t>
  </si>
  <si>
    <t xml:space="preserve">PYHÄSELKÄ 5 KOKONLUOTO</t>
  </si>
  <si>
    <t xml:space="preserve">PYHÄSELKÄ 6 KASKESNIEM</t>
  </si>
  <si>
    <t xml:space="preserve">VIINIJÄRVI 1 VENEPOHJA</t>
  </si>
  <si>
    <t xml:space="preserve">SYSMÄJÄRVI 28</t>
  </si>
  <si>
    <t xml:space="preserve">VIINIJÄRVI 2 HANINNIEM</t>
  </si>
  <si>
    <t xml:space="preserve">SÄRKIJÄRVI 1</t>
  </si>
  <si>
    <t xml:space="preserve">PYHÄJÄRVI 2 SYRJÄSALMI</t>
  </si>
  <si>
    <t xml:space="preserve">ÄTÄSKÖ 10</t>
  </si>
  <si>
    <t xml:space="preserve">PIELINEN 10 VARISKALLI</t>
  </si>
  <si>
    <t xml:space="preserve">PIELINEN 21 KINAHMO</t>
  </si>
  <si>
    <t xml:space="preserve">PIELINEN 7 KALKKUSAARI</t>
  </si>
  <si>
    <t xml:space="preserve">PIELINEN 62 TÖRÖKARI</t>
  </si>
  <si>
    <t xml:space="preserve">PIELINEN 15 KERTONSAAR</t>
  </si>
  <si>
    <t xml:space="preserve">PIELINEN 174 RITONIEMI</t>
  </si>
  <si>
    <t xml:space="preserve">KAKKISENLAMPI 3</t>
  </si>
  <si>
    <t xml:space="preserve">HÖYTIÄINEN 1  SYVÄNNE</t>
  </si>
  <si>
    <t xml:space="preserve">NUORAJÄRVI 1</t>
  </si>
  <si>
    <t xml:space="preserve">KOITERE 1 JUUANSAARI</t>
  </si>
  <si>
    <t xml:space="preserve">PÄIJÄNNE 72</t>
  </si>
  <si>
    <t xml:space="preserve">PÄIJÄNNE 657</t>
  </si>
  <si>
    <t xml:space="preserve">PÄIJÄNNE 71</t>
  </si>
  <si>
    <t xml:space="preserve">PÄIJÄNNE 70</t>
  </si>
  <si>
    <t xml:space="preserve">PÄIJÄNNE 69</t>
  </si>
  <si>
    <t xml:space="preserve">LEPPÄVESI 68</t>
  </si>
  <si>
    <t xml:space="preserve">VATIANJÄRVI</t>
  </si>
  <si>
    <t xml:space="preserve">KYNSIVESI 65</t>
  </si>
  <si>
    <t xml:space="preserve">LAPINJÄRVI, KESKIOSA 1</t>
  </si>
  <si>
    <t xml:space="preserve">LIEVESTUOREENJÄRVI 67</t>
  </si>
  <si>
    <t xml:space="preserve">KEITELE 55</t>
  </si>
  <si>
    <t xml:space="preserve">KIVIJÄRVI 50</t>
  </si>
  <si>
    <t xml:space="preserve">KOLIMAJÄRVI 52</t>
  </si>
  <si>
    <t xml:space="preserve">ISO-SOUKKA</t>
  </si>
  <si>
    <t xml:space="preserve">PÄÄJÄRVI 256</t>
  </si>
  <si>
    <t xml:space="preserve">PYHÄJÄRVI 257</t>
  </si>
  <si>
    <t xml:space="preserve">KONNEVESI 64</t>
  </si>
  <si>
    <t xml:space="preserve">PIHLAJAVESI 168</t>
  </si>
  <si>
    <t xml:space="preserve">KEURUSSELKÄ 113</t>
  </si>
  <si>
    <t xml:space="preserve">KIMINGINJÄRVI</t>
  </si>
  <si>
    <t xml:space="preserve">ULLAVANJÄRVI</t>
  </si>
  <si>
    <t xml:space="preserve">LESTIJÄRVI SYVÄNNE</t>
  </si>
  <si>
    <t xml:space="preserve">PYHÄJÄRVI PYHÄSELKÄ</t>
  </si>
  <si>
    <t xml:space="preserve">PYHÄJÄRVI KIRKKOSELKÄ</t>
  </si>
  <si>
    <t xml:space="preserve">ULJUA SYVÄNNE</t>
  </si>
  <si>
    <t xml:space="preserve">ISO LAMUJÄRVI SYVÄNNE</t>
  </si>
  <si>
    <t xml:space="preserve">AHMASJÄRVI</t>
  </si>
  <si>
    <t xml:space="preserve">IRNIJÄRVI SYVÄNNE</t>
  </si>
  <si>
    <t xml:space="preserve">POUSSUNJÄRVI</t>
  </si>
  <si>
    <t xml:space="preserve">PYHÄJÄRVI, SYVÄNNE 88</t>
  </si>
  <si>
    <t xml:space="preserve">TYRÄJÄRVI</t>
  </si>
  <si>
    <t xml:space="preserve">KOSTONJÄRVI SYVÄNNE</t>
  </si>
  <si>
    <t xml:space="preserve">PUHOSJÄRVI MATERONSELK</t>
  </si>
  <si>
    <t xml:space="preserve">YLI-KITKA SYVÄNNE</t>
  </si>
  <si>
    <t xml:space="preserve">SUININKIJÄRVI 3</t>
  </si>
  <si>
    <t xml:space="preserve">SIMIJÄRVI, ITÄOSA 1</t>
  </si>
  <si>
    <t xml:space="preserve">MUOJÄRVI</t>
  </si>
  <si>
    <t xml:space="preserve">TORANKIJÄRVI SYVÄNNE</t>
  </si>
  <si>
    <t xml:space="preserve">NISKANSELKÄ 140</t>
  </si>
  <si>
    <t xml:space="preserve">ÄRJÄNSELKÄ 139</t>
  </si>
  <si>
    <t xml:space="preserve">PALTASELKÄ 138</t>
  </si>
  <si>
    <t xml:space="preserve">IIJÄRVI 137</t>
  </si>
  <si>
    <t xml:space="preserve">KIANTAJÄRVI SYV.136</t>
  </si>
  <si>
    <t xml:space="preserve">KOKKOJÄRVI 3 SYV</t>
  </si>
  <si>
    <t xml:space="preserve">PESIÖNJÄRVI 2</t>
  </si>
  <si>
    <t xml:space="preserve">VUOKKIJÄRVI SP 163</t>
  </si>
  <si>
    <t xml:space="preserve">NUASJÄRVI 23</t>
  </si>
  <si>
    <t xml:space="preserve">REHJANSELKÄ 135</t>
  </si>
  <si>
    <t xml:space="preserve">SOTKAMOJÄRVI 8</t>
  </si>
  <si>
    <t xml:space="preserve">KIANTAJÄRVI SYV. 134</t>
  </si>
  <si>
    <t xml:space="preserve">ONTOJÄRVI SYVÄNNE 133</t>
  </si>
  <si>
    <t xml:space="preserve">LENTUA SYVÄNNE 132</t>
  </si>
  <si>
    <t xml:space="preserve">ÄNÄTTIJÄRVI SP 131</t>
  </si>
  <si>
    <t xml:space="preserve">SIMOJÄRVI 145</t>
  </si>
  <si>
    <t xml:space="preserve">KEMIJÄRVI 147</t>
  </si>
  <si>
    <t xml:space="preserve">KEMIJÄRVI 148</t>
  </si>
  <si>
    <t xml:space="preserve">ALA-SUOLIJÄRVI 146</t>
  </si>
  <si>
    <t xml:space="preserve">OUNASJÄRVI 169</t>
  </si>
  <si>
    <t xml:space="preserve">PORTTIPAHTA P1</t>
  </si>
  <si>
    <t xml:space="preserve">LOKKA L1</t>
  </si>
  <si>
    <t xml:space="preserve">KILPISJÄRVI 157</t>
  </si>
  <si>
    <t xml:space="preserve">MIEKOJÄRVI 149</t>
  </si>
  <si>
    <t xml:space="preserve">INARIJÄRVI NELLIMÖ 150</t>
  </si>
  <si>
    <t xml:space="preserve">INARIJÄRVI JUUTUANVUON</t>
  </si>
  <si>
    <t xml:space="preserve">INARIJÄRVI VASIKKAS  1</t>
  </si>
  <si>
    <t xml:space="preserve">ÄHTÄRINJÄRVI P. 108</t>
  </si>
  <si>
    <t xml:space="preserve">MUTUSJÄRVI 1</t>
  </si>
  <si>
    <t xml:space="preserve">SIERRAMJÄRVI 1</t>
  </si>
  <si>
    <t xml:space="preserve">LEUSJÄRVI 2 087001</t>
  </si>
  <si>
    <t xml:space="preserve">KANGASJÄRVI</t>
  </si>
  <si>
    <t xml:space="preserve">KUORTANEENJÄRVI ET 162</t>
  </si>
  <si>
    <t xml:space="preserve">KALAJÄRVI SYVÄNNE</t>
  </si>
  <si>
    <t xml:space="preserve">KUORASJÄRVI ET.SYV.</t>
  </si>
  <si>
    <t xml:space="preserve">LAPPAJÄRVI ETELÄ P 125</t>
  </si>
  <si>
    <t xml:space="preserve">ISO KISKO VA 166</t>
  </si>
  <si>
    <t xml:space="preserve">YLISJÄRVI</t>
  </si>
  <si>
    <t xml:space="preserve">PYHÄJÄRVI 93 VA93</t>
  </si>
  <si>
    <t xml:space="preserve">KÖYLIÖNJÄRVI 94 VA94</t>
  </si>
  <si>
    <t xml:space="preserve">SÄÄKSJÄRVI SYV VA123</t>
  </si>
  <si>
    <t xml:space="preserve">KATTILAJÄRVI, KESK. 1</t>
  </si>
  <si>
    <t xml:space="preserve">KULOV 121 KALMETSAARI</t>
  </si>
  <si>
    <t xml:space="preserve">PYHÄJÄ SORVANSELKÄ</t>
  </si>
  <si>
    <t xml:space="preserve">PYHÄJÄ 107 LEHTISAARI</t>
  </si>
  <si>
    <t xml:space="preserve">VANAJA 42 KÄRJENNIEMI</t>
  </si>
  <si>
    <t xml:space="preserve">VANAJANSE 98</t>
  </si>
  <si>
    <t xml:space="preserve">MÄYHÄJÄRVI 2</t>
  </si>
  <si>
    <t xml:space="preserve">JALANTIJÄ MÄNTYSAARI</t>
  </si>
  <si>
    <t xml:space="preserve">NÄSIJÄ N2 LIELAHTI</t>
  </si>
  <si>
    <t xml:space="preserve">NÄSIJÄ 119 AITOLAHDEN</t>
  </si>
  <si>
    <t xml:space="preserve">NÄSIJÄ 118 ISO-OTAVA</t>
  </si>
  <si>
    <t xml:space="preserve">NÄSIJÄ 117 KOLJONSELKÄ</t>
  </si>
  <si>
    <t xml:space="preserve">RUOV N18 VÄHÄRENGASNIE</t>
  </si>
  <si>
    <t xml:space="preserve">AITTOSELKÄ N34A</t>
  </si>
  <si>
    <t xml:space="preserve">HAUKKAJÄRVI</t>
  </si>
  <si>
    <t xml:space="preserve">ISO-HELVETINJÄRVI</t>
  </si>
  <si>
    <t xml:space="preserve">TUUSULANJ. SYVÄNNE 89</t>
  </si>
  <si>
    <t xml:space="preserve">MAHNALANSELKÄ</t>
  </si>
  <si>
    <t xml:space="preserve">KYRÖSJÄ 120</t>
  </si>
  <si>
    <t xml:space="preserve">MALLASV 105</t>
  </si>
  <si>
    <t xml:space="preserve">ROINE 104</t>
  </si>
  <si>
    <t xml:space="preserve">LÄNGELMÄV 102 PONSANSE</t>
  </si>
  <si>
    <t xml:space="preserve">ISO-HANHIJÄRVI</t>
  </si>
  <si>
    <t xml:space="preserve">SIIKAJÄRVI</t>
  </si>
  <si>
    <t xml:space="preserve">KUKKIA 100</t>
  </si>
  <si>
    <t xml:space="preserve">KARHIJÄ 124</t>
  </si>
  <si>
    <t xml:space="preserve">FR</t>
  </si>
  <si>
    <t xml:space="preserve">LAC LEMAN / LAKE GENEV</t>
  </si>
  <si>
    <t xml:space="preserve">IE</t>
  </si>
  <si>
    <t xml:space="preserve">Ennell</t>
  </si>
  <si>
    <t xml:space="preserve">Derravaragh</t>
  </si>
  <si>
    <t xml:space="preserve">Sheelin</t>
  </si>
  <si>
    <t xml:space="preserve">Mask</t>
  </si>
  <si>
    <t xml:space="preserve">Carra</t>
  </si>
  <si>
    <t xml:space="preserve">Arrow</t>
  </si>
  <si>
    <t xml:space="preserve">SE</t>
  </si>
  <si>
    <t xml:space="preserve">Älgarydssjön</t>
  </si>
  <si>
    <t xml:space="preserve">Rattsjön</t>
  </si>
  <si>
    <t xml:space="preserve">Tvällen</t>
  </si>
  <si>
    <t xml:space="preserve">Ämten</t>
  </si>
  <si>
    <t xml:space="preserve">Örvattnet</t>
  </si>
  <si>
    <t xml:space="preserve">Mosjön</t>
  </si>
  <si>
    <t xml:space="preserve">Björken</t>
  </si>
  <si>
    <t xml:space="preserve">Älgsjön</t>
  </si>
  <si>
    <t xml:space="preserve">Farstusjön</t>
  </si>
  <si>
    <t xml:space="preserve">Rammsjön</t>
  </si>
  <si>
    <t xml:space="preserve">Lilla Öresjön</t>
  </si>
  <si>
    <t xml:space="preserve">Torrgårdsvattnet</t>
  </si>
  <si>
    <t xml:space="preserve">Vågsjön</t>
  </si>
  <si>
    <t xml:space="preserve">Överudsjön</t>
  </si>
  <si>
    <t xml:space="preserve">Billingen</t>
  </si>
  <si>
    <t xml:space="preserve">Botungen</t>
  </si>
  <si>
    <t xml:space="preserve">Sandsjön</t>
  </si>
  <si>
    <t xml:space="preserve">N. Yngern</t>
  </si>
  <si>
    <t xml:space="preserve">St. Envättern</t>
  </si>
  <si>
    <t xml:space="preserve">Hjärtsjön</t>
  </si>
  <si>
    <t xml:space="preserve">Fiolen</t>
  </si>
  <si>
    <t xml:space="preserve">Stora Skärsjön</t>
  </si>
  <si>
    <t xml:space="preserve">Skärlen</t>
  </si>
  <si>
    <t xml:space="preserve">Vrången</t>
  </si>
  <si>
    <t xml:space="preserve">Storasjö</t>
  </si>
  <si>
    <t xml:space="preserve">Ulvsjön</t>
  </si>
  <si>
    <t xml:space="preserve">Mögesjön</t>
  </si>
  <si>
    <t xml:space="preserve">Skårdalsvattnet</t>
  </si>
  <si>
    <t xml:space="preserve">Bodasjön</t>
  </si>
  <si>
    <t xml:space="preserve">Bysjön</t>
  </si>
  <si>
    <t xml:space="preserve">Dagarn</t>
  </si>
  <si>
    <t xml:space="preserve">Övre Skärsjön</t>
  </si>
  <si>
    <t xml:space="preserve">Hinnasjön</t>
  </si>
  <si>
    <t xml:space="preserve">Gröningen</t>
  </si>
  <si>
    <t xml:space="preserve">Ölsjön</t>
  </si>
  <si>
    <t xml:space="preserve">St. Gloppsjön</t>
  </si>
  <si>
    <t xml:space="preserve">Stora Galten</t>
  </si>
  <si>
    <t xml:space="preserve">Limmingsjön</t>
  </si>
  <si>
    <t xml:space="preserve">Granvattnet</t>
  </si>
  <si>
    <t xml:space="preserve">Rotehogstjärn</t>
  </si>
  <si>
    <t xml:space="preserve">Hökesjön</t>
  </si>
  <si>
    <t xml:space="preserve">Allgjuttern</t>
  </si>
  <si>
    <t xml:space="preserve">Bergträsket</t>
  </si>
  <si>
    <t xml:space="preserve">Brunnsjön</t>
  </si>
  <si>
    <t xml:space="preserve">Tomeshultagölen</t>
  </si>
  <si>
    <t xml:space="preserve">St. Tresticklan</t>
  </si>
  <si>
    <t xml:space="preserve">Krutejaure</t>
  </si>
  <si>
    <t xml:space="preserve">Brännträsket</t>
  </si>
  <si>
    <t xml:space="preserve">St. Lummersjön</t>
  </si>
  <si>
    <t xml:space="preserve">Vuolgamjaure</t>
  </si>
  <si>
    <t xml:space="preserve">Magasjön</t>
  </si>
  <si>
    <t xml:space="preserve">Stor-Arasjön</t>
  </si>
  <si>
    <t xml:space="preserve">Storsjön</t>
  </si>
  <si>
    <t xml:space="preserve">Navarn</t>
  </si>
  <si>
    <t xml:space="preserve">Öjsjön</t>
  </si>
  <si>
    <t xml:space="preserve">Njalakjaure</t>
  </si>
  <si>
    <t xml:space="preserve">Täftesträsket</t>
  </si>
  <si>
    <t xml:space="preserve">Gryten</t>
  </si>
  <si>
    <t xml:space="preserve">Skärgölen</t>
  </si>
  <si>
    <t xml:space="preserve">Grissjön</t>
  </si>
  <si>
    <t xml:space="preserve">Liasjön</t>
  </si>
  <si>
    <t xml:space="preserve">Svanshalssjön</t>
  </si>
  <si>
    <t xml:space="preserve">Fåglasjön</t>
  </si>
  <si>
    <t xml:space="preserve">Alsjön</t>
  </si>
  <si>
    <t xml:space="preserve">Degervattnet</t>
  </si>
  <si>
    <t xml:space="preserve">Humsjön</t>
  </si>
  <si>
    <t xml:space="preserve">Stor-Björsjön</t>
  </si>
  <si>
    <t xml:space="preserve">Västra Helgtjärnen</t>
  </si>
  <si>
    <t xml:space="preserve">Sangen</t>
  </si>
  <si>
    <t xml:space="preserve">Stor-Backsjön</t>
  </si>
  <si>
    <t xml:space="preserve">Västra Solsjön</t>
  </si>
  <si>
    <t xml:space="preserve">Fräcksjön</t>
  </si>
  <si>
    <t xml:space="preserve">Tärnan</t>
  </si>
  <si>
    <t xml:space="preserve">Lillesjö</t>
  </si>
  <si>
    <t xml:space="preserve">Tängersjö</t>
  </si>
  <si>
    <t xml:space="preserve">Fjärasjö</t>
  </si>
  <si>
    <t xml:space="preserve">Härsvatten</t>
  </si>
  <si>
    <t xml:space="preserve">Louvvajaure</t>
  </si>
  <si>
    <t xml:space="preserve">S. Bergsjön</t>
  </si>
  <si>
    <t xml:space="preserve">Jutsajaure</t>
  </si>
  <si>
    <t xml:space="preserve">Gransjön</t>
  </si>
  <si>
    <t xml:space="preserve">Övre Fjätsjön</t>
  </si>
  <si>
    <t xml:space="preserve">Pahajärvi</t>
  </si>
  <si>
    <t xml:space="preserve">Skärsjön</t>
  </si>
  <si>
    <t xml:space="preserve">Tväringen</t>
  </si>
  <si>
    <t xml:space="preserve">Sidensjön</t>
  </si>
  <si>
    <t xml:space="preserve">Djupa Holmsjön</t>
  </si>
  <si>
    <t xml:space="preserve">Långsjön</t>
  </si>
  <si>
    <t xml:space="preserve">Hagasjön</t>
  </si>
  <si>
    <t xml:space="preserve">Fagertärn</t>
  </si>
  <si>
    <t xml:space="preserve">Stensjön</t>
  </si>
  <si>
    <t xml:space="preserve">Fisjön</t>
  </si>
  <si>
    <t xml:space="preserve">Gosjön</t>
  </si>
  <si>
    <t xml:space="preserve">Vaimok</t>
  </si>
  <si>
    <t xml:space="preserve">V. Rännöbodsjön</t>
  </si>
  <si>
    <t xml:space="preserve">Hultasjön</t>
  </si>
  <si>
    <t xml:space="preserve">Vättern</t>
  </si>
  <si>
    <t xml:space="preserve">Mälaren, Björkfjärden</t>
  </si>
  <si>
    <t xml:space="preserve">Mälaren, Galten</t>
  </si>
  <si>
    <t xml:space="preserve">Vänern</t>
  </si>
  <si>
    <t xml:space="preserve">Mälaren, Ekoln</t>
  </si>
  <si>
    <t xml:space="preserve">Vikasjön</t>
  </si>
  <si>
    <t xml:space="preserve">Spjutsjön</t>
  </si>
  <si>
    <t xml:space="preserve">Norrsjön</t>
  </si>
  <si>
    <t xml:space="preserve">Edasjön</t>
  </si>
  <si>
    <t xml:space="preserve">Mäsen</t>
  </si>
  <si>
    <t xml:space="preserve">Hällsjön</t>
  </si>
  <si>
    <t xml:space="preserve">Gipsjön</t>
  </si>
  <si>
    <t xml:space="preserve">Alstern</t>
  </si>
  <si>
    <t xml:space="preserve">Lill-Jangen</t>
  </si>
  <si>
    <t xml:space="preserve">Stor-En</t>
  </si>
  <si>
    <t xml:space="preserve">Översjön</t>
  </si>
  <si>
    <t xml:space="preserve">Remmarsjön</t>
  </si>
  <si>
    <t xml:space="preserve">Hällvattnet</t>
  </si>
  <si>
    <t xml:space="preserve">Betarsjön</t>
  </si>
  <si>
    <t xml:space="preserve">Siggeforasjön</t>
  </si>
  <si>
    <t xml:space="preserve">Bäen</t>
  </si>
  <si>
    <t xml:space="preserve">Skäravattnet</t>
  </si>
  <si>
    <t xml:space="preserve">Valkeajärvi</t>
  </si>
  <si>
    <t xml:space="preserve">Valasjön</t>
  </si>
  <si>
    <t xml:space="preserve">Latnjajaure</t>
  </si>
  <si>
    <t xml:space="preserve">Mossgöl</t>
  </si>
  <si>
    <t xml:space="preserve">Fersjön</t>
  </si>
  <si>
    <t xml:space="preserve">Sännen</t>
  </si>
  <si>
    <t xml:space="preserve">Vitavatten</t>
  </si>
  <si>
    <t xml:space="preserve">Svinarydsjön</t>
  </si>
  <si>
    <t xml:space="preserve">Örsjön</t>
  </si>
  <si>
    <t xml:space="preserve">Mossjön</t>
  </si>
  <si>
    <t xml:space="preserve">Harasjön</t>
  </si>
  <si>
    <t xml:space="preserve">Svartesjön</t>
  </si>
  <si>
    <t xml:space="preserve">Fyrsjön</t>
  </si>
  <si>
    <t xml:space="preserve">Lärkesholmssjön</t>
  </si>
  <si>
    <t xml:space="preserve">Holmeshultasjön</t>
  </si>
  <si>
    <t xml:space="preserve">P concentration</t>
  </si>
  <si>
    <t xml:space="preserve">1981-85</t>
  </si>
  <si>
    <t xml:space="preserve">&lt;  10</t>
  </si>
  <si>
    <t xml:space="preserve">10-25</t>
  </si>
  <si>
    <t xml:space="preserve">25- 50</t>
  </si>
  <si>
    <t xml:space="preserve">50-125</t>
  </si>
  <si>
    <t xml:space="preserve">125-250</t>
  </si>
  <si>
    <t xml:space="preserve">250-500</t>
  </si>
  <si>
    <t xml:space="preserve">&gt; 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
phosphorus
(µg/l)</a:t>
            </a:r>
          </a:p>
        </c:rich>
      </c:tx>
      <c:layout>
        <c:manualLayout>
          <c:xMode val="edge"/>
          <c:yMode val="edge"/>
          <c:x val="0.807025986525505"/>
          <c:y val="0.27334131326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14725697786"/>
          <c:y val="0.0720759233926129"/>
          <c:w val="0.70279114533205"/>
          <c:h val="0.9058652530779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!$A$3</c:f>
              <c:strCache>
                <c:ptCount val="1"/>
                <c:pt idx="0">
                  <c:v>&lt; 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3:$E$3</c:f>
              <c:numCache>
                <c:formatCode>General</c:formatCode>
                <c:ptCount val="4"/>
                <c:pt idx="0">
                  <c:v>131</c:v>
                </c:pt>
                <c:pt idx="1">
                  <c:v>122</c:v>
                </c:pt>
                <c:pt idx="2">
                  <c:v>105</c:v>
                </c:pt>
                <c:pt idx="3">
                  <c:v>148</c:v>
                </c:pt>
              </c:numCache>
            </c:numRef>
          </c:val>
        </c:ser>
        <c:ser>
          <c:idx val="1"/>
          <c:order val="1"/>
          <c:tx>
            <c:strRef>
              <c:f>Graph!$A$4</c:f>
              <c:strCache>
                <c:ptCount val="1"/>
                <c:pt idx="0">
                  <c:v>10-2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4:$E$4</c:f>
              <c:numCache>
                <c:formatCode>General</c:formatCode>
                <c:ptCount val="4"/>
                <c:pt idx="0">
                  <c:v>130</c:v>
                </c:pt>
                <c:pt idx="1">
                  <c:v>152</c:v>
                </c:pt>
                <c:pt idx="2">
                  <c:v>180</c:v>
                </c:pt>
                <c:pt idx="3">
                  <c:v>142</c:v>
                </c:pt>
              </c:numCache>
            </c:numRef>
          </c:val>
        </c:ser>
        <c:ser>
          <c:idx val="2"/>
          <c:order val="2"/>
          <c:tx>
            <c:strRef>
              <c:f>Graph!$A$5</c:f>
              <c:strCache>
                <c:ptCount val="1"/>
                <c:pt idx="0">
                  <c:v>25- 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5:$E$5</c:f>
              <c:numCache>
                <c:formatCode>General</c:formatCode>
                <c:ptCount val="4"/>
                <c:pt idx="0">
                  <c:v>62</c:v>
                </c:pt>
                <c:pt idx="1">
                  <c:v>56</c:v>
                </c:pt>
                <c:pt idx="2">
                  <c:v>48</c:v>
                </c:pt>
                <c:pt idx="3">
                  <c:v>44</c:v>
                </c:pt>
              </c:numCache>
            </c:numRef>
          </c:val>
        </c:ser>
        <c:ser>
          <c:idx val="3"/>
          <c:order val="3"/>
          <c:tx>
            <c:strRef>
              <c:f>Graph!$A$6</c:f>
              <c:strCache>
                <c:ptCount val="1"/>
                <c:pt idx="0">
                  <c:v>50-1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6:$E$6</c:f>
              <c:numCache>
                <c:formatCode>General</c:formatCode>
                <c:ptCount val="4"/>
                <c:pt idx="0">
                  <c:v>34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</c:numCache>
            </c:numRef>
          </c:val>
        </c:ser>
        <c:ser>
          <c:idx val="4"/>
          <c:order val="4"/>
          <c:tx>
            <c:strRef>
              <c:f>Graph!$A$7</c:f>
              <c:strCache>
                <c:ptCount val="1"/>
                <c:pt idx="0">
                  <c:v>125-25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7:$E$7</c:f>
              <c:numCache>
                <c:formatCode>General</c:formatCode>
                <c:ptCount val="4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  <c:ser>
          <c:idx val="5"/>
          <c:order val="5"/>
          <c:tx>
            <c:strRef>
              <c:f>Graph!$A$8</c:f>
              <c:strCache>
                <c:ptCount val="1"/>
                <c:pt idx="0">
                  <c:v>250-5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8:$E$8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6"/>
          <c:order val="6"/>
          <c:tx>
            <c:strRef>
              <c:f>Graph!$A$9</c:f>
              <c:strCache>
                <c:ptCount val="1"/>
                <c:pt idx="0">
                  <c:v>&gt; 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E$2</c:f>
              <c:strCache>
                <c:ptCount val="4"/>
                <c:pt idx="0">
                  <c:v>1981-85</c:v>
                </c:pt>
                <c:pt idx="1">
                  <c:v>86-90</c:v>
                </c:pt>
                <c:pt idx="2">
                  <c:v>91-95</c:v>
                </c:pt>
                <c:pt idx="3">
                  <c:v>96-01</c:v>
                </c:pt>
              </c:strCache>
            </c:strRef>
          </c:cat>
          <c:val>
            <c:numRef>
              <c:f>Graph!$B$9:$E$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53080914"/>
        <c:axId val="74189708"/>
      </c:barChart>
      <c:catAx>
        <c:axId val="5308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9708"/>
        <c:crossesAt val="0"/>
        <c:auto val="1"/>
        <c:lblAlgn val="ctr"/>
        <c:lblOffset val="100"/>
        <c:noMultiLvlLbl val="0"/>
      </c:catAx>
      <c:valAx>
        <c:axId val="7418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lak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0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29451395573"/>
          <c:y val="0.4080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3</xdr:row>
      <xdr:rowOff>28440</xdr:rowOff>
    </xdr:from>
    <xdr:to>
      <xdr:col>12</xdr:col>
      <xdr:colOff>18000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4098240" y="514080"/>
        <a:ext cx="37400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2" t="n">
        <v>0.0754</v>
      </c>
      <c r="D2" s="2" t="n">
        <v>0.0496</v>
      </c>
      <c r="E2" s="2" t="n">
        <v>0.0296</v>
      </c>
      <c r="F2" s="2" t="n">
        <v>0.0172</v>
      </c>
    </row>
    <row r="3" customFormat="false" ht="12.75" hidden="false" customHeight="false" outlineLevel="0" collapsed="false">
      <c r="A3" s="1" t="s">
        <v>6</v>
      </c>
      <c r="B3" s="1" t="s">
        <v>8</v>
      </c>
      <c r="C3" s="2" t="n">
        <v>0.01261</v>
      </c>
      <c r="D3" s="2" t="n">
        <v>0.010904</v>
      </c>
      <c r="E3" s="2" t="n">
        <v>0.009696</v>
      </c>
      <c r="F3" s="2" t="n">
        <v>0.0118</v>
      </c>
    </row>
    <row r="4" customFormat="false" ht="12.75" hidden="false" customHeight="false" outlineLevel="0" collapsed="false">
      <c r="A4" s="1" t="s">
        <v>6</v>
      </c>
      <c r="B4" s="1" t="s">
        <v>9</v>
      </c>
      <c r="C4" s="2" t="n">
        <v>0.128</v>
      </c>
      <c r="D4" s="2" t="n">
        <v>0.118</v>
      </c>
      <c r="E4" s="2" t="n">
        <v>0.0812</v>
      </c>
      <c r="F4" s="2" t="n">
        <v>0.0552</v>
      </c>
    </row>
    <row r="5" customFormat="false" ht="12.75" hidden="false" customHeight="false" outlineLevel="0" collapsed="false">
      <c r="A5" s="1" t="s">
        <v>6</v>
      </c>
      <c r="B5" s="1" t="s">
        <v>10</v>
      </c>
      <c r="C5" s="2" t="n">
        <v>0.0108823226666667</v>
      </c>
      <c r="D5" s="2" t="n">
        <v>0.00722157486666667</v>
      </c>
      <c r="E5" s="2" t="n">
        <v>0.00281014966666667</v>
      </c>
      <c r="F5" s="2" t="n">
        <v>0.00202304081818182</v>
      </c>
    </row>
    <row r="6" customFormat="false" ht="12.75" hidden="false" customHeight="false" outlineLevel="0" collapsed="false">
      <c r="A6" s="1" t="s">
        <v>6</v>
      </c>
      <c r="B6" s="1" t="s">
        <v>11</v>
      </c>
      <c r="C6" s="2" t="n">
        <v>0.015204</v>
      </c>
      <c r="D6" s="2" t="n">
        <v>0.013114</v>
      </c>
      <c r="E6" s="2" t="n">
        <v>0.014098</v>
      </c>
      <c r="F6" s="2" t="n">
        <v>0.0128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2" t="n">
        <v>0.02074</v>
      </c>
      <c r="D7" s="2" t="n">
        <v>0.020062</v>
      </c>
      <c r="E7" s="2" t="n">
        <v>0.010132</v>
      </c>
      <c r="F7" s="2" t="n">
        <v>0.009866</v>
      </c>
    </row>
    <row r="8" customFormat="false" ht="12.75" hidden="false" customHeight="false" outlineLevel="0" collapsed="false">
      <c r="A8" s="1" t="s">
        <v>12</v>
      </c>
      <c r="B8" s="1" t="s">
        <v>14</v>
      </c>
      <c r="C8" s="2" t="n">
        <v>0.0378</v>
      </c>
      <c r="D8" s="2" t="n">
        <v>0.026174</v>
      </c>
      <c r="E8" s="2" t="n">
        <v>0.018154</v>
      </c>
      <c r="F8" s="2" t="n">
        <v>0.012008</v>
      </c>
    </row>
    <row r="9" customFormat="false" ht="12.75" hidden="false" customHeight="false" outlineLevel="0" collapsed="false">
      <c r="A9" s="1" t="s">
        <v>12</v>
      </c>
      <c r="B9" s="1" t="s">
        <v>15</v>
      </c>
      <c r="C9" s="2" t="n">
        <v>0.020632</v>
      </c>
      <c r="D9" s="2" t="n">
        <v>0.02264</v>
      </c>
      <c r="E9" s="2" t="n">
        <v>0.011364</v>
      </c>
      <c r="F9" s="2" t="n">
        <v>0.01094</v>
      </c>
    </row>
    <row r="10" customFormat="false" ht="12.75" hidden="false" customHeight="false" outlineLevel="0" collapsed="false">
      <c r="A10" s="1" t="s">
        <v>12</v>
      </c>
      <c r="B10" s="1" t="s">
        <v>16</v>
      </c>
      <c r="C10" s="2" t="n">
        <v>0.0268125</v>
      </c>
      <c r="D10" s="2" t="n">
        <v>0.016778</v>
      </c>
      <c r="E10" s="2" t="n">
        <v>0.00982</v>
      </c>
      <c r="F10" s="2" t="n">
        <v>0.007488</v>
      </c>
    </row>
    <row r="11" customFormat="false" ht="12.75" hidden="false" customHeight="false" outlineLevel="0" collapsed="false">
      <c r="A11" s="1" t="s">
        <v>12</v>
      </c>
      <c r="B11" s="1" t="s">
        <v>17</v>
      </c>
      <c r="C11" s="2" t="n">
        <v>0.122</v>
      </c>
      <c r="D11" s="2" t="n">
        <v>0.1487</v>
      </c>
      <c r="E11" s="2" t="n">
        <v>0.111334</v>
      </c>
      <c r="F11" s="2" t="n">
        <v>0.08949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2" t="n">
        <v>0.053111</v>
      </c>
      <c r="D12" s="2" t="n">
        <v>0.067881736</v>
      </c>
      <c r="E12" s="2" t="n">
        <v>0.0461924528</v>
      </c>
      <c r="F12" s="2" t="n">
        <v>0.06165428979</v>
      </c>
    </row>
    <row r="13" customFormat="false" ht="12.75" hidden="false" customHeight="false" outlineLevel="0" collapsed="false">
      <c r="A13" s="1" t="s">
        <v>18</v>
      </c>
      <c r="B13" s="1" t="s">
        <v>20</v>
      </c>
      <c r="C13" s="2" t="n">
        <v>0.109167</v>
      </c>
      <c r="D13" s="2" t="n">
        <v>0.125279923383333</v>
      </c>
      <c r="E13" s="2" t="n">
        <v>0.08181480791</v>
      </c>
      <c r="F13" s="2" t="n">
        <v>0.06169060285</v>
      </c>
    </row>
    <row r="14" customFormat="false" ht="12.75" hidden="false" customHeight="false" outlineLevel="0" collapsed="false">
      <c r="A14" s="1" t="s">
        <v>18</v>
      </c>
      <c r="B14" s="1" t="s">
        <v>21</v>
      </c>
      <c r="C14" s="2" t="n">
        <v>0.228889</v>
      </c>
      <c r="D14" s="2" t="n">
        <v>0.15355831145</v>
      </c>
      <c r="E14" s="2" t="n">
        <v>0.15388725999</v>
      </c>
      <c r="F14" s="2" t="n">
        <v>0.14000901404</v>
      </c>
    </row>
    <row r="15" customFormat="false" ht="12.75" hidden="false" customHeight="false" outlineLevel="0" collapsed="false">
      <c r="A15" s="1" t="s">
        <v>18</v>
      </c>
      <c r="B15" s="1" t="s">
        <v>22</v>
      </c>
      <c r="C15" s="2" t="n">
        <v>0.136539</v>
      </c>
      <c r="D15" s="2" t="n">
        <v>0.12307274505</v>
      </c>
      <c r="E15" s="2" t="n">
        <v>0.10762006235</v>
      </c>
      <c r="F15" s="2" t="n">
        <v>0.06202641175</v>
      </c>
    </row>
    <row r="16" customFormat="false" ht="12.75" hidden="false" customHeight="false" outlineLevel="0" collapsed="false">
      <c r="A16" s="1" t="s">
        <v>18</v>
      </c>
      <c r="B16" s="1" t="s">
        <v>23</v>
      </c>
      <c r="C16" s="2" t="n">
        <v>0.247407333333333</v>
      </c>
      <c r="D16" s="2" t="n">
        <v>0.21703379375</v>
      </c>
      <c r="E16" s="2" t="n">
        <v>0.21420977511</v>
      </c>
      <c r="F16" s="2" t="n">
        <v>0.10497331873</v>
      </c>
    </row>
    <row r="17" customFormat="false" ht="12.75" hidden="false" customHeight="false" outlineLevel="0" collapsed="false">
      <c r="A17" s="1" t="s">
        <v>18</v>
      </c>
      <c r="B17" s="1" t="s">
        <v>24</v>
      </c>
      <c r="C17" s="2" t="n">
        <v>0.217878666666667</v>
      </c>
      <c r="D17" s="2" t="n">
        <v>0.19380663475</v>
      </c>
      <c r="E17" s="2" t="n">
        <v>0.18700530491</v>
      </c>
      <c r="F17" s="2" t="n">
        <v>0.13762420682</v>
      </c>
    </row>
    <row r="18" customFormat="false" ht="12.75" hidden="false" customHeight="false" outlineLevel="0" collapsed="false">
      <c r="A18" s="1" t="s">
        <v>18</v>
      </c>
      <c r="B18" s="1" t="s">
        <v>25</v>
      </c>
      <c r="C18" s="2" t="n">
        <v>0.3218144</v>
      </c>
      <c r="D18" s="2" t="n">
        <v>0.358854746725</v>
      </c>
      <c r="E18" s="2" t="n">
        <v>0.17528776021</v>
      </c>
      <c r="F18" s="2" t="n">
        <v>0.1955273513</v>
      </c>
    </row>
    <row r="19" customFormat="false" ht="12.75" hidden="false" customHeight="false" outlineLevel="0" collapsed="false">
      <c r="A19" s="1" t="s">
        <v>18</v>
      </c>
      <c r="B19" s="1" t="s">
        <v>26</v>
      </c>
      <c r="C19" s="2" t="n">
        <v>0.974</v>
      </c>
      <c r="D19" s="2" t="n">
        <v>0.51840262541</v>
      </c>
      <c r="E19" s="2" t="n">
        <v>0.39352125796</v>
      </c>
      <c r="F19" s="2" t="n">
        <v>0.1961902108</v>
      </c>
    </row>
    <row r="20" customFormat="false" ht="12.75" hidden="false" customHeight="false" outlineLevel="0" collapsed="false">
      <c r="A20" s="1" t="s">
        <v>18</v>
      </c>
      <c r="B20" s="1" t="s">
        <v>27</v>
      </c>
      <c r="C20" s="2" t="n">
        <v>0.4718125</v>
      </c>
      <c r="D20" s="2" t="n">
        <v>0.379751205333333</v>
      </c>
      <c r="E20" s="2" t="n">
        <v>0.2354639327</v>
      </c>
      <c r="F20" s="2" t="n">
        <v>0.18691653935</v>
      </c>
    </row>
    <row r="21" customFormat="false" ht="12.75" hidden="false" customHeight="false" outlineLevel="0" collapsed="false">
      <c r="A21" s="1" t="s">
        <v>18</v>
      </c>
      <c r="B21" s="1" t="s">
        <v>28</v>
      </c>
      <c r="C21" s="2" t="n">
        <v>0.04125</v>
      </c>
      <c r="D21" s="2" t="n">
        <v>0.034017349425</v>
      </c>
      <c r="E21" s="2" t="n">
        <v>0.02949489518</v>
      </c>
      <c r="F21" s="2" t="n">
        <v>0.02681815229</v>
      </c>
    </row>
    <row r="22" customFormat="false" ht="12.75" hidden="false" customHeight="false" outlineLevel="0" collapsed="false">
      <c r="A22" s="1" t="s">
        <v>18</v>
      </c>
      <c r="B22" s="1" t="s">
        <v>29</v>
      </c>
      <c r="C22" s="2" t="n">
        <v>0.076114875</v>
      </c>
      <c r="D22" s="2" t="n">
        <v>0.069703535075</v>
      </c>
      <c r="E22" s="2" t="n">
        <v>0.08442243421</v>
      </c>
      <c r="F22" s="2" t="n">
        <v>0.07463683471</v>
      </c>
    </row>
    <row r="23" customFormat="false" ht="12.75" hidden="false" customHeight="false" outlineLevel="0" collapsed="false">
      <c r="A23" s="1" t="s">
        <v>30</v>
      </c>
      <c r="B23" s="1" t="s">
        <v>31</v>
      </c>
      <c r="C23" s="2" t="n">
        <v>0.0234464285714286</v>
      </c>
      <c r="D23" s="2" t="n">
        <v>0.0135909090909091</v>
      </c>
      <c r="E23" s="2" t="n">
        <v>0.01388</v>
      </c>
      <c r="F23" s="2" t="n">
        <v>0.0109</v>
      </c>
    </row>
    <row r="24" customFormat="false" ht="12.75" hidden="false" customHeight="false" outlineLevel="0" collapsed="false">
      <c r="A24" s="1" t="s">
        <v>30</v>
      </c>
      <c r="B24" s="1" t="s">
        <v>32</v>
      </c>
      <c r="C24" s="2" t="n">
        <v>0.0146646666666667</v>
      </c>
      <c r="D24" s="2" t="n">
        <v>0.0145473333333333</v>
      </c>
      <c r="E24" s="2" t="n">
        <v>0.0157353333333333</v>
      </c>
      <c r="F24" s="2" t="n">
        <v>0.0151266666666667</v>
      </c>
    </row>
    <row r="25" customFormat="false" ht="12.75" hidden="false" customHeight="false" outlineLevel="0" collapsed="false">
      <c r="A25" s="1" t="s">
        <v>30</v>
      </c>
      <c r="B25" s="1" t="s">
        <v>33</v>
      </c>
      <c r="C25" s="2" t="n">
        <v>0.0251993333333333</v>
      </c>
      <c r="D25" s="2" t="n">
        <v>0.0262833333333333</v>
      </c>
      <c r="E25" s="2" t="n">
        <v>0.016164</v>
      </c>
      <c r="F25" s="2" t="n">
        <v>0.010275</v>
      </c>
    </row>
    <row r="26" customFormat="false" ht="12.75" hidden="false" customHeight="false" outlineLevel="0" collapsed="false">
      <c r="A26" s="1" t="s">
        <v>30</v>
      </c>
      <c r="B26" s="1" t="s">
        <v>34</v>
      </c>
      <c r="C26" s="2" t="n">
        <v>0.0135213333333333</v>
      </c>
      <c r="D26" s="2" t="n">
        <v>0.0120033333333333</v>
      </c>
      <c r="E26" s="2" t="n">
        <v>0.008206</v>
      </c>
      <c r="F26" s="2" t="n">
        <v>0.00718916666666667</v>
      </c>
    </row>
    <row r="27" customFormat="false" ht="12.75" hidden="false" customHeight="false" outlineLevel="0" collapsed="false">
      <c r="A27" s="1" t="s">
        <v>30</v>
      </c>
      <c r="B27" s="1" t="s">
        <v>35</v>
      </c>
      <c r="C27" s="2" t="n">
        <v>0.00917</v>
      </c>
      <c r="D27" s="2" t="n">
        <v>0.00783</v>
      </c>
      <c r="E27" s="2" t="n">
        <v>0.00616333333333333</v>
      </c>
      <c r="F27" s="2" t="n">
        <v>0.005945</v>
      </c>
    </row>
    <row r="28" customFormat="false" ht="12.75" hidden="false" customHeight="false" outlineLevel="0" collapsed="false">
      <c r="A28" s="1" t="s">
        <v>30</v>
      </c>
      <c r="B28" s="1" t="s">
        <v>36</v>
      </c>
      <c r="C28" s="2" t="n">
        <v>0.0331046666666667</v>
      </c>
      <c r="D28" s="2" t="n">
        <v>0.0252626666666667</v>
      </c>
      <c r="E28" s="2" t="n">
        <v>0.0164269230769231</v>
      </c>
      <c r="F28" s="2" t="n">
        <v>0.00823</v>
      </c>
    </row>
    <row r="29" customFormat="false" ht="12.75" hidden="false" customHeight="false" outlineLevel="0" collapsed="false">
      <c r="A29" s="1" t="s">
        <v>30</v>
      </c>
      <c r="B29" s="1" t="s">
        <v>37</v>
      </c>
      <c r="C29" s="2" t="n">
        <v>0.00430733333333333</v>
      </c>
      <c r="D29" s="2" t="n">
        <v>0.00454933333333333</v>
      </c>
      <c r="E29" s="2" t="n">
        <v>0.004404</v>
      </c>
      <c r="F29" s="2" t="n">
        <v>0.0036125</v>
      </c>
    </row>
    <row r="30" customFormat="false" ht="12.75" hidden="false" customHeight="false" outlineLevel="0" collapsed="false">
      <c r="A30" s="1" t="s">
        <v>30</v>
      </c>
      <c r="B30" s="1" t="s">
        <v>38</v>
      </c>
      <c r="C30" s="2" t="n">
        <v>0.031102</v>
      </c>
      <c r="D30" s="2" t="n">
        <v>0.028774</v>
      </c>
      <c r="E30" s="2" t="n">
        <v>0.0259493333333333</v>
      </c>
      <c r="F30" s="2" t="n">
        <v>0.02699</v>
      </c>
    </row>
    <row r="31" customFormat="false" ht="12.75" hidden="false" customHeight="false" outlineLevel="0" collapsed="false">
      <c r="A31" s="1" t="s">
        <v>30</v>
      </c>
      <c r="B31" s="1" t="s">
        <v>39</v>
      </c>
      <c r="C31" s="2" t="n">
        <v>0.0315</v>
      </c>
      <c r="D31" s="2" t="n">
        <v>0.03025</v>
      </c>
      <c r="E31" s="2" t="n">
        <v>0.0252316666666667</v>
      </c>
      <c r="F31" s="2" t="n">
        <v>0.0285633333333333</v>
      </c>
    </row>
    <row r="32" customFormat="false" ht="12.75" hidden="false" customHeight="false" outlineLevel="0" collapsed="false">
      <c r="A32" s="1" t="s">
        <v>30</v>
      </c>
      <c r="B32" s="1" t="s">
        <v>40</v>
      </c>
      <c r="C32" s="2" t="n">
        <v>0.06932</v>
      </c>
      <c r="D32" s="2" t="n">
        <v>0.08021</v>
      </c>
      <c r="E32" s="2" t="n">
        <v>0.0664813333333333</v>
      </c>
      <c r="F32" s="2" t="n">
        <v>0.0321108333333333</v>
      </c>
    </row>
    <row r="33" customFormat="false" ht="12.75" hidden="false" customHeight="false" outlineLevel="0" collapsed="false">
      <c r="A33" s="1" t="s">
        <v>30</v>
      </c>
      <c r="B33" s="1" t="s">
        <v>41</v>
      </c>
      <c r="C33" s="2" t="n">
        <v>0.00912866666666667</v>
      </c>
      <c r="D33" s="2" t="n">
        <v>0.00839666666666667</v>
      </c>
      <c r="E33" s="2" t="n">
        <v>0.007158</v>
      </c>
      <c r="F33" s="2" t="n">
        <v>0.00675454545454546</v>
      </c>
    </row>
    <row r="34" customFormat="false" ht="12.75" hidden="false" customHeight="false" outlineLevel="0" collapsed="false">
      <c r="A34" s="1" t="s">
        <v>30</v>
      </c>
      <c r="B34" s="1" t="s">
        <v>42</v>
      </c>
      <c r="C34" s="2" t="n">
        <v>0.007</v>
      </c>
      <c r="D34" s="2" t="n">
        <v>0.00725</v>
      </c>
      <c r="E34" s="2" t="n">
        <v>0.0082</v>
      </c>
      <c r="F34" s="2" t="n">
        <v>0.00575</v>
      </c>
    </row>
    <row r="35" customFormat="false" ht="12.75" hidden="false" customHeight="false" outlineLevel="0" collapsed="false">
      <c r="A35" s="1" t="s">
        <v>30</v>
      </c>
      <c r="B35" s="1" t="s">
        <v>43</v>
      </c>
      <c r="C35" s="2" t="n">
        <v>0.013328</v>
      </c>
      <c r="D35" s="2" t="n">
        <v>0.012426</v>
      </c>
      <c r="E35" s="2" t="n">
        <v>0.0111986666666667</v>
      </c>
      <c r="F35" s="2" t="n">
        <v>0.0114975</v>
      </c>
    </row>
    <row r="36" customFormat="false" ht="12.75" hidden="false" customHeight="false" outlineLevel="0" collapsed="false">
      <c r="A36" s="1" t="s">
        <v>30</v>
      </c>
      <c r="B36" s="1" t="s">
        <v>44</v>
      </c>
      <c r="C36" s="2" t="n">
        <v>0.011315</v>
      </c>
      <c r="D36" s="2" t="n">
        <v>0.0174833333333333</v>
      </c>
      <c r="E36" s="2" t="n">
        <v>0.0109793333333333</v>
      </c>
      <c r="F36" s="2" t="n">
        <v>0.0109733333333333</v>
      </c>
    </row>
    <row r="37" customFormat="false" ht="12.75" hidden="false" customHeight="false" outlineLevel="0" collapsed="false">
      <c r="A37" s="1" t="s">
        <v>30</v>
      </c>
      <c r="B37" s="1" t="s">
        <v>45</v>
      </c>
      <c r="C37" s="2" t="n">
        <v>0.00647733333333334</v>
      </c>
      <c r="D37" s="2" t="n">
        <v>0.00682066666666667</v>
      </c>
      <c r="E37" s="2" t="n">
        <v>0.005396</v>
      </c>
      <c r="F37" s="2" t="n">
        <v>0.006345</v>
      </c>
    </row>
    <row r="38" customFormat="false" ht="12.75" hidden="false" customHeight="false" outlineLevel="0" collapsed="false">
      <c r="A38" s="1" t="s">
        <v>30</v>
      </c>
      <c r="B38" s="1" t="s">
        <v>46</v>
      </c>
      <c r="C38" s="2" t="n">
        <v>0.018354</v>
      </c>
      <c r="D38" s="2" t="n">
        <v>0.026212</v>
      </c>
      <c r="E38" s="2" t="n">
        <v>0.0326393333333333</v>
      </c>
      <c r="F38" s="2" t="n">
        <v>0.0306941666666667</v>
      </c>
    </row>
    <row r="39" customFormat="false" ht="12.75" hidden="false" customHeight="false" outlineLevel="0" collapsed="false">
      <c r="A39" s="1" t="s">
        <v>30</v>
      </c>
      <c r="B39" s="1" t="s">
        <v>47</v>
      </c>
      <c r="C39" s="2" t="n">
        <v>0.00560066666666667</v>
      </c>
      <c r="D39" s="2" t="n">
        <v>0.00516733333333333</v>
      </c>
      <c r="E39" s="2" t="n">
        <v>0.00473533333333333</v>
      </c>
      <c r="F39" s="2" t="n">
        <v>0.0048575</v>
      </c>
    </row>
    <row r="40" customFormat="false" ht="12.75" hidden="false" customHeight="false" outlineLevel="0" collapsed="false">
      <c r="A40" s="1" t="s">
        <v>30</v>
      </c>
      <c r="B40" s="1" t="s">
        <v>48</v>
      </c>
      <c r="C40" s="2" t="n">
        <v>0.08317</v>
      </c>
      <c r="D40" s="2" t="n">
        <v>0.0942992307692308</v>
      </c>
      <c r="E40" s="2" t="n">
        <v>0.081875</v>
      </c>
      <c r="F40" s="2" t="n">
        <v>0.0986033333333333</v>
      </c>
    </row>
    <row r="41" customFormat="false" ht="12.75" hidden="false" customHeight="false" outlineLevel="0" collapsed="false">
      <c r="A41" s="1" t="s">
        <v>30</v>
      </c>
      <c r="B41" s="1" t="s">
        <v>49</v>
      </c>
      <c r="C41" s="2" t="n">
        <v>0.0536566666666667</v>
      </c>
      <c r="D41" s="2" t="n">
        <v>0.0593306666666667</v>
      </c>
      <c r="E41" s="2" t="n">
        <v>0.0560546666666667</v>
      </c>
      <c r="F41" s="2" t="n">
        <v>0.0624116666666667</v>
      </c>
    </row>
    <row r="42" customFormat="false" ht="12.75" hidden="false" customHeight="false" outlineLevel="0" collapsed="false">
      <c r="A42" s="1" t="s">
        <v>30</v>
      </c>
      <c r="B42" s="1" t="s">
        <v>50</v>
      </c>
      <c r="C42" s="2" t="n">
        <v>0.078922</v>
      </c>
      <c r="D42" s="2" t="n">
        <v>0.0873853333333333</v>
      </c>
      <c r="E42" s="2" t="n">
        <v>0.083688</v>
      </c>
      <c r="F42" s="2" t="n">
        <v>0.0930241666666667</v>
      </c>
    </row>
    <row r="43" customFormat="false" ht="12.75" hidden="false" customHeight="false" outlineLevel="0" collapsed="false">
      <c r="A43" s="1" t="s">
        <v>30</v>
      </c>
      <c r="B43" s="1" t="s">
        <v>51</v>
      </c>
      <c r="C43" s="2" t="n">
        <v>0.00708066666666667</v>
      </c>
      <c r="D43" s="2" t="n">
        <v>0.00720428571428572</v>
      </c>
      <c r="E43" s="2" t="n">
        <v>0.00687733333333334</v>
      </c>
      <c r="F43" s="2" t="n">
        <v>0.00641</v>
      </c>
    </row>
    <row r="44" customFormat="false" ht="12.75" hidden="false" customHeight="false" outlineLevel="0" collapsed="false">
      <c r="A44" s="1" t="s">
        <v>30</v>
      </c>
      <c r="B44" s="1" t="s">
        <v>52</v>
      </c>
      <c r="C44" s="2" t="n">
        <v>0.00841</v>
      </c>
      <c r="D44" s="2" t="n">
        <v>0.00896933333333333</v>
      </c>
      <c r="E44" s="2" t="n">
        <v>0.008006</v>
      </c>
      <c r="F44" s="2" t="n">
        <v>0.00861454545454545</v>
      </c>
    </row>
    <row r="45" customFormat="false" ht="12.75" hidden="false" customHeight="false" outlineLevel="0" collapsed="false">
      <c r="A45" s="1" t="s">
        <v>30</v>
      </c>
      <c r="B45" s="1" t="s">
        <v>53</v>
      </c>
      <c r="C45" s="2" t="n">
        <v>0.00512066666666667</v>
      </c>
      <c r="D45" s="2" t="n">
        <v>0.00487071428571429</v>
      </c>
      <c r="E45" s="2" t="n">
        <v>0.00501866666666667</v>
      </c>
      <c r="F45" s="2" t="n">
        <v>0.00433333333333333</v>
      </c>
    </row>
    <row r="46" customFormat="false" ht="12.75" hidden="false" customHeight="false" outlineLevel="0" collapsed="false">
      <c r="A46" s="1" t="s">
        <v>30</v>
      </c>
      <c r="B46" s="1" t="s">
        <v>54</v>
      </c>
      <c r="C46" s="2" t="n">
        <v>0.0176533333333333</v>
      </c>
      <c r="D46" s="2" t="n">
        <v>0.0127773333333333</v>
      </c>
      <c r="E46" s="2" t="n">
        <v>0.0101206666666667</v>
      </c>
      <c r="F46" s="2" t="n">
        <v>0.0137825</v>
      </c>
    </row>
    <row r="47" customFormat="false" ht="12.75" hidden="false" customHeight="false" outlineLevel="0" collapsed="false">
      <c r="A47" s="1" t="s">
        <v>30</v>
      </c>
      <c r="B47" s="1" t="s">
        <v>55</v>
      </c>
      <c r="C47" s="2" t="n">
        <v>0.00557133333333333</v>
      </c>
      <c r="D47" s="2" t="n">
        <v>0.005498</v>
      </c>
      <c r="E47" s="2" t="n">
        <v>0.00568733333333334</v>
      </c>
      <c r="F47" s="2" t="n">
        <v>0.005688</v>
      </c>
    </row>
    <row r="48" customFormat="false" ht="12.75" hidden="false" customHeight="false" outlineLevel="0" collapsed="false">
      <c r="A48" s="1" t="s">
        <v>30</v>
      </c>
      <c r="B48" s="1" t="s">
        <v>56</v>
      </c>
      <c r="C48" s="2" t="n">
        <v>0.00964333333333333</v>
      </c>
      <c r="D48" s="2" t="n">
        <v>0.00920866666666667</v>
      </c>
      <c r="E48" s="2" t="n">
        <v>0.00852133333333333</v>
      </c>
      <c r="F48" s="2" t="n">
        <v>0.00847083333333333</v>
      </c>
    </row>
    <row r="49" customFormat="false" ht="12.75" hidden="false" customHeight="false" outlineLevel="0" collapsed="false">
      <c r="A49" s="1" t="s">
        <v>30</v>
      </c>
      <c r="B49" s="1" t="s">
        <v>57</v>
      </c>
      <c r="C49" s="2" t="n">
        <v>0.0465813333333333</v>
      </c>
      <c r="D49" s="2" t="n">
        <v>0.0406113333333333</v>
      </c>
      <c r="E49" s="2" t="n">
        <v>0.030506</v>
      </c>
      <c r="F49" s="2" t="n">
        <v>0.02326</v>
      </c>
    </row>
    <row r="50" customFormat="false" ht="12.75" hidden="false" customHeight="false" outlineLevel="0" collapsed="false">
      <c r="A50" s="1" t="s">
        <v>30</v>
      </c>
      <c r="B50" s="1" t="s">
        <v>58</v>
      </c>
      <c r="C50" s="2" t="n">
        <v>0.152688571428571</v>
      </c>
      <c r="D50" s="2" t="n">
        <v>0.119313</v>
      </c>
      <c r="E50" s="2" t="n">
        <v>0.0379166666666667</v>
      </c>
      <c r="F50" s="2" t="n">
        <v>0.0630625</v>
      </c>
    </row>
    <row r="51" customFormat="false" ht="12.75" hidden="false" customHeight="false" outlineLevel="0" collapsed="false">
      <c r="A51" s="1" t="s">
        <v>30</v>
      </c>
      <c r="B51" s="1" t="s">
        <v>59</v>
      </c>
      <c r="C51" s="2" t="n">
        <v>0.0288333333333333</v>
      </c>
      <c r="D51" s="2" t="n">
        <v>0.0417753333333333</v>
      </c>
      <c r="E51" s="2" t="n">
        <v>0.0246266666666667</v>
      </c>
      <c r="F51" s="2" t="n">
        <v>0.026107</v>
      </c>
    </row>
    <row r="52" customFormat="false" ht="12.75" hidden="false" customHeight="false" outlineLevel="0" collapsed="false">
      <c r="A52" s="1" t="s">
        <v>30</v>
      </c>
      <c r="B52" s="1" t="s">
        <v>60</v>
      </c>
      <c r="C52" s="2" t="n">
        <v>0.005676</v>
      </c>
      <c r="D52" s="2" t="n">
        <v>0.005138</v>
      </c>
      <c r="E52" s="2" t="n">
        <v>0.00534733333333333</v>
      </c>
      <c r="F52" s="2" t="n">
        <v>0.00548</v>
      </c>
    </row>
    <row r="53" customFormat="false" ht="12.75" hidden="false" customHeight="false" outlineLevel="0" collapsed="false">
      <c r="A53" s="1" t="s">
        <v>30</v>
      </c>
      <c r="B53" s="1" t="s">
        <v>61</v>
      </c>
      <c r="C53" s="2" t="n">
        <v>0.0175826666666667</v>
      </c>
      <c r="D53" s="2" t="n">
        <v>0.0184306666666667</v>
      </c>
      <c r="E53" s="2" t="n">
        <v>0.0161473333333333</v>
      </c>
      <c r="F53" s="2" t="n">
        <v>0.0129316666666667</v>
      </c>
    </row>
    <row r="54" customFormat="false" ht="12.75" hidden="false" customHeight="false" outlineLevel="0" collapsed="false">
      <c r="A54" s="1" t="s">
        <v>30</v>
      </c>
      <c r="B54" s="1" t="s">
        <v>62</v>
      </c>
      <c r="C54" s="2" t="n">
        <v>0.0401526666666667</v>
      </c>
      <c r="D54" s="2" t="n">
        <v>0.0357913333333333</v>
      </c>
      <c r="E54" s="2" t="n">
        <v>0.0770753333333333</v>
      </c>
      <c r="F54" s="2" t="n">
        <v>0.0586475</v>
      </c>
    </row>
    <row r="55" customFormat="false" ht="12.75" hidden="false" customHeight="false" outlineLevel="0" collapsed="false">
      <c r="A55" s="1" t="s">
        <v>30</v>
      </c>
      <c r="B55" s="1" t="s">
        <v>63</v>
      </c>
      <c r="C55" s="2" t="n">
        <v>0.00895933333333333</v>
      </c>
      <c r="D55" s="2" t="n">
        <v>0.00881928571428572</v>
      </c>
      <c r="E55" s="2" t="n">
        <v>0.00963933333333333</v>
      </c>
      <c r="F55" s="2" t="n">
        <v>0.0085525</v>
      </c>
    </row>
    <row r="56" customFormat="false" ht="12.75" hidden="false" customHeight="false" outlineLevel="0" collapsed="false">
      <c r="A56" s="1" t="s">
        <v>30</v>
      </c>
      <c r="B56" s="1" t="s">
        <v>64</v>
      </c>
      <c r="C56" s="2" t="n">
        <v>0.00689933333333334</v>
      </c>
      <c r="D56" s="2" t="n">
        <v>0.00688866666666667</v>
      </c>
      <c r="E56" s="2" t="n">
        <v>0.006962</v>
      </c>
      <c r="F56" s="2" t="n">
        <v>0.0068025</v>
      </c>
    </row>
    <row r="57" customFormat="false" ht="12.75" hidden="false" customHeight="false" outlineLevel="0" collapsed="false">
      <c r="A57" s="1" t="s">
        <v>30</v>
      </c>
      <c r="B57" s="1" t="s">
        <v>65</v>
      </c>
      <c r="C57" s="2" t="n">
        <v>0.039964</v>
      </c>
      <c r="D57" s="2" t="n">
        <v>0.0459364285714286</v>
      </c>
      <c r="E57" s="2" t="n">
        <v>0.043472</v>
      </c>
      <c r="F57" s="2" t="n">
        <v>0.0405416666666667</v>
      </c>
    </row>
    <row r="58" customFormat="false" ht="12.75" hidden="false" customHeight="false" outlineLevel="0" collapsed="false">
      <c r="A58" s="1" t="s">
        <v>30</v>
      </c>
      <c r="B58" s="1" t="s">
        <v>66</v>
      </c>
      <c r="C58" s="2" t="n">
        <v>0.00539533333333333</v>
      </c>
      <c r="D58" s="2" t="n">
        <v>0.00568133333333333</v>
      </c>
      <c r="E58" s="2" t="n">
        <v>0.00578466666666667</v>
      </c>
      <c r="F58" s="2" t="n">
        <v>0.00576333333333333</v>
      </c>
    </row>
    <row r="59" customFormat="false" ht="12.75" hidden="false" customHeight="false" outlineLevel="0" collapsed="false">
      <c r="A59" s="1" t="s">
        <v>30</v>
      </c>
      <c r="B59" s="1" t="s">
        <v>67</v>
      </c>
      <c r="C59" s="2" t="n">
        <v>0.0238</v>
      </c>
      <c r="D59" s="2" t="n">
        <v>0.01185</v>
      </c>
      <c r="E59" s="2" t="n">
        <v>0.010854</v>
      </c>
      <c r="F59" s="2" t="n">
        <v>0.020625</v>
      </c>
    </row>
    <row r="60" customFormat="false" ht="12.75" hidden="false" customHeight="false" outlineLevel="0" collapsed="false">
      <c r="A60" s="1" t="s">
        <v>30</v>
      </c>
      <c r="B60" s="1" t="s">
        <v>68</v>
      </c>
      <c r="C60" s="2" t="n">
        <v>0.0127</v>
      </c>
      <c r="D60" s="2" t="n">
        <v>0.01015</v>
      </c>
      <c r="E60" s="2" t="n">
        <v>0.00803</v>
      </c>
      <c r="F60" s="2" t="n">
        <v>0.00843166666666667</v>
      </c>
    </row>
    <row r="61" customFormat="false" ht="12.75" hidden="false" customHeight="false" outlineLevel="0" collapsed="false">
      <c r="A61" s="1" t="s">
        <v>30</v>
      </c>
      <c r="B61" s="1" t="s">
        <v>69</v>
      </c>
      <c r="C61" s="2" t="n">
        <v>0.009214</v>
      </c>
      <c r="D61" s="2" t="n">
        <v>0.008506</v>
      </c>
      <c r="E61" s="2" t="n">
        <v>0.00729533333333334</v>
      </c>
      <c r="F61" s="2" t="n">
        <v>0.00759166666666667</v>
      </c>
    </row>
    <row r="62" customFormat="false" ht="12.75" hidden="false" customHeight="false" outlineLevel="0" collapsed="false">
      <c r="A62" s="1" t="s">
        <v>30</v>
      </c>
      <c r="B62" s="1" t="s">
        <v>70</v>
      </c>
      <c r="C62" s="2" t="n">
        <v>0.00467</v>
      </c>
      <c r="D62" s="2" t="n">
        <v>0.00316866666666667</v>
      </c>
      <c r="E62" s="2" t="n">
        <v>0.00398</v>
      </c>
      <c r="F62" s="2" t="n">
        <v>0.00387416666666667</v>
      </c>
    </row>
    <row r="63" customFormat="false" ht="12.75" hidden="false" customHeight="false" outlineLevel="0" collapsed="false">
      <c r="A63" s="1" t="s">
        <v>30</v>
      </c>
      <c r="B63" s="1" t="s">
        <v>71</v>
      </c>
      <c r="C63" s="2" t="n">
        <v>0.03969</v>
      </c>
      <c r="D63" s="2" t="n">
        <v>0.0188675</v>
      </c>
      <c r="E63" s="2" t="n">
        <v>0.0157373333333333</v>
      </c>
      <c r="F63" s="2" t="n">
        <v>0.01651</v>
      </c>
    </row>
    <row r="64" customFormat="false" ht="12.75" hidden="false" customHeight="false" outlineLevel="0" collapsed="false">
      <c r="A64" s="1" t="s">
        <v>30</v>
      </c>
      <c r="B64" s="1" t="s">
        <v>72</v>
      </c>
      <c r="C64" s="2" t="n">
        <v>0.00893066666666667</v>
      </c>
      <c r="D64" s="2" t="n">
        <v>0.00934266666666667</v>
      </c>
      <c r="E64" s="2" t="n">
        <v>0.00911533333333333</v>
      </c>
      <c r="F64" s="2" t="n">
        <v>0.00846666666666667</v>
      </c>
    </row>
    <row r="65" customFormat="false" ht="12.75" hidden="false" customHeight="false" outlineLevel="0" collapsed="false">
      <c r="A65" s="1" t="s">
        <v>30</v>
      </c>
      <c r="B65" s="1" t="s">
        <v>73</v>
      </c>
      <c r="C65" s="2" t="n">
        <v>0.00538466666666667</v>
      </c>
      <c r="D65" s="2" t="n">
        <v>0.00419266666666667</v>
      </c>
      <c r="E65" s="2" t="n">
        <v>0.00529133333333333</v>
      </c>
      <c r="F65" s="2" t="n">
        <v>0.00479833333333333</v>
      </c>
    </row>
    <row r="66" customFormat="false" ht="12.75" hidden="false" customHeight="false" outlineLevel="0" collapsed="false">
      <c r="A66" s="1" t="s">
        <v>30</v>
      </c>
      <c r="B66" s="1" t="s">
        <v>74</v>
      </c>
      <c r="C66" s="2" t="n">
        <v>0.00492266666666667</v>
      </c>
      <c r="D66" s="2" t="n">
        <v>0.004788</v>
      </c>
      <c r="E66" s="2" t="n">
        <v>0.00479</v>
      </c>
      <c r="F66" s="2" t="n">
        <v>0.004765</v>
      </c>
    </row>
    <row r="67" customFormat="false" ht="12.75" hidden="false" customHeight="false" outlineLevel="0" collapsed="false">
      <c r="A67" s="1" t="s">
        <v>30</v>
      </c>
      <c r="B67" s="1" t="s">
        <v>75</v>
      </c>
      <c r="C67" s="2" t="n">
        <v>0.00848923076923077</v>
      </c>
      <c r="D67" s="2" t="n">
        <v>0.00811266666666667</v>
      </c>
      <c r="E67" s="2" t="n">
        <v>0.007848</v>
      </c>
      <c r="F67" s="2" t="n">
        <v>0.008035</v>
      </c>
    </row>
    <row r="68" customFormat="false" ht="12.75" hidden="false" customHeight="false" outlineLevel="0" collapsed="false">
      <c r="A68" s="1" t="s">
        <v>30</v>
      </c>
      <c r="B68" s="1" t="s">
        <v>76</v>
      </c>
      <c r="C68" s="2" t="n">
        <v>0.0152226666666667</v>
      </c>
      <c r="D68" s="2" t="n">
        <v>0.013394</v>
      </c>
      <c r="E68" s="2" t="n">
        <v>0.013506</v>
      </c>
      <c r="F68" s="2" t="n">
        <v>0.0133533333333333</v>
      </c>
    </row>
    <row r="69" customFormat="false" ht="12.75" hidden="false" customHeight="false" outlineLevel="0" collapsed="false">
      <c r="A69" s="1" t="s">
        <v>30</v>
      </c>
      <c r="B69" s="1" t="s">
        <v>77</v>
      </c>
      <c r="C69" s="2" t="n">
        <v>0.00518133333333333</v>
      </c>
      <c r="D69" s="2" t="n">
        <v>0.00446533333333333</v>
      </c>
      <c r="E69" s="2" t="n">
        <v>0.00488111111111111</v>
      </c>
      <c r="F69" s="2" t="n">
        <v>0.005945</v>
      </c>
    </row>
    <row r="70" customFormat="false" ht="12.75" hidden="false" customHeight="false" outlineLevel="0" collapsed="false">
      <c r="A70" s="1" t="s">
        <v>30</v>
      </c>
      <c r="B70" s="1" t="s">
        <v>78</v>
      </c>
      <c r="C70" s="2" t="n">
        <v>0.0168671428571429</v>
      </c>
      <c r="D70" s="2" t="n">
        <v>0.0174113333333333</v>
      </c>
      <c r="E70" s="2" t="n">
        <v>0.0167933333333333</v>
      </c>
      <c r="F70" s="2" t="n">
        <v>0.0178433333333333</v>
      </c>
    </row>
    <row r="71" customFormat="false" ht="12.75" hidden="false" customHeight="false" outlineLevel="0" collapsed="false">
      <c r="A71" s="1" t="s">
        <v>30</v>
      </c>
      <c r="B71" s="1" t="s">
        <v>79</v>
      </c>
      <c r="C71" s="2" t="n">
        <v>0.0186546666666667</v>
      </c>
      <c r="D71" s="2" t="n">
        <v>0.018414</v>
      </c>
      <c r="E71" s="2" t="n">
        <v>0.0215113333333333</v>
      </c>
      <c r="F71" s="2" t="n">
        <v>0.0211816666666667</v>
      </c>
    </row>
    <row r="72" customFormat="false" ht="12.75" hidden="false" customHeight="false" outlineLevel="0" collapsed="false">
      <c r="A72" s="1" t="s">
        <v>30</v>
      </c>
      <c r="B72" s="1" t="s">
        <v>80</v>
      </c>
      <c r="C72" s="2" t="n">
        <v>0.00761666666666667</v>
      </c>
      <c r="D72" s="2" t="n">
        <v>0.00748533333333334</v>
      </c>
      <c r="E72" s="2" t="n">
        <v>0.00788266666666667</v>
      </c>
      <c r="F72" s="2" t="n">
        <v>0.00795666666666667</v>
      </c>
    </row>
    <row r="73" customFormat="false" ht="12.75" hidden="false" customHeight="false" outlineLevel="0" collapsed="false">
      <c r="A73" s="1" t="s">
        <v>30</v>
      </c>
      <c r="B73" s="1" t="s">
        <v>81</v>
      </c>
      <c r="C73" s="2" t="n">
        <v>0.0193926666666667</v>
      </c>
      <c r="D73" s="2" t="n">
        <v>0.0222906666666667</v>
      </c>
      <c r="E73" s="2" t="n">
        <v>0.0197553333333333</v>
      </c>
      <c r="F73" s="2" t="n">
        <v>0.0221175</v>
      </c>
    </row>
    <row r="74" customFormat="false" ht="12.75" hidden="false" customHeight="false" outlineLevel="0" collapsed="false">
      <c r="A74" s="1" t="s">
        <v>30</v>
      </c>
      <c r="B74" s="1" t="s">
        <v>82</v>
      </c>
      <c r="C74" s="2" t="n">
        <v>0.0311293333333333</v>
      </c>
      <c r="D74" s="2" t="n">
        <v>0.028162</v>
      </c>
      <c r="E74" s="2" t="n">
        <v>0.0238553333333333</v>
      </c>
      <c r="F74" s="2" t="n">
        <v>0.0211716666666667</v>
      </c>
    </row>
    <row r="75" customFormat="false" ht="12.75" hidden="false" customHeight="false" outlineLevel="0" collapsed="false">
      <c r="A75" s="1" t="s">
        <v>30</v>
      </c>
      <c r="B75" s="1" t="s">
        <v>83</v>
      </c>
      <c r="C75" s="2" t="n">
        <v>0.0954613333333333</v>
      </c>
      <c r="D75" s="2" t="n">
        <v>0.0863133333333333</v>
      </c>
      <c r="E75" s="2" t="n">
        <v>0.100848</v>
      </c>
      <c r="F75" s="2" t="n">
        <v>0.0642683333333333</v>
      </c>
    </row>
    <row r="76" customFormat="false" ht="12.75" hidden="false" customHeight="false" outlineLevel="0" collapsed="false">
      <c r="A76" s="1" t="s">
        <v>30</v>
      </c>
      <c r="B76" s="1" t="s">
        <v>84</v>
      </c>
      <c r="C76" s="2" t="n">
        <v>0.0307633333333333</v>
      </c>
      <c r="D76" s="2" t="n">
        <v>0.0312773333333333</v>
      </c>
      <c r="E76" s="2" t="n">
        <v>0.0350586666666667</v>
      </c>
      <c r="F76" s="2" t="n">
        <v>0.032495</v>
      </c>
    </row>
    <row r="77" customFormat="false" ht="12.75" hidden="false" customHeight="false" outlineLevel="0" collapsed="false">
      <c r="A77" s="1" t="s">
        <v>30</v>
      </c>
      <c r="B77" s="1" t="s">
        <v>85</v>
      </c>
      <c r="C77" s="2" t="n">
        <v>0.113072</v>
      </c>
      <c r="D77" s="2" t="n">
        <v>0.06551</v>
      </c>
      <c r="E77" s="2" t="n">
        <v>0.061718</v>
      </c>
      <c r="F77" s="2" t="n">
        <v>0.118956666666667</v>
      </c>
    </row>
    <row r="78" customFormat="false" ht="12.75" hidden="false" customHeight="false" outlineLevel="0" collapsed="false">
      <c r="A78" s="1" t="s">
        <v>30</v>
      </c>
      <c r="B78" s="1" t="s">
        <v>86</v>
      </c>
      <c r="C78" s="2" t="n">
        <v>0.0865826666666667</v>
      </c>
      <c r="D78" s="2" t="n">
        <v>0.060128</v>
      </c>
      <c r="E78" s="2" t="n">
        <v>0.0646086666666667</v>
      </c>
      <c r="F78" s="2" t="n">
        <v>0.0675408333333333</v>
      </c>
    </row>
    <row r="79" customFormat="false" ht="12.75" hidden="false" customHeight="false" outlineLevel="0" collapsed="false">
      <c r="A79" s="1" t="s">
        <v>30</v>
      </c>
      <c r="B79" s="1" t="s">
        <v>87</v>
      </c>
      <c r="C79" s="2" t="n">
        <v>0.0894666666666667</v>
      </c>
      <c r="D79" s="2" t="n">
        <v>0.0852553333333333</v>
      </c>
      <c r="E79" s="2" t="n">
        <v>0.0853841666666667</v>
      </c>
      <c r="F79" s="2" t="n">
        <v>0.0919233333333333</v>
      </c>
    </row>
    <row r="80" customFormat="false" ht="12.75" hidden="false" customHeight="false" outlineLevel="0" collapsed="false">
      <c r="A80" s="1" t="s">
        <v>30</v>
      </c>
      <c r="B80" s="1" t="s">
        <v>88</v>
      </c>
      <c r="C80" s="2" t="n">
        <v>0.012462</v>
      </c>
      <c r="D80" s="2" t="n">
        <v>0.014134</v>
      </c>
      <c r="E80" s="2" t="n">
        <v>0.0123191666666667</v>
      </c>
      <c r="F80" s="2" t="n">
        <v>0.0124433333333333</v>
      </c>
    </row>
    <row r="81" customFormat="false" ht="12.75" hidden="false" customHeight="false" outlineLevel="0" collapsed="false">
      <c r="A81" s="1" t="s">
        <v>30</v>
      </c>
      <c r="B81" s="1" t="s">
        <v>89</v>
      </c>
      <c r="C81" s="2" t="n">
        <v>0.01635</v>
      </c>
      <c r="D81" s="2" t="n">
        <v>0.0166806666666667</v>
      </c>
      <c r="E81" s="2" t="n">
        <v>0.0187813333333333</v>
      </c>
      <c r="F81" s="2" t="n">
        <v>0.018045</v>
      </c>
    </row>
    <row r="82" customFormat="false" ht="12.75" hidden="false" customHeight="false" outlineLevel="0" collapsed="false">
      <c r="A82" s="1" t="s">
        <v>30</v>
      </c>
      <c r="B82" s="1" t="s">
        <v>90</v>
      </c>
      <c r="C82" s="2" t="n">
        <v>0.0284483333333333</v>
      </c>
      <c r="D82" s="2" t="n">
        <v>0.0305183333333333</v>
      </c>
      <c r="E82" s="2" t="n">
        <v>0.020462</v>
      </c>
      <c r="F82" s="2" t="n">
        <v>0.0199027272727273</v>
      </c>
    </row>
    <row r="83" customFormat="false" ht="12.75" hidden="false" customHeight="false" outlineLevel="0" collapsed="false">
      <c r="A83" s="1" t="s">
        <v>30</v>
      </c>
      <c r="B83" s="1" t="s">
        <v>91</v>
      </c>
      <c r="C83" s="2" t="n">
        <v>0.026674</v>
      </c>
      <c r="D83" s="2" t="n">
        <v>0.02434</v>
      </c>
      <c r="E83" s="2" t="n">
        <v>0.0218621428571429</v>
      </c>
      <c r="F83" s="2" t="n">
        <v>0.025</v>
      </c>
    </row>
    <row r="84" customFormat="false" ht="12.75" hidden="false" customHeight="false" outlineLevel="0" collapsed="false">
      <c r="A84" s="1" t="s">
        <v>30</v>
      </c>
      <c r="B84" s="1" t="s">
        <v>92</v>
      </c>
      <c r="C84" s="2" t="n">
        <v>0.00469333333333333</v>
      </c>
      <c r="D84" s="2" t="n">
        <v>0.00435466666666667</v>
      </c>
      <c r="E84" s="2" t="n">
        <v>0.00559266666666667</v>
      </c>
      <c r="F84" s="2" t="n">
        <v>0.00562916666666667</v>
      </c>
    </row>
    <row r="85" customFormat="false" ht="12.75" hidden="false" customHeight="false" outlineLevel="0" collapsed="false">
      <c r="A85" s="1" t="s">
        <v>30</v>
      </c>
      <c r="B85" s="1" t="s">
        <v>93</v>
      </c>
      <c r="C85" s="2" t="n">
        <v>0.0458806666666667</v>
      </c>
      <c r="D85" s="2" t="n">
        <v>0.0440693333333333</v>
      </c>
      <c r="E85" s="2" t="n">
        <v>0.0410906666666667</v>
      </c>
      <c r="F85" s="2" t="n">
        <v>0.0386783333333333</v>
      </c>
    </row>
    <row r="86" customFormat="false" ht="12.75" hidden="false" customHeight="false" outlineLevel="0" collapsed="false">
      <c r="A86" s="1" t="s">
        <v>30</v>
      </c>
      <c r="B86" s="1" t="s">
        <v>94</v>
      </c>
      <c r="C86" s="2" t="n">
        <v>0.04552</v>
      </c>
      <c r="D86" s="2" t="n">
        <v>0.017275</v>
      </c>
      <c r="E86" s="2" t="n">
        <v>0.0168166666666667</v>
      </c>
      <c r="F86" s="2" t="n">
        <v>0.0181825</v>
      </c>
    </row>
    <row r="87" customFormat="false" ht="12.75" hidden="false" customHeight="false" outlineLevel="0" collapsed="false">
      <c r="A87" s="1" t="s">
        <v>30</v>
      </c>
      <c r="B87" s="1" t="s">
        <v>95</v>
      </c>
      <c r="C87" s="2" t="n">
        <v>0.00605066666666667</v>
      </c>
      <c r="D87" s="2" t="n">
        <v>0.00658066666666667</v>
      </c>
      <c r="E87" s="2" t="n">
        <v>0.00695333333333333</v>
      </c>
      <c r="F87" s="2" t="n">
        <v>0.00566666666666667</v>
      </c>
    </row>
    <row r="88" customFormat="false" ht="12.75" hidden="false" customHeight="false" outlineLevel="0" collapsed="false">
      <c r="A88" s="1" t="s">
        <v>30</v>
      </c>
      <c r="B88" s="1" t="s">
        <v>96</v>
      </c>
      <c r="C88" s="2" t="n">
        <v>0.007504</v>
      </c>
      <c r="D88" s="2" t="n">
        <v>0.00749933333333334</v>
      </c>
      <c r="E88" s="2" t="n">
        <v>0.008274</v>
      </c>
      <c r="F88" s="2" t="n">
        <v>0.008555</v>
      </c>
    </row>
    <row r="89" customFormat="false" ht="12.75" hidden="false" customHeight="false" outlineLevel="0" collapsed="false">
      <c r="A89" s="1" t="s">
        <v>30</v>
      </c>
      <c r="B89" s="1" t="s">
        <v>97</v>
      </c>
      <c r="C89" s="2" t="n">
        <v>0.009236</v>
      </c>
      <c r="D89" s="2" t="n">
        <v>0.00881133333333333</v>
      </c>
      <c r="E89" s="2" t="n">
        <v>0.00878333333333333</v>
      </c>
      <c r="F89" s="2" t="n">
        <v>0.00744333333333333</v>
      </c>
    </row>
    <row r="90" customFormat="false" ht="12.75" hidden="false" customHeight="false" outlineLevel="0" collapsed="false">
      <c r="A90" s="1" t="s">
        <v>30</v>
      </c>
      <c r="B90" s="1" t="s">
        <v>98</v>
      </c>
      <c r="C90" s="2" t="n">
        <v>0.0157506666666667</v>
      </c>
      <c r="D90" s="2" t="n">
        <v>0.0148333333333333</v>
      </c>
      <c r="E90" s="2" t="n">
        <v>0.0157326666666667</v>
      </c>
      <c r="F90" s="2" t="n">
        <v>0.0143858333333333</v>
      </c>
    </row>
    <row r="91" customFormat="false" ht="12.75" hidden="false" customHeight="false" outlineLevel="0" collapsed="false">
      <c r="A91" s="1" t="s">
        <v>30</v>
      </c>
      <c r="B91" s="1" t="s">
        <v>99</v>
      </c>
      <c r="C91" s="2" t="n">
        <v>0.013788</v>
      </c>
      <c r="D91" s="2" t="n">
        <v>0.0147286666666667</v>
      </c>
      <c r="E91" s="2" t="n">
        <v>0.0139993333333333</v>
      </c>
      <c r="F91" s="2" t="n">
        <v>0.0126683333333333</v>
      </c>
    </row>
    <row r="92" customFormat="false" ht="12.75" hidden="false" customHeight="false" outlineLevel="0" collapsed="false">
      <c r="A92" s="1" t="s">
        <v>30</v>
      </c>
      <c r="B92" s="1" t="s">
        <v>100</v>
      </c>
      <c r="C92" s="2" t="n">
        <v>0.00874133333333333</v>
      </c>
      <c r="D92" s="2" t="n">
        <v>0.00831733333333334</v>
      </c>
      <c r="E92" s="2" t="n">
        <v>0.00870466666666667</v>
      </c>
      <c r="F92" s="2" t="n">
        <v>0.00783083333333333</v>
      </c>
    </row>
    <row r="93" customFormat="false" ht="12.75" hidden="false" customHeight="false" outlineLevel="0" collapsed="false">
      <c r="A93" s="1" t="s">
        <v>30</v>
      </c>
      <c r="B93" s="1" t="s">
        <v>101</v>
      </c>
      <c r="C93" s="2" t="n">
        <v>0.00713333333333334</v>
      </c>
      <c r="D93" s="2" t="n">
        <v>0.00699133333333334</v>
      </c>
      <c r="E93" s="2" t="n">
        <v>0.00708333333333334</v>
      </c>
      <c r="F93" s="2" t="n">
        <v>0.0065</v>
      </c>
    </row>
    <row r="94" customFormat="false" ht="12.75" hidden="false" customHeight="false" outlineLevel="0" collapsed="false">
      <c r="A94" s="1" t="s">
        <v>30</v>
      </c>
      <c r="B94" s="1" t="s">
        <v>102</v>
      </c>
      <c r="C94" s="2" t="n">
        <v>0.0203966666666667</v>
      </c>
      <c r="D94" s="2" t="n">
        <v>0.0192084615384615</v>
      </c>
      <c r="E94" s="2" t="n">
        <v>0.017615</v>
      </c>
      <c r="F94" s="2" t="n">
        <v>0.0165675</v>
      </c>
    </row>
    <row r="95" customFormat="false" ht="12.75" hidden="false" customHeight="false" outlineLevel="0" collapsed="false">
      <c r="A95" s="1" t="s">
        <v>30</v>
      </c>
      <c r="B95" s="1" t="s">
        <v>103</v>
      </c>
      <c r="C95" s="2" t="n">
        <v>0.03134</v>
      </c>
      <c r="D95" s="2" t="n">
        <v>0.00829066666666667</v>
      </c>
      <c r="E95" s="2" t="n">
        <v>0.00761666666666667</v>
      </c>
      <c r="F95" s="2" t="n">
        <v>0.00694818181818182</v>
      </c>
    </row>
    <row r="96" customFormat="false" ht="12.75" hidden="false" customHeight="false" outlineLevel="0" collapsed="false">
      <c r="A96" s="1" t="s">
        <v>30</v>
      </c>
      <c r="B96" s="1" t="s">
        <v>104</v>
      </c>
      <c r="C96" s="2" t="n">
        <v>0.009</v>
      </c>
      <c r="D96" s="2" t="n">
        <v>0.0102253333333333</v>
      </c>
      <c r="E96" s="2" t="n">
        <v>0.00880533333333333</v>
      </c>
      <c r="F96" s="2" t="n">
        <v>0.00833545454545455</v>
      </c>
    </row>
    <row r="97" customFormat="false" ht="12.75" hidden="false" customHeight="false" outlineLevel="0" collapsed="false">
      <c r="A97" s="1" t="s">
        <v>30</v>
      </c>
      <c r="B97" s="1" t="s">
        <v>105</v>
      </c>
      <c r="C97" s="2" t="n">
        <v>0.014306</v>
      </c>
      <c r="D97" s="2" t="n">
        <v>0.010924</v>
      </c>
      <c r="E97" s="2" t="n">
        <v>0.010275</v>
      </c>
      <c r="F97" s="2" t="n">
        <v>0.00911818181818182</v>
      </c>
    </row>
    <row r="98" customFormat="false" ht="12.75" hidden="false" customHeight="false" outlineLevel="0" collapsed="false">
      <c r="A98" s="1" t="s">
        <v>30</v>
      </c>
      <c r="B98" s="1" t="s">
        <v>106</v>
      </c>
      <c r="C98" s="2" t="n">
        <v>0.013376</v>
      </c>
      <c r="D98" s="2" t="n">
        <v>0.014996</v>
      </c>
      <c r="E98" s="2" t="n">
        <v>0.0157671428571429</v>
      </c>
      <c r="F98" s="2" t="n">
        <v>0.0151075</v>
      </c>
    </row>
    <row r="99" customFormat="false" ht="12.75" hidden="false" customHeight="false" outlineLevel="0" collapsed="false">
      <c r="A99" s="1" t="s">
        <v>30</v>
      </c>
      <c r="B99" s="1" t="s">
        <v>107</v>
      </c>
      <c r="C99" s="2" t="n">
        <v>0.011906</v>
      </c>
      <c r="D99" s="2" t="n">
        <v>0.0151506666666667</v>
      </c>
      <c r="E99" s="2" t="n">
        <v>0.0182073333333333</v>
      </c>
      <c r="F99" s="2" t="n">
        <v>0.0180925</v>
      </c>
    </row>
    <row r="100" customFormat="false" ht="12.75" hidden="false" customHeight="false" outlineLevel="0" collapsed="false">
      <c r="A100" s="1" t="s">
        <v>30</v>
      </c>
      <c r="B100" s="1" t="s">
        <v>108</v>
      </c>
      <c r="C100" s="2" t="n">
        <v>0.0628333333333333</v>
      </c>
      <c r="D100" s="2" t="n">
        <v>0.095582</v>
      </c>
      <c r="E100" s="2" t="n">
        <v>0.0885</v>
      </c>
      <c r="F100" s="2" t="n">
        <v>0.061</v>
      </c>
    </row>
    <row r="101" customFormat="false" ht="12.75" hidden="false" customHeight="false" outlineLevel="0" collapsed="false">
      <c r="A101" s="1" t="s">
        <v>30</v>
      </c>
      <c r="B101" s="1" t="s">
        <v>109</v>
      </c>
      <c r="C101" s="2" t="n">
        <v>0.004</v>
      </c>
      <c r="D101" s="2" t="n">
        <v>0.0078425</v>
      </c>
      <c r="E101" s="2" t="n">
        <v>0.00508230769230769</v>
      </c>
      <c r="F101" s="2" t="n">
        <v>0.00462857142857143</v>
      </c>
    </row>
    <row r="102" customFormat="false" ht="12.75" hidden="false" customHeight="false" outlineLevel="0" collapsed="false">
      <c r="A102" s="1" t="s">
        <v>30</v>
      </c>
      <c r="B102" s="1" t="s">
        <v>110</v>
      </c>
      <c r="C102" s="2" t="n">
        <v>0.0123133333333333</v>
      </c>
      <c r="D102" s="2" t="n">
        <v>0.015452</v>
      </c>
      <c r="E102" s="2" t="n">
        <v>0.0113307142857143</v>
      </c>
      <c r="F102" s="2" t="n">
        <v>0.00977909090909091</v>
      </c>
    </row>
    <row r="103" customFormat="false" ht="12.75" hidden="false" customHeight="false" outlineLevel="0" collapsed="false">
      <c r="A103" s="1" t="s">
        <v>30</v>
      </c>
      <c r="B103" s="1" t="s">
        <v>111</v>
      </c>
      <c r="C103" s="2" t="n">
        <v>0.013746</v>
      </c>
      <c r="D103" s="2" t="n">
        <v>0.0136926666666667</v>
      </c>
      <c r="E103" s="2" t="n">
        <v>0.012594</v>
      </c>
      <c r="F103" s="2" t="n">
        <v>0.0113854545454545</v>
      </c>
    </row>
    <row r="104" customFormat="false" ht="12.75" hidden="false" customHeight="false" outlineLevel="0" collapsed="false">
      <c r="A104" s="1" t="s">
        <v>30</v>
      </c>
      <c r="B104" s="1" t="s">
        <v>112</v>
      </c>
      <c r="C104" s="2" t="n">
        <v>0.0144653333333333</v>
      </c>
      <c r="D104" s="2" t="n">
        <v>0.0153006666666667</v>
      </c>
      <c r="E104" s="2" t="n">
        <v>0.0141866666666667</v>
      </c>
      <c r="F104" s="2" t="n">
        <v>0.01315</v>
      </c>
    </row>
    <row r="105" customFormat="false" ht="12.75" hidden="false" customHeight="false" outlineLevel="0" collapsed="false">
      <c r="A105" s="1" t="s">
        <v>30</v>
      </c>
      <c r="B105" s="1" t="s">
        <v>113</v>
      </c>
      <c r="C105" s="2" t="n">
        <v>0.00623066666666667</v>
      </c>
      <c r="D105" s="2" t="n">
        <v>0.00597</v>
      </c>
      <c r="E105" s="2" t="n">
        <v>0.00574933333333334</v>
      </c>
      <c r="F105" s="2" t="n">
        <v>0.00564083333333333</v>
      </c>
    </row>
    <row r="106" customFormat="false" ht="12.75" hidden="false" customHeight="false" outlineLevel="0" collapsed="false">
      <c r="A106" s="1" t="s">
        <v>30</v>
      </c>
      <c r="B106" s="1" t="s">
        <v>114</v>
      </c>
      <c r="C106" s="2" t="n">
        <v>0.0273133333333333</v>
      </c>
      <c r="D106" s="2" t="n">
        <v>0.024322</v>
      </c>
      <c r="E106" s="2" t="n">
        <v>0.034414</v>
      </c>
      <c r="F106" s="2" t="n">
        <v>0.0373816666666667</v>
      </c>
    </row>
    <row r="107" customFormat="false" ht="12.75" hidden="false" customHeight="false" outlineLevel="0" collapsed="false">
      <c r="A107" s="1" t="s">
        <v>30</v>
      </c>
      <c r="B107" s="1" t="s">
        <v>115</v>
      </c>
      <c r="C107" s="2" t="n">
        <v>0.0124573333333333</v>
      </c>
      <c r="D107" s="2" t="n">
        <v>0.014306</v>
      </c>
      <c r="E107" s="2" t="n">
        <v>0.015482</v>
      </c>
      <c r="F107" s="2" t="n">
        <v>0.0146</v>
      </c>
    </row>
    <row r="108" customFormat="false" ht="12.75" hidden="false" customHeight="false" outlineLevel="0" collapsed="false">
      <c r="A108" s="1" t="s">
        <v>30</v>
      </c>
      <c r="B108" s="1" t="s">
        <v>116</v>
      </c>
      <c r="C108" s="2" t="n">
        <v>0.0365</v>
      </c>
      <c r="D108" s="2" t="n">
        <v>0.0072</v>
      </c>
      <c r="E108" s="2" t="n">
        <v>0.00760285714285714</v>
      </c>
      <c r="F108" s="2" t="n">
        <v>0.00570833333333333</v>
      </c>
    </row>
    <row r="109" customFormat="false" ht="12.75" hidden="false" customHeight="false" outlineLevel="0" collapsed="false">
      <c r="A109" s="1" t="s">
        <v>30</v>
      </c>
      <c r="B109" s="1" t="s">
        <v>117</v>
      </c>
      <c r="C109" s="2" t="n">
        <v>0.00683666666666667</v>
      </c>
      <c r="D109" s="2" t="n">
        <v>0.00625933333333333</v>
      </c>
      <c r="E109" s="2" t="n">
        <v>0.00630133333333334</v>
      </c>
      <c r="F109" s="2" t="n">
        <v>0.00574090909090909</v>
      </c>
    </row>
    <row r="110" customFormat="false" ht="12.75" hidden="false" customHeight="false" outlineLevel="0" collapsed="false">
      <c r="A110" s="1" t="s">
        <v>30</v>
      </c>
      <c r="B110" s="1" t="s">
        <v>118</v>
      </c>
      <c r="C110" s="2" t="n">
        <v>0.02615</v>
      </c>
      <c r="D110" s="2" t="n">
        <v>0.0268141666666667</v>
      </c>
      <c r="E110" s="2" t="n">
        <v>0.0275225</v>
      </c>
      <c r="F110" s="2" t="n">
        <v>0.02503875</v>
      </c>
    </row>
    <row r="111" customFormat="false" ht="12.75" hidden="false" customHeight="false" outlineLevel="0" collapsed="false">
      <c r="A111" s="1" t="s">
        <v>30</v>
      </c>
      <c r="B111" s="1" t="s">
        <v>119</v>
      </c>
      <c r="C111" s="2" t="n">
        <v>0.011558</v>
      </c>
      <c r="D111" s="2" t="n">
        <v>0.0116533333333333</v>
      </c>
      <c r="E111" s="2" t="n">
        <v>0.00990533333333333</v>
      </c>
      <c r="F111" s="2" t="n">
        <v>0.00969181818181818</v>
      </c>
    </row>
    <row r="112" customFormat="false" ht="12.75" hidden="false" customHeight="false" outlineLevel="0" collapsed="false">
      <c r="A112" s="1" t="s">
        <v>30</v>
      </c>
      <c r="B112" s="1" t="s">
        <v>120</v>
      </c>
      <c r="C112" s="2" t="n">
        <v>0.0190866666666667</v>
      </c>
      <c r="D112" s="2" t="n">
        <v>0.015132</v>
      </c>
      <c r="E112" s="2" t="n">
        <v>0.0127393333333333</v>
      </c>
      <c r="F112" s="2" t="n">
        <v>0.01232</v>
      </c>
    </row>
    <row r="113" customFormat="false" ht="12.75" hidden="false" customHeight="false" outlineLevel="0" collapsed="false">
      <c r="A113" s="1" t="s">
        <v>30</v>
      </c>
      <c r="B113" s="1" t="s">
        <v>121</v>
      </c>
      <c r="C113" s="2" t="n">
        <v>0.00888133333333333</v>
      </c>
      <c r="D113" s="2" t="n">
        <v>0.00935214285714286</v>
      </c>
      <c r="E113" s="2" t="n">
        <v>0.00807533333333333</v>
      </c>
      <c r="F113" s="2" t="n">
        <v>0.00791909090909091</v>
      </c>
    </row>
    <row r="114" customFormat="false" ht="12.75" hidden="false" customHeight="false" outlineLevel="0" collapsed="false">
      <c r="A114" s="1" t="s">
        <v>30</v>
      </c>
      <c r="B114" s="1" t="s">
        <v>122</v>
      </c>
      <c r="C114" s="2" t="n">
        <v>0.0200793333333333</v>
      </c>
      <c r="D114" s="2" t="n">
        <v>0.0193566666666667</v>
      </c>
      <c r="E114" s="2" t="n">
        <v>0.0186246666666667</v>
      </c>
      <c r="F114" s="2" t="n">
        <v>0.0145458333333333</v>
      </c>
    </row>
    <row r="115" customFormat="false" ht="12.75" hidden="false" customHeight="false" outlineLevel="0" collapsed="false">
      <c r="A115" s="1" t="s">
        <v>30</v>
      </c>
      <c r="B115" s="1" t="s">
        <v>123</v>
      </c>
      <c r="C115" s="2" t="n">
        <v>0.016606</v>
      </c>
      <c r="D115" s="2" t="n">
        <v>0.0199193333333333</v>
      </c>
      <c r="E115" s="2" t="n">
        <v>0.0136793333333333</v>
      </c>
      <c r="F115" s="2" t="n">
        <v>0.0145709090909091</v>
      </c>
    </row>
    <row r="116" customFormat="false" ht="12.75" hidden="false" customHeight="false" outlineLevel="0" collapsed="false">
      <c r="A116" s="1" t="s">
        <v>30</v>
      </c>
      <c r="B116" s="1" t="s">
        <v>124</v>
      </c>
      <c r="C116" s="2" t="n">
        <v>0.0266</v>
      </c>
      <c r="D116" s="2" t="n">
        <v>0.0327406666666667</v>
      </c>
      <c r="E116" s="2" t="n">
        <v>0.026674</v>
      </c>
      <c r="F116" s="2" t="n">
        <v>0.02543</v>
      </c>
    </row>
    <row r="117" customFormat="false" ht="12.75" hidden="false" customHeight="false" outlineLevel="0" collapsed="false">
      <c r="A117" s="1" t="s">
        <v>30</v>
      </c>
      <c r="B117" s="1" t="s">
        <v>125</v>
      </c>
      <c r="C117" s="2" t="n">
        <v>0.016625</v>
      </c>
      <c r="D117" s="2" t="n">
        <v>0.00942357142857143</v>
      </c>
      <c r="E117" s="2" t="n">
        <v>0.00758</v>
      </c>
      <c r="F117" s="2" t="n">
        <v>0.00738833333333333</v>
      </c>
    </row>
    <row r="118" customFormat="false" ht="12.75" hidden="false" customHeight="false" outlineLevel="0" collapsed="false">
      <c r="A118" s="1" t="s">
        <v>30</v>
      </c>
      <c r="B118" s="1" t="s">
        <v>126</v>
      </c>
      <c r="C118" s="2" t="n">
        <v>0.00627466666666667</v>
      </c>
      <c r="D118" s="2" t="n">
        <v>0.005976</v>
      </c>
      <c r="E118" s="2" t="n">
        <v>0.00693857142857143</v>
      </c>
      <c r="F118" s="2" t="n">
        <v>0.00578833333333333</v>
      </c>
    </row>
    <row r="119" customFormat="false" ht="12.75" hidden="false" customHeight="false" outlineLevel="0" collapsed="false">
      <c r="A119" s="1" t="s">
        <v>30</v>
      </c>
      <c r="B119" s="1" t="s">
        <v>127</v>
      </c>
      <c r="C119" s="2" t="n">
        <v>0.0267313333333333</v>
      </c>
      <c r="D119" s="2" t="n">
        <v>0.0221113333333333</v>
      </c>
      <c r="E119" s="2" t="n">
        <v>0.020824</v>
      </c>
      <c r="F119" s="2" t="n">
        <v>0.0194466666666667</v>
      </c>
    </row>
    <row r="120" customFormat="false" ht="12.75" hidden="false" customHeight="false" outlineLevel="0" collapsed="false">
      <c r="A120" s="1" t="s">
        <v>30</v>
      </c>
      <c r="B120" s="1" t="s">
        <v>128</v>
      </c>
      <c r="C120" s="2" t="n">
        <v>0.014844</v>
      </c>
      <c r="D120" s="2" t="n">
        <v>0.0147906666666667</v>
      </c>
      <c r="E120" s="2" t="n">
        <v>0.0123913333333333</v>
      </c>
      <c r="F120" s="2" t="n">
        <v>0.0120075</v>
      </c>
    </row>
    <row r="121" customFormat="false" ht="12.75" hidden="false" customHeight="false" outlineLevel="0" collapsed="false">
      <c r="A121" s="1" t="s">
        <v>30</v>
      </c>
      <c r="B121" s="1" t="s">
        <v>129</v>
      </c>
      <c r="C121" s="2" t="n">
        <v>0.014846</v>
      </c>
      <c r="D121" s="2" t="n">
        <v>0.0131286666666667</v>
      </c>
      <c r="E121" s="2" t="n">
        <v>0.0112857142857143</v>
      </c>
      <c r="F121" s="2" t="n">
        <v>0.009704</v>
      </c>
    </row>
    <row r="122" customFormat="false" ht="12.75" hidden="false" customHeight="false" outlineLevel="0" collapsed="false">
      <c r="A122" s="1" t="s">
        <v>30</v>
      </c>
      <c r="B122" s="1" t="s">
        <v>130</v>
      </c>
      <c r="C122" s="2" t="n">
        <v>0.0497893333333333</v>
      </c>
      <c r="D122" s="2" t="n">
        <v>0.0450193333333333</v>
      </c>
      <c r="E122" s="2" t="n">
        <v>0.0255313333333333</v>
      </c>
      <c r="F122" s="2" t="n">
        <v>0.0205611111111111</v>
      </c>
    </row>
    <row r="123" customFormat="false" ht="12.75" hidden="false" customHeight="false" outlineLevel="0" collapsed="false">
      <c r="A123" s="1" t="s">
        <v>30</v>
      </c>
      <c r="B123" s="1" t="s">
        <v>131</v>
      </c>
      <c r="C123" s="2" t="n">
        <v>0.01442</v>
      </c>
      <c r="D123" s="2" t="n">
        <v>0.0130033333333333</v>
      </c>
      <c r="E123" s="2" t="n">
        <v>0.0117886666666667</v>
      </c>
      <c r="F123" s="2" t="n">
        <v>0.0101641666666667</v>
      </c>
    </row>
    <row r="124" customFormat="false" ht="12.75" hidden="false" customHeight="false" outlineLevel="0" collapsed="false">
      <c r="A124" s="1" t="s">
        <v>30</v>
      </c>
      <c r="B124" s="1" t="s">
        <v>132</v>
      </c>
      <c r="C124" s="2" t="n">
        <v>0.0183406666666667</v>
      </c>
      <c r="D124" s="2" t="n">
        <v>0.016304</v>
      </c>
      <c r="E124" s="2" t="n">
        <v>0.013736</v>
      </c>
      <c r="F124" s="2" t="n">
        <v>0.01261</v>
      </c>
    </row>
    <row r="125" customFormat="false" ht="12.75" hidden="false" customHeight="false" outlineLevel="0" collapsed="false">
      <c r="A125" s="1" t="s">
        <v>30</v>
      </c>
      <c r="B125" s="1" t="s">
        <v>133</v>
      </c>
      <c r="C125" s="2" t="n">
        <v>0.0281406666666667</v>
      </c>
      <c r="D125" s="2" t="n">
        <v>0.024394</v>
      </c>
      <c r="E125" s="2" t="n">
        <v>0.0192826666666667</v>
      </c>
      <c r="F125" s="2" t="n">
        <v>0.0205533333333333</v>
      </c>
    </row>
    <row r="126" customFormat="false" ht="12.75" hidden="false" customHeight="false" outlineLevel="0" collapsed="false">
      <c r="A126" s="1" t="s">
        <v>30</v>
      </c>
      <c r="B126" s="1" t="s">
        <v>134</v>
      </c>
      <c r="C126" s="2" t="n">
        <v>0.0314506666666667</v>
      </c>
      <c r="D126" s="2" t="n">
        <v>0.0255146666666667</v>
      </c>
      <c r="E126" s="2" t="n">
        <v>0.0190708333333333</v>
      </c>
      <c r="F126" s="2" t="n">
        <v>0.0189033333333333</v>
      </c>
    </row>
    <row r="127" customFormat="false" ht="12.75" hidden="false" customHeight="false" outlineLevel="0" collapsed="false">
      <c r="A127" s="1" t="s">
        <v>30</v>
      </c>
      <c r="B127" s="1" t="s">
        <v>135</v>
      </c>
      <c r="C127" s="2" t="n">
        <v>0.117595</v>
      </c>
      <c r="D127" s="2" t="n">
        <v>0.043508</v>
      </c>
      <c r="E127" s="2" t="n">
        <v>0.04777</v>
      </c>
      <c r="F127" s="2" t="n">
        <v>0.0297933333333333</v>
      </c>
    </row>
    <row r="128" customFormat="false" ht="12.75" hidden="false" customHeight="false" outlineLevel="0" collapsed="false">
      <c r="A128" s="1" t="s">
        <v>30</v>
      </c>
      <c r="B128" s="1" t="s">
        <v>136</v>
      </c>
      <c r="C128" s="2" t="n">
        <v>0.00886733333333333</v>
      </c>
      <c r="D128" s="2" t="n">
        <v>0.00952666666666666</v>
      </c>
      <c r="E128" s="2" t="n">
        <v>0.00999538461538462</v>
      </c>
      <c r="F128" s="2" t="n">
        <v>0.00915</v>
      </c>
    </row>
    <row r="129" customFormat="false" ht="12.75" hidden="false" customHeight="false" outlineLevel="0" collapsed="false">
      <c r="A129" s="1" t="s">
        <v>30</v>
      </c>
      <c r="B129" s="1" t="s">
        <v>137</v>
      </c>
      <c r="C129" s="2" t="n">
        <v>0.0505806666666667</v>
      </c>
      <c r="D129" s="2" t="n">
        <v>0.0591453333333333</v>
      </c>
      <c r="E129" s="2" t="n">
        <v>0.0588106666666667</v>
      </c>
      <c r="F129" s="2" t="n">
        <v>0.0582775</v>
      </c>
    </row>
    <row r="130" customFormat="false" ht="12.75" hidden="false" customHeight="false" outlineLevel="0" collapsed="false">
      <c r="A130" s="1" t="s">
        <v>30</v>
      </c>
      <c r="B130" s="1" t="s">
        <v>138</v>
      </c>
      <c r="C130" s="2" t="n">
        <v>0.0901853333333333</v>
      </c>
      <c r="D130" s="2" t="n">
        <v>0.0484906666666667</v>
      </c>
      <c r="E130" s="2" t="n">
        <v>0.0203986666666667</v>
      </c>
      <c r="F130" s="2" t="n">
        <v>0.0122825</v>
      </c>
    </row>
    <row r="131" customFormat="false" ht="12.75" hidden="false" customHeight="false" outlineLevel="0" collapsed="false">
      <c r="A131" s="1" t="s">
        <v>30</v>
      </c>
      <c r="B131" s="1" t="s">
        <v>139</v>
      </c>
      <c r="C131" s="2" t="n">
        <v>0.00648333333333333</v>
      </c>
      <c r="D131" s="2" t="n">
        <v>0.00687533333333333</v>
      </c>
      <c r="E131" s="2" t="n">
        <v>0.00686133333333333</v>
      </c>
      <c r="F131" s="2" t="n">
        <v>0.00600416666666667</v>
      </c>
    </row>
    <row r="132" customFormat="false" ht="12.75" hidden="false" customHeight="false" outlineLevel="0" collapsed="false">
      <c r="A132" s="1" t="s">
        <v>30</v>
      </c>
      <c r="B132" s="1" t="s">
        <v>140</v>
      </c>
      <c r="C132" s="2" t="n">
        <v>0.010914</v>
      </c>
      <c r="D132" s="2" t="n">
        <v>0.0105166666666667</v>
      </c>
      <c r="E132" s="2" t="n">
        <v>0.00980733333333333</v>
      </c>
      <c r="F132" s="2" t="n">
        <v>0.00930916666666667</v>
      </c>
    </row>
    <row r="133" customFormat="false" ht="12.75" hidden="false" customHeight="false" outlineLevel="0" collapsed="false">
      <c r="A133" s="1" t="s">
        <v>30</v>
      </c>
      <c r="B133" s="1" t="s">
        <v>141</v>
      </c>
      <c r="C133" s="2" t="n">
        <v>0.010154</v>
      </c>
      <c r="D133" s="2" t="n">
        <v>0.0110606666666667</v>
      </c>
      <c r="E133" s="2" t="n">
        <v>0.00973933333333333</v>
      </c>
      <c r="F133" s="2" t="n">
        <v>0.00852583333333333</v>
      </c>
    </row>
    <row r="134" customFormat="false" ht="12.75" hidden="false" customHeight="false" outlineLevel="0" collapsed="false">
      <c r="A134" s="1" t="s">
        <v>30</v>
      </c>
      <c r="B134" s="1" t="s">
        <v>142</v>
      </c>
      <c r="C134" s="2" t="n">
        <v>0.047</v>
      </c>
      <c r="D134" s="2" t="n">
        <v>0.0243333333333333</v>
      </c>
      <c r="E134" s="2" t="n">
        <v>0.0265</v>
      </c>
      <c r="F134" s="2" t="n">
        <v>0.02875</v>
      </c>
    </row>
    <row r="135" customFormat="false" ht="12.75" hidden="false" customHeight="false" outlineLevel="0" collapsed="false">
      <c r="A135" s="1" t="s">
        <v>30</v>
      </c>
      <c r="B135" s="1" t="s">
        <v>143</v>
      </c>
      <c r="C135" s="2" t="n">
        <v>0.0475213333333333</v>
      </c>
      <c r="D135" s="2" t="n">
        <v>0.044936</v>
      </c>
      <c r="E135" s="2" t="n">
        <v>0.0417306666666667</v>
      </c>
      <c r="F135" s="2" t="n">
        <v>0.0451875</v>
      </c>
    </row>
    <row r="136" customFormat="false" ht="12.75" hidden="false" customHeight="false" outlineLevel="0" collapsed="false">
      <c r="A136" s="1" t="s">
        <v>30</v>
      </c>
      <c r="B136" s="1" t="s">
        <v>144</v>
      </c>
      <c r="C136" s="2" t="n">
        <v>0.00653</v>
      </c>
      <c r="D136" s="2" t="n">
        <v>0.00592142857142857</v>
      </c>
      <c r="E136" s="2" t="n">
        <v>0.00590933333333333</v>
      </c>
      <c r="F136" s="2" t="n">
        <v>0.0052275</v>
      </c>
    </row>
    <row r="137" customFormat="false" ht="12.75" hidden="false" customHeight="false" outlineLevel="0" collapsed="false">
      <c r="A137" s="1" t="s">
        <v>30</v>
      </c>
      <c r="B137" s="1" t="s">
        <v>145</v>
      </c>
      <c r="C137" s="2" t="n">
        <v>0.00709</v>
      </c>
      <c r="D137" s="2" t="n">
        <v>0.00706733333333333</v>
      </c>
      <c r="E137" s="2" t="n">
        <v>0.006812</v>
      </c>
      <c r="F137" s="2" t="n">
        <v>0.00616416666666667</v>
      </c>
    </row>
    <row r="138" customFormat="false" ht="12.75" hidden="false" customHeight="false" outlineLevel="0" collapsed="false">
      <c r="A138" s="1" t="s">
        <v>30</v>
      </c>
      <c r="B138" s="1" t="s">
        <v>146</v>
      </c>
      <c r="C138" s="2" t="n">
        <v>0.018698</v>
      </c>
      <c r="D138" s="2" t="n">
        <v>0.01854</v>
      </c>
      <c r="E138" s="2" t="n">
        <v>0.0183726666666667</v>
      </c>
      <c r="F138" s="2" t="n">
        <v>0.0207308333333333</v>
      </c>
    </row>
    <row r="139" customFormat="false" ht="12.75" hidden="false" customHeight="false" outlineLevel="0" collapsed="false">
      <c r="A139" s="1" t="s">
        <v>30</v>
      </c>
      <c r="B139" s="1" t="s">
        <v>147</v>
      </c>
      <c r="C139" s="2" t="n">
        <v>0.018728</v>
      </c>
      <c r="D139" s="2" t="n">
        <v>0.019702</v>
      </c>
      <c r="E139" s="2" t="n">
        <v>0.0139413333333333</v>
      </c>
      <c r="F139" s="2" t="n">
        <v>0.0202308333333333</v>
      </c>
    </row>
    <row r="140" customFormat="false" ht="12.75" hidden="false" customHeight="false" outlineLevel="0" collapsed="false">
      <c r="A140" s="1" t="s">
        <v>30</v>
      </c>
      <c r="B140" s="1" t="s">
        <v>148</v>
      </c>
      <c r="C140" s="2" t="n">
        <v>0.0200625</v>
      </c>
      <c r="D140" s="2" t="n">
        <v>0.0157777777777778</v>
      </c>
      <c r="E140" s="2" t="n">
        <v>0.0179636363636364</v>
      </c>
      <c r="F140" s="2" t="n">
        <v>0.0153463636363636</v>
      </c>
    </row>
    <row r="141" customFormat="false" ht="12.75" hidden="false" customHeight="false" outlineLevel="0" collapsed="false">
      <c r="A141" s="1" t="s">
        <v>30</v>
      </c>
      <c r="B141" s="1" t="s">
        <v>149</v>
      </c>
      <c r="C141" s="2" t="n">
        <v>0.0348636363636364</v>
      </c>
      <c r="D141" s="2" t="n">
        <v>0.0370416666666667</v>
      </c>
      <c r="E141" s="2" t="n">
        <v>0.0482715384615385</v>
      </c>
      <c r="F141" s="2" t="n">
        <v>0.0462</v>
      </c>
    </row>
    <row r="142" customFormat="false" ht="12.75" hidden="false" customHeight="false" outlineLevel="0" collapsed="false">
      <c r="A142" s="1" t="s">
        <v>30</v>
      </c>
      <c r="B142" s="1" t="s">
        <v>150</v>
      </c>
      <c r="C142" s="2" t="n">
        <v>0.0139913333333333</v>
      </c>
      <c r="D142" s="2" t="n">
        <v>0.0138513333333333</v>
      </c>
      <c r="E142" s="2" t="n">
        <v>0.01397</v>
      </c>
      <c r="F142" s="2" t="n">
        <v>0.0130925</v>
      </c>
    </row>
    <row r="143" customFormat="false" ht="12.75" hidden="false" customHeight="false" outlineLevel="0" collapsed="false">
      <c r="A143" s="1" t="s">
        <v>30</v>
      </c>
      <c r="B143" s="1" t="s">
        <v>151</v>
      </c>
      <c r="C143" s="2" t="n">
        <v>0.007438</v>
      </c>
      <c r="D143" s="2" t="n">
        <v>0.0108386666666667</v>
      </c>
      <c r="E143" s="2" t="n">
        <v>0.009754</v>
      </c>
      <c r="F143" s="2" t="n">
        <v>0.01108</v>
      </c>
    </row>
    <row r="144" customFormat="false" ht="12.75" hidden="false" customHeight="false" outlineLevel="0" collapsed="false">
      <c r="A144" s="1" t="s">
        <v>30</v>
      </c>
      <c r="B144" s="1" t="s">
        <v>152</v>
      </c>
      <c r="C144" s="2" t="n">
        <v>0.009694</v>
      </c>
      <c r="D144" s="2" t="n">
        <v>0.0116766666666667</v>
      </c>
      <c r="E144" s="2" t="n">
        <v>0.0131372727272727</v>
      </c>
      <c r="F144" s="2" t="n">
        <v>0.0118533333333333</v>
      </c>
    </row>
    <row r="145" customFormat="false" ht="12.75" hidden="false" customHeight="false" outlineLevel="0" collapsed="false">
      <c r="A145" s="1" t="s">
        <v>30</v>
      </c>
      <c r="B145" s="1" t="s">
        <v>153</v>
      </c>
      <c r="C145" s="2" t="n">
        <v>0.074266</v>
      </c>
      <c r="D145" s="2" t="n">
        <v>0.0724393333333333</v>
      </c>
      <c r="E145" s="2" t="n">
        <v>0.076804</v>
      </c>
      <c r="F145" s="2" t="n">
        <v>0.0882325</v>
      </c>
    </row>
    <row r="146" customFormat="false" ht="12.75" hidden="false" customHeight="false" outlineLevel="0" collapsed="false">
      <c r="A146" s="1" t="s">
        <v>30</v>
      </c>
      <c r="B146" s="1" t="s">
        <v>154</v>
      </c>
      <c r="C146" s="2" t="n">
        <v>0.01515</v>
      </c>
      <c r="D146" s="2" t="n">
        <v>0.0145793333333333</v>
      </c>
      <c r="E146" s="2" t="n">
        <v>0.0129757142857143</v>
      </c>
      <c r="F146" s="2" t="n">
        <v>0.0118491666666667</v>
      </c>
    </row>
    <row r="147" customFormat="false" ht="12.75" hidden="false" customHeight="false" outlineLevel="0" collapsed="false">
      <c r="A147" s="1" t="s">
        <v>30</v>
      </c>
      <c r="B147" s="1" t="s">
        <v>155</v>
      </c>
      <c r="C147" s="2" t="n">
        <v>0.092125</v>
      </c>
      <c r="D147" s="2" t="n">
        <v>0.11</v>
      </c>
      <c r="E147" s="2" t="n">
        <v>0.0675645454545455</v>
      </c>
      <c r="F147" s="2" t="n">
        <v>0.0708333333333334</v>
      </c>
    </row>
    <row r="148" customFormat="false" ht="12.75" hidden="false" customHeight="false" outlineLevel="0" collapsed="false">
      <c r="A148" s="1" t="s">
        <v>30</v>
      </c>
      <c r="B148" s="1" t="s">
        <v>156</v>
      </c>
      <c r="C148" s="2" t="n">
        <v>0.012868</v>
      </c>
      <c r="D148" s="2" t="n">
        <v>0.0131271428571429</v>
      </c>
      <c r="E148" s="2" t="n">
        <v>0.0104106666666667</v>
      </c>
      <c r="F148" s="2" t="n">
        <v>0.00949083333333333</v>
      </c>
    </row>
    <row r="149" customFormat="false" ht="12.75" hidden="false" customHeight="false" outlineLevel="0" collapsed="false">
      <c r="A149" s="1" t="s">
        <v>30</v>
      </c>
      <c r="B149" s="1" t="s">
        <v>157</v>
      </c>
      <c r="C149" s="2" t="n">
        <v>0.0243045454545455</v>
      </c>
      <c r="D149" s="2" t="n">
        <v>0.02107375</v>
      </c>
      <c r="E149" s="2" t="n">
        <v>0.029829</v>
      </c>
      <c r="F149" s="2" t="n">
        <v>0.02120875</v>
      </c>
    </row>
    <row r="150" customFormat="false" ht="12.75" hidden="false" customHeight="false" outlineLevel="0" collapsed="false">
      <c r="A150" s="1" t="s">
        <v>30</v>
      </c>
      <c r="B150" s="1" t="s">
        <v>158</v>
      </c>
      <c r="C150" s="2" t="n">
        <v>0.065246</v>
      </c>
      <c r="D150" s="2" t="n">
        <v>0.0780661538461539</v>
      </c>
      <c r="E150" s="2" t="n">
        <v>0.0609466666666667</v>
      </c>
      <c r="F150" s="2" t="n">
        <v>0.0600225</v>
      </c>
    </row>
    <row r="151" customFormat="false" ht="12.75" hidden="false" customHeight="false" outlineLevel="0" collapsed="false">
      <c r="A151" s="1" t="s">
        <v>30</v>
      </c>
      <c r="B151" s="1" t="s">
        <v>159</v>
      </c>
      <c r="C151" s="2" t="n">
        <v>0.0218</v>
      </c>
      <c r="D151" s="2" t="n">
        <v>0.022715</v>
      </c>
      <c r="E151" s="2" t="n">
        <v>0.0221111111111111</v>
      </c>
      <c r="F151" s="2" t="n">
        <v>0.0177533333333333</v>
      </c>
    </row>
    <row r="152" customFormat="false" ht="12.75" hidden="false" customHeight="false" outlineLevel="0" collapsed="false">
      <c r="A152" s="1" t="s">
        <v>30</v>
      </c>
      <c r="B152" s="1" t="s">
        <v>160</v>
      </c>
      <c r="C152" s="2" t="n">
        <v>0.0120493333333333</v>
      </c>
      <c r="D152" s="2" t="n">
        <v>0.0116453333333333</v>
      </c>
      <c r="E152" s="2" t="n">
        <v>0.008734</v>
      </c>
      <c r="F152" s="2" t="n">
        <v>0.008447</v>
      </c>
    </row>
    <row r="153" customFormat="false" ht="12.75" hidden="false" customHeight="false" outlineLevel="0" collapsed="false">
      <c r="A153" s="1" t="s">
        <v>30</v>
      </c>
      <c r="B153" s="1" t="s">
        <v>161</v>
      </c>
      <c r="C153" s="2" t="n">
        <v>0.013302</v>
      </c>
      <c r="D153" s="2" t="n">
        <v>0.016565</v>
      </c>
      <c r="E153" s="2" t="n">
        <v>0.013925</v>
      </c>
      <c r="F153" s="2" t="n">
        <v>0.011668</v>
      </c>
    </row>
    <row r="154" customFormat="false" ht="12.75" hidden="false" customHeight="false" outlineLevel="0" collapsed="false">
      <c r="A154" s="1" t="s">
        <v>30</v>
      </c>
      <c r="B154" s="1" t="s">
        <v>162</v>
      </c>
      <c r="C154" s="2" t="n">
        <v>0.00707133333333334</v>
      </c>
      <c r="D154" s="2" t="n">
        <v>0.007836</v>
      </c>
      <c r="E154" s="2" t="n">
        <v>0.00699133333333334</v>
      </c>
      <c r="F154" s="2" t="n">
        <v>0.0052025</v>
      </c>
    </row>
    <row r="155" customFormat="false" ht="12.75" hidden="false" customHeight="false" outlineLevel="0" collapsed="false">
      <c r="A155" s="1" t="s">
        <v>30</v>
      </c>
      <c r="B155" s="1" t="s">
        <v>163</v>
      </c>
      <c r="C155" s="2" t="n">
        <v>0.013229</v>
      </c>
      <c r="D155" s="2" t="n">
        <v>0.013604</v>
      </c>
      <c r="E155" s="2" t="n">
        <v>0.012199</v>
      </c>
      <c r="F155" s="2" t="n">
        <v>0.013915</v>
      </c>
    </row>
    <row r="156" customFormat="false" ht="12.75" hidden="false" customHeight="false" outlineLevel="0" collapsed="false">
      <c r="A156" s="1" t="s">
        <v>30</v>
      </c>
      <c r="B156" s="1" t="s">
        <v>164</v>
      </c>
      <c r="C156" s="2" t="n">
        <v>0.00437666666666667</v>
      </c>
      <c r="D156" s="2" t="n">
        <v>0.00566666666666667</v>
      </c>
      <c r="E156" s="2" t="n">
        <v>0.0028</v>
      </c>
      <c r="F156" s="2" t="n">
        <v>0.00343083333333333</v>
      </c>
    </row>
    <row r="157" customFormat="false" ht="12.75" hidden="false" customHeight="false" outlineLevel="0" collapsed="false">
      <c r="A157" s="1" t="s">
        <v>30</v>
      </c>
      <c r="B157" s="1" t="s">
        <v>165</v>
      </c>
      <c r="C157" s="2" t="n">
        <v>0.0102314285714286</v>
      </c>
      <c r="D157" s="2" t="n">
        <v>0.00896133333333333</v>
      </c>
      <c r="E157" s="2" t="n">
        <v>0.007978</v>
      </c>
      <c r="F157" s="2" t="n">
        <v>0.00625</v>
      </c>
    </row>
    <row r="158" customFormat="false" ht="12.75" hidden="false" customHeight="false" outlineLevel="0" collapsed="false">
      <c r="A158" s="1" t="s">
        <v>30</v>
      </c>
      <c r="B158" s="1" t="s">
        <v>166</v>
      </c>
      <c r="C158" s="2" t="n">
        <v>0.22294</v>
      </c>
      <c r="D158" s="2" t="n">
        <v>0.0444625</v>
      </c>
      <c r="E158" s="2" t="n">
        <v>0.0510842857142857</v>
      </c>
      <c r="F158" s="2" t="n">
        <v>0.0292416666666667</v>
      </c>
    </row>
    <row r="159" customFormat="false" ht="12.75" hidden="false" customHeight="false" outlineLevel="0" collapsed="false">
      <c r="A159" s="1" t="s">
        <v>30</v>
      </c>
      <c r="B159" s="1" t="s">
        <v>167</v>
      </c>
      <c r="C159" s="2" t="n">
        <v>0.014204</v>
      </c>
      <c r="D159" s="2" t="n">
        <v>0.0139606666666667</v>
      </c>
      <c r="E159" s="2" t="n">
        <v>0.0141773333333333</v>
      </c>
      <c r="F159" s="2" t="n">
        <v>0.013055</v>
      </c>
    </row>
    <row r="160" customFormat="false" ht="12.75" hidden="false" customHeight="false" outlineLevel="0" collapsed="false">
      <c r="A160" s="1" t="s">
        <v>30</v>
      </c>
      <c r="B160" s="1" t="s">
        <v>168</v>
      </c>
      <c r="C160" s="2" t="n">
        <v>0.0163746666666667</v>
      </c>
      <c r="D160" s="2" t="n">
        <v>0.01524</v>
      </c>
      <c r="E160" s="2" t="n">
        <v>0.016858</v>
      </c>
      <c r="F160" s="2" t="n">
        <v>0.0156655555555556</v>
      </c>
    </row>
    <row r="161" customFormat="false" ht="12.75" hidden="false" customHeight="false" outlineLevel="0" collapsed="false">
      <c r="A161" s="1" t="s">
        <v>30</v>
      </c>
      <c r="B161" s="1" t="s">
        <v>169</v>
      </c>
      <c r="C161" s="2" t="n">
        <v>0.0236086666666667</v>
      </c>
      <c r="D161" s="2" t="n">
        <v>0.017676</v>
      </c>
      <c r="E161" s="2" t="n">
        <v>0.01922</v>
      </c>
      <c r="F161" s="2" t="n">
        <v>0.0170633333333333</v>
      </c>
    </row>
    <row r="162" customFormat="false" ht="12.75" hidden="false" customHeight="false" outlineLevel="0" collapsed="false">
      <c r="A162" s="1" t="s">
        <v>30</v>
      </c>
      <c r="B162" s="1" t="s">
        <v>170</v>
      </c>
      <c r="C162" s="2" t="n">
        <v>0.0130753333333333</v>
      </c>
      <c r="D162" s="2" t="n">
        <v>0.0138593333333333</v>
      </c>
      <c r="E162" s="2" t="n">
        <v>0.0140253333333333</v>
      </c>
      <c r="F162" s="2" t="n">
        <v>0.0148888888888889</v>
      </c>
    </row>
    <row r="163" customFormat="false" ht="12.75" hidden="false" customHeight="false" outlineLevel="0" collapsed="false">
      <c r="A163" s="1" t="s">
        <v>30</v>
      </c>
      <c r="B163" s="1" t="s">
        <v>171</v>
      </c>
      <c r="C163" s="2" t="n">
        <v>0.0100426666666667</v>
      </c>
      <c r="D163" s="2" t="n">
        <v>0.010048</v>
      </c>
      <c r="E163" s="2" t="n">
        <v>0.008908</v>
      </c>
      <c r="F163" s="2" t="n">
        <v>0.0112208333333333</v>
      </c>
    </row>
    <row r="164" customFormat="false" ht="12.75" hidden="false" customHeight="false" outlineLevel="0" collapsed="false">
      <c r="A164" s="1" t="s">
        <v>30</v>
      </c>
      <c r="B164" s="1" t="s">
        <v>172</v>
      </c>
      <c r="C164" s="2" t="n">
        <v>0.018585</v>
      </c>
      <c r="D164" s="2" t="n">
        <v>0.018</v>
      </c>
      <c r="E164" s="2" t="n">
        <v>0.01567</v>
      </c>
      <c r="F164" s="2" t="n">
        <v>0.0148866666666667</v>
      </c>
    </row>
    <row r="165" customFormat="false" ht="12.75" hidden="false" customHeight="false" outlineLevel="0" collapsed="false">
      <c r="A165" s="1" t="s">
        <v>30</v>
      </c>
      <c r="B165" s="1" t="s">
        <v>173</v>
      </c>
      <c r="C165" s="2" t="n">
        <v>0.007</v>
      </c>
      <c r="D165" s="2" t="n">
        <v>0.010654</v>
      </c>
      <c r="E165" s="2" t="n">
        <v>0.00980727272727273</v>
      </c>
      <c r="F165" s="2" t="n">
        <v>0.0114066666666667</v>
      </c>
    </row>
    <row r="166" customFormat="false" ht="12.75" hidden="false" customHeight="false" outlineLevel="0" collapsed="false">
      <c r="A166" s="1" t="s">
        <v>30</v>
      </c>
      <c r="B166" s="1" t="s">
        <v>174</v>
      </c>
      <c r="C166" s="2" t="n">
        <v>0.02597375</v>
      </c>
      <c r="D166" s="2" t="n">
        <v>0.0355073333333333</v>
      </c>
      <c r="E166" s="2" t="n">
        <v>0.0375333333333333</v>
      </c>
      <c r="F166" s="2" t="n">
        <v>0.0259241666666667</v>
      </c>
    </row>
    <row r="167" customFormat="false" ht="12.75" hidden="false" customHeight="false" outlineLevel="0" collapsed="false">
      <c r="A167" s="1" t="s">
        <v>30</v>
      </c>
      <c r="B167" s="1" t="s">
        <v>175</v>
      </c>
      <c r="C167" s="2" t="n">
        <v>0.019168</v>
      </c>
      <c r="D167" s="2" t="n">
        <v>0.0137888888888889</v>
      </c>
      <c r="E167" s="2" t="n">
        <v>0.014684</v>
      </c>
      <c r="F167" s="2" t="n">
        <v>0.01539875</v>
      </c>
    </row>
    <row r="168" customFormat="false" ht="12.75" hidden="false" customHeight="false" outlineLevel="0" collapsed="false">
      <c r="A168" s="1" t="s">
        <v>30</v>
      </c>
      <c r="B168" s="1" t="s">
        <v>176</v>
      </c>
      <c r="C168" s="2" t="n">
        <v>0.0160006666666667</v>
      </c>
      <c r="D168" s="2" t="n">
        <v>0.016988</v>
      </c>
      <c r="E168" s="2" t="n">
        <v>0.0189371428571429</v>
      </c>
      <c r="F168" s="2" t="n">
        <v>0.0166491666666667</v>
      </c>
    </row>
    <row r="169" customFormat="false" ht="12.75" hidden="false" customHeight="false" outlineLevel="0" collapsed="false">
      <c r="A169" s="1" t="s">
        <v>30</v>
      </c>
      <c r="B169" s="1" t="s">
        <v>177</v>
      </c>
      <c r="C169" s="2" t="n">
        <v>0.0284375</v>
      </c>
      <c r="D169" s="2" t="n">
        <v>0.044475</v>
      </c>
      <c r="E169" s="2" t="n">
        <v>0.0403922222222222</v>
      </c>
      <c r="F169" s="2" t="n">
        <v>0.02998</v>
      </c>
    </row>
    <row r="170" customFormat="false" ht="12.75" hidden="false" customHeight="false" outlineLevel="0" collapsed="false">
      <c r="A170" s="1" t="s">
        <v>30</v>
      </c>
      <c r="B170" s="1" t="s">
        <v>178</v>
      </c>
      <c r="C170" s="2" t="n">
        <v>0.0181553333333333</v>
      </c>
      <c r="D170" s="2" t="n">
        <v>0.020246</v>
      </c>
      <c r="E170" s="2" t="n">
        <v>0.0179553333333333</v>
      </c>
      <c r="F170" s="2" t="n">
        <v>0.0211488888888889</v>
      </c>
    </row>
    <row r="171" customFormat="false" ht="12.75" hidden="false" customHeight="false" outlineLevel="0" collapsed="false">
      <c r="A171" s="1" t="s">
        <v>30</v>
      </c>
      <c r="B171" s="1" t="s">
        <v>179</v>
      </c>
      <c r="C171" s="2" t="n">
        <v>0.018356</v>
      </c>
      <c r="D171" s="2" t="n">
        <v>0.0171773333333333</v>
      </c>
      <c r="E171" s="2" t="n">
        <v>0.0166</v>
      </c>
      <c r="F171" s="2" t="n">
        <v>0.0187225</v>
      </c>
    </row>
    <row r="172" customFormat="false" ht="12.75" hidden="false" customHeight="false" outlineLevel="0" collapsed="false">
      <c r="A172" s="1" t="s">
        <v>30</v>
      </c>
      <c r="B172" s="1" t="s">
        <v>180</v>
      </c>
      <c r="C172" s="2" t="n">
        <v>0.011862</v>
      </c>
      <c r="D172" s="2" t="n">
        <v>0.011868</v>
      </c>
      <c r="E172" s="2" t="n">
        <v>0.0138306666666667</v>
      </c>
      <c r="F172" s="2" t="n">
        <v>0.0159216666666667</v>
      </c>
    </row>
    <row r="173" customFormat="false" ht="12.75" hidden="false" customHeight="false" outlineLevel="0" collapsed="false">
      <c r="A173" s="1" t="s">
        <v>30</v>
      </c>
      <c r="B173" s="1" t="s">
        <v>181</v>
      </c>
      <c r="C173" s="2" t="n">
        <v>0.010896</v>
      </c>
      <c r="D173" s="2" t="n">
        <v>0.0109833333333333</v>
      </c>
      <c r="E173" s="2" t="n">
        <v>0.01077</v>
      </c>
      <c r="F173" s="2" t="n">
        <v>0.0140922222222222</v>
      </c>
    </row>
    <row r="174" customFormat="false" ht="12.75" hidden="false" customHeight="false" outlineLevel="0" collapsed="false">
      <c r="A174" s="1" t="s">
        <v>30</v>
      </c>
      <c r="B174" s="1" t="s">
        <v>182</v>
      </c>
      <c r="C174" s="2" t="n">
        <v>0.008826</v>
      </c>
      <c r="D174" s="2" t="n">
        <v>0.009796</v>
      </c>
      <c r="E174" s="2" t="n">
        <v>0.0102113333333333</v>
      </c>
      <c r="F174" s="2" t="n">
        <v>0.00818818181818182</v>
      </c>
    </row>
    <row r="175" customFormat="false" ht="12.75" hidden="false" customHeight="false" outlineLevel="0" collapsed="false">
      <c r="A175" s="1" t="s">
        <v>30</v>
      </c>
      <c r="B175" s="1" t="s">
        <v>183</v>
      </c>
      <c r="C175" s="2" t="n">
        <v>0.0199273333333333</v>
      </c>
      <c r="D175" s="2" t="n">
        <v>0.019772</v>
      </c>
      <c r="E175" s="2" t="n">
        <v>0.0179193333333333</v>
      </c>
      <c r="F175" s="2" t="n">
        <v>0.0153875</v>
      </c>
    </row>
    <row r="176" customFormat="false" ht="12.75" hidden="false" customHeight="false" outlineLevel="0" collapsed="false">
      <c r="A176" s="1" t="s">
        <v>30</v>
      </c>
      <c r="B176" s="1" t="s">
        <v>184</v>
      </c>
      <c r="C176" s="2" t="n">
        <v>0.0252126666666667</v>
      </c>
      <c r="D176" s="2" t="n">
        <v>0.0223086666666667</v>
      </c>
      <c r="E176" s="2" t="n">
        <v>0.02059</v>
      </c>
      <c r="F176" s="2" t="n">
        <v>0.01566</v>
      </c>
    </row>
    <row r="177" customFormat="false" ht="12.75" hidden="false" customHeight="false" outlineLevel="0" collapsed="false">
      <c r="A177" s="1" t="s">
        <v>30</v>
      </c>
      <c r="B177" s="1" t="s">
        <v>185</v>
      </c>
      <c r="C177" s="2" t="n">
        <v>0.0121573333333333</v>
      </c>
      <c r="D177" s="2" t="n">
        <v>0.0125</v>
      </c>
      <c r="E177" s="2" t="n">
        <v>0.0124066666666667</v>
      </c>
      <c r="F177" s="2" t="n">
        <v>0.0101391666666667</v>
      </c>
    </row>
    <row r="178" customFormat="false" ht="12.75" hidden="false" customHeight="false" outlineLevel="0" collapsed="false">
      <c r="A178" s="1" t="s">
        <v>30</v>
      </c>
      <c r="B178" s="1" t="s">
        <v>186</v>
      </c>
      <c r="C178" s="2" t="n">
        <v>0.010216</v>
      </c>
      <c r="D178" s="2" t="n">
        <v>0.0127564285714286</v>
      </c>
      <c r="E178" s="2" t="n">
        <v>0.0121173333333333</v>
      </c>
      <c r="F178" s="2" t="n">
        <v>0.00986181818181818</v>
      </c>
    </row>
    <row r="179" customFormat="false" ht="12.75" hidden="false" customHeight="false" outlineLevel="0" collapsed="false">
      <c r="A179" s="1" t="s">
        <v>30</v>
      </c>
      <c r="B179" s="1" t="s">
        <v>187</v>
      </c>
      <c r="C179" s="2" t="n">
        <v>0.0360114285714286</v>
      </c>
      <c r="D179" s="2" t="n">
        <v>0.0297506666666667</v>
      </c>
      <c r="E179" s="2" t="n">
        <v>0.0231184615384615</v>
      </c>
      <c r="F179" s="2" t="n">
        <v>0.01879</v>
      </c>
    </row>
    <row r="180" customFormat="false" ht="12.75" hidden="false" customHeight="false" outlineLevel="0" collapsed="false">
      <c r="A180" s="1" t="s">
        <v>30</v>
      </c>
      <c r="B180" s="1" t="s">
        <v>188</v>
      </c>
      <c r="C180" s="2" t="n">
        <v>0.0966793333333333</v>
      </c>
      <c r="D180" s="2" t="n">
        <v>0.0649746666666667</v>
      </c>
      <c r="E180" s="2" t="n">
        <v>0.0531654545454546</v>
      </c>
      <c r="F180" s="2" t="n">
        <v>0.0656881818181818</v>
      </c>
    </row>
    <row r="181" customFormat="false" ht="12.75" hidden="false" customHeight="false" outlineLevel="0" collapsed="false">
      <c r="A181" s="1" t="s">
        <v>30</v>
      </c>
      <c r="B181" s="1" t="s">
        <v>189</v>
      </c>
      <c r="C181" s="2" t="n">
        <v>0.00381</v>
      </c>
      <c r="D181" s="2" t="n">
        <v>0.003026</v>
      </c>
      <c r="E181" s="2" t="n">
        <v>0.00285066666666667</v>
      </c>
      <c r="F181" s="2" t="n">
        <v>0.00306166666666667</v>
      </c>
    </row>
    <row r="182" customFormat="false" ht="12.75" hidden="false" customHeight="false" outlineLevel="0" collapsed="false">
      <c r="A182" s="1" t="s">
        <v>30</v>
      </c>
      <c r="B182" s="1" t="s">
        <v>190</v>
      </c>
      <c r="C182" s="2" t="n">
        <v>0.0197033333333333</v>
      </c>
      <c r="D182" s="2" t="n">
        <v>0.0168233333333333</v>
      </c>
      <c r="E182" s="2" t="n">
        <v>0.0178646666666667</v>
      </c>
      <c r="F182" s="2" t="n">
        <v>0.01989</v>
      </c>
    </row>
    <row r="183" customFormat="false" ht="12.75" hidden="false" customHeight="false" outlineLevel="0" collapsed="false">
      <c r="A183" s="1" t="s">
        <v>30</v>
      </c>
      <c r="B183" s="1" t="s">
        <v>191</v>
      </c>
      <c r="C183" s="2" t="n">
        <v>0.004026</v>
      </c>
      <c r="D183" s="2" t="n">
        <v>0.00410666666666667</v>
      </c>
      <c r="E183" s="2" t="n">
        <v>0.00338533333333333</v>
      </c>
      <c r="F183" s="2" t="n">
        <v>0.00392166666666667</v>
      </c>
    </row>
    <row r="184" customFormat="false" ht="12.75" hidden="false" customHeight="false" outlineLevel="0" collapsed="false">
      <c r="A184" s="1" t="s">
        <v>30</v>
      </c>
      <c r="B184" s="1" t="s">
        <v>192</v>
      </c>
      <c r="C184" s="2" t="n">
        <v>0.00649733333333333</v>
      </c>
      <c r="D184" s="2" t="n">
        <v>0.00621466666666667</v>
      </c>
      <c r="E184" s="2" t="n">
        <v>0.00580933333333333</v>
      </c>
      <c r="F184" s="2" t="n">
        <v>0.00597272727272727</v>
      </c>
    </row>
    <row r="185" customFormat="false" ht="12.75" hidden="false" customHeight="false" outlineLevel="0" collapsed="false">
      <c r="A185" s="1" t="s">
        <v>30</v>
      </c>
      <c r="B185" s="1" t="s">
        <v>193</v>
      </c>
      <c r="C185" s="2" t="n">
        <v>0.00400466666666667</v>
      </c>
      <c r="D185" s="2" t="n">
        <v>0.004018</v>
      </c>
      <c r="E185" s="2" t="n">
        <v>0.00303533333333333</v>
      </c>
      <c r="F185" s="2" t="n">
        <v>0.00369166666666667</v>
      </c>
    </row>
    <row r="186" customFormat="false" ht="12.75" hidden="false" customHeight="false" outlineLevel="0" collapsed="false">
      <c r="A186" s="1" t="s">
        <v>30</v>
      </c>
      <c r="B186" s="1" t="s">
        <v>194</v>
      </c>
      <c r="C186" s="2" t="n">
        <v>0.0307923076923077</v>
      </c>
      <c r="D186" s="2" t="n">
        <v>0.0347038461538462</v>
      </c>
      <c r="E186" s="2" t="n">
        <v>0.036984</v>
      </c>
      <c r="F186" s="2" t="n">
        <v>0.0407533333333333</v>
      </c>
    </row>
    <row r="187" customFormat="false" ht="12.75" hidden="false" customHeight="false" outlineLevel="0" collapsed="false">
      <c r="A187" s="1" t="s">
        <v>30</v>
      </c>
      <c r="B187" s="1" t="s">
        <v>195</v>
      </c>
      <c r="C187" s="2" t="n">
        <v>0.00759888888888889</v>
      </c>
      <c r="D187" s="2" t="n">
        <v>0.00477666666666667</v>
      </c>
      <c r="E187" s="2" t="n">
        <v>0.005714</v>
      </c>
      <c r="F187" s="2" t="n">
        <v>0.00535636363636364</v>
      </c>
    </row>
    <row r="188" customFormat="false" ht="12.75" hidden="false" customHeight="false" outlineLevel="0" collapsed="false">
      <c r="A188" s="1" t="s">
        <v>30</v>
      </c>
      <c r="B188" s="1" t="s">
        <v>196</v>
      </c>
      <c r="C188" s="2" t="n">
        <v>0.0028</v>
      </c>
      <c r="D188" s="2" t="n">
        <v>0.001</v>
      </c>
      <c r="E188" s="2" t="n">
        <v>0.00334555555555556</v>
      </c>
      <c r="F188" s="2" t="n">
        <v>0.0031</v>
      </c>
    </row>
    <row r="189" customFormat="false" ht="12.75" hidden="false" customHeight="false" outlineLevel="0" collapsed="false">
      <c r="A189" s="1" t="s">
        <v>30</v>
      </c>
      <c r="B189" s="1" t="s">
        <v>197</v>
      </c>
      <c r="C189" s="2" t="n">
        <v>0.0342375</v>
      </c>
      <c r="D189" s="2" t="n">
        <v>0.0297357142857143</v>
      </c>
      <c r="E189" s="2" t="n">
        <v>0.031375</v>
      </c>
      <c r="F189" s="2" t="n">
        <v>0.0186666666666667</v>
      </c>
    </row>
    <row r="190" customFormat="false" ht="12.75" hidden="false" customHeight="false" outlineLevel="0" collapsed="false">
      <c r="A190" s="1" t="s">
        <v>30</v>
      </c>
      <c r="B190" s="1" t="s">
        <v>198</v>
      </c>
      <c r="C190" s="2" t="n">
        <v>0.01</v>
      </c>
      <c r="D190" s="2" t="n">
        <v>0.00904166666666667</v>
      </c>
      <c r="E190" s="2" t="n">
        <v>0.01</v>
      </c>
      <c r="F190" s="2" t="n">
        <v>0.007934</v>
      </c>
    </row>
    <row r="191" customFormat="false" ht="12.75" hidden="false" customHeight="false" outlineLevel="0" collapsed="false">
      <c r="A191" s="1" t="s">
        <v>30</v>
      </c>
      <c r="B191" s="1" t="s">
        <v>199</v>
      </c>
      <c r="C191" s="2" t="n">
        <v>0.0715933333333333</v>
      </c>
      <c r="D191" s="2" t="n">
        <v>0.073508</v>
      </c>
      <c r="E191" s="2" t="n">
        <v>0.0776086666666667</v>
      </c>
      <c r="F191" s="2" t="n">
        <v>0.0756225</v>
      </c>
    </row>
    <row r="192" customFormat="false" ht="12.75" hidden="false" customHeight="false" outlineLevel="0" collapsed="false">
      <c r="A192" s="1" t="s">
        <v>30</v>
      </c>
      <c r="B192" s="1" t="s">
        <v>200</v>
      </c>
      <c r="C192" s="2" t="n">
        <v>0.054022</v>
      </c>
      <c r="D192" s="2" t="n">
        <v>0.0465307142857143</v>
      </c>
      <c r="E192" s="2" t="n">
        <v>0.0398726666666667</v>
      </c>
      <c r="F192" s="2" t="n">
        <v>0.0376608333333333</v>
      </c>
    </row>
    <row r="193" customFormat="false" ht="12.75" hidden="false" customHeight="false" outlineLevel="0" collapsed="false">
      <c r="A193" s="1" t="s">
        <v>30</v>
      </c>
      <c r="B193" s="1" t="s">
        <v>201</v>
      </c>
      <c r="C193" s="2" t="n">
        <v>0.03675</v>
      </c>
      <c r="D193" s="2" t="n">
        <v>0.0318066666666667</v>
      </c>
      <c r="E193" s="2" t="n">
        <v>0.0391033333333333</v>
      </c>
      <c r="F193" s="2" t="n">
        <v>0.03441625</v>
      </c>
    </row>
    <row r="194" customFormat="false" ht="12.75" hidden="false" customHeight="false" outlineLevel="0" collapsed="false">
      <c r="A194" s="1" t="s">
        <v>30</v>
      </c>
      <c r="B194" s="1" t="s">
        <v>202</v>
      </c>
      <c r="C194" s="2" t="n">
        <v>0.03143</v>
      </c>
      <c r="D194" s="2" t="n">
        <v>0.0336906666666667</v>
      </c>
      <c r="E194" s="2" t="n">
        <v>0.0343666666666667</v>
      </c>
      <c r="F194" s="2" t="n">
        <v>0.0301666666666667</v>
      </c>
    </row>
    <row r="195" customFormat="false" ht="12.75" hidden="false" customHeight="false" outlineLevel="0" collapsed="false">
      <c r="A195" s="1" t="s">
        <v>30</v>
      </c>
      <c r="B195" s="1" t="s">
        <v>203</v>
      </c>
      <c r="C195" s="2" t="n">
        <v>0.00749888888888889</v>
      </c>
      <c r="D195" s="2" t="n">
        <v>0.00899071428571429</v>
      </c>
      <c r="E195" s="2" t="n">
        <v>0.00879857142857143</v>
      </c>
      <c r="F195" s="2" t="n">
        <v>0.00868833333333333</v>
      </c>
    </row>
    <row r="196" customFormat="false" ht="12.75" hidden="false" customHeight="false" outlineLevel="0" collapsed="false">
      <c r="A196" s="1" t="s">
        <v>30</v>
      </c>
      <c r="B196" s="1" t="s">
        <v>204</v>
      </c>
      <c r="C196" s="2" t="n">
        <v>0.115816</v>
      </c>
      <c r="D196" s="2" t="n">
        <v>0.157234</v>
      </c>
      <c r="E196" s="2" t="n">
        <v>0.159029333333333</v>
      </c>
      <c r="F196" s="2" t="n">
        <v>0.161736666666667</v>
      </c>
    </row>
    <row r="197" customFormat="false" ht="12.75" hidden="false" customHeight="false" outlineLevel="0" collapsed="false">
      <c r="A197" s="1" t="s">
        <v>30</v>
      </c>
      <c r="B197" s="1" t="s">
        <v>205</v>
      </c>
      <c r="C197" s="2" t="n">
        <v>0.0187886666666667</v>
      </c>
      <c r="D197" s="2" t="n">
        <v>0.0262593333333333</v>
      </c>
      <c r="E197" s="2" t="n">
        <v>0.0187346666666667</v>
      </c>
      <c r="F197" s="2" t="n">
        <v>0.0254575</v>
      </c>
    </row>
    <row r="198" customFormat="false" ht="12.75" hidden="false" customHeight="false" outlineLevel="0" collapsed="false">
      <c r="A198" s="1" t="s">
        <v>30</v>
      </c>
      <c r="B198" s="1" t="s">
        <v>206</v>
      </c>
      <c r="C198" s="2" t="n">
        <v>0.18936</v>
      </c>
      <c r="D198" s="2" t="n">
        <v>0.171872666666667</v>
      </c>
      <c r="E198" s="2" t="n">
        <v>0.0972493333333333</v>
      </c>
      <c r="F198" s="2" t="n">
        <v>0.136622727272727</v>
      </c>
    </row>
    <row r="199" customFormat="false" ht="12.75" hidden="false" customHeight="false" outlineLevel="0" collapsed="false">
      <c r="A199" s="1" t="s">
        <v>30</v>
      </c>
      <c r="B199" s="1" t="s">
        <v>207</v>
      </c>
      <c r="C199" s="2" t="n">
        <v>0.0264586666666667</v>
      </c>
      <c r="D199" s="2" t="n">
        <v>0.03235</v>
      </c>
      <c r="E199" s="2" t="n">
        <v>0.0292373333333333</v>
      </c>
      <c r="F199" s="2" t="n">
        <v>0.0326436363636364</v>
      </c>
    </row>
    <row r="200" customFormat="false" ht="12.75" hidden="false" customHeight="false" outlineLevel="0" collapsed="false">
      <c r="A200" s="1" t="s">
        <v>30</v>
      </c>
      <c r="B200" s="1" t="s">
        <v>208</v>
      </c>
      <c r="C200" s="2" t="n">
        <v>0.0080625</v>
      </c>
      <c r="D200" s="2" t="n">
        <v>0.015</v>
      </c>
      <c r="E200" s="2" t="n">
        <v>0.00615466666666667</v>
      </c>
      <c r="F200" s="2" t="n">
        <v>0.0067225</v>
      </c>
    </row>
    <row r="201" customFormat="false" ht="12.75" hidden="false" customHeight="false" outlineLevel="0" collapsed="false">
      <c r="A201" s="1" t="s">
        <v>30</v>
      </c>
      <c r="B201" s="1" t="s">
        <v>209</v>
      </c>
      <c r="C201" s="2" t="n">
        <v>0.149762666666667</v>
      </c>
      <c r="D201" s="2" t="n">
        <v>0.0567238461538462</v>
      </c>
      <c r="E201" s="2" t="n">
        <v>0.0401821428571429</v>
      </c>
      <c r="F201" s="2" t="n">
        <v>0.0330211111111111</v>
      </c>
    </row>
    <row r="202" customFormat="false" ht="12.75" hidden="false" customHeight="false" outlineLevel="0" collapsed="false">
      <c r="A202" s="1" t="s">
        <v>30</v>
      </c>
      <c r="B202" s="1" t="s">
        <v>210</v>
      </c>
      <c r="C202" s="2" t="n">
        <v>0.0326333333333333</v>
      </c>
      <c r="D202" s="2" t="n">
        <v>0.0327707692307692</v>
      </c>
      <c r="E202" s="2" t="n">
        <v>0.0264966666666667</v>
      </c>
      <c r="F202" s="2" t="n">
        <v>0.0236311111111111</v>
      </c>
    </row>
    <row r="203" customFormat="false" ht="12.75" hidden="false" customHeight="false" outlineLevel="0" collapsed="false">
      <c r="A203" s="1" t="s">
        <v>30</v>
      </c>
      <c r="B203" s="1" t="s">
        <v>211</v>
      </c>
      <c r="C203" s="2" t="n">
        <v>0.0716793333333333</v>
      </c>
      <c r="D203" s="2" t="n">
        <v>0.0346966666666667</v>
      </c>
      <c r="E203" s="2" t="n">
        <v>0.027122</v>
      </c>
      <c r="F203" s="2" t="n">
        <v>0.0198433333333333</v>
      </c>
    </row>
    <row r="204" customFormat="false" ht="12.75" hidden="false" customHeight="false" outlineLevel="0" collapsed="false">
      <c r="A204" s="1" t="s">
        <v>30</v>
      </c>
      <c r="B204" s="1" t="s">
        <v>212</v>
      </c>
      <c r="C204" s="2" t="n">
        <v>0.057018</v>
      </c>
      <c r="D204" s="2" t="n">
        <v>0.0554830769230769</v>
      </c>
      <c r="E204" s="2" t="n">
        <v>0.0451286666666667</v>
      </c>
      <c r="F204" s="2" t="n">
        <v>0.0496577777777778</v>
      </c>
    </row>
    <row r="205" customFormat="false" ht="12.75" hidden="false" customHeight="false" outlineLevel="0" collapsed="false">
      <c r="A205" s="1" t="s">
        <v>30</v>
      </c>
      <c r="B205" s="1" t="s">
        <v>213</v>
      </c>
      <c r="C205" s="2" t="n">
        <v>0.0694246666666667</v>
      </c>
      <c r="D205" s="2" t="n">
        <v>0.0364657142857143</v>
      </c>
      <c r="E205" s="2" t="n">
        <v>0.045326</v>
      </c>
      <c r="F205" s="2" t="n">
        <v>0.0384381818181818</v>
      </c>
    </row>
    <row r="206" customFormat="false" ht="12.75" hidden="false" customHeight="false" outlineLevel="0" collapsed="false">
      <c r="A206" s="1" t="s">
        <v>30</v>
      </c>
      <c r="B206" s="1" t="s">
        <v>214</v>
      </c>
      <c r="C206" s="2" t="n">
        <v>0.048625</v>
      </c>
      <c r="D206" s="2" t="n">
        <v>0.018</v>
      </c>
      <c r="E206" s="2" t="n">
        <v>0.04</v>
      </c>
      <c r="F206" s="2" t="n">
        <v>0.271202</v>
      </c>
    </row>
    <row r="207" customFormat="false" ht="12.75" hidden="false" customHeight="false" outlineLevel="0" collapsed="false">
      <c r="A207" s="1" t="s">
        <v>30</v>
      </c>
      <c r="B207" s="1" t="s">
        <v>215</v>
      </c>
      <c r="C207" s="2" t="n">
        <v>0.067622</v>
      </c>
      <c r="D207" s="2" t="n">
        <v>0.0900909090909091</v>
      </c>
      <c r="E207" s="2" t="n">
        <v>0.0731153333333333</v>
      </c>
      <c r="F207" s="2" t="n">
        <v>0.07807</v>
      </c>
    </row>
    <row r="208" customFormat="false" ht="12.75" hidden="false" customHeight="false" outlineLevel="0" collapsed="false">
      <c r="A208" s="1" t="s">
        <v>30</v>
      </c>
      <c r="B208" s="1" t="s">
        <v>216</v>
      </c>
      <c r="C208" s="2" t="n">
        <v>0.0352325</v>
      </c>
      <c r="D208" s="2" t="n">
        <v>0.0364938461538462</v>
      </c>
      <c r="E208" s="2" t="n">
        <v>0.0492106666666667</v>
      </c>
      <c r="F208" s="2" t="n">
        <v>0.0268788888888889</v>
      </c>
    </row>
    <row r="209" customFormat="false" ht="12.75" hidden="false" customHeight="false" outlineLevel="0" collapsed="false">
      <c r="A209" s="1" t="s">
        <v>30</v>
      </c>
      <c r="B209" s="1" t="s">
        <v>217</v>
      </c>
      <c r="C209" s="2" t="n">
        <v>0.032566</v>
      </c>
      <c r="D209" s="2" t="n">
        <v>0.029966</v>
      </c>
      <c r="E209" s="2" t="n">
        <v>0.023764</v>
      </c>
      <c r="F209" s="2" t="n">
        <v>0.0158166666666667</v>
      </c>
    </row>
    <row r="210" customFormat="false" ht="12.75" hidden="false" customHeight="false" outlineLevel="0" collapsed="false">
      <c r="A210" s="1" t="s">
        <v>30</v>
      </c>
      <c r="B210" s="1" t="s">
        <v>218</v>
      </c>
      <c r="C210" s="2" t="n">
        <v>0.0186926666666667</v>
      </c>
      <c r="D210" s="2" t="n">
        <v>0.0180407692307692</v>
      </c>
      <c r="E210" s="2" t="n">
        <v>0.0132218181818182</v>
      </c>
      <c r="F210" s="2" t="n">
        <v>0.0125</v>
      </c>
    </row>
    <row r="211" customFormat="false" ht="12.75" hidden="false" customHeight="false" outlineLevel="0" collapsed="false">
      <c r="A211" s="1" t="s">
        <v>30</v>
      </c>
      <c r="B211" s="1" t="s">
        <v>219</v>
      </c>
      <c r="C211" s="2" t="n">
        <v>0.0172173333333333</v>
      </c>
      <c r="D211" s="2" t="n">
        <v>0.0175969230769231</v>
      </c>
      <c r="E211" s="2" t="n">
        <v>0.0125193333333333</v>
      </c>
      <c r="F211" s="2" t="n">
        <v>0.0102390909090909</v>
      </c>
    </row>
    <row r="212" customFormat="false" ht="12.75" hidden="false" customHeight="false" outlineLevel="0" collapsed="false">
      <c r="A212" s="1" t="s">
        <v>30</v>
      </c>
      <c r="B212" s="1" t="s">
        <v>220</v>
      </c>
      <c r="C212" s="2" t="n">
        <v>0.046188</v>
      </c>
      <c r="D212" s="2" t="n">
        <v>0.0413307142857143</v>
      </c>
      <c r="E212" s="2" t="n">
        <v>0.0280026666666667</v>
      </c>
      <c r="F212" s="2" t="n">
        <v>0.0244466666666667</v>
      </c>
    </row>
    <row r="213" customFormat="false" ht="12.75" hidden="false" customHeight="false" outlineLevel="0" collapsed="false">
      <c r="A213" s="1" t="s">
        <v>30</v>
      </c>
      <c r="B213" s="1" t="s">
        <v>221</v>
      </c>
      <c r="C213" s="2" t="n">
        <v>0.108726666666667</v>
      </c>
      <c r="D213" s="2" t="n">
        <v>0.109208666666667</v>
      </c>
      <c r="E213" s="2" t="n">
        <v>0.0402493333333333</v>
      </c>
      <c r="F213" s="2" t="n">
        <v>0.0251233333333333</v>
      </c>
    </row>
    <row r="214" customFormat="false" ht="12.75" hidden="false" customHeight="false" outlineLevel="0" collapsed="false">
      <c r="A214" s="1" t="s">
        <v>30</v>
      </c>
      <c r="B214" s="1" t="s">
        <v>222</v>
      </c>
      <c r="C214" s="2" t="n">
        <v>0.00937666666666667</v>
      </c>
      <c r="D214" s="2" t="n">
        <v>0.00855769230769231</v>
      </c>
      <c r="E214" s="2" t="n">
        <v>0.00991857142857143</v>
      </c>
      <c r="F214" s="2" t="n">
        <v>0.00978777777777778</v>
      </c>
    </row>
    <row r="215" customFormat="false" ht="12.75" hidden="false" customHeight="false" outlineLevel="0" collapsed="false">
      <c r="A215" s="1" t="s">
        <v>30</v>
      </c>
      <c r="B215" s="1" t="s">
        <v>223</v>
      </c>
      <c r="C215" s="2" t="n">
        <v>0.0099375</v>
      </c>
      <c r="D215" s="2" t="n">
        <v>0.008138</v>
      </c>
      <c r="E215" s="2" t="n">
        <v>0.00997933333333334</v>
      </c>
      <c r="F215" s="2" t="n">
        <v>0.00876625</v>
      </c>
    </row>
    <row r="216" customFormat="false" ht="12.75" hidden="false" customHeight="false" outlineLevel="0" collapsed="false">
      <c r="A216" s="1" t="s">
        <v>30</v>
      </c>
      <c r="B216" s="1" t="s">
        <v>224</v>
      </c>
      <c r="C216" s="2" t="n">
        <v>0.105356</v>
      </c>
      <c r="D216" s="2" t="n">
        <v>0.113625333333333</v>
      </c>
      <c r="E216" s="2" t="n">
        <v>0.111504</v>
      </c>
      <c r="F216" s="2" t="n">
        <v>0.106236666666667</v>
      </c>
    </row>
    <row r="217" customFormat="false" ht="12.75" hidden="false" customHeight="false" outlineLevel="0" collapsed="false">
      <c r="A217" s="1" t="s">
        <v>30</v>
      </c>
      <c r="B217" s="1" t="s">
        <v>225</v>
      </c>
      <c r="C217" s="2" t="n">
        <v>0.0351546666666667</v>
      </c>
      <c r="D217" s="2" t="n">
        <v>0.0385091666666667</v>
      </c>
      <c r="E217" s="2" t="n">
        <v>0.0286046666666667</v>
      </c>
      <c r="F217" s="2" t="n">
        <v>0.0260044444444444</v>
      </c>
    </row>
    <row r="218" customFormat="false" ht="12.75" hidden="false" customHeight="false" outlineLevel="0" collapsed="false">
      <c r="A218" s="1" t="s">
        <v>30</v>
      </c>
      <c r="B218" s="1" t="s">
        <v>226</v>
      </c>
      <c r="C218" s="2" t="n">
        <v>0.0317666666666667</v>
      </c>
      <c r="D218" s="2" t="n">
        <v>0.0326173333333333</v>
      </c>
      <c r="E218" s="2" t="n">
        <v>0.0271106666666667</v>
      </c>
      <c r="F218" s="2" t="n">
        <v>0.0262425</v>
      </c>
    </row>
    <row r="219" customFormat="false" ht="12.75" hidden="false" customHeight="false" outlineLevel="0" collapsed="false">
      <c r="A219" s="1" t="s">
        <v>30</v>
      </c>
      <c r="B219" s="1" t="s">
        <v>227</v>
      </c>
      <c r="C219" s="2" t="n">
        <v>0.0676413333333333</v>
      </c>
      <c r="D219" s="2" t="n">
        <v>0.123190714285714</v>
      </c>
      <c r="E219" s="2" t="n">
        <v>0.107739333333333</v>
      </c>
      <c r="F219" s="2" t="n">
        <v>0.0767054545454546</v>
      </c>
    </row>
    <row r="220" customFormat="false" ht="12.75" hidden="false" customHeight="false" outlineLevel="0" collapsed="false">
      <c r="A220" s="1" t="s">
        <v>30</v>
      </c>
      <c r="B220" s="1" t="s">
        <v>228</v>
      </c>
      <c r="C220" s="2" t="n">
        <v>0.0146173333333333</v>
      </c>
      <c r="D220" s="2" t="n">
        <v>0.0196793333333333</v>
      </c>
      <c r="E220" s="2" t="n">
        <v>0.0147157142857143</v>
      </c>
      <c r="F220" s="2" t="n">
        <v>0.0136718181818182</v>
      </c>
    </row>
    <row r="221" customFormat="false" ht="12.75" hidden="false" customHeight="false" outlineLevel="0" collapsed="false">
      <c r="A221" s="1" t="s">
        <v>30</v>
      </c>
      <c r="B221" s="1" t="s">
        <v>229</v>
      </c>
      <c r="C221" s="2" t="n">
        <v>0.0335726666666667</v>
      </c>
      <c r="D221" s="2" t="n">
        <v>0.0174733333333333</v>
      </c>
      <c r="E221" s="2" t="n">
        <v>0.0235013333333333</v>
      </c>
      <c r="F221" s="2" t="n">
        <v>0.0217366666666667</v>
      </c>
    </row>
    <row r="222" customFormat="false" ht="12.75" hidden="false" customHeight="false" outlineLevel="0" collapsed="false">
      <c r="A222" s="1" t="s">
        <v>30</v>
      </c>
      <c r="B222" s="1" t="s">
        <v>230</v>
      </c>
      <c r="C222" s="2" t="n">
        <v>0.0198571428571429</v>
      </c>
      <c r="D222" s="2" t="n">
        <v>0.019959</v>
      </c>
      <c r="E222" s="2" t="n">
        <v>0.0231871428571429</v>
      </c>
      <c r="F222" s="2" t="n">
        <v>0.017</v>
      </c>
    </row>
    <row r="223" customFormat="false" ht="12.75" hidden="false" customHeight="false" outlineLevel="0" collapsed="false">
      <c r="A223" s="1" t="s">
        <v>30</v>
      </c>
      <c r="B223" s="1" t="s">
        <v>231</v>
      </c>
      <c r="C223" s="2" t="n">
        <v>0.0093</v>
      </c>
      <c r="D223" s="2" t="n">
        <v>0.008251</v>
      </c>
      <c r="E223" s="2" t="n">
        <v>0.006</v>
      </c>
      <c r="F223" s="2" t="n">
        <v>0.00566666666666667</v>
      </c>
    </row>
    <row r="224" customFormat="false" ht="12.75" hidden="false" customHeight="false" outlineLevel="0" collapsed="false">
      <c r="A224" s="1" t="s">
        <v>30</v>
      </c>
      <c r="B224" s="1" t="s">
        <v>232</v>
      </c>
      <c r="C224" s="2" t="n">
        <v>0.0108</v>
      </c>
      <c r="D224" s="2" t="n">
        <v>0.0152123076923077</v>
      </c>
      <c r="E224" s="2" t="n">
        <v>0.0108113333333333</v>
      </c>
      <c r="F224" s="2" t="n">
        <v>0.0160033333333333</v>
      </c>
    </row>
    <row r="225" customFormat="false" ht="12.75" hidden="false" customHeight="false" outlineLevel="0" collapsed="false">
      <c r="A225" s="1" t="s">
        <v>30</v>
      </c>
      <c r="B225" s="1" t="s">
        <v>233</v>
      </c>
      <c r="C225" s="2" t="n">
        <v>0.0581566666666667</v>
      </c>
      <c r="D225" s="2" t="n">
        <v>0.0767678571428571</v>
      </c>
      <c r="E225" s="2" t="n">
        <v>0.167691111111111</v>
      </c>
      <c r="F225" s="2" t="n">
        <v>0.058</v>
      </c>
    </row>
    <row r="226" customFormat="false" ht="12.75" hidden="false" customHeight="false" outlineLevel="0" collapsed="false">
      <c r="A226" s="1" t="s">
        <v>234</v>
      </c>
      <c r="B226" s="1" t="s">
        <v>235</v>
      </c>
      <c r="C226" s="2" t="n">
        <v>0.07155</v>
      </c>
      <c r="D226" s="2" t="n">
        <v>0.05315</v>
      </c>
      <c r="E226" s="2" t="n">
        <v>0.0402</v>
      </c>
      <c r="F226" s="2" t="n">
        <v>0.03878</v>
      </c>
    </row>
    <row r="227" customFormat="false" ht="12.75" hidden="false" customHeight="false" outlineLevel="0" collapsed="false">
      <c r="A227" s="1" t="s">
        <v>236</v>
      </c>
      <c r="B227" s="1" t="s">
        <v>237</v>
      </c>
      <c r="C227" s="2" t="n">
        <v>0.03628</v>
      </c>
      <c r="D227" s="2" t="n">
        <v>0.0237142857142857</v>
      </c>
      <c r="E227" s="2" t="n">
        <v>0.0191</v>
      </c>
      <c r="F227" s="2" t="n">
        <v>0.017</v>
      </c>
    </row>
    <row r="228" customFormat="false" ht="12.75" hidden="false" customHeight="false" outlineLevel="0" collapsed="false">
      <c r="A228" s="1" t="s">
        <v>236</v>
      </c>
      <c r="B228" s="1" t="s">
        <v>238</v>
      </c>
      <c r="C228" s="2" t="n">
        <v>0.0215666666666667</v>
      </c>
      <c r="D228" s="2" t="n">
        <v>0.0165</v>
      </c>
      <c r="E228" s="2" t="n">
        <v>0.0176875</v>
      </c>
      <c r="F228" s="2" t="n">
        <v>0.0178333335</v>
      </c>
    </row>
    <row r="229" customFormat="false" ht="12.75" hidden="false" customHeight="false" outlineLevel="0" collapsed="false">
      <c r="A229" s="1" t="s">
        <v>236</v>
      </c>
      <c r="B229" s="1" t="s">
        <v>239</v>
      </c>
      <c r="C229" s="2" t="n">
        <v>0.030925</v>
      </c>
      <c r="D229" s="2" t="n">
        <v>0.0291</v>
      </c>
      <c r="E229" s="2" t="n">
        <v>0.0266</v>
      </c>
      <c r="F229" s="2" t="n">
        <v>0.024</v>
      </c>
    </row>
    <row r="230" customFormat="false" ht="12.75" hidden="false" customHeight="false" outlineLevel="0" collapsed="false">
      <c r="A230" s="1" t="s">
        <v>236</v>
      </c>
      <c r="B230" s="1" t="s">
        <v>240</v>
      </c>
      <c r="C230" s="2" t="n">
        <v>0.0117</v>
      </c>
      <c r="D230" s="2" t="n">
        <v>0.00866666666666667</v>
      </c>
      <c r="E230" s="2" t="n">
        <v>0.01292</v>
      </c>
      <c r="F230" s="2" t="n">
        <v>0.01465</v>
      </c>
    </row>
    <row r="231" customFormat="false" ht="12.75" hidden="false" customHeight="false" outlineLevel="0" collapsed="false">
      <c r="A231" s="1" t="s">
        <v>236</v>
      </c>
      <c r="B231" s="1" t="s">
        <v>241</v>
      </c>
      <c r="C231" s="2" t="n">
        <v>0.009825</v>
      </c>
      <c r="D231" s="2" t="n">
        <v>0.0085</v>
      </c>
      <c r="E231" s="2" t="n">
        <v>0.01138</v>
      </c>
      <c r="F231" s="2" t="n">
        <v>0.01095</v>
      </c>
    </row>
    <row r="232" customFormat="false" ht="12.75" hidden="false" customHeight="false" outlineLevel="0" collapsed="false">
      <c r="A232" s="1" t="s">
        <v>236</v>
      </c>
      <c r="B232" s="1" t="s">
        <v>242</v>
      </c>
      <c r="C232" s="2" t="n">
        <v>0.01635</v>
      </c>
      <c r="D232" s="2" t="n">
        <v>0.0178</v>
      </c>
      <c r="E232" s="2" t="n">
        <v>0.0198</v>
      </c>
      <c r="F232" s="2" t="n">
        <v>0.017</v>
      </c>
    </row>
    <row r="233" customFormat="false" ht="12.75" hidden="false" customHeight="false" outlineLevel="0" collapsed="false">
      <c r="A233" s="1" t="s">
        <v>243</v>
      </c>
      <c r="B233" s="1" t="s">
        <v>244</v>
      </c>
      <c r="C233" s="2" t="n">
        <v>0.0151111111111111</v>
      </c>
      <c r="D233" s="2" t="n">
        <v>0.0161464285714286</v>
      </c>
      <c r="E233" s="2" t="n">
        <v>0.0148666666666667</v>
      </c>
      <c r="F233" s="2" t="n">
        <v>0.0162</v>
      </c>
    </row>
    <row r="234" customFormat="false" ht="12.75" hidden="false" customHeight="false" outlineLevel="0" collapsed="false">
      <c r="A234" s="1" t="s">
        <v>243</v>
      </c>
      <c r="B234" s="1" t="s">
        <v>245</v>
      </c>
      <c r="C234" s="2" t="n">
        <v>0.00688888888888889</v>
      </c>
      <c r="D234" s="2" t="n">
        <v>0.00673333333333333</v>
      </c>
      <c r="E234" s="2" t="n">
        <v>0.0086</v>
      </c>
      <c r="F234" s="2" t="n">
        <v>0.00561666666666667</v>
      </c>
    </row>
    <row r="235" customFormat="false" ht="12.75" hidden="false" customHeight="false" outlineLevel="0" collapsed="false">
      <c r="A235" s="1" t="s">
        <v>243</v>
      </c>
      <c r="B235" s="1" t="s">
        <v>246</v>
      </c>
      <c r="C235" s="2" t="n">
        <v>0.00877777777777778</v>
      </c>
      <c r="D235" s="2" t="n">
        <v>0.0088</v>
      </c>
      <c r="E235" s="2" t="n">
        <v>0.0124</v>
      </c>
      <c r="F235" s="2" t="n">
        <v>0.00923333333333333</v>
      </c>
    </row>
    <row r="236" customFormat="false" ht="12.75" hidden="false" customHeight="false" outlineLevel="0" collapsed="false">
      <c r="A236" s="1" t="s">
        <v>243</v>
      </c>
      <c r="B236" s="1" t="s">
        <v>247</v>
      </c>
      <c r="C236" s="2" t="n">
        <v>0.00722222222222222</v>
      </c>
      <c r="D236" s="2" t="n">
        <v>0.00846666666666667</v>
      </c>
      <c r="E236" s="2" t="n">
        <v>0.0102666666666667</v>
      </c>
      <c r="F236" s="2" t="n">
        <v>0.0082</v>
      </c>
    </row>
    <row r="237" customFormat="false" ht="12.75" hidden="false" customHeight="false" outlineLevel="0" collapsed="false">
      <c r="A237" s="1" t="s">
        <v>243</v>
      </c>
      <c r="B237" s="1" t="s">
        <v>248</v>
      </c>
      <c r="C237" s="2" t="n">
        <v>0.00538888888888889</v>
      </c>
      <c r="D237" s="2" t="n">
        <v>0.00586666666666667</v>
      </c>
      <c r="E237" s="2" t="n">
        <v>0.00766666666666667</v>
      </c>
      <c r="F237" s="2" t="n">
        <v>0.0055</v>
      </c>
    </row>
    <row r="238" customFormat="false" ht="12.75" hidden="false" customHeight="false" outlineLevel="0" collapsed="false">
      <c r="A238" s="1" t="s">
        <v>243</v>
      </c>
      <c r="B238" s="1" t="s">
        <v>249</v>
      </c>
      <c r="C238" s="2" t="n">
        <v>0.01575</v>
      </c>
      <c r="D238" s="2" t="n">
        <v>0.01855</v>
      </c>
      <c r="E238" s="2" t="n">
        <v>0.0216</v>
      </c>
      <c r="F238" s="2" t="n">
        <v>0.01775</v>
      </c>
    </row>
    <row r="239" customFormat="false" ht="12.75" hidden="false" customHeight="false" outlineLevel="0" collapsed="false">
      <c r="A239" s="1" t="s">
        <v>243</v>
      </c>
      <c r="B239" s="1" t="s">
        <v>250</v>
      </c>
      <c r="C239" s="2" t="n">
        <v>0.00911111111111111</v>
      </c>
      <c r="D239" s="2" t="n">
        <v>0.0101666666666667</v>
      </c>
      <c r="E239" s="2" t="n">
        <v>0.0127</v>
      </c>
      <c r="F239" s="2" t="n">
        <v>0.00815</v>
      </c>
    </row>
    <row r="240" customFormat="false" ht="12.75" hidden="false" customHeight="false" outlineLevel="0" collapsed="false">
      <c r="A240" s="1" t="s">
        <v>243</v>
      </c>
      <c r="B240" s="1" t="s">
        <v>251</v>
      </c>
      <c r="C240" s="2" t="n">
        <v>0.0241111111111111</v>
      </c>
      <c r="D240" s="2" t="n">
        <v>0.0232333333333333</v>
      </c>
      <c r="E240" s="2" t="n">
        <v>0.0236</v>
      </c>
      <c r="F240" s="2" t="n">
        <v>0.0202107142857143</v>
      </c>
    </row>
    <row r="241" customFormat="false" ht="12.75" hidden="false" customHeight="false" outlineLevel="0" collapsed="false">
      <c r="A241" s="1" t="s">
        <v>243</v>
      </c>
      <c r="B241" s="1" t="s">
        <v>252</v>
      </c>
      <c r="C241" s="2" t="n">
        <v>0.0272222222222222</v>
      </c>
      <c r="D241" s="2" t="n">
        <v>0.02545</v>
      </c>
      <c r="E241" s="2" t="n">
        <v>0.02365</v>
      </c>
      <c r="F241" s="2" t="n">
        <v>0.02675</v>
      </c>
    </row>
    <row r="242" customFormat="false" ht="12.75" hidden="false" customHeight="false" outlineLevel="0" collapsed="false">
      <c r="A242" s="1" t="s">
        <v>243</v>
      </c>
      <c r="B242" s="1" t="s">
        <v>253</v>
      </c>
      <c r="C242" s="2" t="n">
        <v>0.028</v>
      </c>
      <c r="D242" s="2" t="n">
        <v>0.02545</v>
      </c>
      <c r="E242" s="2" t="n">
        <v>0.02475</v>
      </c>
      <c r="F242" s="2" t="n">
        <v>0.0316</v>
      </c>
    </row>
    <row r="243" customFormat="false" ht="12.75" hidden="false" customHeight="false" outlineLevel="0" collapsed="false">
      <c r="A243" s="1" t="s">
        <v>243</v>
      </c>
      <c r="B243" s="1" t="s">
        <v>254</v>
      </c>
      <c r="C243" s="2" t="n">
        <v>0.00644444444444444</v>
      </c>
      <c r="D243" s="2" t="n">
        <v>0.0071</v>
      </c>
      <c r="E243" s="2" t="n">
        <v>0.0108</v>
      </c>
      <c r="F243" s="2" t="n">
        <v>0.00598333333333333</v>
      </c>
    </row>
    <row r="244" customFormat="false" ht="12.75" hidden="false" customHeight="false" outlineLevel="0" collapsed="false">
      <c r="A244" s="1" t="s">
        <v>243</v>
      </c>
      <c r="B244" s="1" t="s">
        <v>255</v>
      </c>
      <c r="C244" s="2" t="n">
        <v>0.004</v>
      </c>
      <c r="D244" s="2" t="n">
        <v>0.00486666666666667</v>
      </c>
      <c r="E244" s="2" t="n">
        <v>0.00786666666666667</v>
      </c>
      <c r="F244" s="2" t="n">
        <v>0.00475</v>
      </c>
    </row>
    <row r="245" customFormat="false" ht="12.75" hidden="false" customHeight="false" outlineLevel="0" collapsed="false">
      <c r="A245" s="1" t="s">
        <v>243</v>
      </c>
      <c r="B245" s="1" t="s">
        <v>256</v>
      </c>
      <c r="C245" s="2" t="n">
        <v>0.0100555555555556</v>
      </c>
      <c r="D245" s="2" t="n">
        <v>0.0136</v>
      </c>
      <c r="E245" s="2" t="n">
        <v>0.0108</v>
      </c>
      <c r="F245" s="2" t="n">
        <v>0.00788333333333333</v>
      </c>
    </row>
    <row r="246" customFormat="false" ht="12.75" hidden="false" customHeight="false" outlineLevel="0" collapsed="false">
      <c r="A246" s="1" t="s">
        <v>243</v>
      </c>
      <c r="B246" s="1" t="s">
        <v>257</v>
      </c>
      <c r="C246" s="2" t="n">
        <v>0.0361666666666667</v>
      </c>
      <c r="D246" s="2" t="n">
        <v>0.0305333333333333</v>
      </c>
      <c r="E246" s="2" t="n">
        <v>0.0400666666666667</v>
      </c>
      <c r="F246" s="2" t="n">
        <v>0.03825</v>
      </c>
    </row>
    <row r="247" customFormat="false" ht="12.75" hidden="false" customHeight="false" outlineLevel="0" collapsed="false">
      <c r="A247" s="1" t="s">
        <v>243</v>
      </c>
      <c r="B247" s="1" t="s">
        <v>258</v>
      </c>
      <c r="C247" s="2" t="n">
        <v>0.0175555555555556</v>
      </c>
      <c r="D247" s="2" t="n">
        <v>0.0159333333333333</v>
      </c>
      <c r="E247" s="2" t="n">
        <v>0.0195333333333333</v>
      </c>
      <c r="F247" s="2" t="n">
        <v>0.02025</v>
      </c>
    </row>
    <row r="248" customFormat="false" ht="12.75" hidden="false" customHeight="false" outlineLevel="0" collapsed="false">
      <c r="A248" s="1" t="s">
        <v>243</v>
      </c>
      <c r="B248" s="1" t="s">
        <v>259</v>
      </c>
      <c r="C248" s="2" t="n">
        <v>0.0131666666666667</v>
      </c>
      <c r="D248" s="2" t="n">
        <v>0.0146</v>
      </c>
      <c r="E248" s="2" t="n">
        <v>0.017</v>
      </c>
      <c r="F248" s="2" t="n">
        <v>0.0143166666666667</v>
      </c>
    </row>
    <row r="249" customFormat="false" ht="12.75" hidden="false" customHeight="false" outlineLevel="0" collapsed="false">
      <c r="A249" s="1" t="s">
        <v>243</v>
      </c>
      <c r="B249" s="1" t="s">
        <v>260</v>
      </c>
      <c r="C249" s="2" t="n">
        <v>0.0263888888888889</v>
      </c>
      <c r="D249" s="2" t="n">
        <v>0.0252666666666667</v>
      </c>
      <c r="E249" s="2" t="n">
        <v>0.0317333333333333</v>
      </c>
      <c r="F249" s="2" t="n">
        <v>0.0252166666666667</v>
      </c>
    </row>
    <row r="250" customFormat="false" ht="12.75" hidden="false" customHeight="false" outlineLevel="0" collapsed="false">
      <c r="A250" s="1" t="s">
        <v>243</v>
      </c>
      <c r="B250" s="1" t="s">
        <v>261</v>
      </c>
      <c r="C250" s="2" t="n">
        <v>0.009</v>
      </c>
      <c r="D250" s="2" t="n">
        <v>0.0138</v>
      </c>
      <c r="E250" s="2" t="n">
        <v>0.0140666666666667</v>
      </c>
      <c r="F250" s="2" t="n">
        <v>0.01145</v>
      </c>
    </row>
    <row r="251" customFormat="false" ht="12.75" hidden="false" customHeight="false" outlineLevel="0" collapsed="false">
      <c r="A251" s="1" t="s">
        <v>243</v>
      </c>
      <c r="B251" s="1" t="s">
        <v>262</v>
      </c>
      <c r="C251" s="2" t="n">
        <v>0.00688888888888889</v>
      </c>
      <c r="D251" s="2" t="n">
        <v>0.00839166666666667</v>
      </c>
      <c r="E251" s="2" t="n">
        <v>0.0109916666666667</v>
      </c>
      <c r="F251" s="2" t="n">
        <v>0.00945</v>
      </c>
    </row>
    <row r="252" customFormat="false" ht="12.75" hidden="false" customHeight="false" outlineLevel="0" collapsed="false">
      <c r="A252" s="1" t="s">
        <v>243</v>
      </c>
      <c r="B252" s="1" t="s">
        <v>263</v>
      </c>
      <c r="C252" s="2" t="n">
        <v>0.00611111111111111</v>
      </c>
      <c r="D252" s="2" t="n">
        <v>0.0067</v>
      </c>
      <c r="E252" s="2" t="n">
        <v>0.00885</v>
      </c>
      <c r="F252" s="2" t="n">
        <v>0.0061</v>
      </c>
    </row>
    <row r="253" customFormat="false" ht="12.75" hidden="false" customHeight="false" outlineLevel="0" collapsed="false">
      <c r="A253" s="1" t="s">
        <v>243</v>
      </c>
      <c r="B253" s="1" t="s">
        <v>264</v>
      </c>
      <c r="C253" s="2" t="n">
        <v>0.00911111111111111</v>
      </c>
      <c r="D253" s="2" t="n">
        <v>0.00975476190476191</v>
      </c>
      <c r="E253" s="2" t="n">
        <v>0.0127</v>
      </c>
      <c r="F253" s="2" t="n">
        <v>0.010825</v>
      </c>
    </row>
    <row r="254" customFormat="false" ht="12.75" hidden="false" customHeight="false" outlineLevel="0" collapsed="false">
      <c r="A254" s="1" t="s">
        <v>243</v>
      </c>
      <c r="B254" s="1" t="s">
        <v>265</v>
      </c>
      <c r="C254" s="2" t="n">
        <v>0.0141111111111111</v>
      </c>
      <c r="D254" s="2" t="n">
        <v>0.01755</v>
      </c>
      <c r="E254" s="2" t="n">
        <v>0.01595</v>
      </c>
      <c r="F254" s="2" t="n">
        <v>0.01535</v>
      </c>
    </row>
    <row r="255" customFormat="false" ht="12.75" hidden="false" customHeight="false" outlineLevel="0" collapsed="false">
      <c r="A255" s="1" t="s">
        <v>243</v>
      </c>
      <c r="B255" s="1" t="s">
        <v>266</v>
      </c>
      <c r="C255" s="2" t="n">
        <v>0.00588888888888889</v>
      </c>
      <c r="D255" s="2" t="n">
        <v>0.00766666666666667</v>
      </c>
      <c r="E255" s="2" t="n">
        <v>0.0103833333333333</v>
      </c>
      <c r="F255" s="2" t="n">
        <v>0.00535</v>
      </c>
    </row>
    <row r="256" customFormat="false" ht="12.75" hidden="false" customHeight="false" outlineLevel="0" collapsed="false">
      <c r="A256" s="1" t="s">
        <v>243</v>
      </c>
      <c r="B256" s="1" t="s">
        <v>267</v>
      </c>
      <c r="C256" s="2" t="n">
        <v>0.0456666666666667</v>
      </c>
      <c r="D256" s="2" t="n">
        <v>0.0279666666666667</v>
      </c>
      <c r="E256" s="2" t="n">
        <v>0.0261833333333333</v>
      </c>
      <c r="F256" s="2" t="n">
        <v>0.0247</v>
      </c>
    </row>
    <row r="257" customFormat="false" ht="12.75" hidden="false" customHeight="false" outlineLevel="0" collapsed="false">
      <c r="A257" s="1" t="s">
        <v>243</v>
      </c>
      <c r="B257" s="1" t="s">
        <v>268</v>
      </c>
      <c r="C257" s="2" t="n">
        <v>0.0147777777777778</v>
      </c>
      <c r="D257" s="2" t="n">
        <v>0.014275</v>
      </c>
      <c r="E257" s="2" t="n">
        <v>0.014375</v>
      </c>
      <c r="F257" s="2" t="n">
        <v>0.01535</v>
      </c>
    </row>
    <row r="258" customFormat="false" ht="12.75" hidden="false" customHeight="false" outlineLevel="0" collapsed="false">
      <c r="A258" s="1" t="s">
        <v>243</v>
      </c>
      <c r="B258" s="1" t="s">
        <v>269</v>
      </c>
      <c r="C258" s="2" t="n">
        <v>0.0085</v>
      </c>
      <c r="D258" s="2" t="n">
        <v>0.00873333333333333</v>
      </c>
      <c r="E258" s="2" t="n">
        <v>0.00986666666666667</v>
      </c>
      <c r="F258" s="2" t="n">
        <v>0.00755</v>
      </c>
    </row>
    <row r="259" customFormat="false" ht="12.75" hidden="false" customHeight="false" outlineLevel="0" collapsed="false">
      <c r="A259" s="1" t="s">
        <v>243</v>
      </c>
      <c r="B259" s="1" t="s">
        <v>270</v>
      </c>
      <c r="C259" s="2" t="n">
        <v>0.00711111111111111</v>
      </c>
      <c r="D259" s="2" t="n">
        <v>0.00813333333333333</v>
      </c>
      <c r="E259" s="2" t="n">
        <v>0.00846666666666667</v>
      </c>
      <c r="F259" s="2" t="n">
        <v>0.00758333333333333</v>
      </c>
    </row>
    <row r="260" customFormat="false" ht="12.75" hidden="false" customHeight="false" outlineLevel="0" collapsed="false">
      <c r="A260" s="1" t="s">
        <v>243</v>
      </c>
      <c r="B260" s="1" t="s">
        <v>271</v>
      </c>
      <c r="C260" s="2" t="n">
        <v>0.00838888888888889</v>
      </c>
      <c r="D260" s="2" t="n">
        <v>0.0078</v>
      </c>
      <c r="E260" s="2" t="n">
        <v>0.009</v>
      </c>
      <c r="F260" s="2" t="n">
        <v>0.00806666666666667</v>
      </c>
    </row>
    <row r="261" customFormat="false" ht="12.75" hidden="false" customHeight="false" outlineLevel="0" collapsed="false">
      <c r="A261" s="1" t="s">
        <v>243</v>
      </c>
      <c r="B261" s="1" t="s">
        <v>272</v>
      </c>
      <c r="C261" s="2" t="n">
        <v>0.00683333333333333</v>
      </c>
      <c r="D261" s="2" t="n">
        <v>0.00813333333333333</v>
      </c>
      <c r="E261" s="2" t="n">
        <v>0.0098</v>
      </c>
      <c r="F261" s="2" t="n">
        <v>0.00626666666666667</v>
      </c>
    </row>
    <row r="262" customFormat="false" ht="12.75" hidden="false" customHeight="false" outlineLevel="0" collapsed="false">
      <c r="A262" s="1" t="s">
        <v>243</v>
      </c>
      <c r="B262" s="1" t="s">
        <v>273</v>
      </c>
      <c r="C262" s="2" t="n">
        <v>0.00788888888888889</v>
      </c>
      <c r="D262" s="2" t="n">
        <v>0.00929166666666667</v>
      </c>
      <c r="E262" s="2" t="n">
        <v>0.0128666666666667</v>
      </c>
      <c r="F262" s="2" t="n">
        <v>0.01015</v>
      </c>
    </row>
    <row r="263" customFormat="false" ht="12.75" hidden="false" customHeight="false" outlineLevel="0" collapsed="false">
      <c r="A263" s="1" t="s">
        <v>243</v>
      </c>
      <c r="B263" s="1" t="s">
        <v>274</v>
      </c>
      <c r="C263" s="2" t="n">
        <v>0.007</v>
      </c>
      <c r="D263" s="2" t="n">
        <v>0.00956666666666667</v>
      </c>
      <c r="E263" s="2" t="n">
        <v>0.00991666666666667</v>
      </c>
      <c r="F263" s="2" t="n">
        <v>0.0073</v>
      </c>
    </row>
    <row r="264" customFormat="false" ht="12.75" hidden="false" customHeight="false" outlineLevel="0" collapsed="false">
      <c r="A264" s="1" t="s">
        <v>243</v>
      </c>
      <c r="B264" s="1" t="s">
        <v>275</v>
      </c>
      <c r="C264" s="2" t="n">
        <v>0.00733333333333333</v>
      </c>
      <c r="D264" s="2" t="n">
        <v>0.00676111111111111</v>
      </c>
      <c r="E264" s="2" t="n">
        <v>0.00822142857142857</v>
      </c>
      <c r="F264" s="2" t="n">
        <v>0.007</v>
      </c>
    </row>
    <row r="265" customFormat="false" ht="12.75" hidden="false" customHeight="false" outlineLevel="0" collapsed="false">
      <c r="A265" s="1" t="s">
        <v>243</v>
      </c>
      <c r="B265" s="1" t="s">
        <v>276</v>
      </c>
      <c r="C265" s="2" t="n">
        <v>0.0135555555555556</v>
      </c>
      <c r="D265" s="2" t="n">
        <v>0.0144</v>
      </c>
      <c r="E265" s="2" t="n">
        <v>0.0157166666666667</v>
      </c>
      <c r="F265" s="2" t="n">
        <v>0.0115</v>
      </c>
    </row>
    <row r="266" customFormat="false" ht="12.75" hidden="false" customHeight="false" outlineLevel="0" collapsed="false">
      <c r="A266" s="1" t="s">
        <v>243</v>
      </c>
      <c r="B266" s="1" t="s">
        <v>277</v>
      </c>
      <c r="C266" s="2" t="n">
        <v>0.02775</v>
      </c>
      <c r="D266" s="2" t="n">
        <v>0.0263</v>
      </c>
      <c r="E266" s="2" t="n">
        <v>0.02635</v>
      </c>
      <c r="F266" s="2" t="n">
        <v>0.0227</v>
      </c>
    </row>
    <row r="267" customFormat="false" ht="12.75" hidden="false" customHeight="false" outlineLevel="0" collapsed="false">
      <c r="A267" s="1" t="s">
        <v>243</v>
      </c>
      <c r="B267" s="1" t="s">
        <v>278</v>
      </c>
      <c r="C267" s="2" t="n">
        <v>0.0126666666666667</v>
      </c>
      <c r="D267" s="2" t="n">
        <v>0.01215</v>
      </c>
      <c r="E267" s="2" t="n">
        <v>0.01405</v>
      </c>
      <c r="F267" s="2" t="n">
        <v>0.01005</v>
      </c>
    </row>
    <row r="268" customFormat="false" ht="12.75" hidden="false" customHeight="false" outlineLevel="0" collapsed="false">
      <c r="A268" s="1" t="s">
        <v>243</v>
      </c>
      <c r="B268" s="1" t="s">
        <v>279</v>
      </c>
      <c r="C268" s="2" t="n">
        <v>0.00808333333333333</v>
      </c>
      <c r="D268" s="2" t="n">
        <v>0.0096</v>
      </c>
      <c r="E268" s="2" t="n">
        <v>0.01155</v>
      </c>
      <c r="F268" s="2" t="n">
        <v>0.008</v>
      </c>
    </row>
    <row r="269" customFormat="false" ht="12.75" hidden="false" customHeight="false" outlineLevel="0" collapsed="false">
      <c r="A269" s="1" t="s">
        <v>243</v>
      </c>
      <c r="B269" s="1" t="s">
        <v>280</v>
      </c>
      <c r="C269" s="2" t="n">
        <v>0.006</v>
      </c>
      <c r="D269" s="2" t="n">
        <v>0.00728333333333333</v>
      </c>
      <c r="E269" s="2" t="n">
        <v>0.0131166666666667</v>
      </c>
      <c r="F269" s="2" t="n">
        <v>0.00706666666666667</v>
      </c>
    </row>
    <row r="270" customFormat="false" ht="12.75" hidden="false" customHeight="false" outlineLevel="0" collapsed="false">
      <c r="A270" s="1" t="s">
        <v>243</v>
      </c>
      <c r="B270" s="1" t="s">
        <v>281</v>
      </c>
      <c r="C270" s="2" t="n">
        <v>0.0075</v>
      </c>
      <c r="D270" s="2" t="n">
        <v>0.0074</v>
      </c>
      <c r="E270" s="2" t="n">
        <v>0.01155</v>
      </c>
      <c r="F270" s="2" t="n">
        <v>0.00715</v>
      </c>
    </row>
    <row r="271" customFormat="false" ht="12.75" hidden="false" customHeight="false" outlineLevel="0" collapsed="false">
      <c r="A271" s="1" t="s">
        <v>243</v>
      </c>
      <c r="B271" s="1" t="s">
        <v>282</v>
      </c>
      <c r="C271" s="2" t="n">
        <v>0.0294444444444444</v>
      </c>
      <c r="D271" s="2" t="n">
        <v>0.0200333333333333</v>
      </c>
      <c r="E271" s="2" t="n">
        <v>0.01645</v>
      </c>
      <c r="F271" s="2" t="n">
        <v>0.0148</v>
      </c>
    </row>
    <row r="272" customFormat="false" ht="12.75" hidden="false" customHeight="false" outlineLevel="0" collapsed="false">
      <c r="A272" s="1" t="s">
        <v>243</v>
      </c>
      <c r="B272" s="1" t="s">
        <v>283</v>
      </c>
      <c r="C272" s="2" t="n">
        <v>0.0154444444444444</v>
      </c>
      <c r="D272" s="2" t="n">
        <v>0.0138293650793651</v>
      </c>
      <c r="E272" s="2" t="n">
        <v>0.014885</v>
      </c>
      <c r="F272" s="2" t="n">
        <v>0.014475</v>
      </c>
    </row>
    <row r="273" customFormat="false" ht="12.75" hidden="false" customHeight="false" outlineLevel="0" collapsed="false">
      <c r="A273" s="1" t="s">
        <v>243</v>
      </c>
      <c r="B273" s="1" t="s">
        <v>284</v>
      </c>
      <c r="C273" s="2" t="n">
        <v>0.00625</v>
      </c>
      <c r="D273" s="2" t="n">
        <v>0.00925</v>
      </c>
      <c r="E273" s="2" t="n">
        <v>0.00985</v>
      </c>
      <c r="F273" s="2" t="n">
        <v>0.00675</v>
      </c>
    </row>
    <row r="274" customFormat="false" ht="12.75" hidden="false" customHeight="false" outlineLevel="0" collapsed="false">
      <c r="A274" s="1" t="s">
        <v>243</v>
      </c>
      <c r="B274" s="1" t="s">
        <v>285</v>
      </c>
      <c r="C274" s="2" t="n">
        <v>0.00666666666666667</v>
      </c>
      <c r="D274" s="2" t="n">
        <v>0.00783095238095238</v>
      </c>
      <c r="E274" s="2" t="n">
        <v>0.01215</v>
      </c>
      <c r="F274" s="2" t="n">
        <v>0.00590357142857143</v>
      </c>
    </row>
    <row r="275" customFormat="false" ht="12.75" hidden="false" customHeight="false" outlineLevel="0" collapsed="false">
      <c r="A275" s="1" t="s">
        <v>243</v>
      </c>
      <c r="B275" s="1" t="s">
        <v>286</v>
      </c>
      <c r="C275" s="2" t="n">
        <v>0.0253333333333333</v>
      </c>
      <c r="D275" s="2" t="n">
        <v>0.0207</v>
      </c>
      <c r="E275" s="2" t="n">
        <v>0.0202</v>
      </c>
      <c r="F275" s="2" t="n">
        <v>0.0276</v>
      </c>
    </row>
    <row r="276" customFormat="false" ht="12.75" hidden="false" customHeight="false" outlineLevel="0" collapsed="false">
      <c r="A276" s="1" t="s">
        <v>243</v>
      </c>
      <c r="B276" s="1" t="s">
        <v>287</v>
      </c>
      <c r="C276" s="2" t="n">
        <v>0.01325</v>
      </c>
      <c r="D276" s="2" t="n">
        <v>0.0133365079365079</v>
      </c>
      <c r="E276" s="2" t="n">
        <v>0.015125</v>
      </c>
      <c r="F276" s="2" t="n">
        <v>0.012025</v>
      </c>
    </row>
    <row r="277" customFormat="false" ht="12.75" hidden="false" customHeight="false" outlineLevel="0" collapsed="false">
      <c r="A277" s="1" t="s">
        <v>243</v>
      </c>
      <c r="B277" s="1" t="s">
        <v>288</v>
      </c>
      <c r="C277" s="2" t="n">
        <v>0.0279166666666667</v>
      </c>
      <c r="D277" s="2" t="n">
        <v>0.0242166666666667</v>
      </c>
      <c r="E277" s="2" t="n">
        <v>0.0241</v>
      </c>
      <c r="F277" s="2" t="n">
        <v>0.02215</v>
      </c>
    </row>
    <row r="278" customFormat="false" ht="12.75" hidden="false" customHeight="false" outlineLevel="0" collapsed="false">
      <c r="A278" s="1" t="s">
        <v>243</v>
      </c>
      <c r="B278" s="1" t="s">
        <v>289</v>
      </c>
      <c r="C278" s="2" t="n">
        <v>0.00633333333333333</v>
      </c>
      <c r="D278" s="2" t="n">
        <v>0.00573333333333333</v>
      </c>
      <c r="E278" s="2" t="n">
        <v>0.0097</v>
      </c>
      <c r="F278" s="2" t="n">
        <v>0.00618333333333333</v>
      </c>
    </row>
    <row r="279" customFormat="false" ht="12.75" hidden="false" customHeight="false" outlineLevel="0" collapsed="false">
      <c r="A279" s="1" t="s">
        <v>243</v>
      </c>
      <c r="B279" s="1" t="s">
        <v>290</v>
      </c>
      <c r="C279" s="2" t="n">
        <v>0.02</v>
      </c>
      <c r="D279" s="2" t="n">
        <v>0.0059</v>
      </c>
      <c r="E279" s="2" t="n">
        <v>0.0084</v>
      </c>
      <c r="F279" s="2" t="n">
        <v>0.00375</v>
      </c>
    </row>
    <row r="280" customFormat="false" ht="12.75" hidden="false" customHeight="false" outlineLevel="0" collapsed="false">
      <c r="A280" s="1" t="s">
        <v>243</v>
      </c>
      <c r="B280" s="1" t="s">
        <v>291</v>
      </c>
      <c r="C280" s="2" t="n">
        <v>0.0111666666666667</v>
      </c>
      <c r="D280" s="2" t="n">
        <v>0.0107511904761905</v>
      </c>
      <c r="E280" s="2" t="n">
        <v>0.0120833333333333</v>
      </c>
      <c r="F280" s="2" t="n">
        <v>0.0103</v>
      </c>
    </row>
    <row r="281" customFormat="false" ht="12.75" hidden="false" customHeight="false" outlineLevel="0" collapsed="false">
      <c r="A281" s="1" t="s">
        <v>243</v>
      </c>
      <c r="B281" s="1" t="s">
        <v>292</v>
      </c>
      <c r="C281" s="2" t="n">
        <v>0.0141111111111111</v>
      </c>
      <c r="D281" s="2" t="n">
        <v>0.0152</v>
      </c>
      <c r="E281" s="2" t="n">
        <v>0.0185333333333333</v>
      </c>
      <c r="F281" s="2" t="n">
        <v>0.0139</v>
      </c>
    </row>
    <row r="282" customFormat="false" ht="12.75" hidden="false" customHeight="false" outlineLevel="0" collapsed="false">
      <c r="A282" s="1" t="s">
        <v>243</v>
      </c>
      <c r="B282" s="1" t="s">
        <v>293</v>
      </c>
      <c r="C282" s="2" t="n">
        <v>0.00683333333333333</v>
      </c>
      <c r="D282" s="2" t="n">
        <v>0.0078</v>
      </c>
      <c r="E282" s="2" t="n">
        <v>0.0095</v>
      </c>
      <c r="F282" s="2" t="n">
        <v>0.00675</v>
      </c>
    </row>
    <row r="283" customFormat="false" ht="12.75" hidden="false" customHeight="false" outlineLevel="0" collapsed="false">
      <c r="A283" s="1" t="s">
        <v>243</v>
      </c>
      <c r="B283" s="1" t="s">
        <v>294</v>
      </c>
      <c r="C283" s="2" t="n">
        <v>0.00583333333333333</v>
      </c>
      <c r="D283" s="2" t="n">
        <v>0.0062</v>
      </c>
      <c r="E283" s="2" t="n">
        <v>0.0086</v>
      </c>
      <c r="F283" s="2" t="n">
        <v>0.00628333333333333</v>
      </c>
    </row>
    <row r="284" customFormat="false" ht="12.75" hidden="false" customHeight="false" outlineLevel="0" collapsed="false">
      <c r="A284" s="1" t="s">
        <v>243</v>
      </c>
      <c r="B284" s="1" t="s">
        <v>295</v>
      </c>
      <c r="C284" s="2" t="n">
        <v>0.00633333333333333</v>
      </c>
      <c r="D284" s="2" t="n">
        <v>0.0082</v>
      </c>
      <c r="E284" s="2" t="n">
        <v>0.0095</v>
      </c>
      <c r="F284" s="2" t="n">
        <v>0.00601666666666667</v>
      </c>
    </row>
    <row r="285" customFormat="false" ht="12.75" hidden="false" customHeight="false" outlineLevel="0" collapsed="false">
      <c r="A285" s="1" t="s">
        <v>243</v>
      </c>
      <c r="B285" s="1" t="s">
        <v>296</v>
      </c>
      <c r="C285" s="2" t="n">
        <v>0.0132777777777778</v>
      </c>
      <c r="D285" s="2" t="n">
        <v>0.01435</v>
      </c>
      <c r="E285" s="2" t="n">
        <v>0.01605</v>
      </c>
      <c r="F285" s="2" t="n">
        <v>0.0117</v>
      </c>
    </row>
    <row r="286" customFormat="false" ht="12.75" hidden="false" customHeight="false" outlineLevel="0" collapsed="false">
      <c r="A286" s="1" t="s">
        <v>243</v>
      </c>
      <c r="B286" s="1" t="s">
        <v>297</v>
      </c>
      <c r="C286" s="2" t="n">
        <v>0.00666666666666667</v>
      </c>
      <c r="D286" s="2" t="n">
        <v>0.00635</v>
      </c>
      <c r="E286" s="2" t="n">
        <v>0.0089</v>
      </c>
      <c r="F286" s="2" t="n">
        <v>0.00588333333333333</v>
      </c>
    </row>
    <row r="287" customFormat="false" ht="12.75" hidden="false" customHeight="false" outlineLevel="0" collapsed="false">
      <c r="A287" s="1" t="s">
        <v>243</v>
      </c>
      <c r="B287" s="1" t="s">
        <v>298</v>
      </c>
      <c r="C287" s="2" t="n">
        <v>0.00677777777777778</v>
      </c>
      <c r="D287" s="2" t="n">
        <v>0.00793333333333333</v>
      </c>
      <c r="E287" s="2" t="n">
        <v>0.0098</v>
      </c>
      <c r="F287" s="2" t="n">
        <v>0.0066</v>
      </c>
    </row>
    <row r="288" customFormat="false" ht="12.75" hidden="false" customHeight="false" outlineLevel="0" collapsed="false">
      <c r="A288" s="1" t="s">
        <v>243</v>
      </c>
      <c r="B288" s="1" t="s">
        <v>299</v>
      </c>
      <c r="C288" s="2" t="n">
        <v>0.004</v>
      </c>
      <c r="D288" s="2" t="n">
        <v>0.00543333333333333</v>
      </c>
      <c r="E288" s="2" t="n">
        <v>0.0082</v>
      </c>
      <c r="F288" s="2" t="n">
        <v>0.0055</v>
      </c>
    </row>
    <row r="289" customFormat="false" ht="12.75" hidden="false" customHeight="false" outlineLevel="0" collapsed="false">
      <c r="A289" s="1" t="s">
        <v>243</v>
      </c>
      <c r="B289" s="1" t="s">
        <v>300</v>
      </c>
      <c r="C289" s="2" t="n">
        <v>0.00994444444444445</v>
      </c>
      <c r="D289" s="2" t="n">
        <v>0.0107</v>
      </c>
      <c r="E289" s="2" t="n">
        <v>0.0109333333333333</v>
      </c>
      <c r="F289" s="2" t="n">
        <v>0.0108166666666667</v>
      </c>
    </row>
    <row r="290" customFormat="false" ht="12.75" hidden="false" customHeight="false" outlineLevel="0" collapsed="false">
      <c r="A290" s="1" t="s">
        <v>243</v>
      </c>
      <c r="B290" s="1" t="s">
        <v>301</v>
      </c>
      <c r="C290" s="2" t="n">
        <v>0.0146666666666667</v>
      </c>
      <c r="D290" s="2" t="n">
        <v>0.0135333333333333</v>
      </c>
      <c r="E290" s="2" t="n">
        <v>0.0159666666666667</v>
      </c>
      <c r="F290" s="2" t="n">
        <v>0.0132</v>
      </c>
    </row>
    <row r="291" customFormat="false" ht="12.75" hidden="false" customHeight="false" outlineLevel="0" collapsed="false">
      <c r="A291" s="1" t="s">
        <v>243</v>
      </c>
      <c r="B291" s="1" t="s">
        <v>302</v>
      </c>
      <c r="C291" s="2" t="n">
        <v>0.00888888888888889</v>
      </c>
      <c r="D291" s="2" t="n">
        <v>0.0100119047619048</v>
      </c>
      <c r="E291" s="2" t="n">
        <v>0.0113916666666667</v>
      </c>
      <c r="F291" s="2" t="n">
        <v>0.00935</v>
      </c>
    </row>
    <row r="292" customFormat="false" ht="12.75" hidden="false" customHeight="false" outlineLevel="0" collapsed="false">
      <c r="A292" s="1" t="s">
        <v>243</v>
      </c>
      <c r="B292" s="1" t="s">
        <v>303</v>
      </c>
      <c r="C292" s="2" t="n">
        <v>0.00966666666666667</v>
      </c>
      <c r="D292" s="2" t="n">
        <v>0.0087</v>
      </c>
      <c r="E292" s="2" t="n">
        <v>0.0109833333333333</v>
      </c>
      <c r="F292" s="2" t="n">
        <v>0.0083</v>
      </c>
    </row>
    <row r="293" customFormat="false" ht="12.75" hidden="false" customHeight="false" outlineLevel="0" collapsed="false">
      <c r="A293" s="1" t="s">
        <v>243</v>
      </c>
      <c r="B293" s="1" t="s">
        <v>304</v>
      </c>
      <c r="C293" s="2" t="n">
        <v>0.02125</v>
      </c>
      <c r="D293" s="2" t="n">
        <v>0.02655</v>
      </c>
      <c r="E293" s="2" t="n">
        <v>0.02705</v>
      </c>
      <c r="F293" s="2" t="n">
        <v>0.02525</v>
      </c>
    </row>
    <row r="294" customFormat="false" ht="12.75" hidden="false" customHeight="false" outlineLevel="0" collapsed="false">
      <c r="A294" s="1" t="s">
        <v>243</v>
      </c>
      <c r="B294" s="1" t="s">
        <v>305</v>
      </c>
      <c r="C294" s="2" t="n">
        <v>0.0204166666666667</v>
      </c>
      <c r="D294" s="2" t="n">
        <v>0.01955</v>
      </c>
      <c r="E294" s="2" t="n">
        <v>0.02145</v>
      </c>
      <c r="F294" s="2" t="n">
        <v>0.0145</v>
      </c>
    </row>
    <row r="295" customFormat="false" ht="12.75" hidden="false" customHeight="false" outlineLevel="0" collapsed="false">
      <c r="A295" s="1" t="s">
        <v>243</v>
      </c>
      <c r="B295" s="1" t="s">
        <v>306</v>
      </c>
      <c r="C295" s="2" t="n">
        <v>0.02225</v>
      </c>
      <c r="D295" s="2" t="n">
        <v>0.02945</v>
      </c>
      <c r="E295" s="2" t="n">
        <v>0.02845</v>
      </c>
      <c r="F295" s="2" t="n">
        <v>0.02465</v>
      </c>
    </row>
    <row r="296" customFormat="false" ht="12.75" hidden="false" customHeight="false" outlineLevel="0" collapsed="false">
      <c r="A296" s="1" t="s">
        <v>243</v>
      </c>
      <c r="B296" s="1" t="s">
        <v>307</v>
      </c>
      <c r="C296" s="2" t="n">
        <v>0.0192777777777778</v>
      </c>
      <c r="D296" s="2" t="n">
        <v>0.012</v>
      </c>
      <c r="E296" s="2" t="n">
        <v>0.0152333333333333</v>
      </c>
      <c r="F296" s="2" t="n">
        <v>0.0119333333333333</v>
      </c>
    </row>
    <row r="297" customFormat="false" ht="12.75" hidden="false" customHeight="false" outlineLevel="0" collapsed="false">
      <c r="A297" s="1" t="s">
        <v>243</v>
      </c>
      <c r="B297" s="1" t="s">
        <v>308</v>
      </c>
      <c r="C297" s="2" t="n">
        <v>0.00811111111111111</v>
      </c>
      <c r="D297" s="2" t="n">
        <v>0.0092</v>
      </c>
      <c r="E297" s="2" t="n">
        <v>0.01</v>
      </c>
      <c r="F297" s="2" t="n">
        <v>0.00635</v>
      </c>
    </row>
    <row r="298" customFormat="false" ht="12.75" hidden="false" customHeight="false" outlineLevel="0" collapsed="false">
      <c r="A298" s="1" t="s">
        <v>243</v>
      </c>
      <c r="B298" s="1" t="s">
        <v>309</v>
      </c>
      <c r="C298" s="2" t="n">
        <v>0.0103888888888889</v>
      </c>
      <c r="D298" s="2" t="n">
        <v>0.0120333333333333</v>
      </c>
      <c r="E298" s="2" t="n">
        <v>0.01299</v>
      </c>
      <c r="F298" s="2" t="n">
        <v>0.011</v>
      </c>
    </row>
    <row r="299" customFormat="false" ht="12.75" hidden="false" customHeight="false" outlineLevel="0" collapsed="false">
      <c r="A299" s="1" t="s">
        <v>243</v>
      </c>
      <c r="B299" s="1" t="s">
        <v>310</v>
      </c>
      <c r="C299" s="2" t="n">
        <v>0.0116666666666667</v>
      </c>
      <c r="D299" s="2" t="n">
        <v>0.0062</v>
      </c>
      <c r="E299" s="2" t="n">
        <v>0.00803333333333333</v>
      </c>
      <c r="F299" s="2" t="n">
        <v>0.00595</v>
      </c>
    </row>
    <row r="300" customFormat="false" ht="12.75" hidden="false" customHeight="false" outlineLevel="0" collapsed="false">
      <c r="A300" s="1" t="s">
        <v>243</v>
      </c>
      <c r="B300" s="1" t="s">
        <v>311</v>
      </c>
      <c r="C300" s="2" t="n">
        <v>0.00877777777777778</v>
      </c>
      <c r="D300" s="2" t="n">
        <v>0.0106</v>
      </c>
      <c r="E300" s="2" t="n">
        <v>0.0147</v>
      </c>
      <c r="F300" s="2" t="n">
        <v>0.00665</v>
      </c>
    </row>
    <row r="301" customFormat="false" ht="12.75" hidden="false" customHeight="false" outlineLevel="0" collapsed="false">
      <c r="A301" s="1" t="s">
        <v>243</v>
      </c>
      <c r="B301" s="1" t="s">
        <v>312</v>
      </c>
      <c r="C301" s="2" t="n">
        <v>0.00816666666666667</v>
      </c>
      <c r="D301" s="2" t="n">
        <v>0.0109</v>
      </c>
      <c r="E301" s="2" t="n">
        <v>0.0152666666666667</v>
      </c>
      <c r="F301" s="2" t="n">
        <v>0.0091</v>
      </c>
    </row>
    <row r="302" customFormat="false" ht="12.75" hidden="false" customHeight="false" outlineLevel="0" collapsed="false">
      <c r="A302" s="1" t="s">
        <v>243</v>
      </c>
      <c r="B302" s="1" t="s">
        <v>313</v>
      </c>
      <c r="C302" s="2" t="n">
        <v>0.0185555555555556</v>
      </c>
      <c r="D302" s="2" t="n">
        <v>0.0127</v>
      </c>
      <c r="E302" s="2" t="n">
        <v>0.0154</v>
      </c>
      <c r="F302" s="2" t="n">
        <v>0.01115</v>
      </c>
    </row>
    <row r="303" customFormat="false" ht="12.75" hidden="false" customHeight="false" outlineLevel="0" collapsed="false">
      <c r="A303" s="1" t="s">
        <v>243</v>
      </c>
      <c r="B303" s="1" t="s">
        <v>314</v>
      </c>
      <c r="C303" s="2" t="n">
        <v>0.00433333333333333</v>
      </c>
      <c r="D303" s="2" t="n">
        <v>0.00513333333333333</v>
      </c>
      <c r="E303" s="2" t="n">
        <v>0.00886666666666667</v>
      </c>
      <c r="F303" s="2" t="n">
        <v>0.00515</v>
      </c>
    </row>
    <row r="304" customFormat="false" ht="12.75" hidden="false" customHeight="false" outlineLevel="0" collapsed="false">
      <c r="A304" s="1" t="s">
        <v>243</v>
      </c>
      <c r="B304" s="1" t="s">
        <v>315</v>
      </c>
      <c r="C304" s="2" t="n">
        <v>0.00844444444444445</v>
      </c>
      <c r="D304" s="2" t="n">
        <v>0.0106825396825397</v>
      </c>
      <c r="E304" s="2" t="n">
        <v>0.0118</v>
      </c>
      <c r="F304" s="2" t="n">
        <v>0.00955</v>
      </c>
    </row>
    <row r="305" customFormat="false" ht="12.75" hidden="false" customHeight="false" outlineLevel="0" collapsed="false">
      <c r="A305" s="1" t="s">
        <v>243</v>
      </c>
      <c r="B305" s="1" t="s">
        <v>316</v>
      </c>
      <c r="C305" s="2" t="n">
        <v>0.00983333333333333</v>
      </c>
      <c r="D305" s="2" t="n">
        <v>0.0123666666666667</v>
      </c>
      <c r="E305" s="2" t="n">
        <v>0.0154666666666667</v>
      </c>
      <c r="F305" s="2" t="n">
        <v>0.0114</v>
      </c>
    </row>
    <row r="306" customFormat="false" ht="12.75" hidden="false" customHeight="false" outlineLevel="0" collapsed="false">
      <c r="A306" s="1" t="s">
        <v>243</v>
      </c>
      <c r="B306" s="1" t="s">
        <v>317</v>
      </c>
      <c r="C306" s="2" t="n">
        <v>0.006375</v>
      </c>
      <c r="D306" s="2" t="n">
        <v>0.0092</v>
      </c>
      <c r="E306" s="2" t="n">
        <v>0.0087</v>
      </c>
      <c r="F306" s="2" t="n">
        <v>0.00415</v>
      </c>
    </row>
    <row r="307" customFormat="false" ht="12.75" hidden="false" customHeight="false" outlineLevel="0" collapsed="false">
      <c r="A307" s="1" t="s">
        <v>243</v>
      </c>
      <c r="B307" s="1" t="s">
        <v>318</v>
      </c>
      <c r="C307" s="2" t="n">
        <v>0.007125</v>
      </c>
      <c r="D307" s="2" t="n">
        <v>0.00956666666666666</v>
      </c>
      <c r="E307" s="2" t="n">
        <v>0.01375</v>
      </c>
      <c r="F307" s="2" t="n">
        <v>0.00935</v>
      </c>
    </row>
    <row r="308" customFormat="false" ht="12.75" hidden="false" customHeight="false" outlineLevel="0" collapsed="false">
      <c r="A308" s="1" t="s">
        <v>243</v>
      </c>
      <c r="B308" s="1" t="s">
        <v>319</v>
      </c>
      <c r="C308" s="2" t="n">
        <v>0.00783333333333333</v>
      </c>
      <c r="D308" s="2" t="n">
        <v>0.0109333333333333</v>
      </c>
      <c r="E308" s="2" t="n">
        <v>0.0117333333333333</v>
      </c>
      <c r="F308" s="2" t="n">
        <v>0.01285</v>
      </c>
    </row>
    <row r="309" customFormat="false" ht="12.75" hidden="false" customHeight="false" outlineLevel="0" collapsed="false">
      <c r="A309" s="1" t="s">
        <v>243</v>
      </c>
      <c r="B309" s="1" t="s">
        <v>320</v>
      </c>
      <c r="C309" s="2" t="n">
        <v>0.0035</v>
      </c>
      <c r="D309" s="2" t="n">
        <v>0.00534166666666667</v>
      </c>
      <c r="E309" s="2" t="n">
        <v>0.00668928571428571</v>
      </c>
      <c r="F309" s="2" t="n">
        <v>0.00409761904761905</v>
      </c>
    </row>
    <row r="310" customFormat="false" ht="12.75" hidden="false" customHeight="false" outlineLevel="0" collapsed="false">
      <c r="A310" s="1" t="s">
        <v>243</v>
      </c>
      <c r="B310" s="1" t="s">
        <v>321</v>
      </c>
      <c r="C310" s="2" t="n">
        <v>0.00475</v>
      </c>
      <c r="D310" s="2" t="n">
        <v>0.0065</v>
      </c>
      <c r="E310" s="2" t="n">
        <v>0.009125</v>
      </c>
      <c r="F310" s="2" t="n">
        <v>0.0059</v>
      </c>
    </row>
    <row r="311" customFormat="false" ht="12.75" hidden="false" customHeight="false" outlineLevel="0" collapsed="false">
      <c r="A311" s="1" t="s">
        <v>243</v>
      </c>
      <c r="B311" s="1" t="s">
        <v>322</v>
      </c>
      <c r="C311" s="2" t="n">
        <v>0.01325</v>
      </c>
      <c r="D311" s="2" t="n">
        <v>0.01515</v>
      </c>
      <c r="E311" s="2" t="n">
        <v>0.0163166666666667</v>
      </c>
      <c r="F311" s="2" t="n">
        <v>0.0125</v>
      </c>
    </row>
    <row r="312" customFormat="false" ht="12.75" hidden="false" customHeight="false" outlineLevel="0" collapsed="false">
      <c r="A312" s="1" t="s">
        <v>243</v>
      </c>
      <c r="B312" s="1" t="s">
        <v>323</v>
      </c>
      <c r="C312" s="2" t="n">
        <v>0.008</v>
      </c>
      <c r="D312" s="2" t="n">
        <v>0.00990285714285714</v>
      </c>
      <c r="E312" s="2" t="n">
        <v>0.0111666666666667</v>
      </c>
      <c r="F312" s="2" t="n">
        <v>0.00786</v>
      </c>
    </row>
    <row r="313" customFormat="false" ht="12.75" hidden="false" customHeight="false" outlineLevel="0" collapsed="false">
      <c r="A313" s="1" t="s">
        <v>243</v>
      </c>
      <c r="B313" s="1" t="s">
        <v>324</v>
      </c>
      <c r="C313" s="2" t="n">
        <v>0.00733333333333333</v>
      </c>
      <c r="D313" s="2" t="n">
        <v>0.01145</v>
      </c>
      <c r="E313" s="2" t="n">
        <v>0.0117</v>
      </c>
      <c r="F313" s="2" t="n">
        <v>0.00761666666666667</v>
      </c>
    </row>
    <row r="314" customFormat="false" ht="12.75" hidden="false" customHeight="false" outlineLevel="0" collapsed="false">
      <c r="A314" s="1" t="s">
        <v>243</v>
      </c>
      <c r="B314" s="1" t="s">
        <v>325</v>
      </c>
      <c r="C314" s="2" t="n">
        <v>0.01</v>
      </c>
      <c r="D314" s="2" t="n">
        <v>0.00893333333333333</v>
      </c>
      <c r="E314" s="2" t="n">
        <v>0.0154833333333333</v>
      </c>
      <c r="F314" s="2" t="n">
        <v>0.0071</v>
      </c>
    </row>
    <row r="315" customFormat="false" ht="12.75" hidden="false" customHeight="false" outlineLevel="0" collapsed="false">
      <c r="A315" s="1" t="s">
        <v>243</v>
      </c>
      <c r="B315" s="1" t="s">
        <v>326</v>
      </c>
      <c r="C315" s="2" t="n">
        <v>0.008</v>
      </c>
      <c r="D315" s="2" t="n">
        <v>0.0095</v>
      </c>
      <c r="E315" s="2" t="n">
        <v>0.0135</v>
      </c>
      <c r="F315" s="2" t="n">
        <v>0.00856666666666667</v>
      </c>
    </row>
    <row r="316" customFormat="false" ht="12.75" hidden="false" customHeight="false" outlineLevel="0" collapsed="false">
      <c r="A316" s="1" t="s">
        <v>243</v>
      </c>
      <c r="B316" s="1" t="s">
        <v>327</v>
      </c>
      <c r="C316" s="2" t="n">
        <v>0.00454166666666667</v>
      </c>
      <c r="D316" s="2" t="n">
        <v>0.00606666666666667</v>
      </c>
      <c r="E316" s="2" t="n">
        <v>0.00768333333333333</v>
      </c>
      <c r="F316" s="2" t="n">
        <v>0.00388333333333333</v>
      </c>
    </row>
    <row r="317" customFormat="false" ht="12.75" hidden="false" customHeight="false" outlineLevel="0" collapsed="false">
      <c r="A317" s="1" t="s">
        <v>243</v>
      </c>
      <c r="B317" s="1" t="s">
        <v>328</v>
      </c>
      <c r="C317" s="2" t="n">
        <v>0.0075</v>
      </c>
      <c r="D317" s="2" t="n">
        <v>0.0102738095238095</v>
      </c>
      <c r="E317" s="2" t="n">
        <v>0.0118171428571429</v>
      </c>
      <c r="F317" s="2" t="n">
        <v>0.00665</v>
      </c>
    </row>
    <row r="318" customFormat="false" ht="12.75" hidden="false" customHeight="false" outlineLevel="0" collapsed="false">
      <c r="A318" s="1" t="s">
        <v>243</v>
      </c>
      <c r="B318" s="1" t="s">
        <v>329</v>
      </c>
      <c r="C318" s="2" t="n">
        <v>0.0155</v>
      </c>
      <c r="D318" s="2" t="n">
        <v>0.0253</v>
      </c>
      <c r="E318" s="2" t="n">
        <v>0.0208</v>
      </c>
      <c r="F318" s="2" t="n">
        <v>0.0283166666666667</v>
      </c>
    </row>
    <row r="319" customFormat="false" ht="12.75" hidden="false" customHeight="false" outlineLevel="0" collapsed="false">
      <c r="A319" s="1" t="s">
        <v>243</v>
      </c>
      <c r="B319" s="1" t="s">
        <v>330</v>
      </c>
      <c r="C319" s="2" t="n">
        <v>0.00783333333333334</v>
      </c>
      <c r="D319" s="2" t="n">
        <v>0.00913333333333333</v>
      </c>
      <c r="E319" s="2" t="n">
        <v>0.0136666666666667</v>
      </c>
      <c r="F319" s="2" t="n">
        <v>0.00836666666666667</v>
      </c>
    </row>
    <row r="320" customFormat="false" ht="12.75" hidden="false" customHeight="false" outlineLevel="0" collapsed="false">
      <c r="A320" s="1" t="s">
        <v>243</v>
      </c>
      <c r="B320" s="1" t="s">
        <v>331</v>
      </c>
      <c r="C320" s="2" t="n">
        <v>0.00766666666666667</v>
      </c>
      <c r="D320" s="2" t="n">
        <v>0.00926666666666667</v>
      </c>
      <c r="E320" s="2" t="n">
        <v>0.0129</v>
      </c>
      <c r="F320" s="2" t="n">
        <v>0.0102</v>
      </c>
    </row>
    <row r="321" customFormat="false" ht="12.75" hidden="false" customHeight="false" outlineLevel="0" collapsed="false">
      <c r="A321" s="1" t="s">
        <v>243</v>
      </c>
      <c r="B321" s="1" t="s">
        <v>332</v>
      </c>
      <c r="C321" s="2" t="n">
        <v>0.00866666666666667</v>
      </c>
      <c r="D321" s="2" t="n">
        <v>0.0100285714285714</v>
      </c>
      <c r="E321" s="2" t="n">
        <v>0.0110916666666667</v>
      </c>
      <c r="F321" s="2" t="n">
        <v>0.01175</v>
      </c>
    </row>
    <row r="322" customFormat="false" ht="12.75" hidden="false" customHeight="false" outlineLevel="0" collapsed="false">
      <c r="A322" s="1" t="s">
        <v>243</v>
      </c>
      <c r="B322" s="1" t="s">
        <v>333</v>
      </c>
      <c r="C322" s="2" t="n">
        <v>0.013</v>
      </c>
      <c r="D322" s="2" t="n">
        <v>0.0133</v>
      </c>
      <c r="E322" s="2" t="n">
        <v>0.01715</v>
      </c>
      <c r="F322" s="2" t="n">
        <v>0.01265</v>
      </c>
    </row>
    <row r="323" customFormat="false" ht="12.75" hidden="false" customHeight="false" outlineLevel="0" collapsed="false">
      <c r="A323" s="1" t="s">
        <v>243</v>
      </c>
      <c r="B323" s="1" t="s">
        <v>334</v>
      </c>
      <c r="C323" s="2" t="n">
        <v>0.00633333333333333</v>
      </c>
      <c r="D323" s="2" t="n">
        <v>0.00874523809523809</v>
      </c>
      <c r="E323" s="2" t="n">
        <v>0.011147619047619</v>
      </c>
      <c r="F323" s="2" t="n">
        <v>0.00685</v>
      </c>
    </row>
    <row r="324" customFormat="false" ht="12.75" hidden="false" customHeight="false" outlineLevel="0" collapsed="false">
      <c r="A324" s="1" t="s">
        <v>243</v>
      </c>
      <c r="B324" s="1" t="s">
        <v>335</v>
      </c>
      <c r="C324" s="2" t="n">
        <v>0.00433333333333333</v>
      </c>
      <c r="D324" s="2" t="n">
        <v>0.00593333333333333</v>
      </c>
      <c r="E324" s="2" t="n">
        <v>0.008</v>
      </c>
      <c r="F324" s="2" t="n">
        <v>0.0120666666666667</v>
      </c>
    </row>
    <row r="325" customFormat="false" ht="12.75" hidden="false" customHeight="false" outlineLevel="0" collapsed="false">
      <c r="A325" s="1" t="s">
        <v>243</v>
      </c>
      <c r="B325" s="1" t="s">
        <v>336</v>
      </c>
      <c r="C325" s="2" t="n">
        <v>0.012</v>
      </c>
      <c r="D325" s="2" t="n">
        <v>0.0129444444444444</v>
      </c>
      <c r="E325" s="2" t="n">
        <v>0.01495</v>
      </c>
      <c r="F325" s="2" t="n">
        <v>0.015</v>
      </c>
    </row>
    <row r="326" customFormat="false" ht="12.75" hidden="false" customHeight="false" outlineLevel="0" collapsed="false">
      <c r="A326" s="1" t="s">
        <v>243</v>
      </c>
      <c r="B326" s="1" t="s">
        <v>337</v>
      </c>
      <c r="C326" s="2" t="n">
        <v>0.004</v>
      </c>
      <c r="D326" s="2" t="n">
        <v>0.00453333333333333</v>
      </c>
      <c r="E326" s="2" t="n">
        <v>0.0089</v>
      </c>
      <c r="F326" s="2" t="n">
        <v>0.00445</v>
      </c>
    </row>
    <row r="327" customFormat="false" ht="12.75" hidden="false" customHeight="false" outlineLevel="0" collapsed="false">
      <c r="A327" s="1" t="s">
        <v>243</v>
      </c>
      <c r="B327" s="1" t="s">
        <v>338</v>
      </c>
      <c r="C327" s="2" t="n">
        <v>0.013</v>
      </c>
      <c r="D327" s="2" t="n">
        <v>0.01615</v>
      </c>
      <c r="E327" s="2" t="n">
        <v>0.01635</v>
      </c>
      <c r="F327" s="2" t="n">
        <v>0.0118</v>
      </c>
    </row>
    <row r="328" customFormat="false" ht="12.75" hidden="false" customHeight="false" outlineLevel="0" collapsed="false">
      <c r="A328" s="1" t="s">
        <v>243</v>
      </c>
      <c r="B328" s="1" t="s">
        <v>339</v>
      </c>
      <c r="C328" s="2" t="n">
        <v>0.009</v>
      </c>
      <c r="D328" s="2" t="n">
        <v>0.01395</v>
      </c>
      <c r="E328" s="2" t="n">
        <v>0.0159</v>
      </c>
      <c r="F328" s="2" t="n">
        <v>0.00985</v>
      </c>
    </row>
    <row r="329" customFormat="false" ht="12.75" hidden="false" customHeight="false" outlineLevel="0" collapsed="false">
      <c r="A329" s="1" t="s">
        <v>243</v>
      </c>
      <c r="B329" s="1" t="s">
        <v>340</v>
      </c>
      <c r="C329" s="2" t="n">
        <v>0.00705</v>
      </c>
      <c r="D329" s="2" t="n">
        <v>0.0064</v>
      </c>
      <c r="E329" s="2" t="n">
        <v>0.00636666666666667</v>
      </c>
      <c r="F329" s="2" t="n">
        <v>0.0038</v>
      </c>
    </row>
    <row r="330" customFormat="false" ht="12.75" hidden="false" customHeight="false" outlineLevel="0" collapsed="false">
      <c r="A330" s="1" t="s">
        <v>243</v>
      </c>
      <c r="B330" s="1" t="s">
        <v>341</v>
      </c>
      <c r="C330" s="2" t="n">
        <v>0.0258047619047619</v>
      </c>
      <c r="D330" s="2" t="n">
        <v>0.0223</v>
      </c>
      <c r="E330" s="2" t="n">
        <v>0.0206</v>
      </c>
      <c r="F330" s="2" t="n">
        <v>0.0205</v>
      </c>
    </row>
    <row r="331" customFormat="false" ht="12.75" hidden="false" customHeight="false" outlineLevel="0" collapsed="false">
      <c r="A331" s="1" t="s">
        <v>243</v>
      </c>
      <c r="B331" s="1" t="s">
        <v>342</v>
      </c>
      <c r="C331" s="2" t="n">
        <v>0.0476619047619048</v>
      </c>
      <c r="D331" s="2" t="n">
        <v>0.0468761904761905</v>
      </c>
      <c r="E331" s="2" t="n">
        <v>0.0503714285714286</v>
      </c>
      <c r="F331" s="2" t="n">
        <v>0.0449166666666667</v>
      </c>
    </row>
    <row r="332" customFormat="false" ht="12.75" hidden="false" customHeight="false" outlineLevel="0" collapsed="false">
      <c r="A332" s="1" t="s">
        <v>243</v>
      </c>
      <c r="B332" s="1" t="s">
        <v>343</v>
      </c>
      <c r="C332" s="2" t="n">
        <v>0.00974666666666667</v>
      </c>
      <c r="D332" s="2" t="n">
        <v>0.0089</v>
      </c>
      <c r="E332" s="2" t="n">
        <v>0.00862</v>
      </c>
      <c r="F332" s="2" t="n">
        <v>0.00668</v>
      </c>
    </row>
    <row r="333" customFormat="false" ht="12.75" hidden="false" customHeight="false" outlineLevel="0" collapsed="false">
      <c r="A333" s="1" t="s">
        <v>243</v>
      </c>
      <c r="B333" s="1" t="s">
        <v>344</v>
      </c>
      <c r="C333" s="2" t="n">
        <v>0.0585047619047619</v>
      </c>
      <c r="D333" s="2" t="n">
        <v>0.0550857142857143</v>
      </c>
      <c r="E333" s="2" t="n">
        <v>0.0523428571428572</v>
      </c>
      <c r="F333" s="2" t="n">
        <v>0.043452380952381</v>
      </c>
    </row>
    <row r="334" customFormat="false" ht="12.75" hidden="false" customHeight="false" outlineLevel="0" collapsed="false">
      <c r="A334" s="1" t="s">
        <v>243</v>
      </c>
      <c r="B334" s="1" t="s">
        <v>345</v>
      </c>
      <c r="C334" s="2" t="n">
        <v>0.0217222222222222</v>
      </c>
      <c r="D334" s="2" t="n">
        <v>0.0184666666666667</v>
      </c>
      <c r="E334" s="2" t="n">
        <v>0.0228</v>
      </c>
      <c r="F334" s="2" t="n">
        <v>0.01725</v>
      </c>
    </row>
    <row r="335" customFormat="false" ht="12.75" hidden="false" customHeight="false" outlineLevel="0" collapsed="false">
      <c r="A335" s="1" t="s">
        <v>243</v>
      </c>
      <c r="B335" s="1" t="s">
        <v>346</v>
      </c>
      <c r="C335" s="2" t="n">
        <v>0.00688888888888889</v>
      </c>
      <c r="D335" s="2" t="n">
        <v>0.0083</v>
      </c>
      <c r="E335" s="2" t="n">
        <v>0.00883333333333333</v>
      </c>
      <c r="F335" s="2" t="n">
        <v>0.005</v>
      </c>
    </row>
    <row r="336" customFormat="false" ht="12.75" hidden="false" customHeight="false" outlineLevel="0" collapsed="false">
      <c r="A336" s="1" t="s">
        <v>243</v>
      </c>
      <c r="B336" s="1" t="s">
        <v>347</v>
      </c>
      <c r="C336" s="2" t="n">
        <v>0.0298333333333333</v>
      </c>
      <c r="D336" s="2" t="n">
        <v>0.0203333333333333</v>
      </c>
      <c r="E336" s="2" t="n">
        <v>0.0218</v>
      </c>
      <c r="F336" s="2" t="n">
        <v>0.0178</v>
      </c>
    </row>
    <row r="337" customFormat="false" ht="12.75" hidden="false" customHeight="false" outlineLevel="0" collapsed="false">
      <c r="A337" s="1" t="s">
        <v>243</v>
      </c>
      <c r="B337" s="1" t="s">
        <v>348</v>
      </c>
      <c r="C337" s="2" t="n">
        <v>0.0307777777777778</v>
      </c>
      <c r="D337" s="2" t="n">
        <v>0.0403333333333333</v>
      </c>
      <c r="E337" s="2" t="n">
        <v>0.0424333333333333</v>
      </c>
      <c r="F337" s="2" t="n">
        <v>0.0334</v>
      </c>
    </row>
    <row r="338" customFormat="false" ht="12.75" hidden="false" customHeight="false" outlineLevel="0" collapsed="false">
      <c r="A338" s="1" t="s">
        <v>243</v>
      </c>
      <c r="B338" s="1" t="s">
        <v>349</v>
      </c>
      <c r="C338" s="2" t="n">
        <v>0.0108888888888889</v>
      </c>
      <c r="D338" s="2" t="n">
        <v>0.0117805555555556</v>
      </c>
      <c r="E338" s="2" t="n">
        <v>0.0140621428571429</v>
      </c>
      <c r="F338" s="2" t="n">
        <v>0.0116</v>
      </c>
    </row>
    <row r="339" customFormat="false" ht="12.75" hidden="false" customHeight="false" outlineLevel="0" collapsed="false">
      <c r="A339" s="1" t="s">
        <v>243</v>
      </c>
      <c r="B339" s="1" t="s">
        <v>350</v>
      </c>
      <c r="C339" s="2" t="n">
        <v>0.00811111111111111</v>
      </c>
      <c r="D339" s="2" t="n">
        <v>0.0076</v>
      </c>
      <c r="E339" s="2" t="n">
        <v>0.00918333333333333</v>
      </c>
      <c r="F339" s="2" t="n">
        <v>0.00655</v>
      </c>
    </row>
    <row r="340" customFormat="false" ht="12.75" hidden="false" customHeight="false" outlineLevel="0" collapsed="false">
      <c r="A340" s="1" t="s">
        <v>243</v>
      </c>
      <c r="B340" s="1" t="s">
        <v>351</v>
      </c>
      <c r="C340" s="2" t="n">
        <v>0.0134444444444444</v>
      </c>
      <c r="D340" s="2" t="n">
        <v>0.01255</v>
      </c>
      <c r="E340" s="2" t="n">
        <v>0.0142714285714286</v>
      </c>
      <c r="F340" s="2" t="n">
        <v>0.0112</v>
      </c>
    </row>
    <row r="341" customFormat="false" ht="12.75" hidden="false" customHeight="false" outlineLevel="0" collapsed="false">
      <c r="A341" s="1" t="s">
        <v>243</v>
      </c>
      <c r="B341" s="1" t="s">
        <v>352</v>
      </c>
      <c r="C341" s="2" t="n">
        <v>0.00738888888888889</v>
      </c>
      <c r="D341" s="2" t="n">
        <v>0.00766666666666667</v>
      </c>
      <c r="E341" s="2" t="n">
        <v>0.0103333333333333</v>
      </c>
      <c r="F341" s="2" t="n">
        <v>0.00571666666666667</v>
      </c>
    </row>
    <row r="342" customFormat="false" ht="12.75" hidden="false" customHeight="false" outlineLevel="0" collapsed="false">
      <c r="A342" s="1" t="s">
        <v>243</v>
      </c>
      <c r="B342" s="1" t="s">
        <v>353</v>
      </c>
      <c r="C342" s="2" t="n">
        <v>0.00677777777777778</v>
      </c>
      <c r="D342" s="2" t="n">
        <v>0.00726666666666667</v>
      </c>
      <c r="E342" s="2" t="n">
        <v>0.00866666666666667</v>
      </c>
      <c r="F342" s="2" t="n">
        <v>0.00651666666666667</v>
      </c>
    </row>
    <row r="343" customFormat="false" ht="12.75" hidden="false" customHeight="false" outlineLevel="0" collapsed="false">
      <c r="A343" s="1" t="s">
        <v>243</v>
      </c>
      <c r="B343" s="1" t="s">
        <v>354</v>
      </c>
      <c r="C343" s="2" t="n">
        <v>0.00677777777777778</v>
      </c>
      <c r="D343" s="2" t="n">
        <v>0.0072</v>
      </c>
      <c r="E343" s="2" t="n">
        <v>0.00813333333333333</v>
      </c>
      <c r="F343" s="2" t="n">
        <v>0.00548333333333333</v>
      </c>
    </row>
    <row r="344" customFormat="false" ht="12.75" hidden="false" customHeight="false" outlineLevel="0" collapsed="false">
      <c r="A344" s="1" t="s">
        <v>243</v>
      </c>
      <c r="B344" s="1" t="s">
        <v>355</v>
      </c>
      <c r="C344" s="2" t="n">
        <v>0.00638888888888889</v>
      </c>
      <c r="D344" s="2" t="n">
        <v>0.00793333333333333</v>
      </c>
      <c r="E344" s="2" t="n">
        <v>0.0088</v>
      </c>
      <c r="F344" s="2" t="n">
        <v>0.0068</v>
      </c>
    </row>
    <row r="345" customFormat="false" ht="12.75" hidden="false" customHeight="false" outlineLevel="0" collapsed="false">
      <c r="A345" s="1" t="s">
        <v>243</v>
      </c>
      <c r="B345" s="1" t="s">
        <v>356</v>
      </c>
      <c r="C345" s="2" t="n">
        <v>0.0120833333333333</v>
      </c>
      <c r="D345" s="2" t="n">
        <v>0.0124166666666667</v>
      </c>
      <c r="E345" s="2" t="n">
        <v>0.0132857142857143</v>
      </c>
      <c r="F345" s="2" t="n">
        <v>0.009475</v>
      </c>
    </row>
    <row r="346" customFormat="false" ht="12.75" hidden="false" customHeight="false" outlineLevel="0" collapsed="false">
      <c r="A346" s="1" t="s">
        <v>243</v>
      </c>
      <c r="B346" s="1" t="s">
        <v>357</v>
      </c>
      <c r="C346" s="2" t="n">
        <v>0.0100833333333333</v>
      </c>
      <c r="D346" s="2" t="n">
        <v>0.00875</v>
      </c>
      <c r="E346" s="2" t="n">
        <v>0.00961666666666667</v>
      </c>
      <c r="F346" s="2" t="n">
        <v>0.0056</v>
      </c>
    </row>
    <row r="347" customFormat="false" ht="12.75" hidden="false" customHeight="false" outlineLevel="0" collapsed="false">
      <c r="A347" s="1" t="s">
        <v>243</v>
      </c>
      <c r="B347" s="1" t="s">
        <v>358</v>
      </c>
      <c r="C347" s="2" t="n">
        <v>0.00883333333333333</v>
      </c>
      <c r="D347" s="2" t="n">
        <v>0.0101</v>
      </c>
      <c r="E347" s="2" t="n">
        <v>0.0100833333333333</v>
      </c>
      <c r="F347" s="2" t="n">
        <v>0.00675</v>
      </c>
    </row>
    <row r="348" customFormat="false" ht="12.75" hidden="false" customHeight="false" outlineLevel="0" collapsed="false">
      <c r="A348" s="1" t="s">
        <v>243</v>
      </c>
      <c r="B348" s="1" t="s">
        <v>359</v>
      </c>
      <c r="C348" s="2" t="n">
        <v>0.0167777777777778</v>
      </c>
      <c r="D348" s="2" t="n">
        <v>0.0120666666666667</v>
      </c>
      <c r="E348" s="2" t="n">
        <v>0.0142</v>
      </c>
      <c r="F348" s="2" t="n">
        <v>0.0096</v>
      </c>
    </row>
    <row r="349" customFormat="false" ht="12.75" hidden="false" customHeight="false" outlineLevel="0" collapsed="false">
      <c r="A349" s="1" t="s">
        <v>243</v>
      </c>
      <c r="B349" s="1" t="s">
        <v>360</v>
      </c>
      <c r="C349" s="2" t="n">
        <v>0.013</v>
      </c>
      <c r="D349" s="2" t="n">
        <v>0.0137</v>
      </c>
      <c r="E349" s="2" t="n">
        <v>0.0166</v>
      </c>
      <c r="F349" s="2" t="n">
        <v>0.01145</v>
      </c>
    </row>
    <row r="350" customFormat="false" ht="12.75" hidden="false" customHeight="false" outlineLevel="0" collapsed="false">
      <c r="A350" s="1" t="s">
        <v>243</v>
      </c>
      <c r="B350" s="1" t="s">
        <v>361</v>
      </c>
      <c r="C350" s="2" t="n">
        <v>0.0135833333333333</v>
      </c>
      <c r="D350" s="2" t="n">
        <v>0.0127</v>
      </c>
      <c r="E350" s="2" t="n">
        <v>0.02385</v>
      </c>
      <c r="F350" s="2" t="n">
        <v>0.01575</v>
      </c>
    </row>
    <row r="351" customFormat="false" ht="12.75" hidden="false" customHeight="false" outlineLevel="0" collapsed="false">
      <c r="A351" s="1" t="s">
        <v>243</v>
      </c>
      <c r="B351" s="1" t="s">
        <v>362</v>
      </c>
      <c r="C351" s="2" t="n">
        <v>0.00916666666666667</v>
      </c>
      <c r="D351" s="2" t="n">
        <v>0.0086</v>
      </c>
      <c r="E351" s="2" t="n">
        <v>0.0113</v>
      </c>
      <c r="F351" s="2" t="n">
        <v>0.00706666666666667</v>
      </c>
    </row>
    <row r="352" customFormat="false" ht="12.75" hidden="false" customHeight="false" outlineLevel="0" collapsed="false">
      <c r="A352" s="1" t="s">
        <v>243</v>
      </c>
      <c r="B352" s="1" t="s">
        <v>363</v>
      </c>
      <c r="C352" s="2" t="n">
        <v>0.0134166666666667</v>
      </c>
      <c r="D352" s="2" t="n">
        <v>0.0138</v>
      </c>
      <c r="E352" s="2" t="n">
        <v>0.01375</v>
      </c>
      <c r="F352" s="2" t="n">
        <v>0.01055</v>
      </c>
    </row>
    <row r="353" customFormat="false" ht="12.75" hidden="false" customHeight="false" outlineLevel="0" collapsed="false">
      <c r="A353" s="1" t="s">
        <v>243</v>
      </c>
      <c r="B353" s="1" t="s">
        <v>327</v>
      </c>
      <c r="C353" s="2" t="n">
        <v>0.0100833333333333</v>
      </c>
      <c r="D353" s="2" t="n">
        <v>0.0108166666666667</v>
      </c>
      <c r="E353" s="2" t="n">
        <v>0.013</v>
      </c>
      <c r="F353" s="2" t="n">
        <v>0.0101</v>
      </c>
    </row>
    <row r="354" customFormat="false" ht="12.75" hidden="false" customHeight="false" outlineLevel="0" collapsed="false">
      <c r="A354" s="1" t="s">
        <v>243</v>
      </c>
      <c r="B354" s="1" t="s">
        <v>364</v>
      </c>
      <c r="C354" s="2" t="n">
        <v>0.00483333333333333</v>
      </c>
      <c r="D354" s="2" t="n">
        <v>0.0069</v>
      </c>
      <c r="E354" s="2" t="n">
        <v>0.0102</v>
      </c>
      <c r="F354" s="2" t="n">
        <v>0.00498333333333333</v>
      </c>
    </row>
    <row r="355" customFormat="false" ht="12.75" hidden="false" customHeight="false" outlineLevel="0" collapsed="false">
      <c r="A355" s="1" t="s">
        <v>243</v>
      </c>
      <c r="B355" s="1" t="s">
        <v>365</v>
      </c>
      <c r="C355" s="2" t="n">
        <v>0.00941666666666667</v>
      </c>
      <c r="D355" s="2" t="n">
        <v>0.0107</v>
      </c>
      <c r="E355" s="2" t="n">
        <v>0.0136833333333333</v>
      </c>
      <c r="F355" s="2" t="n">
        <v>0.00855</v>
      </c>
    </row>
    <row r="356" customFormat="false" ht="12.75" hidden="false" customHeight="false" outlineLevel="0" collapsed="false">
      <c r="A356" s="1" t="s">
        <v>243</v>
      </c>
      <c r="B356" s="1" t="s">
        <v>366</v>
      </c>
      <c r="C356" s="2" t="n">
        <v>0.0111944444444444</v>
      </c>
      <c r="D356" s="2" t="n">
        <v>0.0135166666666667</v>
      </c>
      <c r="E356" s="2" t="n">
        <v>0.01425</v>
      </c>
      <c r="F356" s="2" t="n">
        <v>0.01615</v>
      </c>
    </row>
    <row r="357" customFormat="false" ht="12.75" hidden="false" customHeight="false" outlineLevel="0" collapsed="false">
      <c r="A357" s="1" t="s">
        <v>243</v>
      </c>
      <c r="B357" s="1" t="s">
        <v>367</v>
      </c>
      <c r="C357" s="2" t="n">
        <v>0.0145555555555556</v>
      </c>
      <c r="D357" s="2" t="n">
        <v>0.01295</v>
      </c>
      <c r="E357" s="2" t="n">
        <v>0.01415</v>
      </c>
      <c r="F357" s="2" t="n">
        <v>0.0116166666666667</v>
      </c>
    </row>
    <row r="358" customFormat="false" ht="12.75" hidden="false" customHeight="false" outlineLevel="0" collapsed="false">
      <c r="A358" s="1" t="s">
        <v>243</v>
      </c>
      <c r="B358" s="1" t="s">
        <v>361</v>
      </c>
      <c r="C358" s="2" t="n">
        <v>0.00683333333333333</v>
      </c>
      <c r="D358" s="2" t="n">
        <v>0.0067</v>
      </c>
      <c r="E358" s="2" t="n">
        <v>0.0095</v>
      </c>
      <c r="F358" s="2" t="n">
        <v>0.00525</v>
      </c>
    </row>
    <row r="359" customFormat="false" ht="12.75" hidden="false" customHeight="false" outlineLevel="0" collapsed="false">
      <c r="A359" s="1" t="s">
        <v>243</v>
      </c>
      <c r="B359" s="1" t="s">
        <v>368</v>
      </c>
      <c r="C359" s="2" t="n">
        <v>0.013</v>
      </c>
      <c r="D359" s="2" t="n">
        <v>0.0091</v>
      </c>
      <c r="E359" s="2" t="n">
        <v>0.0115</v>
      </c>
      <c r="F359" s="2" t="n">
        <v>0.0069</v>
      </c>
    </row>
    <row r="360" customFormat="false" ht="12.75" hidden="false" customHeight="false" outlineLevel="0" collapsed="false">
      <c r="A360" s="1" t="s">
        <v>243</v>
      </c>
      <c r="B360" s="1" t="s">
        <v>369</v>
      </c>
      <c r="C360" s="2" t="n">
        <v>0.0163333333333333</v>
      </c>
      <c r="D360" s="2" t="n">
        <v>0.0341</v>
      </c>
      <c r="E360" s="2" t="n">
        <v>0.02295</v>
      </c>
      <c r="F360" s="2" t="n">
        <v>0.0146333333333333</v>
      </c>
    </row>
    <row r="361" customFormat="false" ht="12.75" hidden="false" customHeight="false" outlineLevel="0" collapsed="false">
      <c r="A361" s="1" t="s">
        <v>243</v>
      </c>
      <c r="B361" s="1" t="s">
        <v>370</v>
      </c>
      <c r="C361" s="2" t="n">
        <v>0.0148888888888889</v>
      </c>
      <c r="D361" s="2" t="n">
        <v>0.0103</v>
      </c>
      <c r="E361" s="2" t="n">
        <v>0.0153</v>
      </c>
      <c r="F361" s="2" t="n">
        <v>0.00938333333333333</v>
      </c>
    </row>
    <row r="362" customFormat="false" ht="12.75" hidden="false" customHeight="false" outlineLevel="0" collapsed="false">
      <c r="A362" s="1" t="s">
        <v>243</v>
      </c>
      <c r="B362" s="1" t="s">
        <v>368</v>
      </c>
      <c r="C362" s="2" t="n">
        <v>0.0108055555555556</v>
      </c>
      <c r="D362" s="2" t="n">
        <v>0.00786666666666667</v>
      </c>
      <c r="E362" s="2" t="n">
        <v>0.01065</v>
      </c>
      <c r="F362" s="2" t="n">
        <v>0.00604166666666667</v>
      </c>
    </row>
    <row r="363" customFormat="false" ht="12.75" hidden="false" customHeight="false" outlineLevel="0" collapsed="false">
      <c r="A363" s="1" t="s">
        <v>243</v>
      </c>
      <c r="B363" s="1" t="s">
        <v>371</v>
      </c>
      <c r="C363" s="2" t="n">
        <v>0.0167777777777778</v>
      </c>
      <c r="D363" s="2" t="n">
        <v>0.0181333333333333</v>
      </c>
      <c r="E363" s="2" t="n">
        <v>0.0164</v>
      </c>
      <c r="F363" s="2" t="n">
        <v>0.015</v>
      </c>
    </row>
    <row r="364" customFormat="false" ht="12.75" hidden="false" customHeight="false" outlineLevel="0" collapsed="false">
      <c r="A364" s="1" t="s">
        <v>243</v>
      </c>
      <c r="B364" s="1" t="s">
        <v>372</v>
      </c>
      <c r="C364" s="2" t="n">
        <v>0.0143055555555556</v>
      </c>
      <c r="D364" s="2" t="n">
        <v>0.0155607142857143</v>
      </c>
      <c r="E364" s="2" t="n">
        <v>0.0176678571428571</v>
      </c>
      <c r="F364" s="2" t="n">
        <v>0.0164333333333333</v>
      </c>
    </row>
    <row r="365" customFormat="false" ht="12.75" hidden="false" customHeight="false" outlineLevel="0" collapsed="false">
      <c r="A365" s="1" t="s">
        <v>243</v>
      </c>
      <c r="B365" s="1" t="s">
        <v>373</v>
      </c>
      <c r="C365" s="2" t="n">
        <v>0.0150555555555556</v>
      </c>
      <c r="D365" s="2" t="n">
        <v>0.0138</v>
      </c>
      <c r="E365" s="2" t="n">
        <v>0.01755</v>
      </c>
      <c r="F365" s="2" t="n">
        <v>0.01535</v>
      </c>
    </row>
    <row r="366" customFormat="false" ht="12.75" hidden="false" customHeight="false" outlineLevel="0" collapsed="false">
      <c r="A366" s="1" t="s">
        <v>243</v>
      </c>
      <c r="B366" s="1" t="s">
        <v>265</v>
      </c>
      <c r="C366" s="2" t="n">
        <v>0.007</v>
      </c>
      <c r="D366" s="2" t="n">
        <v>0.0107285714285714</v>
      </c>
      <c r="E366" s="2" t="n">
        <v>0.0118071428571429</v>
      </c>
      <c r="F366" s="2" t="n">
        <v>0.0083</v>
      </c>
    </row>
    <row r="367" customFormat="false" ht="12.75" hidden="false" customHeight="false" outlineLevel="0" collapsed="false">
      <c r="A367" s="1" t="s">
        <v>243</v>
      </c>
      <c r="B367" s="1" t="s">
        <v>334</v>
      </c>
      <c r="C367" s="2" t="n">
        <v>0.006</v>
      </c>
      <c r="D367" s="2" t="n">
        <v>0.0081</v>
      </c>
      <c r="E367" s="2" t="n">
        <v>0.00775</v>
      </c>
      <c r="F367" s="2" t="n">
        <v>0.0037</v>
      </c>
    </row>
    <row r="368" customFormat="false" ht="12.75" hidden="false" customHeight="false" outlineLevel="0" collapsed="false">
      <c r="A368" s="1" t="s">
        <v>243</v>
      </c>
      <c r="B368" s="1" t="s">
        <v>374</v>
      </c>
      <c r="C368" s="2" t="n">
        <v>0.00705555555555556</v>
      </c>
      <c r="D368" s="2" t="n">
        <v>0.0094</v>
      </c>
      <c r="E368" s="2" t="n">
        <v>0.0109</v>
      </c>
      <c r="F368" s="2" t="n">
        <v>0.00635</v>
      </c>
    </row>
    <row r="369" customFormat="false" ht="12.75" hidden="false" customHeight="false" outlineLevel="0" collapsed="false">
      <c r="A369" s="1" t="s">
        <v>243</v>
      </c>
      <c r="B369" s="1" t="s">
        <v>375</v>
      </c>
      <c r="C369" s="2" t="n">
        <v>0.01625</v>
      </c>
      <c r="D369" s="2" t="n">
        <v>0.0187</v>
      </c>
      <c r="E369" s="2" t="n">
        <v>0.02075</v>
      </c>
      <c r="F369" s="2" t="n">
        <v>0.01535</v>
      </c>
    </row>
    <row r="370" customFormat="false" ht="12.75" hidden="false" customHeight="false" outlineLevel="0" collapsed="false">
      <c r="A370" s="1" t="s">
        <v>243</v>
      </c>
      <c r="B370" s="1" t="s">
        <v>376</v>
      </c>
      <c r="C370" s="2" t="n">
        <v>0.00888888888888889</v>
      </c>
      <c r="D370" s="2" t="n">
        <v>0.0117333333333333</v>
      </c>
      <c r="E370" s="2" t="n">
        <v>0.0122333333333333</v>
      </c>
      <c r="F370" s="2" t="n">
        <v>0.0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77</v>
      </c>
      <c r="B2" s="0" t="s">
        <v>378</v>
      </c>
      <c r="C2" s="0" t="s">
        <v>3</v>
      </c>
      <c r="D2" s="0" t="s">
        <v>4</v>
      </c>
      <c r="E2" s="0" t="s">
        <v>5</v>
      </c>
    </row>
    <row r="3" customFormat="false" ht="12.75" hidden="false" customHeight="false" outlineLevel="0" collapsed="false">
      <c r="A3" s="0" t="s">
        <v>379</v>
      </c>
      <c r="B3" s="0" t="n">
        <v>131</v>
      </c>
      <c r="C3" s="0" t="n">
        <v>122</v>
      </c>
      <c r="D3" s="0" t="n">
        <v>105</v>
      </c>
      <c r="E3" s="0" t="n">
        <v>148</v>
      </c>
    </row>
    <row r="4" customFormat="false" ht="12.75" hidden="false" customHeight="false" outlineLevel="0" collapsed="false">
      <c r="A4" s="3" t="s">
        <v>380</v>
      </c>
      <c r="B4" s="0" t="n">
        <v>130</v>
      </c>
      <c r="C4" s="0" t="n">
        <v>152</v>
      </c>
      <c r="D4" s="0" t="n">
        <v>180</v>
      </c>
      <c r="E4" s="0" t="n">
        <v>142</v>
      </c>
    </row>
    <row r="5" customFormat="false" ht="12.75" hidden="false" customHeight="false" outlineLevel="0" collapsed="false">
      <c r="A5" s="0" t="s">
        <v>381</v>
      </c>
      <c r="B5" s="0" t="n">
        <v>62</v>
      </c>
      <c r="C5" s="0" t="n">
        <v>56</v>
      </c>
      <c r="D5" s="0" t="n">
        <v>48</v>
      </c>
      <c r="E5" s="0" t="n">
        <v>44</v>
      </c>
    </row>
    <row r="6" customFormat="false" ht="12.75" hidden="false" customHeight="false" outlineLevel="0" collapsed="false">
      <c r="A6" s="0" t="s">
        <v>382</v>
      </c>
      <c r="B6" s="0" t="n">
        <v>34</v>
      </c>
      <c r="C6" s="0" t="n">
        <v>29</v>
      </c>
      <c r="D6" s="0" t="n">
        <v>28</v>
      </c>
      <c r="E6" s="0" t="n">
        <v>27</v>
      </c>
    </row>
    <row r="7" customFormat="false" ht="12.75" hidden="false" customHeight="false" outlineLevel="0" collapsed="false">
      <c r="A7" s="0" t="s">
        <v>383</v>
      </c>
      <c r="B7" s="0" t="n">
        <v>9</v>
      </c>
      <c r="C7" s="0" t="n">
        <v>7</v>
      </c>
      <c r="D7" s="0" t="n">
        <v>7</v>
      </c>
      <c r="E7" s="0" t="n">
        <v>7</v>
      </c>
    </row>
    <row r="8" customFormat="false" ht="12.75" hidden="false" customHeight="false" outlineLevel="0" collapsed="false">
      <c r="A8" s="0" t="s">
        <v>384</v>
      </c>
      <c r="B8" s="0" t="n">
        <v>2</v>
      </c>
      <c r="C8" s="0" t="n">
        <v>2</v>
      </c>
      <c r="D8" s="0" t="n">
        <v>1</v>
      </c>
      <c r="E8" s="0" t="n">
        <v>1</v>
      </c>
    </row>
    <row r="9" customFormat="false" ht="12.75" hidden="false" customHeight="false" outlineLevel="0" collapsed="false">
      <c r="A9" s="0" t="s">
        <v>385</v>
      </c>
      <c r="B9" s="0" t="n">
        <v>1</v>
      </c>
      <c r="C9" s="0" t="n">
        <v>1</v>
      </c>
      <c r="D9" s="0" t="n">
        <v>0</v>
      </c>
      <c r="E9" s="0" t="n">
        <v>0</v>
      </c>
    </row>
    <row r="10" customFormat="false" ht="12.75" hidden="false" customHeight="false" outlineLevel="0" collapsed="false">
      <c r="B10" s="0" t="n">
        <f aca="false">SUM(B3:B9)</f>
        <v>369</v>
      </c>
      <c r="C10" s="0" t="n">
        <f aca="false">SUM(C3:C9)</f>
        <v>369</v>
      </c>
      <c r="D10" s="0" t="n">
        <f aca="false">SUM(D3:D9)</f>
        <v>369</v>
      </c>
      <c r="E10" s="0" t="n">
        <f aca="false">SUM(E3:E9)</f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52:30Z</dcterms:created>
  <dc:creator>JensB</dc:creator>
  <dc:description/>
  <dc:language>en-US</dc:language>
  <cp:lastModifiedBy>cullingford_r</cp:lastModifiedBy>
  <cp:revision>0</cp:revision>
  <dc:subject/>
  <dc:title/>
</cp:coreProperties>
</file>