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7">
  <si>
    <t xml:space="preserve">Country</t>
  </si>
  <si>
    <t xml:space="preserve">Lake</t>
  </si>
  <si>
    <t xml:space="preserve">81-85</t>
  </si>
  <si>
    <t xml:space="preserve">86-90</t>
  </si>
  <si>
    <t xml:space="preserve">91-95</t>
  </si>
  <si>
    <t xml:space="preserve">96-01</t>
  </si>
  <si>
    <t xml:space="preserve">DK</t>
  </si>
  <si>
    <t xml:space="preserve">Hornum Sø</t>
  </si>
  <si>
    <t xml:space="preserve">Bryrup Langsø</t>
  </si>
  <si>
    <t xml:space="preserve">Hinge Sø</t>
  </si>
  <si>
    <t xml:space="preserve">Engelsholm Sø</t>
  </si>
  <si>
    <t xml:space="preserve">Bagsværd Sø</t>
  </si>
  <si>
    <t xml:space="preserve">Borup Sø</t>
  </si>
  <si>
    <t xml:space="preserve">Tystrup Sø</t>
  </si>
  <si>
    <t xml:space="preserve">Arresø</t>
  </si>
  <si>
    <t xml:space="preserve">Vesterborg Sø</t>
  </si>
  <si>
    <t xml:space="preserve">Søgård Sø</t>
  </si>
  <si>
    <t xml:space="preserve">Ravn Sø</t>
  </si>
  <si>
    <t xml:space="preserve">Kvie Sø</t>
  </si>
  <si>
    <t xml:space="preserve">Bastrup Sø</t>
  </si>
  <si>
    <t xml:space="preserve">FI</t>
  </si>
  <si>
    <t xml:space="preserve">SIMPELEJÄRVI KIRKKOS 0</t>
  </si>
  <si>
    <t xml:space="preserve">SAIMAA RIUTANS 062:47</t>
  </si>
  <si>
    <t xml:space="preserve">SAIMAA HAUKISELKÄ 017</t>
  </si>
  <si>
    <t xml:space="preserve">SAIMAA ILKONSELKÄ 021:</t>
  </si>
  <si>
    <t xml:space="preserve">SAIMAA HIETASAARI 022</t>
  </si>
  <si>
    <t xml:space="preserve">SAIMAA VATAVALK 048:49</t>
  </si>
  <si>
    <t xml:space="preserve">KUOLIMO SYV 009:45</t>
  </si>
  <si>
    <t xml:space="preserve">LOHJANJ. ISOSELKÄ 91</t>
  </si>
  <si>
    <t xml:space="preserve">LOHJANJ. KYRKÖFJÄRD. 2</t>
  </si>
  <si>
    <t xml:space="preserve">PÄIJÄNNE 76</t>
  </si>
  <si>
    <t xml:space="preserve">PYHÄJÄRVI SYV 006:83</t>
  </si>
  <si>
    <t xml:space="preserve">HAUKKAJÄRVI 023</t>
  </si>
  <si>
    <t xml:space="preserve">KIVIJÄRVI SYV 177:87</t>
  </si>
  <si>
    <t xml:space="preserve">HORMAJÄRVI, SYVÄNNE 15</t>
  </si>
  <si>
    <t xml:space="preserve">VUOHIJÄRVI LAUTAN 039:</t>
  </si>
  <si>
    <t xml:space="preserve">SÄÄSKJÄRVI 001</t>
  </si>
  <si>
    <t xml:space="preserve">HIIDENVESI, SYVÄNNE 90</t>
  </si>
  <si>
    <t xml:space="preserve">KIRKKOJÄRVI, KESKIOSA</t>
  </si>
  <si>
    <t xml:space="preserve">LIETVESI 42</t>
  </si>
  <si>
    <t xml:space="preserve">LOUHIVESI 44</t>
  </si>
  <si>
    <t xml:space="preserve">LUONTERI 43</t>
  </si>
  <si>
    <t xml:space="preserve">PUNELIA, NEITTYSAARI 1</t>
  </si>
  <si>
    <t xml:space="preserve">VÄISTÖNSELKÄ 40</t>
  </si>
  <si>
    <t xml:space="preserve">PIHLAJAVESI 38</t>
  </si>
  <si>
    <t xml:space="preserve">ANNILANSELKÄ 097</t>
  </si>
  <si>
    <t xml:space="preserve">PUSULANJÄRVI, KESKIOSA</t>
  </si>
  <si>
    <t xml:space="preserve">VESIJÄRVI,KAJAANSELKÄ</t>
  </si>
  <si>
    <t xml:space="preserve">PURUVESI 39</t>
  </si>
  <si>
    <t xml:space="preserve">HEPOSELKÄ 35</t>
  </si>
  <si>
    <t xml:space="preserve">ISO-HAUKIVESI 37</t>
  </si>
  <si>
    <t xml:space="preserve">PYTTYSELKÄ 36</t>
  </si>
  <si>
    <t xml:space="preserve">KANGASJÄRVI 045</t>
  </si>
  <si>
    <t xml:space="preserve">KERMAJÄRVI 28</t>
  </si>
  <si>
    <t xml:space="preserve">KONNIVESI 021</t>
  </si>
  <si>
    <t xml:space="preserve">KONNIVESI 033</t>
  </si>
  <si>
    <t xml:space="preserve">RUOTSALAINEN 81</t>
  </si>
  <si>
    <t xml:space="preserve">SONNANEN 167</t>
  </si>
  <si>
    <t xml:space="preserve">PIEKSÄNJÄRVI 020</t>
  </si>
  <si>
    <t xml:space="preserve">JÄÄSJÄRVI 75</t>
  </si>
  <si>
    <t xml:space="preserve">SUONNE 74</t>
  </si>
  <si>
    <t xml:space="preserve">PUULAVESI 85</t>
  </si>
  <si>
    <t xml:space="preserve">SÄÄKSJÄRVI, KESKIOSA 1</t>
  </si>
  <si>
    <t xml:space="preserve">KYYVESI 84</t>
  </si>
  <si>
    <t xml:space="preserve">SORSAVESI 33</t>
  </si>
  <si>
    <t xml:space="preserve">UNNUKKA 31</t>
  </si>
  <si>
    <t xml:space="preserve">KOIRUS 30</t>
  </si>
  <si>
    <t xml:space="preserve">SUVASVESI 29</t>
  </si>
  <si>
    <t xml:space="preserve">KALLAVESI 25</t>
  </si>
  <si>
    <t xml:space="preserve">KALLAVESI 350</t>
  </si>
  <si>
    <t xml:space="preserve">VANAJAV.HATTULANSELKÄ</t>
  </si>
  <si>
    <t xml:space="preserve">P-KALLAVESI 20</t>
  </si>
  <si>
    <t xml:space="preserve">ONKIVESI 18</t>
  </si>
  <si>
    <t xml:space="preserve">POROVESI 17</t>
  </si>
  <si>
    <t xml:space="preserve">HAAPAJÄRVI 16</t>
  </si>
  <si>
    <t xml:space="preserve">ISO-ROINE, SYVÄNNE 101</t>
  </si>
  <si>
    <t xml:space="preserve">JUURUSVESI 24</t>
  </si>
  <si>
    <t xml:space="preserve">SYVÄRI 21</t>
  </si>
  <si>
    <t xml:space="preserve">JUOJÄRVI 27</t>
  </si>
  <si>
    <t xml:space="preserve">KERNAALANJ. KESKIOSA 5</t>
  </si>
  <si>
    <t xml:space="preserve">HANKAVESI 057</t>
  </si>
  <si>
    <t xml:space="preserve">P-KONNEVESI 63</t>
  </si>
  <si>
    <t xml:space="preserve">NIINIVESI 62</t>
  </si>
  <si>
    <t xml:space="preserve">IISVESI 61</t>
  </si>
  <si>
    <t xml:space="preserve">NILAKKA 59</t>
  </si>
  <si>
    <t xml:space="preserve">PÄÄJÄRVI, SYVÄNNE 95</t>
  </si>
  <si>
    <t xml:space="preserve">PIELAVESI 58</t>
  </si>
  <si>
    <t xml:space="preserve">SUONTEE 32</t>
  </si>
  <si>
    <t xml:space="preserve">KESKIJÄRVI 4</t>
  </si>
  <si>
    <t xml:space="preserve">PAASIVESI 5</t>
  </si>
  <si>
    <t xml:space="preserve">ORIVESI 2 SAMPPAANSELK</t>
  </si>
  <si>
    <t xml:space="preserve">ORIVESI 4 SAVONSELKÄ</t>
  </si>
  <si>
    <t xml:space="preserve">HEPOSELKÄ 15</t>
  </si>
  <si>
    <t xml:space="preserve">HEPOSELKÄ 11 HEPOLAHTI</t>
  </si>
  <si>
    <t xml:space="preserve">KUORINKA 17</t>
  </si>
  <si>
    <t xml:space="preserve">JÄNISSELKÄ 4 SYVÄNNE</t>
  </si>
  <si>
    <t xml:space="preserve">PYHÄSELKÄ 5 KOKONLUOTO</t>
  </si>
  <si>
    <t xml:space="preserve">PYHÄSELKÄ 6 KASKESNIEM</t>
  </si>
  <si>
    <t xml:space="preserve">VIINIJÄRVI 1 VENEPOHJA</t>
  </si>
  <si>
    <t xml:space="preserve">SYSMÄJÄRVI 28</t>
  </si>
  <si>
    <t xml:space="preserve">VIINIJÄRVI 2 HANINNIEM</t>
  </si>
  <si>
    <t xml:space="preserve">SÄRKIJÄRVI 1</t>
  </si>
  <si>
    <t xml:space="preserve">PYHÄJÄRVI 2 SYRJÄSALMI</t>
  </si>
  <si>
    <t xml:space="preserve">ÄTÄSKÖ 10</t>
  </si>
  <si>
    <t xml:space="preserve">PIELINEN 10 VARISKALLI</t>
  </si>
  <si>
    <t xml:space="preserve">PIELINEN 21 KINAHMO</t>
  </si>
  <si>
    <t xml:space="preserve">PIELINEN 7 KALKKUSAARI</t>
  </si>
  <si>
    <t xml:space="preserve">PIELINEN 62 TÖRÖKARI</t>
  </si>
  <si>
    <t xml:space="preserve">PIELINEN 15 KERTONSAAR</t>
  </si>
  <si>
    <t xml:space="preserve">PIELINEN 174 RITONIEMI</t>
  </si>
  <si>
    <t xml:space="preserve">KAKKISENLAMPI 3</t>
  </si>
  <si>
    <t xml:space="preserve">HÖYTIÄINEN 1  SYVÄNNE</t>
  </si>
  <si>
    <t xml:space="preserve">NUORAJÄRVI 1</t>
  </si>
  <si>
    <t xml:space="preserve">KOITERE 1 JUUANSAARI</t>
  </si>
  <si>
    <t xml:space="preserve">PÄIJÄNNE 72</t>
  </si>
  <si>
    <t xml:space="preserve">PÄIJÄNNE 657</t>
  </si>
  <si>
    <t xml:space="preserve">PÄIJÄNNE 71</t>
  </si>
  <si>
    <t xml:space="preserve">PÄIJÄNNE 70</t>
  </si>
  <si>
    <t xml:space="preserve">PÄIJÄNNE 69</t>
  </si>
  <si>
    <t xml:space="preserve">LEPPÄVESI 68</t>
  </si>
  <si>
    <t xml:space="preserve">VATIANJÄRVI</t>
  </si>
  <si>
    <t xml:space="preserve">KYNSIVESI 65</t>
  </si>
  <si>
    <t xml:space="preserve">LAPINJÄRVI, KESKIOSA 1</t>
  </si>
  <si>
    <t xml:space="preserve">LIEVESTUOREENJÄRVI 67</t>
  </si>
  <si>
    <t xml:space="preserve">KEITELE 55</t>
  </si>
  <si>
    <t xml:space="preserve">KIVIJÄRVI 50</t>
  </si>
  <si>
    <t xml:space="preserve">KOLIMAJÄRVI 52</t>
  </si>
  <si>
    <t xml:space="preserve">PÄÄJÄRVI 256</t>
  </si>
  <si>
    <t xml:space="preserve">PYHÄJÄRVI 257</t>
  </si>
  <si>
    <t xml:space="preserve">KONNEVESI 64</t>
  </si>
  <si>
    <t xml:space="preserve">PIHLAJAVESI 168</t>
  </si>
  <si>
    <t xml:space="preserve">KEURUSSELKÄ 113</t>
  </si>
  <si>
    <t xml:space="preserve">KIMINGINJÄRVI</t>
  </si>
  <si>
    <t xml:space="preserve">ULLAVANJÄRVI</t>
  </si>
  <si>
    <t xml:space="preserve">LESTIJÄRVI SYVÄNNE</t>
  </si>
  <si>
    <t xml:space="preserve">PYHÄJÄRVI PYHÄSELKÄ</t>
  </si>
  <si>
    <t xml:space="preserve">PYHÄJÄRVI KIRKKOSELKÄ</t>
  </si>
  <si>
    <t xml:space="preserve">ULJUA SYVÄNNE</t>
  </si>
  <si>
    <t xml:space="preserve">ISO LAMUJÄRVI SYVÄNNE</t>
  </si>
  <si>
    <t xml:space="preserve">IRNIJÄRVI SYVÄNNE</t>
  </si>
  <si>
    <t xml:space="preserve">POUSSUNJÄRVI</t>
  </si>
  <si>
    <t xml:space="preserve">PYHÄJÄRVI, SYVÄNNE 88</t>
  </si>
  <si>
    <t xml:space="preserve">TYRÄJÄRVI</t>
  </si>
  <si>
    <t xml:space="preserve">KOSTONJÄRVI SYVÄNNE</t>
  </si>
  <si>
    <t xml:space="preserve">PUHOSJÄRVI MATERONSELK</t>
  </si>
  <si>
    <t xml:space="preserve">YLI-KITKA SYVÄNNE</t>
  </si>
  <si>
    <t xml:space="preserve">SUININKIJÄRVI 3</t>
  </si>
  <si>
    <t xml:space="preserve">SIMIJÄRVI, ITÄOSA 1</t>
  </si>
  <si>
    <t xml:space="preserve">MUOJÄRVI</t>
  </si>
  <si>
    <t xml:space="preserve">TORANKIJÄRVI SYVÄNNE</t>
  </si>
  <si>
    <t xml:space="preserve">NISKANSELKÄ 140</t>
  </si>
  <si>
    <t xml:space="preserve">ÄRJÄNSELKÄ 139</t>
  </si>
  <si>
    <t xml:space="preserve">PALTASELKÄ 138</t>
  </si>
  <si>
    <t xml:space="preserve">IIJÄRVI 137</t>
  </si>
  <si>
    <t xml:space="preserve">KIANTAJÄRVI SYV.136</t>
  </si>
  <si>
    <t xml:space="preserve">KOKKOJÄRVI 3 SYV</t>
  </si>
  <si>
    <t xml:space="preserve">VUOKKIJÄRVI SP 163</t>
  </si>
  <si>
    <t xml:space="preserve">NUASJÄRVI 23</t>
  </si>
  <si>
    <t xml:space="preserve">REHJANSELKÄ 135</t>
  </si>
  <si>
    <t xml:space="preserve">SOTKAMOJÄRVI 8</t>
  </si>
  <si>
    <t xml:space="preserve">KIANTAJÄRVI SYV. 134</t>
  </si>
  <si>
    <t xml:space="preserve">ONTOJÄRVI SYVÄNNE 133</t>
  </si>
  <si>
    <t xml:space="preserve">LENTUA SYVÄNNE 132</t>
  </si>
  <si>
    <t xml:space="preserve">ÄNÄTTIJÄRVI SP 131</t>
  </si>
  <si>
    <t xml:space="preserve">SIMOJÄRVI 145</t>
  </si>
  <si>
    <t xml:space="preserve">KEMIJÄRVI 147</t>
  </si>
  <si>
    <t xml:space="preserve">KEMIJÄRVI 148</t>
  </si>
  <si>
    <t xml:space="preserve">ALA-SUOLIJÄRVI 146</t>
  </si>
  <si>
    <t xml:space="preserve">OUNASJÄRVI 169</t>
  </si>
  <si>
    <t xml:space="preserve">PORTTIPAHTA P1</t>
  </si>
  <si>
    <t xml:space="preserve">LOKKA L1</t>
  </si>
  <si>
    <t xml:space="preserve">KILPISJÄRVI 157</t>
  </si>
  <si>
    <t xml:space="preserve">MIEKOJÄRVI 149</t>
  </si>
  <si>
    <t xml:space="preserve">INARIJÄRVI NELLIMÖ 150</t>
  </si>
  <si>
    <t xml:space="preserve">INARIJÄRVI JUUTUANVUON</t>
  </si>
  <si>
    <t xml:space="preserve">INARIJÄRVI VASIKKAS  1</t>
  </si>
  <si>
    <t xml:space="preserve">ÄHTÄRINJÄRVI P. 108</t>
  </si>
  <si>
    <t xml:space="preserve">MUTUSJÄRVI 1</t>
  </si>
  <si>
    <t xml:space="preserve">KUORTANEENJÄRVI ET 162</t>
  </si>
  <si>
    <t xml:space="preserve">KALAJÄRVI SYVÄNNE</t>
  </si>
  <si>
    <t xml:space="preserve">LAPPAJÄRVI ETELÄ P 125</t>
  </si>
  <si>
    <t xml:space="preserve">ISO KISKO VA 166</t>
  </si>
  <si>
    <t xml:space="preserve">YLISJÄRVI</t>
  </si>
  <si>
    <t xml:space="preserve">PYHÄJÄRVI 93 VA93</t>
  </si>
  <si>
    <t xml:space="preserve">KÖYLIÖNJÄRVI 94 VA94</t>
  </si>
  <si>
    <t xml:space="preserve">SÄÄKSJÄRVI SYV VA123</t>
  </si>
  <si>
    <t xml:space="preserve">KATTILAJÄRVI, KESK. 1</t>
  </si>
  <si>
    <t xml:space="preserve">KULOV 121 KALMETSAARI</t>
  </si>
  <si>
    <t xml:space="preserve">PYHÄJÄ SORVANSELKÄ</t>
  </si>
  <si>
    <t xml:space="preserve">PYHÄJÄ 107 LEHTISAARI</t>
  </si>
  <si>
    <t xml:space="preserve">VANAJA 42 KÄRJENNIEMI</t>
  </si>
  <si>
    <t xml:space="preserve">VANAJANSE 98</t>
  </si>
  <si>
    <t xml:space="preserve">JALANTIJÄ MÄNTYSAARI</t>
  </si>
  <si>
    <t xml:space="preserve">NÄSIJÄ N2 LIELAHTI</t>
  </si>
  <si>
    <t xml:space="preserve">NÄSIJÄ 119 AITOLAHDEN</t>
  </si>
  <si>
    <t xml:space="preserve">NÄSIJÄ 118 ISO-OTAVA</t>
  </si>
  <si>
    <t xml:space="preserve">NÄSIJÄ 117 KOLJONSELKÄ</t>
  </si>
  <si>
    <t xml:space="preserve">RUOV N18 VÄHÄRENGASNIE</t>
  </si>
  <si>
    <t xml:space="preserve">AITTOSELKÄ N34A</t>
  </si>
  <si>
    <t xml:space="preserve">HAUKKAJÄRVI</t>
  </si>
  <si>
    <t xml:space="preserve">TUUSULANJ. SYVÄNNE 89</t>
  </si>
  <si>
    <t xml:space="preserve">MAHNALANSELKÄ</t>
  </si>
  <si>
    <t xml:space="preserve">KYRÖSJÄ 120</t>
  </si>
  <si>
    <t xml:space="preserve">MALLASV 105</t>
  </si>
  <si>
    <t xml:space="preserve">ROINE 104</t>
  </si>
  <si>
    <t xml:space="preserve">LÄNGELMÄV 102 PONSANSE</t>
  </si>
  <si>
    <t xml:space="preserve">KUKKIA 100</t>
  </si>
  <si>
    <t xml:space="preserve">FR</t>
  </si>
  <si>
    <t xml:space="preserve">LAC LEMAN / LAKE GENEV</t>
  </si>
  <si>
    <t xml:space="preserve">IE</t>
  </si>
  <si>
    <t xml:space="preserve">Mask</t>
  </si>
  <si>
    <t xml:space="preserve">SE</t>
  </si>
  <si>
    <t xml:space="preserve">Älgarydssjön</t>
  </si>
  <si>
    <t xml:space="preserve">Rattsjön</t>
  </si>
  <si>
    <t xml:space="preserve">Tvällen</t>
  </si>
  <si>
    <t xml:space="preserve">Ämten</t>
  </si>
  <si>
    <t xml:space="preserve">Örvattnet</t>
  </si>
  <si>
    <t xml:space="preserve">Mosjön</t>
  </si>
  <si>
    <t xml:space="preserve">Björken</t>
  </si>
  <si>
    <t xml:space="preserve">Älgsjön</t>
  </si>
  <si>
    <t xml:space="preserve">Farstusjön</t>
  </si>
  <si>
    <t xml:space="preserve">Rammsjön</t>
  </si>
  <si>
    <t xml:space="preserve">Vågsjön</t>
  </si>
  <si>
    <t xml:space="preserve">Överudsjön</t>
  </si>
  <si>
    <t xml:space="preserve">Billingen</t>
  </si>
  <si>
    <t xml:space="preserve">Botungen</t>
  </si>
  <si>
    <t xml:space="preserve">Sandsjön</t>
  </si>
  <si>
    <t xml:space="preserve">N. Yngern</t>
  </si>
  <si>
    <t xml:space="preserve">St. Envättern</t>
  </si>
  <si>
    <t xml:space="preserve">Hjärtsjön</t>
  </si>
  <si>
    <t xml:space="preserve">Fiolen</t>
  </si>
  <si>
    <t xml:space="preserve">Stora Skärsjön</t>
  </si>
  <si>
    <t xml:space="preserve">Skärlen</t>
  </si>
  <si>
    <t xml:space="preserve">Vrången</t>
  </si>
  <si>
    <t xml:space="preserve">Storasjö</t>
  </si>
  <si>
    <t xml:space="preserve">Ulvsjön</t>
  </si>
  <si>
    <t xml:space="preserve">Mögesjön</t>
  </si>
  <si>
    <t xml:space="preserve">Skårdalsvattnet</t>
  </si>
  <si>
    <t xml:space="preserve">Bodasjön</t>
  </si>
  <si>
    <t xml:space="preserve">Bysjön</t>
  </si>
  <si>
    <t xml:space="preserve">Dagarn</t>
  </si>
  <si>
    <t xml:space="preserve">Övre Skärsjön</t>
  </si>
  <si>
    <t xml:space="preserve">Hinnasjön</t>
  </si>
  <si>
    <t xml:space="preserve">Gröningen</t>
  </si>
  <si>
    <t xml:space="preserve">Ölsjön</t>
  </si>
  <si>
    <t xml:space="preserve">St. Gloppsjön</t>
  </si>
  <si>
    <t xml:space="preserve">Stora Galten</t>
  </si>
  <si>
    <t xml:space="preserve">Limmingsjön</t>
  </si>
  <si>
    <t xml:space="preserve">Granvattnet</t>
  </si>
  <si>
    <t xml:space="preserve">Rotehogstjärn</t>
  </si>
  <si>
    <t xml:space="preserve">Hökesjön</t>
  </si>
  <si>
    <t xml:space="preserve">Allgjuttern</t>
  </si>
  <si>
    <t xml:space="preserve">Bergträsket</t>
  </si>
  <si>
    <t xml:space="preserve">Brunnsjön</t>
  </si>
  <si>
    <t xml:space="preserve">Tomeshultagölen</t>
  </si>
  <si>
    <t xml:space="preserve">Brännträsket</t>
  </si>
  <si>
    <t xml:space="preserve">St. Lummersjön</t>
  </si>
  <si>
    <t xml:space="preserve">Vuolgamjaure</t>
  </si>
  <si>
    <t xml:space="preserve">Storsjön</t>
  </si>
  <si>
    <t xml:space="preserve">Navarn</t>
  </si>
  <si>
    <t xml:space="preserve">Öjsjön</t>
  </si>
  <si>
    <t xml:space="preserve">Täftesträsket</t>
  </si>
  <si>
    <t xml:space="preserve">Gryten</t>
  </si>
  <si>
    <t xml:space="preserve">Skärgölen</t>
  </si>
  <si>
    <t xml:space="preserve">Grissjön</t>
  </si>
  <si>
    <t xml:space="preserve">Liasjön</t>
  </si>
  <si>
    <t xml:space="preserve">Svanshalssjön</t>
  </si>
  <si>
    <t xml:space="preserve">Fåglasjön</t>
  </si>
  <si>
    <t xml:space="preserve">Alsjön</t>
  </si>
  <si>
    <t xml:space="preserve">Humsjön</t>
  </si>
  <si>
    <t xml:space="preserve">Stor-Backsjön</t>
  </si>
  <si>
    <t xml:space="preserve">Lillesjö</t>
  </si>
  <si>
    <t xml:space="preserve">Tängersjö</t>
  </si>
  <si>
    <t xml:space="preserve">Fjärasjö</t>
  </si>
  <si>
    <t xml:space="preserve">Louvvajaure</t>
  </si>
  <si>
    <t xml:space="preserve">S. Bergsjön</t>
  </si>
  <si>
    <t xml:space="preserve">Jutsajaure</t>
  </si>
  <si>
    <t xml:space="preserve">Gransjön</t>
  </si>
  <si>
    <t xml:space="preserve">Pahajärvi</t>
  </si>
  <si>
    <t xml:space="preserve">Skärsjön</t>
  </si>
  <si>
    <t xml:space="preserve">Tväringen</t>
  </si>
  <si>
    <t xml:space="preserve">Sidensjön</t>
  </si>
  <si>
    <t xml:space="preserve">Djupa Holmsjön</t>
  </si>
  <si>
    <t xml:space="preserve">Långsjön</t>
  </si>
  <si>
    <t xml:space="preserve">Hagasjön</t>
  </si>
  <si>
    <t xml:space="preserve">Fagertärn</t>
  </si>
  <si>
    <t xml:space="preserve">Stensjön</t>
  </si>
  <si>
    <t xml:space="preserve">Vättern</t>
  </si>
  <si>
    <t xml:space="preserve">Mälaren, Björkfjärden</t>
  </si>
  <si>
    <t xml:space="preserve">Mälaren, Galten</t>
  </si>
  <si>
    <t xml:space="preserve">Vänern</t>
  </si>
  <si>
    <t xml:space="preserve">Mälaren, Ekoln</t>
  </si>
  <si>
    <t xml:space="preserve">Vikasjön</t>
  </si>
  <si>
    <t xml:space="preserve">Spjutsjön</t>
  </si>
  <si>
    <t xml:space="preserve">Norrsjön</t>
  </si>
  <si>
    <t xml:space="preserve">Edasjön</t>
  </si>
  <si>
    <t xml:space="preserve">Mäsen</t>
  </si>
  <si>
    <t xml:space="preserve">Hällsjön</t>
  </si>
  <si>
    <t xml:space="preserve">Gipsjön</t>
  </si>
  <si>
    <t xml:space="preserve">Alstern</t>
  </si>
  <si>
    <t xml:space="preserve">Lill-Jangen</t>
  </si>
  <si>
    <t xml:space="preserve">Stor-En</t>
  </si>
  <si>
    <t xml:space="preserve">Översjön</t>
  </si>
  <si>
    <t xml:space="preserve">Remmarsjön</t>
  </si>
  <si>
    <t xml:space="preserve">Hällvattnet</t>
  </si>
  <si>
    <t xml:space="preserve">Betarsjön</t>
  </si>
  <si>
    <t xml:space="preserve">Siggeforasjön</t>
  </si>
  <si>
    <t xml:space="preserve">Bäen</t>
  </si>
  <si>
    <t xml:space="preserve">Skäravattnet</t>
  </si>
  <si>
    <t xml:space="preserve">Valkeajärvi</t>
  </si>
  <si>
    <t xml:space="preserve">Valasjön</t>
  </si>
  <si>
    <t xml:space="preserve">Mossgöl</t>
  </si>
  <si>
    <t xml:space="preserve">Fersjön</t>
  </si>
  <si>
    <t xml:space="preserve">Sännen</t>
  </si>
  <si>
    <t xml:space="preserve">Vitavatten</t>
  </si>
  <si>
    <t xml:space="preserve">Svinarydsjön</t>
  </si>
  <si>
    <t xml:space="preserve">Örsjön</t>
  </si>
  <si>
    <t xml:space="preserve">Mossjön</t>
  </si>
  <si>
    <t xml:space="preserve">Harasjön</t>
  </si>
  <si>
    <t xml:space="preserve">Lärkesholmssjön</t>
  </si>
  <si>
    <t xml:space="preserve">Holmeshultasjön</t>
  </si>
  <si>
    <t xml:space="preserve">1981-85</t>
  </si>
  <si>
    <t xml:space="preserve">&lt; 0.5</t>
  </si>
  <si>
    <t xml:space="preserve">0.5-1.5</t>
  </si>
  <si>
    <t xml:space="preserve">1.5-3.0</t>
  </si>
  <si>
    <t xml:space="preserve">3.0-6.0</t>
  </si>
  <si>
    <t xml:space="preserve">&gt;6.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ecchi
depth
(m)</a:t>
            </a:r>
          </a:p>
        </c:rich>
      </c:tx>
      <c:layout>
        <c:manualLayout>
          <c:xMode val="edge"/>
          <c:yMode val="edge"/>
          <c:x val="0.83226306465899"/>
          <c:y val="0.279078621739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780336581"/>
          <c:y val="0.0409289929564059"/>
          <c:w val="0.677369353410097"/>
          <c:h val="0.9345136112697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ph!$A$7</c:f>
              <c:strCache>
                <c:ptCount val="1"/>
                <c:pt idx="0">
                  <c:v>&gt;6.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E$2</c:f>
              <c:strCache>
                <c:ptCount val="4"/>
                <c:pt idx="0">
                  <c:v>1981-85</c:v>
                </c:pt>
                <c:pt idx="1">
                  <c:v>86-90</c:v>
                </c:pt>
                <c:pt idx="2">
                  <c:v>91-95</c:v>
                </c:pt>
                <c:pt idx="3">
                  <c:v>96-01</c:v>
                </c:pt>
              </c:strCache>
            </c:strRef>
          </c:cat>
          <c:val>
            <c:numRef>
              <c:f>Graph!$B$7:$E$7</c:f>
              <c:numCache>
                <c:formatCode>General</c:formatCode>
                <c:ptCount val="4"/>
                <c:pt idx="0">
                  <c:v>18</c:v>
                </c:pt>
                <c:pt idx="1">
                  <c:v>25</c:v>
                </c:pt>
                <c:pt idx="2">
                  <c:v>25</c:v>
                </c:pt>
                <c:pt idx="3">
                  <c:v>24</c:v>
                </c:pt>
              </c:numCache>
            </c:numRef>
          </c:val>
        </c:ser>
        <c:ser>
          <c:idx val="1"/>
          <c:order val="1"/>
          <c:tx>
            <c:strRef>
              <c:f>Graph!$A$6</c:f>
              <c:strCache>
                <c:ptCount val="1"/>
                <c:pt idx="0">
                  <c:v>3.0-6.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E$2</c:f>
              <c:strCache>
                <c:ptCount val="4"/>
                <c:pt idx="0">
                  <c:v>1981-85</c:v>
                </c:pt>
                <c:pt idx="1">
                  <c:v>86-90</c:v>
                </c:pt>
                <c:pt idx="2">
                  <c:v>91-95</c:v>
                </c:pt>
                <c:pt idx="3">
                  <c:v>96-01</c:v>
                </c:pt>
              </c:strCache>
            </c:strRef>
          </c:cat>
          <c:val>
            <c:numRef>
              <c:f>Graph!$B$6:$E$6</c:f>
              <c:numCache>
                <c:formatCode>General</c:formatCode>
                <c:ptCount val="4"/>
                <c:pt idx="0">
                  <c:v>101</c:v>
                </c:pt>
                <c:pt idx="1">
                  <c:v>106</c:v>
                </c:pt>
                <c:pt idx="2">
                  <c:v>118</c:v>
                </c:pt>
                <c:pt idx="3">
                  <c:v>116</c:v>
                </c:pt>
              </c:numCache>
            </c:numRef>
          </c:val>
        </c:ser>
        <c:ser>
          <c:idx val="2"/>
          <c:order val="2"/>
          <c:tx>
            <c:strRef>
              <c:f>Graph!$A$5</c:f>
              <c:strCache>
                <c:ptCount val="1"/>
                <c:pt idx="0">
                  <c:v>1.5-3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E$2</c:f>
              <c:strCache>
                <c:ptCount val="4"/>
                <c:pt idx="0">
                  <c:v>1981-85</c:v>
                </c:pt>
                <c:pt idx="1">
                  <c:v>86-90</c:v>
                </c:pt>
                <c:pt idx="2">
                  <c:v>91-95</c:v>
                </c:pt>
                <c:pt idx="3">
                  <c:v>96-01</c:v>
                </c:pt>
              </c:strCache>
            </c:strRef>
          </c:cat>
          <c:val>
            <c:numRef>
              <c:f>Graph!$B$5:$E$5</c:f>
              <c:numCache>
                <c:formatCode>General</c:formatCode>
                <c:ptCount val="4"/>
                <c:pt idx="0">
                  <c:v>134</c:v>
                </c:pt>
                <c:pt idx="1">
                  <c:v>123</c:v>
                </c:pt>
                <c:pt idx="2">
                  <c:v>119</c:v>
                </c:pt>
                <c:pt idx="3">
                  <c:v>119</c:v>
                </c:pt>
              </c:numCache>
            </c:numRef>
          </c:val>
        </c:ser>
        <c:ser>
          <c:idx val="3"/>
          <c:order val="3"/>
          <c:tx>
            <c:strRef>
              <c:f>Graph!$A$4</c:f>
              <c:strCache>
                <c:ptCount val="1"/>
                <c:pt idx="0">
                  <c:v>0.5-1.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E$2</c:f>
              <c:strCache>
                <c:ptCount val="4"/>
                <c:pt idx="0">
                  <c:v>1981-85</c:v>
                </c:pt>
                <c:pt idx="1">
                  <c:v>86-90</c:v>
                </c:pt>
                <c:pt idx="2">
                  <c:v>91-95</c:v>
                </c:pt>
                <c:pt idx="3">
                  <c:v>96-01</c:v>
                </c:pt>
              </c:strCache>
            </c:strRef>
          </c:cat>
          <c:val>
            <c:numRef>
              <c:f>Graph!$B$4:$E$4</c:f>
              <c:numCache>
                <c:formatCode>General</c:formatCode>
                <c:ptCount val="4"/>
                <c:pt idx="0">
                  <c:v>54</c:v>
                </c:pt>
                <c:pt idx="1">
                  <c:v>52</c:v>
                </c:pt>
                <c:pt idx="2">
                  <c:v>45</c:v>
                </c:pt>
                <c:pt idx="3">
                  <c:v>48</c:v>
                </c:pt>
              </c:numCache>
            </c:numRef>
          </c:val>
        </c:ser>
        <c:ser>
          <c:idx val="4"/>
          <c:order val="4"/>
          <c:tx>
            <c:strRef>
              <c:f>Graph!$A$3</c:f>
              <c:strCache>
                <c:ptCount val="1"/>
                <c:pt idx="0">
                  <c:v>&lt; 0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E$2</c:f>
              <c:strCache>
                <c:ptCount val="4"/>
                <c:pt idx="0">
                  <c:v>1981-85</c:v>
                </c:pt>
                <c:pt idx="1">
                  <c:v>86-90</c:v>
                </c:pt>
                <c:pt idx="2">
                  <c:v>91-95</c:v>
                </c:pt>
                <c:pt idx="3">
                  <c:v>96-01</c:v>
                </c:pt>
              </c:strCache>
            </c:strRef>
          </c:cat>
          <c:val>
            <c:numRef>
              <c:f>Graph!$B$3:$E$3</c:f>
              <c:numCache>
                <c:formatCode>General</c:formatCode>
                <c:ptCount val="4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</c:numCache>
            </c:numRef>
          </c:val>
        </c:ser>
        <c:gapWidth val="150"/>
        <c:overlap val="100"/>
        <c:axId val="45996551"/>
        <c:axId val="78481745"/>
      </c:barChart>
      <c:catAx>
        <c:axId val="45996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1745"/>
        <c:crossesAt val="0"/>
        <c:auto val="1"/>
        <c:lblAlgn val="ctr"/>
        <c:lblOffset val="100"/>
        <c:noMultiLvlLbl val="0"/>
      </c:catAx>
      <c:valAx>
        <c:axId val="78481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lak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6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58724534987"/>
          <c:y val="0.42623262897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2</xdr:row>
      <xdr:rowOff>28440</xdr:rowOff>
    </xdr:from>
    <xdr:to>
      <xdr:col>11</xdr:col>
      <xdr:colOff>49896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4267800" y="352440"/>
        <a:ext cx="325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n">
        <v>1.44183072375</v>
      </c>
      <c r="D2" s="1" t="n">
        <v>2.20552287586</v>
      </c>
      <c r="E2" s="1" t="n">
        <v>1.475</v>
      </c>
      <c r="F2" s="1" t="n">
        <v>1.43108860636</v>
      </c>
    </row>
    <row r="3" customFormat="false" ht="12.75" hidden="false" customHeight="false" outlineLevel="0" collapsed="false">
      <c r="A3" s="1" t="s">
        <v>6</v>
      </c>
      <c r="B3" s="1" t="s">
        <v>8</v>
      </c>
      <c r="C3" s="1" t="n">
        <v>1.7669861159</v>
      </c>
      <c r="D3" s="1" t="n">
        <v>1.99880190028</v>
      </c>
      <c r="E3" s="1" t="n">
        <v>2.15</v>
      </c>
      <c r="F3" s="1" t="n">
        <v>2.07306774608</v>
      </c>
    </row>
    <row r="4" customFormat="false" ht="12.75" hidden="false" customHeight="false" outlineLevel="0" collapsed="false">
      <c r="A4" s="1" t="s">
        <v>6</v>
      </c>
      <c r="B4" s="1" t="s">
        <v>9</v>
      </c>
      <c r="C4" s="1" t="n">
        <v>0.5450522597</v>
      </c>
      <c r="D4" s="1" t="n">
        <v>0.47913154202</v>
      </c>
      <c r="E4" s="1" t="n">
        <v>0.52</v>
      </c>
      <c r="F4" s="1" t="n">
        <v>0.59540705014</v>
      </c>
    </row>
    <row r="5" customFormat="false" ht="12.75" hidden="false" customHeight="false" outlineLevel="0" collapsed="false">
      <c r="A5" s="1" t="s">
        <v>6</v>
      </c>
      <c r="B5" s="1" t="s">
        <v>10</v>
      </c>
      <c r="C5" s="1" t="n">
        <v>0.661138988433333</v>
      </c>
      <c r="D5" s="1" t="n">
        <v>1.12018049282</v>
      </c>
      <c r="E5" s="1" t="n">
        <v>0.565333333333333</v>
      </c>
      <c r="F5" s="1" t="n">
        <v>1.95326690868</v>
      </c>
    </row>
    <row r="6" customFormat="false" ht="12.75" hidden="false" customHeight="false" outlineLevel="0" collapsed="false">
      <c r="A6" s="1" t="s">
        <v>6</v>
      </c>
      <c r="B6" s="1" t="s">
        <v>11</v>
      </c>
      <c r="C6" s="1" t="n">
        <v>0.47733696175</v>
      </c>
      <c r="D6" s="1" t="n">
        <v>0.41334687578</v>
      </c>
      <c r="E6" s="1" t="n">
        <v>0.220238</v>
      </c>
      <c r="F6" s="1" t="n">
        <v>0.5877302722</v>
      </c>
    </row>
    <row r="7" customFormat="false" ht="12.75" hidden="false" customHeight="false" outlineLevel="0" collapsed="false">
      <c r="A7" s="1" t="s">
        <v>6</v>
      </c>
      <c r="B7" s="1" t="s">
        <v>12</v>
      </c>
      <c r="C7" s="1" t="n">
        <v>0.5594835132</v>
      </c>
      <c r="D7" s="1" t="n">
        <v>0.5171194023</v>
      </c>
      <c r="E7" s="1" t="n">
        <v>0.55</v>
      </c>
      <c r="F7" s="1" t="n">
        <v>0.68054804266</v>
      </c>
    </row>
    <row r="8" customFormat="false" ht="12.75" hidden="false" customHeight="false" outlineLevel="0" collapsed="false">
      <c r="A8" s="1" t="s">
        <v>6</v>
      </c>
      <c r="B8" s="1" t="s">
        <v>13</v>
      </c>
      <c r="C8" s="1" t="n">
        <v>2.12553689435</v>
      </c>
      <c r="D8" s="1" t="n">
        <v>1.50273667598</v>
      </c>
      <c r="E8" s="1" t="n">
        <v>1</v>
      </c>
      <c r="F8" s="1" t="n">
        <v>1.47790176428</v>
      </c>
    </row>
    <row r="9" customFormat="false" ht="12.75" hidden="false" customHeight="false" outlineLevel="0" collapsed="false">
      <c r="A9" s="1" t="s">
        <v>6</v>
      </c>
      <c r="B9" s="1" t="s">
        <v>14</v>
      </c>
      <c r="C9" s="1" t="n">
        <v>0.3867419085</v>
      </c>
      <c r="D9" s="1" t="n">
        <v>0.38383173406</v>
      </c>
      <c r="E9" s="1" t="n">
        <v>0.29439925</v>
      </c>
      <c r="F9" s="1" t="n">
        <v>0.43155782608</v>
      </c>
    </row>
    <row r="10" customFormat="false" ht="12.75" hidden="false" customHeight="false" outlineLevel="0" collapsed="false">
      <c r="A10" s="1" t="s">
        <v>6</v>
      </c>
      <c r="B10" s="1" t="s">
        <v>15</v>
      </c>
      <c r="C10" s="1" t="n">
        <v>0.41412853934</v>
      </c>
      <c r="D10" s="1" t="n">
        <v>0.5275573243</v>
      </c>
      <c r="E10" s="1" t="n">
        <v>0.455</v>
      </c>
      <c r="F10" s="1" t="n">
        <v>0.67143869484</v>
      </c>
    </row>
    <row r="11" customFormat="false" ht="12.75" hidden="false" customHeight="false" outlineLevel="0" collapsed="false">
      <c r="A11" s="1" t="s">
        <v>6</v>
      </c>
      <c r="B11" s="1" t="s">
        <v>16</v>
      </c>
      <c r="C11" s="1" t="n">
        <v>0.3436824385</v>
      </c>
      <c r="D11" s="1" t="n">
        <v>0.46084177542</v>
      </c>
      <c r="E11" s="1" t="n">
        <v>0.258</v>
      </c>
      <c r="F11" s="1" t="n">
        <v>0.46701671362</v>
      </c>
    </row>
    <row r="12" customFormat="false" ht="12.75" hidden="false" customHeight="false" outlineLevel="0" collapsed="false">
      <c r="A12" s="1" t="s">
        <v>6</v>
      </c>
      <c r="B12" s="1" t="s">
        <v>17</v>
      </c>
      <c r="C12" s="1" t="n">
        <v>3.32065533885</v>
      </c>
      <c r="D12" s="1" t="n">
        <v>3.34848421806</v>
      </c>
      <c r="E12" s="1" t="n">
        <v>2.866667</v>
      </c>
      <c r="F12" s="1" t="n">
        <v>3.35494497754</v>
      </c>
    </row>
    <row r="13" customFormat="false" ht="12.75" hidden="false" customHeight="false" outlineLevel="0" collapsed="false">
      <c r="A13" s="1" t="s">
        <v>6</v>
      </c>
      <c r="B13" s="1" t="s">
        <v>18</v>
      </c>
      <c r="C13" s="1" t="n">
        <v>1.2597920165</v>
      </c>
      <c r="D13" s="1" t="n">
        <v>1.18906594646</v>
      </c>
      <c r="E13" s="1" t="n">
        <v>0.84</v>
      </c>
      <c r="F13" s="1" t="n">
        <v>1.56913912688</v>
      </c>
    </row>
    <row r="14" customFormat="false" ht="12.75" hidden="false" customHeight="false" outlineLevel="0" collapsed="false">
      <c r="A14" s="1" t="s">
        <v>6</v>
      </c>
      <c r="B14" s="1" t="s">
        <v>19</v>
      </c>
      <c r="C14" s="1" t="n">
        <v>1.561124273225</v>
      </c>
      <c r="D14" s="1" t="n">
        <v>1.266122837325</v>
      </c>
      <c r="E14" s="1" t="n">
        <v>1.00595233333333</v>
      </c>
      <c r="F14" s="1" t="n">
        <v>2.6606646997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n">
        <v>3.325</v>
      </c>
      <c r="D15" s="1" t="n">
        <v>3.58</v>
      </c>
      <c r="E15" s="1" t="n">
        <v>3.575</v>
      </c>
      <c r="F15" s="1" t="n">
        <v>3.86666666666667</v>
      </c>
    </row>
    <row r="16" customFormat="false" ht="12.75" hidden="false" customHeight="false" outlineLevel="0" collapsed="false">
      <c r="A16" s="1" t="s">
        <v>20</v>
      </c>
      <c r="B16" s="1" t="s">
        <v>22</v>
      </c>
      <c r="C16" s="1" t="n">
        <v>3.014</v>
      </c>
      <c r="D16" s="1" t="n">
        <v>2.94</v>
      </c>
      <c r="E16" s="1" t="n">
        <v>3.056</v>
      </c>
      <c r="F16" s="1" t="n">
        <v>3.31666666666667</v>
      </c>
    </row>
    <row r="17" customFormat="false" ht="12.75" hidden="false" customHeight="false" outlineLevel="0" collapsed="false">
      <c r="A17" s="1" t="s">
        <v>20</v>
      </c>
      <c r="B17" s="1" t="s">
        <v>23</v>
      </c>
      <c r="C17" s="1" t="n">
        <v>2.066</v>
      </c>
      <c r="D17" s="1" t="n">
        <v>2.352</v>
      </c>
      <c r="E17" s="1" t="n">
        <v>2.574</v>
      </c>
      <c r="F17" s="1" t="n">
        <v>2.2</v>
      </c>
    </row>
    <row r="18" customFormat="false" ht="12.75" hidden="false" customHeight="false" outlineLevel="0" collapsed="false">
      <c r="A18" s="1" t="s">
        <v>20</v>
      </c>
      <c r="B18" s="1" t="s">
        <v>24</v>
      </c>
      <c r="C18" s="1" t="n">
        <v>3.876</v>
      </c>
      <c r="D18" s="1" t="n">
        <v>4.016</v>
      </c>
      <c r="E18" s="1" t="n">
        <v>3.788</v>
      </c>
      <c r="F18" s="1" t="n">
        <v>4.0425</v>
      </c>
    </row>
    <row r="19" customFormat="false" ht="12.75" hidden="false" customHeight="false" outlineLevel="0" collapsed="false">
      <c r="A19" s="1" t="s">
        <v>20</v>
      </c>
      <c r="B19" s="1" t="s">
        <v>25</v>
      </c>
      <c r="C19" s="1" t="n">
        <v>3.872</v>
      </c>
      <c r="D19" s="1" t="n">
        <v>4.022</v>
      </c>
      <c r="E19" s="1" t="n">
        <v>3.92</v>
      </c>
      <c r="F19" s="1" t="n">
        <v>4.58333333333333</v>
      </c>
    </row>
    <row r="20" customFormat="false" ht="12.75" hidden="false" customHeight="false" outlineLevel="0" collapsed="false">
      <c r="A20" s="1" t="s">
        <v>20</v>
      </c>
      <c r="B20" s="1" t="s">
        <v>26</v>
      </c>
      <c r="C20" s="1" t="n">
        <v>1.658</v>
      </c>
      <c r="D20" s="1" t="n">
        <v>2.156</v>
      </c>
      <c r="E20" s="1" t="n">
        <v>1.586</v>
      </c>
      <c r="F20" s="1" t="n">
        <v>3.3</v>
      </c>
    </row>
    <row r="21" customFormat="false" ht="12.75" hidden="false" customHeight="false" outlineLevel="0" collapsed="false">
      <c r="A21" s="1" t="s">
        <v>20</v>
      </c>
      <c r="B21" s="1" t="s">
        <v>27</v>
      </c>
      <c r="C21" s="1" t="n">
        <v>5.586</v>
      </c>
      <c r="D21" s="1" t="n">
        <v>5.62</v>
      </c>
      <c r="E21" s="1" t="n">
        <v>4.7275</v>
      </c>
      <c r="F21" s="1" t="n">
        <v>5.7375</v>
      </c>
    </row>
    <row r="22" customFormat="false" ht="12.75" hidden="false" customHeight="false" outlineLevel="0" collapsed="false">
      <c r="A22" s="1" t="s">
        <v>20</v>
      </c>
      <c r="B22" s="1" t="s">
        <v>28</v>
      </c>
      <c r="C22" s="1" t="n">
        <v>2.154</v>
      </c>
      <c r="D22" s="1" t="n">
        <v>2.21</v>
      </c>
      <c r="E22" s="1" t="n">
        <v>2.228</v>
      </c>
      <c r="F22" s="1" t="n">
        <v>2.01</v>
      </c>
    </row>
    <row r="23" customFormat="false" ht="12.75" hidden="false" customHeight="false" outlineLevel="0" collapsed="false">
      <c r="A23" s="1" t="s">
        <v>20</v>
      </c>
      <c r="B23" s="1" t="s">
        <v>29</v>
      </c>
      <c r="C23" s="1" t="n">
        <v>1.168</v>
      </c>
      <c r="D23" s="1" t="n">
        <v>1.32</v>
      </c>
      <c r="E23" s="1" t="n">
        <v>1.398</v>
      </c>
      <c r="F23" s="1" t="n">
        <v>1.55</v>
      </c>
    </row>
    <row r="24" customFormat="false" ht="12.75" hidden="false" customHeight="false" outlineLevel="0" collapsed="false">
      <c r="A24" s="1" t="s">
        <v>20</v>
      </c>
      <c r="B24" s="1" t="s">
        <v>30</v>
      </c>
      <c r="C24" s="1" t="n">
        <v>3.62</v>
      </c>
      <c r="D24" s="1" t="n">
        <v>4.64</v>
      </c>
      <c r="E24" s="1" t="n">
        <v>3.88</v>
      </c>
      <c r="F24" s="1" t="n">
        <v>4.76666666666667</v>
      </c>
    </row>
    <row r="25" customFormat="false" ht="12.75" hidden="false" customHeight="false" outlineLevel="0" collapsed="false">
      <c r="A25" s="1" t="s">
        <v>20</v>
      </c>
      <c r="B25" s="1" t="s">
        <v>31</v>
      </c>
      <c r="C25" s="1" t="n">
        <v>2.556</v>
      </c>
      <c r="D25" s="1" t="n">
        <v>2.48</v>
      </c>
      <c r="E25" s="1" t="n">
        <v>2.63</v>
      </c>
      <c r="F25" s="1" t="n">
        <v>2.6125</v>
      </c>
    </row>
    <row r="26" customFormat="false" ht="12.75" hidden="false" customHeight="false" outlineLevel="0" collapsed="false">
      <c r="A26" s="1" t="s">
        <v>20</v>
      </c>
      <c r="B26" s="1" t="s">
        <v>32</v>
      </c>
      <c r="C26" s="1" t="n">
        <v>2.9</v>
      </c>
      <c r="D26" s="1" t="n">
        <v>2.852</v>
      </c>
      <c r="E26" s="1" t="n">
        <v>3.8</v>
      </c>
      <c r="F26" s="1" t="n">
        <v>2.74</v>
      </c>
    </row>
    <row r="27" customFormat="false" ht="12.75" hidden="false" customHeight="false" outlineLevel="0" collapsed="false">
      <c r="A27" s="1" t="s">
        <v>20</v>
      </c>
      <c r="B27" s="1" t="s">
        <v>33</v>
      </c>
      <c r="C27" s="1" t="n">
        <v>4.536</v>
      </c>
      <c r="D27" s="1" t="n">
        <v>5.43</v>
      </c>
      <c r="E27" s="1" t="n">
        <v>4.8025</v>
      </c>
      <c r="F27" s="1" t="n">
        <v>5.07</v>
      </c>
    </row>
    <row r="28" customFormat="false" ht="12.75" hidden="false" customHeight="false" outlineLevel="0" collapsed="false">
      <c r="A28" s="1" t="s">
        <v>20</v>
      </c>
      <c r="B28" s="1" t="s">
        <v>34</v>
      </c>
      <c r="C28" s="1" t="n">
        <v>3.964</v>
      </c>
      <c r="D28" s="1" t="n">
        <v>4.394</v>
      </c>
      <c r="E28" s="1" t="n">
        <v>5.26</v>
      </c>
      <c r="F28" s="1" t="n">
        <v>4.99</v>
      </c>
    </row>
    <row r="29" customFormat="false" ht="12.75" hidden="false" customHeight="false" outlineLevel="0" collapsed="false">
      <c r="A29" s="1" t="s">
        <v>20</v>
      </c>
      <c r="B29" s="1" t="s">
        <v>35</v>
      </c>
      <c r="C29" s="1" t="n">
        <v>4.952</v>
      </c>
      <c r="D29" s="1" t="n">
        <v>5.114</v>
      </c>
      <c r="E29" s="1" t="n">
        <v>4.93</v>
      </c>
      <c r="F29" s="1" t="n">
        <v>5.7475</v>
      </c>
    </row>
    <row r="30" customFormat="false" ht="12.75" hidden="false" customHeight="false" outlineLevel="0" collapsed="false">
      <c r="A30" s="1" t="s">
        <v>20</v>
      </c>
      <c r="B30" s="1" t="s">
        <v>36</v>
      </c>
      <c r="C30" s="1" t="n">
        <v>0.486</v>
      </c>
      <c r="D30" s="1" t="n">
        <v>0.553333333333333</v>
      </c>
      <c r="E30" s="1" t="n">
        <v>1.95</v>
      </c>
      <c r="F30" s="1" t="n">
        <v>0.3</v>
      </c>
    </row>
    <row r="31" customFormat="false" ht="12.75" hidden="false" customHeight="false" outlineLevel="0" collapsed="false">
      <c r="A31" s="1" t="s">
        <v>20</v>
      </c>
      <c r="B31" s="1" t="s">
        <v>37</v>
      </c>
      <c r="C31" s="1" t="n">
        <v>1.244</v>
      </c>
      <c r="D31" s="1" t="n">
        <v>1.152</v>
      </c>
      <c r="E31" s="1" t="n">
        <v>1.218</v>
      </c>
      <c r="F31" s="1" t="n">
        <v>1.085</v>
      </c>
    </row>
    <row r="32" customFormat="false" ht="12.75" hidden="false" customHeight="false" outlineLevel="0" collapsed="false">
      <c r="A32" s="1" t="s">
        <v>20</v>
      </c>
      <c r="B32" s="1" t="s">
        <v>38</v>
      </c>
      <c r="C32" s="1" t="n">
        <v>0.452</v>
      </c>
      <c r="D32" s="1" t="n">
        <v>0.526</v>
      </c>
      <c r="E32" s="1" t="n">
        <v>0.61</v>
      </c>
      <c r="F32" s="1" t="n">
        <v>0.57</v>
      </c>
    </row>
    <row r="33" customFormat="false" ht="12.75" hidden="false" customHeight="false" outlineLevel="0" collapsed="false">
      <c r="A33" s="1" t="s">
        <v>20</v>
      </c>
      <c r="B33" s="1" t="s">
        <v>39</v>
      </c>
      <c r="C33" s="1" t="n">
        <v>3.924</v>
      </c>
      <c r="D33" s="1" t="n">
        <v>4.5</v>
      </c>
      <c r="E33" s="1" t="n">
        <v>4.01</v>
      </c>
      <c r="F33" s="1" t="n">
        <v>4.13333333333333</v>
      </c>
    </row>
    <row r="34" customFormat="false" ht="12.75" hidden="false" customHeight="false" outlineLevel="0" collapsed="false">
      <c r="A34" s="1" t="s">
        <v>20</v>
      </c>
      <c r="B34" s="1" t="s">
        <v>40</v>
      </c>
      <c r="C34" s="1" t="n">
        <v>4.76666666666667</v>
      </c>
      <c r="D34" s="1" t="n">
        <v>4.78</v>
      </c>
      <c r="E34" s="1" t="n">
        <v>3.9</v>
      </c>
      <c r="F34" s="1" t="n">
        <v>4.56666666666667</v>
      </c>
    </row>
    <row r="35" customFormat="false" ht="12.75" hidden="false" customHeight="false" outlineLevel="0" collapsed="false">
      <c r="A35" s="1" t="s">
        <v>20</v>
      </c>
      <c r="B35" s="1" t="s">
        <v>41</v>
      </c>
      <c r="C35" s="1" t="n">
        <v>5.375</v>
      </c>
      <c r="D35" s="1" t="n">
        <v>4.43</v>
      </c>
      <c r="E35" s="1" t="n">
        <v>4.96</v>
      </c>
      <c r="F35" s="1" t="n">
        <v>4.7675</v>
      </c>
    </row>
    <row r="36" customFormat="false" ht="12.75" hidden="false" customHeight="false" outlineLevel="0" collapsed="false">
      <c r="A36" s="1" t="s">
        <v>20</v>
      </c>
      <c r="B36" s="1" t="s">
        <v>42</v>
      </c>
      <c r="C36" s="1" t="n">
        <v>2.804</v>
      </c>
      <c r="D36" s="1" t="n">
        <v>3.428</v>
      </c>
      <c r="E36" s="1" t="n">
        <v>3.22</v>
      </c>
      <c r="F36" s="1" t="n">
        <v>3.775</v>
      </c>
    </row>
    <row r="37" customFormat="false" ht="12.75" hidden="false" customHeight="false" outlineLevel="0" collapsed="false">
      <c r="A37" s="1" t="s">
        <v>20</v>
      </c>
      <c r="B37" s="1" t="s">
        <v>43</v>
      </c>
      <c r="C37" s="1" t="n">
        <v>5.3</v>
      </c>
      <c r="D37" s="1" t="n">
        <v>5.05</v>
      </c>
      <c r="E37" s="1" t="n">
        <v>5.34</v>
      </c>
      <c r="F37" s="1" t="n">
        <v>5.125</v>
      </c>
    </row>
    <row r="38" customFormat="false" ht="12.75" hidden="false" customHeight="false" outlineLevel="0" collapsed="false">
      <c r="A38" s="1" t="s">
        <v>20</v>
      </c>
      <c r="B38" s="1" t="s">
        <v>44</v>
      </c>
      <c r="C38" s="1" t="n">
        <v>3.65</v>
      </c>
      <c r="D38" s="1" t="n">
        <v>3.566</v>
      </c>
      <c r="E38" s="1" t="n">
        <v>3.656</v>
      </c>
      <c r="F38" s="1" t="n">
        <v>3.39333333333333</v>
      </c>
    </row>
    <row r="39" customFormat="false" ht="12.75" hidden="false" customHeight="false" outlineLevel="0" collapsed="false">
      <c r="A39" s="1" t="s">
        <v>20</v>
      </c>
      <c r="B39" s="1" t="s">
        <v>45</v>
      </c>
      <c r="C39" s="1" t="n">
        <v>1.87</v>
      </c>
      <c r="D39" s="1" t="n">
        <v>1.61</v>
      </c>
      <c r="E39" s="1" t="n">
        <v>1.42</v>
      </c>
      <c r="F39" s="1" t="n">
        <v>1.73333333333333</v>
      </c>
    </row>
    <row r="40" customFormat="false" ht="12.75" hidden="false" customHeight="false" outlineLevel="0" collapsed="false">
      <c r="A40" s="1" t="s">
        <v>20</v>
      </c>
      <c r="B40" s="1" t="s">
        <v>46</v>
      </c>
      <c r="C40" s="1" t="n">
        <v>1.03333333333333</v>
      </c>
      <c r="D40" s="1" t="n">
        <v>1.16666666666667</v>
      </c>
      <c r="E40" s="1" t="n">
        <v>1.26</v>
      </c>
      <c r="F40" s="1" t="n">
        <v>1.19</v>
      </c>
    </row>
    <row r="41" customFormat="false" ht="12.75" hidden="false" customHeight="false" outlineLevel="0" collapsed="false">
      <c r="A41" s="1" t="s">
        <v>20</v>
      </c>
      <c r="B41" s="1" t="s">
        <v>47</v>
      </c>
      <c r="C41" s="1" t="n">
        <v>2.742</v>
      </c>
      <c r="D41" s="1" t="n">
        <v>2.43333333333333</v>
      </c>
      <c r="E41" s="1" t="n">
        <v>2.526</v>
      </c>
      <c r="F41" s="1" t="n">
        <v>2.86</v>
      </c>
    </row>
    <row r="42" customFormat="false" ht="12.75" hidden="false" customHeight="false" outlineLevel="0" collapsed="false">
      <c r="A42" s="1" t="s">
        <v>20</v>
      </c>
      <c r="B42" s="1" t="s">
        <v>48</v>
      </c>
      <c r="C42" s="1" t="n">
        <v>7.406</v>
      </c>
      <c r="D42" s="1" t="n">
        <v>7.43</v>
      </c>
      <c r="E42" s="1" t="n">
        <v>7.21</v>
      </c>
      <c r="F42" s="1" t="n">
        <v>8.225</v>
      </c>
    </row>
    <row r="43" customFormat="false" ht="12.75" hidden="false" customHeight="false" outlineLevel="0" collapsed="false">
      <c r="A43" s="1" t="s">
        <v>20</v>
      </c>
      <c r="B43" s="1" t="s">
        <v>49</v>
      </c>
      <c r="C43" s="1" t="n">
        <v>3.11</v>
      </c>
      <c r="D43" s="1" t="n">
        <v>3.11</v>
      </c>
      <c r="E43" s="1" t="n">
        <v>3.414</v>
      </c>
      <c r="F43" s="1" t="n">
        <v>2.9375</v>
      </c>
    </row>
    <row r="44" customFormat="false" ht="12.75" hidden="false" customHeight="false" outlineLevel="0" collapsed="false">
      <c r="A44" s="1" t="s">
        <v>20</v>
      </c>
      <c r="B44" s="1" t="s">
        <v>50</v>
      </c>
      <c r="C44" s="1" t="n">
        <v>3.7</v>
      </c>
      <c r="D44" s="1" t="n">
        <v>3.466</v>
      </c>
      <c r="E44" s="1" t="n">
        <v>3.58</v>
      </c>
      <c r="F44" s="1" t="n">
        <v>3.5975</v>
      </c>
    </row>
    <row r="45" customFormat="false" ht="12.75" hidden="false" customHeight="false" outlineLevel="0" collapsed="false">
      <c r="A45" s="1" t="s">
        <v>20</v>
      </c>
      <c r="B45" s="1" t="s">
        <v>51</v>
      </c>
      <c r="C45" s="1" t="n">
        <v>3.92</v>
      </c>
      <c r="D45" s="1" t="n">
        <v>4.0575</v>
      </c>
      <c r="E45" s="1" t="n">
        <v>3.98</v>
      </c>
      <c r="F45" s="1" t="n">
        <v>3.8</v>
      </c>
    </row>
    <row r="46" customFormat="false" ht="12.75" hidden="false" customHeight="false" outlineLevel="0" collapsed="false">
      <c r="A46" s="1" t="s">
        <v>20</v>
      </c>
      <c r="B46" s="1" t="s">
        <v>52</v>
      </c>
      <c r="C46" s="1" t="n">
        <v>1.31</v>
      </c>
      <c r="D46" s="1" t="n">
        <v>1.09</v>
      </c>
      <c r="E46" s="1" t="n">
        <v>1.174</v>
      </c>
      <c r="F46" s="1" t="n">
        <v>1.125</v>
      </c>
    </row>
    <row r="47" customFormat="false" ht="12.75" hidden="false" customHeight="false" outlineLevel="0" collapsed="false">
      <c r="A47" s="1" t="s">
        <v>20</v>
      </c>
      <c r="B47" s="1" t="s">
        <v>53</v>
      </c>
      <c r="C47" s="1" t="n">
        <v>4.8</v>
      </c>
      <c r="D47" s="1" t="n">
        <v>5.2575</v>
      </c>
      <c r="E47" s="1" t="n">
        <v>4.6</v>
      </c>
      <c r="F47" s="1" t="n">
        <v>4.7625</v>
      </c>
    </row>
    <row r="48" customFormat="false" ht="12.75" hidden="false" customHeight="false" outlineLevel="0" collapsed="false">
      <c r="A48" s="1" t="s">
        <v>20</v>
      </c>
      <c r="B48" s="1" t="s">
        <v>54</v>
      </c>
      <c r="C48" s="1" t="n">
        <v>3.7</v>
      </c>
      <c r="D48" s="1" t="n">
        <v>3.74</v>
      </c>
      <c r="E48" s="1" t="n">
        <v>3.64</v>
      </c>
      <c r="F48" s="1" t="n">
        <v>4.375</v>
      </c>
    </row>
    <row r="49" customFormat="false" ht="12.75" hidden="false" customHeight="false" outlineLevel="0" collapsed="false">
      <c r="A49" s="1" t="s">
        <v>20</v>
      </c>
      <c r="B49" s="1" t="s">
        <v>55</v>
      </c>
      <c r="C49" s="1" t="n">
        <v>3.9</v>
      </c>
      <c r="D49" s="1" t="n">
        <v>3.92</v>
      </c>
      <c r="E49" s="1" t="n">
        <v>4.36</v>
      </c>
      <c r="F49" s="1" t="n">
        <v>4.325</v>
      </c>
    </row>
    <row r="50" customFormat="false" ht="12.75" hidden="false" customHeight="false" outlineLevel="0" collapsed="false">
      <c r="A50" s="1" t="s">
        <v>20</v>
      </c>
      <c r="B50" s="1" t="s">
        <v>56</v>
      </c>
      <c r="C50" s="1" t="n">
        <v>4.44</v>
      </c>
      <c r="D50" s="1" t="n">
        <v>4.9075</v>
      </c>
      <c r="E50" s="1" t="n">
        <v>4.26</v>
      </c>
      <c r="F50" s="1" t="n">
        <v>4.75</v>
      </c>
    </row>
    <row r="51" customFormat="false" ht="12.75" hidden="false" customHeight="false" outlineLevel="0" collapsed="false">
      <c r="A51" s="1" t="s">
        <v>20</v>
      </c>
      <c r="B51" s="1" t="s">
        <v>57</v>
      </c>
      <c r="C51" s="1" t="n">
        <v>8.766</v>
      </c>
      <c r="D51" s="1" t="n">
        <v>8.994</v>
      </c>
      <c r="E51" s="1" t="n">
        <v>8.515</v>
      </c>
      <c r="F51" s="1" t="n">
        <v>7.88333333333333</v>
      </c>
    </row>
    <row r="52" customFormat="false" ht="12.75" hidden="false" customHeight="false" outlineLevel="0" collapsed="false">
      <c r="A52" s="1" t="s">
        <v>20</v>
      </c>
      <c r="B52" s="1" t="s">
        <v>58</v>
      </c>
      <c r="C52" s="1" t="n">
        <v>2.0225</v>
      </c>
      <c r="D52" s="1" t="n">
        <v>1.898</v>
      </c>
      <c r="E52" s="1" t="n">
        <v>1.5</v>
      </c>
      <c r="F52" s="1" t="n">
        <v>2.09</v>
      </c>
    </row>
    <row r="53" customFormat="false" ht="12.75" hidden="false" customHeight="false" outlineLevel="0" collapsed="false">
      <c r="A53" s="1" t="s">
        <v>20</v>
      </c>
      <c r="B53" s="1" t="s">
        <v>59</v>
      </c>
      <c r="C53" s="1" t="n">
        <v>3.52</v>
      </c>
      <c r="D53" s="1" t="n">
        <v>3.525</v>
      </c>
      <c r="E53" s="1" t="n">
        <v>3.9</v>
      </c>
      <c r="F53" s="1" t="n">
        <v>3.8</v>
      </c>
    </row>
    <row r="54" customFormat="false" ht="12.75" hidden="false" customHeight="false" outlineLevel="0" collapsed="false">
      <c r="A54" s="1" t="s">
        <v>20</v>
      </c>
      <c r="B54" s="1" t="s">
        <v>60</v>
      </c>
      <c r="C54" s="1" t="n">
        <v>5.91</v>
      </c>
      <c r="D54" s="1" t="n">
        <v>5.925</v>
      </c>
      <c r="E54" s="1" t="n">
        <v>5.36</v>
      </c>
      <c r="F54" s="1" t="n">
        <v>7.475</v>
      </c>
    </row>
    <row r="55" customFormat="false" ht="12.75" hidden="false" customHeight="false" outlineLevel="0" collapsed="false">
      <c r="A55" s="1" t="s">
        <v>20</v>
      </c>
      <c r="B55" s="1" t="s">
        <v>61</v>
      </c>
      <c r="C55" s="1" t="n">
        <v>5.16</v>
      </c>
      <c r="D55" s="1" t="n">
        <v>4.88</v>
      </c>
      <c r="E55" s="1" t="n">
        <v>4.2875</v>
      </c>
      <c r="F55" s="1" t="n">
        <v>5.545</v>
      </c>
    </row>
    <row r="56" customFormat="false" ht="12.75" hidden="false" customHeight="false" outlineLevel="0" collapsed="false">
      <c r="A56" s="1" t="s">
        <v>20</v>
      </c>
      <c r="B56" s="1" t="s">
        <v>62</v>
      </c>
      <c r="C56" s="1" t="n">
        <v>4.866</v>
      </c>
      <c r="D56" s="1" t="n">
        <v>4.66</v>
      </c>
      <c r="E56" s="1" t="n">
        <v>5.7</v>
      </c>
      <c r="F56" s="1" t="n">
        <v>5.5675</v>
      </c>
    </row>
    <row r="57" customFormat="false" ht="12.75" hidden="false" customHeight="false" outlineLevel="0" collapsed="false">
      <c r="A57" s="1" t="s">
        <v>20</v>
      </c>
      <c r="B57" s="1" t="s">
        <v>63</v>
      </c>
      <c r="C57" s="1" t="n">
        <v>2.77</v>
      </c>
      <c r="D57" s="1" t="n">
        <v>2.546</v>
      </c>
      <c r="E57" s="1" t="n">
        <v>2.74</v>
      </c>
      <c r="F57" s="1" t="n">
        <v>2.73</v>
      </c>
    </row>
    <row r="58" customFormat="false" ht="12.75" hidden="false" customHeight="false" outlineLevel="0" collapsed="false">
      <c r="A58" s="1" t="s">
        <v>20</v>
      </c>
      <c r="B58" s="1" t="s">
        <v>64</v>
      </c>
      <c r="C58" s="1" t="n">
        <v>4.72</v>
      </c>
      <c r="D58" s="1" t="n">
        <v>5.13333333333333</v>
      </c>
      <c r="E58" s="1" t="n">
        <v>4.64</v>
      </c>
      <c r="F58" s="1" t="n">
        <v>5.45</v>
      </c>
    </row>
    <row r="59" customFormat="false" ht="12.75" hidden="false" customHeight="false" outlineLevel="0" collapsed="false">
      <c r="A59" s="1" t="s">
        <v>20</v>
      </c>
      <c r="B59" s="1" t="s">
        <v>65</v>
      </c>
      <c r="C59" s="1" t="n">
        <v>3</v>
      </c>
      <c r="D59" s="1" t="n">
        <v>3.3</v>
      </c>
      <c r="E59" s="1" t="n">
        <v>2.85</v>
      </c>
      <c r="F59" s="1" t="n">
        <v>3.2125</v>
      </c>
    </row>
    <row r="60" customFormat="false" ht="12.75" hidden="false" customHeight="false" outlineLevel="0" collapsed="false">
      <c r="A60" s="1" t="s">
        <v>20</v>
      </c>
      <c r="B60" s="1" t="s">
        <v>66</v>
      </c>
      <c r="C60" s="1" t="n">
        <v>2.866</v>
      </c>
      <c r="D60" s="1" t="n">
        <v>2.88</v>
      </c>
      <c r="E60" s="1" t="n">
        <v>2.956</v>
      </c>
      <c r="F60" s="1" t="n">
        <v>3.1075</v>
      </c>
    </row>
    <row r="61" customFormat="false" ht="12.75" hidden="false" customHeight="false" outlineLevel="0" collapsed="false">
      <c r="A61" s="1" t="s">
        <v>20</v>
      </c>
      <c r="B61" s="1" t="s">
        <v>67</v>
      </c>
      <c r="C61" s="1" t="n">
        <v>4.626</v>
      </c>
      <c r="D61" s="1" t="n">
        <v>4.51</v>
      </c>
      <c r="E61" s="1" t="n">
        <v>4.38</v>
      </c>
      <c r="F61" s="1" t="n">
        <v>5.2</v>
      </c>
    </row>
    <row r="62" customFormat="false" ht="12.75" hidden="false" customHeight="false" outlineLevel="0" collapsed="false">
      <c r="A62" s="1" t="s">
        <v>20</v>
      </c>
      <c r="B62" s="1" t="s">
        <v>68</v>
      </c>
      <c r="C62" s="1" t="n">
        <v>2.82</v>
      </c>
      <c r="D62" s="1" t="n">
        <v>2.79</v>
      </c>
      <c r="E62" s="1" t="n">
        <v>2.51</v>
      </c>
      <c r="F62" s="1" t="n">
        <v>2.79</v>
      </c>
    </row>
    <row r="63" customFormat="false" ht="12.75" hidden="false" customHeight="false" outlineLevel="0" collapsed="false">
      <c r="A63" s="1" t="s">
        <v>20</v>
      </c>
      <c r="B63" s="1" t="s">
        <v>69</v>
      </c>
      <c r="C63" s="1" t="n">
        <v>2.08</v>
      </c>
      <c r="D63" s="1" t="n">
        <v>2.266</v>
      </c>
      <c r="E63" s="1" t="n">
        <v>2.07</v>
      </c>
      <c r="F63" s="1" t="n">
        <v>2.4375</v>
      </c>
    </row>
    <row r="64" customFormat="false" ht="12.75" hidden="false" customHeight="false" outlineLevel="0" collapsed="false">
      <c r="A64" s="1" t="s">
        <v>20</v>
      </c>
      <c r="B64" s="1" t="s">
        <v>70</v>
      </c>
      <c r="C64" s="1" t="n">
        <v>0.956</v>
      </c>
      <c r="D64" s="1" t="n">
        <v>0.942</v>
      </c>
      <c r="E64" s="1" t="n">
        <v>1.002</v>
      </c>
      <c r="F64" s="1" t="n">
        <v>0.905</v>
      </c>
    </row>
    <row r="65" customFormat="false" ht="12.75" hidden="false" customHeight="false" outlineLevel="0" collapsed="false">
      <c r="A65" s="1" t="s">
        <v>20</v>
      </c>
      <c r="B65" s="1" t="s">
        <v>71</v>
      </c>
      <c r="C65" s="1" t="n">
        <v>2.524</v>
      </c>
      <c r="D65" s="1" t="n">
        <v>2.462</v>
      </c>
      <c r="E65" s="1" t="n">
        <v>2.246</v>
      </c>
      <c r="F65" s="1" t="n">
        <v>2.34</v>
      </c>
    </row>
    <row r="66" customFormat="false" ht="12.75" hidden="false" customHeight="false" outlineLevel="0" collapsed="false">
      <c r="A66" s="1" t="s">
        <v>20</v>
      </c>
      <c r="B66" s="1" t="s">
        <v>72</v>
      </c>
      <c r="C66" s="1" t="n">
        <v>1.08</v>
      </c>
      <c r="D66" s="1" t="n">
        <v>0.962</v>
      </c>
      <c r="E66" s="1" t="n">
        <v>0.892</v>
      </c>
      <c r="F66" s="1" t="n">
        <v>1.005</v>
      </c>
    </row>
    <row r="67" customFormat="false" ht="12.75" hidden="false" customHeight="false" outlineLevel="0" collapsed="false">
      <c r="A67" s="1" t="s">
        <v>20</v>
      </c>
      <c r="B67" s="1" t="s">
        <v>73</v>
      </c>
      <c r="C67" s="1" t="n">
        <v>1.072</v>
      </c>
      <c r="D67" s="1" t="n">
        <v>1.032</v>
      </c>
      <c r="E67" s="1" t="n">
        <v>1.072</v>
      </c>
      <c r="F67" s="1" t="n">
        <v>1.0425</v>
      </c>
    </row>
    <row r="68" customFormat="false" ht="12.75" hidden="false" customHeight="false" outlineLevel="0" collapsed="false">
      <c r="A68" s="1" t="s">
        <v>20</v>
      </c>
      <c r="B68" s="1" t="s">
        <v>74</v>
      </c>
      <c r="C68" s="1" t="n">
        <v>0.59</v>
      </c>
      <c r="D68" s="1" t="n">
        <v>0.65</v>
      </c>
      <c r="E68" s="1" t="n">
        <v>0.66</v>
      </c>
      <c r="F68" s="1" t="n">
        <v>0.9</v>
      </c>
    </row>
    <row r="69" customFormat="false" ht="12.75" hidden="false" customHeight="false" outlineLevel="0" collapsed="false">
      <c r="A69" s="1" t="s">
        <v>20</v>
      </c>
      <c r="B69" s="1" t="s">
        <v>75</v>
      </c>
      <c r="C69" s="1" t="n">
        <v>3.25</v>
      </c>
      <c r="D69" s="1" t="n">
        <v>3.625</v>
      </c>
      <c r="E69" s="1" t="n">
        <v>3.898</v>
      </c>
      <c r="F69" s="1" t="n">
        <v>3.6</v>
      </c>
    </row>
    <row r="70" customFormat="false" ht="12.75" hidden="false" customHeight="false" outlineLevel="0" collapsed="false">
      <c r="A70" s="1" t="s">
        <v>20</v>
      </c>
      <c r="B70" s="1" t="s">
        <v>76</v>
      </c>
      <c r="C70" s="1" t="n">
        <v>2.866</v>
      </c>
      <c r="D70" s="1" t="n">
        <v>2.5</v>
      </c>
      <c r="E70" s="1" t="n">
        <v>2.606</v>
      </c>
      <c r="F70" s="1" t="n">
        <v>2.6375</v>
      </c>
    </row>
    <row r="71" customFormat="false" ht="12.75" hidden="false" customHeight="false" outlineLevel="0" collapsed="false">
      <c r="A71" s="1" t="s">
        <v>20</v>
      </c>
      <c r="B71" s="1" t="s">
        <v>77</v>
      </c>
      <c r="C71" s="1" t="n">
        <v>2.12</v>
      </c>
      <c r="D71" s="1" t="n">
        <v>1.725</v>
      </c>
      <c r="E71" s="1" t="n">
        <v>1.84</v>
      </c>
      <c r="F71" s="1" t="n">
        <v>1.8</v>
      </c>
    </row>
    <row r="72" customFormat="false" ht="12.75" hidden="false" customHeight="false" outlineLevel="0" collapsed="false">
      <c r="A72" s="1" t="s">
        <v>20</v>
      </c>
      <c r="B72" s="1" t="s">
        <v>78</v>
      </c>
      <c r="C72" s="1" t="n">
        <v>4.996</v>
      </c>
      <c r="D72" s="1" t="n">
        <v>4.856</v>
      </c>
      <c r="E72" s="1" t="n">
        <v>4.736</v>
      </c>
      <c r="F72" s="1" t="n">
        <v>5.5625</v>
      </c>
    </row>
    <row r="73" customFormat="false" ht="12.75" hidden="false" customHeight="false" outlineLevel="0" collapsed="false">
      <c r="A73" s="1" t="s">
        <v>20</v>
      </c>
      <c r="B73" s="1" t="s">
        <v>79</v>
      </c>
      <c r="C73" s="1" t="n">
        <v>1.072</v>
      </c>
      <c r="D73" s="1" t="n">
        <v>1.042</v>
      </c>
      <c r="E73" s="1" t="n">
        <v>1.03</v>
      </c>
      <c r="F73" s="1" t="n">
        <v>1.115</v>
      </c>
    </row>
    <row r="74" customFormat="false" ht="12.75" hidden="false" customHeight="false" outlineLevel="0" collapsed="false">
      <c r="A74" s="1" t="s">
        <v>20</v>
      </c>
      <c r="B74" s="1" t="s">
        <v>80</v>
      </c>
      <c r="C74" s="1" t="n">
        <v>2.685</v>
      </c>
      <c r="D74" s="1" t="n">
        <v>3.266</v>
      </c>
      <c r="E74" s="1" t="n">
        <v>3</v>
      </c>
      <c r="F74" s="1" t="n">
        <v>3.0625</v>
      </c>
    </row>
    <row r="75" customFormat="false" ht="12.75" hidden="false" customHeight="false" outlineLevel="0" collapsed="false">
      <c r="A75" s="1" t="s">
        <v>20</v>
      </c>
      <c r="B75" s="1" t="s">
        <v>81</v>
      </c>
      <c r="C75" s="1" t="n">
        <v>5.56</v>
      </c>
      <c r="D75" s="1" t="n">
        <v>5.73333333333333</v>
      </c>
      <c r="E75" s="1" t="n">
        <v>5.04</v>
      </c>
      <c r="F75" s="1" t="n">
        <v>5.8</v>
      </c>
    </row>
    <row r="76" customFormat="false" ht="12.75" hidden="false" customHeight="false" outlineLevel="0" collapsed="false">
      <c r="A76" s="1" t="s">
        <v>20</v>
      </c>
      <c r="B76" s="1" t="s">
        <v>82</v>
      </c>
      <c r="C76" s="1" t="n">
        <v>4.73</v>
      </c>
      <c r="D76" s="1" t="n">
        <v>4.9</v>
      </c>
      <c r="E76" s="1" t="n">
        <v>4.45</v>
      </c>
      <c r="F76" s="1" t="n">
        <v>4.65</v>
      </c>
    </row>
    <row r="77" customFormat="false" ht="12.75" hidden="false" customHeight="false" outlineLevel="0" collapsed="false">
      <c r="A77" s="1" t="s">
        <v>20</v>
      </c>
      <c r="B77" s="1" t="s">
        <v>83</v>
      </c>
      <c r="C77" s="1" t="n">
        <v>3.42</v>
      </c>
      <c r="D77" s="1" t="n">
        <v>4.53333333333333</v>
      </c>
      <c r="E77" s="1" t="n">
        <v>4.1</v>
      </c>
      <c r="F77" s="1" t="n">
        <v>5</v>
      </c>
    </row>
    <row r="78" customFormat="false" ht="12.75" hidden="false" customHeight="false" outlineLevel="0" collapsed="false">
      <c r="A78" s="1" t="s">
        <v>20</v>
      </c>
      <c r="B78" s="1" t="s">
        <v>84</v>
      </c>
      <c r="C78" s="1" t="n">
        <v>3.052</v>
      </c>
      <c r="D78" s="1" t="n">
        <v>2.98</v>
      </c>
      <c r="E78" s="1" t="n">
        <v>2.934</v>
      </c>
      <c r="F78" s="1" t="n">
        <v>3.6575</v>
      </c>
    </row>
    <row r="79" customFormat="false" ht="12.75" hidden="false" customHeight="false" outlineLevel="0" collapsed="false">
      <c r="A79" s="1" t="s">
        <v>20</v>
      </c>
      <c r="B79" s="1" t="s">
        <v>85</v>
      </c>
      <c r="C79" s="1" t="n">
        <v>2.068</v>
      </c>
      <c r="D79" s="1" t="n">
        <v>2.034</v>
      </c>
      <c r="E79" s="1" t="n">
        <v>2.12</v>
      </c>
      <c r="F79" s="1" t="n">
        <v>1.91</v>
      </c>
    </row>
    <row r="80" customFormat="false" ht="12.75" hidden="false" customHeight="false" outlineLevel="0" collapsed="false">
      <c r="A80" s="1" t="s">
        <v>20</v>
      </c>
      <c r="B80" s="1" t="s">
        <v>86</v>
      </c>
      <c r="C80" s="1" t="n">
        <v>3.752</v>
      </c>
      <c r="D80" s="1" t="n">
        <v>3.976</v>
      </c>
      <c r="E80" s="1" t="n">
        <v>3.394</v>
      </c>
      <c r="F80" s="1" t="n">
        <v>4.4625</v>
      </c>
    </row>
    <row r="81" customFormat="false" ht="12.75" hidden="false" customHeight="false" outlineLevel="0" collapsed="false">
      <c r="A81" s="1" t="s">
        <v>20</v>
      </c>
      <c r="B81" s="1" t="s">
        <v>87</v>
      </c>
      <c r="C81" s="1" t="n">
        <v>4.166</v>
      </c>
      <c r="D81" s="1" t="n">
        <v>4.402</v>
      </c>
      <c r="E81" s="1" t="n">
        <v>4.092</v>
      </c>
      <c r="F81" s="1" t="n">
        <v>4.35</v>
      </c>
    </row>
    <row r="82" customFormat="false" ht="12.75" hidden="false" customHeight="false" outlineLevel="0" collapsed="false">
      <c r="A82" s="1" t="s">
        <v>20</v>
      </c>
      <c r="B82" s="1" t="s">
        <v>88</v>
      </c>
      <c r="C82" s="1" t="n">
        <v>2.24</v>
      </c>
      <c r="D82" s="1" t="n">
        <v>2.456</v>
      </c>
      <c r="E82" s="1" t="n">
        <v>2.92</v>
      </c>
      <c r="F82" s="1" t="n">
        <v>2.4375</v>
      </c>
    </row>
    <row r="83" customFormat="false" ht="12.75" hidden="false" customHeight="false" outlineLevel="0" collapsed="false">
      <c r="A83" s="1" t="s">
        <v>20</v>
      </c>
      <c r="B83" s="1" t="s">
        <v>89</v>
      </c>
      <c r="C83" s="1" t="n">
        <v>3.786</v>
      </c>
      <c r="D83" s="1" t="n">
        <v>3.58</v>
      </c>
      <c r="E83" s="1" t="n">
        <v>2.86666666666667</v>
      </c>
      <c r="F83" s="1" t="n">
        <v>4.63333333333333</v>
      </c>
    </row>
    <row r="84" customFormat="false" ht="12.75" hidden="false" customHeight="false" outlineLevel="0" collapsed="false">
      <c r="A84" s="1" t="s">
        <v>20</v>
      </c>
      <c r="B84" s="1" t="s">
        <v>90</v>
      </c>
      <c r="C84" s="1" t="n">
        <v>3.284</v>
      </c>
      <c r="D84" s="1" t="n">
        <v>3.35</v>
      </c>
      <c r="E84" s="1" t="n">
        <v>2.774</v>
      </c>
      <c r="F84" s="1" t="n">
        <v>3.4475</v>
      </c>
    </row>
    <row r="85" customFormat="false" ht="12.75" hidden="false" customHeight="false" outlineLevel="0" collapsed="false">
      <c r="A85" s="1" t="s">
        <v>20</v>
      </c>
      <c r="B85" s="1" t="s">
        <v>91</v>
      </c>
      <c r="C85" s="1" t="n">
        <v>2.97</v>
      </c>
      <c r="D85" s="1" t="n">
        <v>3.656</v>
      </c>
      <c r="E85" s="1" t="n">
        <v>2.525</v>
      </c>
      <c r="F85" s="1" t="n">
        <v>3</v>
      </c>
    </row>
    <row r="86" customFormat="false" ht="12.75" hidden="false" customHeight="false" outlineLevel="0" collapsed="false">
      <c r="A86" s="1" t="s">
        <v>20</v>
      </c>
      <c r="B86" s="1" t="s">
        <v>92</v>
      </c>
      <c r="C86" s="1" t="n">
        <v>2.79</v>
      </c>
      <c r="D86" s="1" t="n">
        <v>2.76</v>
      </c>
      <c r="E86" s="1" t="n">
        <v>2.43</v>
      </c>
      <c r="F86" s="1" t="n">
        <v>2.9</v>
      </c>
    </row>
    <row r="87" customFormat="false" ht="12.75" hidden="false" customHeight="false" outlineLevel="0" collapsed="false">
      <c r="A87" s="1" t="s">
        <v>20</v>
      </c>
      <c r="B87" s="1" t="s">
        <v>93</v>
      </c>
      <c r="C87" s="1" t="n">
        <v>1.91</v>
      </c>
      <c r="D87" s="1" t="n">
        <v>2.15</v>
      </c>
      <c r="E87" s="1" t="n">
        <v>2.168</v>
      </c>
      <c r="F87" s="1" t="n">
        <v>2.0625</v>
      </c>
    </row>
    <row r="88" customFormat="false" ht="12.75" hidden="false" customHeight="false" outlineLevel="0" collapsed="false">
      <c r="A88" s="1" t="s">
        <v>20</v>
      </c>
      <c r="B88" s="1" t="s">
        <v>94</v>
      </c>
      <c r="C88" s="1" t="n">
        <v>8.165</v>
      </c>
      <c r="D88" s="1" t="n">
        <v>8.32</v>
      </c>
      <c r="E88" s="1" t="n">
        <v>7</v>
      </c>
      <c r="F88" s="1" t="n">
        <v>6.95</v>
      </c>
    </row>
    <row r="89" customFormat="false" ht="12.75" hidden="false" customHeight="false" outlineLevel="0" collapsed="false">
      <c r="A89" s="1" t="s">
        <v>20</v>
      </c>
      <c r="B89" s="1" t="s">
        <v>95</v>
      </c>
      <c r="C89" s="1" t="n">
        <v>2.98</v>
      </c>
      <c r="D89" s="1" t="n">
        <v>2.92</v>
      </c>
      <c r="E89" s="1" t="n">
        <v>2.5525</v>
      </c>
      <c r="F89" s="1" t="n">
        <v>3.01666666666667</v>
      </c>
    </row>
    <row r="90" customFormat="false" ht="12.75" hidden="false" customHeight="false" outlineLevel="0" collapsed="false">
      <c r="A90" s="1" t="s">
        <v>20</v>
      </c>
      <c r="B90" s="1" t="s">
        <v>96</v>
      </c>
      <c r="C90" s="1" t="n">
        <v>2.72</v>
      </c>
      <c r="D90" s="1" t="n">
        <v>3</v>
      </c>
      <c r="E90" s="1" t="n">
        <v>2.4</v>
      </c>
      <c r="F90" s="1" t="n">
        <v>2.89</v>
      </c>
    </row>
    <row r="91" customFormat="false" ht="12.75" hidden="false" customHeight="false" outlineLevel="0" collapsed="false">
      <c r="A91" s="1" t="s">
        <v>20</v>
      </c>
      <c r="B91" s="1" t="s">
        <v>97</v>
      </c>
      <c r="C91" s="1" t="n">
        <v>2.552</v>
      </c>
      <c r="D91" s="1" t="n">
        <v>2.35</v>
      </c>
      <c r="E91" s="1" t="n">
        <v>2.028</v>
      </c>
      <c r="F91" s="1" t="n">
        <v>2.295</v>
      </c>
    </row>
    <row r="92" customFormat="false" ht="12.75" hidden="false" customHeight="false" outlineLevel="0" collapsed="false">
      <c r="A92" s="1" t="s">
        <v>20</v>
      </c>
      <c r="B92" s="1" t="s">
        <v>98</v>
      </c>
      <c r="C92" s="1" t="n">
        <v>5.51</v>
      </c>
      <c r="D92" s="1" t="n">
        <v>6.97</v>
      </c>
      <c r="E92" s="1" t="n">
        <v>5.5</v>
      </c>
      <c r="F92" s="1" t="n">
        <v>5.5875</v>
      </c>
    </row>
    <row r="93" customFormat="false" ht="12.75" hidden="false" customHeight="false" outlineLevel="0" collapsed="false">
      <c r="A93" s="1" t="s">
        <v>20</v>
      </c>
      <c r="B93" s="1" t="s">
        <v>99</v>
      </c>
      <c r="C93" s="1" t="n">
        <v>1.038</v>
      </c>
      <c r="D93" s="1" t="n">
        <v>0.9</v>
      </c>
      <c r="E93" s="1" t="n">
        <v>1.35</v>
      </c>
      <c r="F93" s="1" t="n">
        <v>0.8975</v>
      </c>
    </row>
    <row r="94" customFormat="false" ht="12.75" hidden="false" customHeight="false" outlineLevel="0" collapsed="false">
      <c r="A94" s="1" t="s">
        <v>20</v>
      </c>
      <c r="B94" s="1" t="s">
        <v>100</v>
      </c>
      <c r="C94" s="1" t="n">
        <v>2.75</v>
      </c>
      <c r="D94" s="1" t="n">
        <v>3.995</v>
      </c>
      <c r="E94" s="1" t="n">
        <v>2.63</v>
      </c>
      <c r="F94" s="1" t="n">
        <v>2.8875</v>
      </c>
    </row>
    <row r="95" customFormat="false" ht="12.75" hidden="false" customHeight="false" outlineLevel="0" collapsed="false">
      <c r="A95" s="1" t="s">
        <v>20</v>
      </c>
      <c r="B95" s="1" t="s">
        <v>101</v>
      </c>
      <c r="C95" s="1" t="n">
        <v>7.27</v>
      </c>
      <c r="D95" s="1" t="n">
        <v>8.835</v>
      </c>
      <c r="E95" s="1" t="n">
        <v>5.4</v>
      </c>
      <c r="F95" s="1" t="n">
        <v>7.25</v>
      </c>
    </row>
    <row r="96" customFormat="false" ht="12.75" hidden="false" customHeight="false" outlineLevel="0" collapsed="false">
      <c r="A96" s="1" t="s">
        <v>20</v>
      </c>
      <c r="B96" s="1" t="s">
        <v>102</v>
      </c>
      <c r="C96" s="1" t="n">
        <v>5.854</v>
      </c>
      <c r="D96" s="1" t="n">
        <v>5.936</v>
      </c>
      <c r="E96" s="1" t="n">
        <v>4.956</v>
      </c>
      <c r="F96" s="1" t="n">
        <v>6.18</v>
      </c>
    </row>
    <row r="97" customFormat="false" ht="12.75" hidden="false" customHeight="false" outlineLevel="0" collapsed="false">
      <c r="A97" s="1" t="s">
        <v>20</v>
      </c>
      <c r="B97" s="1" t="s">
        <v>103</v>
      </c>
      <c r="C97" s="1" t="n">
        <v>1.665</v>
      </c>
      <c r="D97" s="1" t="n">
        <v>1.9675</v>
      </c>
      <c r="E97" s="1" t="n">
        <v>1.5</v>
      </c>
      <c r="F97" s="1" t="n">
        <v>1.2</v>
      </c>
    </row>
    <row r="98" customFormat="false" ht="12.75" hidden="false" customHeight="false" outlineLevel="0" collapsed="false">
      <c r="A98" s="1" t="s">
        <v>20</v>
      </c>
      <c r="B98" s="1" t="s">
        <v>104</v>
      </c>
      <c r="C98" s="1" t="n">
        <v>3.59</v>
      </c>
      <c r="D98" s="1" t="n">
        <v>3.744</v>
      </c>
      <c r="E98" s="1" t="n">
        <v>2.75</v>
      </c>
      <c r="F98" s="1" t="n">
        <v>3.4</v>
      </c>
    </row>
    <row r="99" customFormat="false" ht="12.75" hidden="false" customHeight="false" outlineLevel="0" collapsed="false">
      <c r="A99" s="1" t="s">
        <v>20</v>
      </c>
      <c r="B99" s="1" t="s">
        <v>105</v>
      </c>
      <c r="C99" s="1" t="n">
        <v>3.056</v>
      </c>
      <c r="D99" s="1" t="n">
        <v>3.22</v>
      </c>
      <c r="E99" s="1" t="n">
        <v>2.4625</v>
      </c>
      <c r="F99" s="1" t="n">
        <v>2.7625</v>
      </c>
    </row>
    <row r="100" customFormat="false" ht="12.75" hidden="false" customHeight="false" outlineLevel="0" collapsed="false">
      <c r="A100" s="1" t="s">
        <v>20</v>
      </c>
      <c r="B100" s="1" t="s">
        <v>106</v>
      </c>
      <c r="C100" s="1" t="n">
        <v>3.68</v>
      </c>
      <c r="D100" s="1" t="n">
        <v>3.786</v>
      </c>
      <c r="E100" s="1" t="n">
        <v>2.675</v>
      </c>
      <c r="F100" s="1" t="n">
        <v>3.6125</v>
      </c>
    </row>
    <row r="101" customFormat="false" ht="12.75" hidden="false" customHeight="false" outlineLevel="0" collapsed="false">
      <c r="A101" s="1" t="s">
        <v>20</v>
      </c>
      <c r="B101" s="1" t="s">
        <v>107</v>
      </c>
      <c r="C101" s="1" t="n">
        <v>2.36</v>
      </c>
      <c r="D101" s="1" t="n">
        <v>2.345</v>
      </c>
      <c r="E101" s="1" t="n">
        <v>1.936</v>
      </c>
      <c r="F101" s="1" t="n">
        <v>2.2075</v>
      </c>
    </row>
    <row r="102" customFormat="false" ht="12.75" hidden="false" customHeight="false" outlineLevel="0" collapsed="false">
      <c r="A102" s="1" t="s">
        <v>20</v>
      </c>
      <c r="B102" s="1" t="s">
        <v>108</v>
      </c>
      <c r="C102" s="1" t="n">
        <v>3.26</v>
      </c>
      <c r="D102" s="1" t="n">
        <v>4.36</v>
      </c>
      <c r="E102" s="1" t="n">
        <v>2.9</v>
      </c>
      <c r="F102" s="1" t="n">
        <v>3.1625</v>
      </c>
    </row>
    <row r="103" customFormat="false" ht="12.75" hidden="false" customHeight="false" outlineLevel="0" collapsed="false">
      <c r="A103" s="1" t="s">
        <v>20</v>
      </c>
      <c r="B103" s="1" t="s">
        <v>109</v>
      </c>
      <c r="C103" s="1" t="n">
        <v>2.156</v>
      </c>
      <c r="D103" s="1" t="n">
        <v>1.9</v>
      </c>
      <c r="E103" s="1" t="n">
        <v>2.1</v>
      </c>
      <c r="F103" s="1" t="n">
        <v>1.855</v>
      </c>
    </row>
    <row r="104" customFormat="false" ht="12.75" hidden="false" customHeight="false" outlineLevel="0" collapsed="false">
      <c r="A104" s="1" t="s">
        <v>20</v>
      </c>
      <c r="B104" s="1" t="s">
        <v>110</v>
      </c>
      <c r="C104" s="1" t="n">
        <v>6.5125</v>
      </c>
      <c r="D104" s="1" t="n">
        <v>7.028</v>
      </c>
      <c r="E104" s="1" t="n">
        <v>5.3</v>
      </c>
      <c r="F104" s="1" t="n">
        <v>6.67</v>
      </c>
    </row>
    <row r="105" customFormat="false" ht="12.75" hidden="false" customHeight="false" outlineLevel="0" collapsed="false">
      <c r="A105" s="1" t="s">
        <v>20</v>
      </c>
      <c r="B105" s="1" t="s">
        <v>111</v>
      </c>
      <c r="C105" s="1" t="n">
        <v>3.93</v>
      </c>
      <c r="D105" s="1" t="n">
        <v>4.856</v>
      </c>
      <c r="E105" s="1" t="n">
        <v>4.294</v>
      </c>
      <c r="F105" s="1" t="n">
        <v>4.3575</v>
      </c>
    </row>
    <row r="106" customFormat="false" ht="12.75" hidden="false" customHeight="false" outlineLevel="0" collapsed="false">
      <c r="A106" s="1" t="s">
        <v>20</v>
      </c>
      <c r="B106" s="1" t="s">
        <v>112</v>
      </c>
      <c r="C106" s="1" t="n">
        <v>1.266</v>
      </c>
      <c r="D106" s="1" t="n">
        <v>1.376</v>
      </c>
      <c r="E106" s="1" t="n">
        <v>1.32</v>
      </c>
      <c r="F106" s="1" t="n">
        <v>1.55</v>
      </c>
    </row>
    <row r="107" customFormat="false" ht="12.75" hidden="false" customHeight="false" outlineLevel="0" collapsed="false">
      <c r="A107" s="1" t="s">
        <v>20</v>
      </c>
      <c r="B107" s="1" t="s">
        <v>113</v>
      </c>
      <c r="C107" s="1" t="n">
        <v>2.742</v>
      </c>
      <c r="D107" s="1" t="n">
        <v>2.676</v>
      </c>
      <c r="E107" s="1" t="n">
        <v>2.44</v>
      </c>
      <c r="F107" s="1" t="n">
        <v>2.9075</v>
      </c>
    </row>
    <row r="108" customFormat="false" ht="12.75" hidden="false" customHeight="false" outlineLevel="0" collapsed="false">
      <c r="A108" s="1" t="s">
        <v>20</v>
      </c>
      <c r="B108" s="1" t="s">
        <v>114</v>
      </c>
      <c r="C108" s="1" t="n">
        <v>2.886</v>
      </c>
      <c r="D108" s="1" t="n">
        <v>3.38</v>
      </c>
      <c r="E108" s="1" t="n">
        <v>2.956</v>
      </c>
      <c r="F108" s="1" t="n">
        <v>3.4</v>
      </c>
    </row>
    <row r="109" customFormat="false" ht="12.75" hidden="false" customHeight="false" outlineLevel="0" collapsed="false">
      <c r="A109" s="1" t="s">
        <v>20</v>
      </c>
      <c r="B109" s="1" t="s">
        <v>115</v>
      </c>
      <c r="C109" s="1" t="n">
        <v>1.55</v>
      </c>
      <c r="D109" s="1" t="n">
        <v>1.736</v>
      </c>
      <c r="E109" s="1" t="n">
        <v>1.352</v>
      </c>
      <c r="F109" s="1" t="n">
        <v>1.92</v>
      </c>
    </row>
    <row r="110" customFormat="false" ht="12.75" hidden="false" customHeight="false" outlineLevel="0" collapsed="false">
      <c r="A110" s="1" t="s">
        <v>20</v>
      </c>
      <c r="B110" s="1" t="s">
        <v>116</v>
      </c>
      <c r="C110" s="1" t="n">
        <v>3.182</v>
      </c>
      <c r="D110" s="1" t="n">
        <v>3.648</v>
      </c>
      <c r="E110" s="1" t="n">
        <v>2.768</v>
      </c>
      <c r="F110" s="1" t="n">
        <v>3.66</v>
      </c>
    </row>
    <row r="111" customFormat="false" ht="12.75" hidden="false" customHeight="false" outlineLevel="0" collapsed="false">
      <c r="A111" s="1" t="s">
        <v>20</v>
      </c>
      <c r="B111" s="1" t="s">
        <v>117</v>
      </c>
      <c r="C111" s="1" t="n">
        <v>2.524</v>
      </c>
      <c r="D111" s="1" t="n">
        <v>2.88</v>
      </c>
      <c r="E111" s="1" t="n">
        <v>2.432</v>
      </c>
      <c r="F111" s="1" t="n">
        <v>3.05</v>
      </c>
    </row>
    <row r="112" customFormat="false" ht="12.75" hidden="false" customHeight="false" outlineLevel="0" collapsed="false">
      <c r="A112" s="1" t="s">
        <v>20</v>
      </c>
      <c r="B112" s="1" t="s">
        <v>118</v>
      </c>
      <c r="C112" s="1" t="n">
        <v>2.066</v>
      </c>
      <c r="D112" s="1" t="n">
        <v>2.292</v>
      </c>
      <c r="E112" s="1" t="n">
        <v>1.992</v>
      </c>
      <c r="F112" s="1" t="n">
        <v>2.28666666666667</v>
      </c>
    </row>
    <row r="113" customFormat="false" ht="12.75" hidden="false" customHeight="false" outlineLevel="0" collapsed="false">
      <c r="A113" s="1" t="s">
        <v>20</v>
      </c>
      <c r="B113" s="1" t="s">
        <v>119</v>
      </c>
      <c r="C113" s="1" t="n">
        <v>2.402</v>
      </c>
      <c r="D113" s="1" t="n">
        <v>2.2925</v>
      </c>
      <c r="E113" s="1" t="n">
        <v>2.272</v>
      </c>
      <c r="F113" s="1" t="n">
        <v>2.67</v>
      </c>
    </row>
    <row r="114" customFormat="false" ht="12.75" hidden="false" customHeight="false" outlineLevel="0" collapsed="false">
      <c r="A114" s="1" t="s">
        <v>20</v>
      </c>
      <c r="B114" s="1" t="s">
        <v>120</v>
      </c>
      <c r="C114" s="1" t="n">
        <v>1.57</v>
      </c>
      <c r="D114" s="1" t="n">
        <v>1.675</v>
      </c>
      <c r="E114" s="1" t="n">
        <v>1.71</v>
      </c>
      <c r="F114" s="1" t="n">
        <v>1.945</v>
      </c>
    </row>
    <row r="115" customFormat="false" ht="12.75" hidden="false" customHeight="false" outlineLevel="0" collapsed="false">
      <c r="A115" s="1" t="s">
        <v>20</v>
      </c>
      <c r="B115" s="1" t="s">
        <v>121</v>
      </c>
      <c r="C115" s="1" t="n">
        <v>3.808</v>
      </c>
      <c r="D115" s="1" t="n">
        <v>3.74</v>
      </c>
      <c r="E115" s="1" t="n">
        <v>3.77</v>
      </c>
      <c r="F115" s="1" t="n">
        <v>3.65333333333333</v>
      </c>
    </row>
    <row r="116" customFormat="false" ht="12.75" hidden="false" customHeight="false" outlineLevel="0" collapsed="false">
      <c r="A116" s="1" t="s">
        <v>20</v>
      </c>
      <c r="B116" s="1" t="s">
        <v>122</v>
      </c>
      <c r="C116" s="1" t="n">
        <v>0.512</v>
      </c>
      <c r="D116" s="1" t="n">
        <v>0.525</v>
      </c>
      <c r="E116" s="1" t="n">
        <v>0.8075</v>
      </c>
      <c r="F116" s="1" t="n">
        <v>0.5625</v>
      </c>
    </row>
    <row r="117" customFormat="false" ht="12.75" hidden="false" customHeight="false" outlineLevel="0" collapsed="false">
      <c r="A117" s="1" t="s">
        <v>20</v>
      </c>
      <c r="B117" s="1" t="s">
        <v>123</v>
      </c>
      <c r="C117" s="1" t="n">
        <v>1.57</v>
      </c>
      <c r="D117" s="1" t="n">
        <v>2.84</v>
      </c>
      <c r="E117" s="1" t="n">
        <v>0.768</v>
      </c>
      <c r="F117" s="1" t="n">
        <v>3.375</v>
      </c>
    </row>
    <row r="118" customFormat="false" ht="12.75" hidden="false" customHeight="false" outlineLevel="0" collapsed="false">
      <c r="A118" s="1" t="s">
        <v>20</v>
      </c>
      <c r="B118" s="1" t="s">
        <v>124</v>
      </c>
      <c r="C118" s="1" t="n">
        <v>3.922</v>
      </c>
      <c r="D118" s="1" t="n">
        <v>4.792</v>
      </c>
      <c r="E118" s="1" t="n">
        <v>3.9</v>
      </c>
      <c r="F118" s="1" t="n">
        <v>4.4625</v>
      </c>
    </row>
    <row r="119" customFormat="false" ht="12.75" hidden="false" customHeight="false" outlineLevel="0" collapsed="false">
      <c r="A119" s="1" t="s">
        <v>20</v>
      </c>
      <c r="B119" s="1" t="s">
        <v>125</v>
      </c>
      <c r="C119" s="1" t="n">
        <v>2.94</v>
      </c>
      <c r="D119" s="1" t="n">
        <v>3.116</v>
      </c>
      <c r="E119" s="1" t="n">
        <v>2.88</v>
      </c>
      <c r="F119" s="1" t="n">
        <v>3.4875</v>
      </c>
    </row>
    <row r="120" customFormat="false" ht="12.75" hidden="false" customHeight="false" outlineLevel="0" collapsed="false">
      <c r="A120" s="1" t="s">
        <v>20</v>
      </c>
      <c r="B120" s="1" t="s">
        <v>126</v>
      </c>
      <c r="C120" s="1" t="n">
        <v>3.706</v>
      </c>
      <c r="D120" s="1" t="n">
        <v>3.708</v>
      </c>
      <c r="E120" s="1" t="n">
        <v>3.08</v>
      </c>
      <c r="F120" s="1" t="n">
        <v>3.65</v>
      </c>
    </row>
    <row r="121" customFormat="false" ht="12.75" hidden="false" customHeight="false" outlineLevel="0" collapsed="false">
      <c r="A121" s="1" t="s">
        <v>20</v>
      </c>
      <c r="B121" s="1" t="s">
        <v>127</v>
      </c>
      <c r="C121" s="1" t="n">
        <v>1.114</v>
      </c>
      <c r="D121" s="1" t="n">
        <v>1.238</v>
      </c>
      <c r="E121" s="1" t="n">
        <v>1.02</v>
      </c>
      <c r="F121" s="1" t="n">
        <v>1.0625</v>
      </c>
    </row>
    <row r="122" customFormat="false" ht="12.75" hidden="false" customHeight="false" outlineLevel="0" collapsed="false">
      <c r="A122" s="1" t="s">
        <v>20</v>
      </c>
      <c r="B122" s="1" t="s">
        <v>128</v>
      </c>
      <c r="C122" s="1" t="n">
        <v>4.12</v>
      </c>
      <c r="D122" s="1" t="n">
        <v>4.576</v>
      </c>
      <c r="E122" s="1" t="n">
        <v>3.9</v>
      </c>
      <c r="F122" s="1" t="n">
        <v>4.5875</v>
      </c>
    </row>
    <row r="123" customFormat="false" ht="12.75" hidden="false" customHeight="false" outlineLevel="0" collapsed="false">
      <c r="A123" s="1" t="s">
        <v>20</v>
      </c>
      <c r="B123" s="1" t="s">
        <v>129</v>
      </c>
      <c r="C123" s="1" t="n">
        <v>4.396</v>
      </c>
      <c r="D123" s="1" t="n">
        <v>5.082</v>
      </c>
      <c r="E123" s="1" t="n">
        <v>4.262</v>
      </c>
      <c r="F123" s="1" t="n">
        <v>5.55</v>
      </c>
    </row>
    <row r="124" customFormat="false" ht="12.75" hidden="false" customHeight="false" outlineLevel="0" collapsed="false">
      <c r="A124" s="1" t="s">
        <v>20</v>
      </c>
      <c r="B124" s="1" t="s">
        <v>130</v>
      </c>
      <c r="C124" s="1" t="n">
        <v>1.8</v>
      </c>
      <c r="D124" s="1" t="n">
        <v>1.96</v>
      </c>
      <c r="E124" s="1" t="n">
        <v>1.512</v>
      </c>
      <c r="F124" s="1" t="n">
        <v>1.57</v>
      </c>
    </row>
    <row r="125" customFormat="false" ht="12.75" hidden="false" customHeight="false" outlineLevel="0" collapsed="false">
      <c r="A125" s="1" t="s">
        <v>20</v>
      </c>
      <c r="B125" s="1" t="s">
        <v>131</v>
      </c>
      <c r="C125" s="1" t="n">
        <v>2.4</v>
      </c>
      <c r="D125" s="1" t="n">
        <v>2.366</v>
      </c>
      <c r="E125" s="1" t="n">
        <v>2.14</v>
      </c>
      <c r="F125" s="1" t="n">
        <v>1.92</v>
      </c>
    </row>
    <row r="126" customFormat="false" ht="12.75" hidden="false" customHeight="false" outlineLevel="0" collapsed="false">
      <c r="A126" s="1" t="s">
        <v>20</v>
      </c>
      <c r="B126" s="1" t="s">
        <v>132</v>
      </c>
      <c r="C126" s="1" t="n">
        <v>1.98333333333333</v>
      </c>
      <c r="D126" s="1" t="n">
        <v>1.75</v>
      </c>
      <c r="E126" s="1" t="n">
        <v>1.1</v>
      </c>
      <c r="F126" s="1" t="n">
        <v>1.63333333333333</v>
      </c>
    </row>
    <row r="127" customFormat="false" ht="12.75" hidden="false" customHeight="false" outlineLevel="0" collapsed="false">
      <c r="A127" s="1" t="s">
        <v>20</v>
      </c>
      <c r="B127" s="1" t="s">
        <v>133</v>
      </c>
      <c r="C127" s="1" t="n">
        <v>0.9</v>
      </c>
      <c r="D127" s="1" t="n">
        <v>0.83</v>
      </c>
      <c r="E127" s="1" t="n">
        <v>0.725</v>
      </c>
      <c r="F127" s="1" t="n">
        <v>0.74</v>
      </c>
    </row>
    <row r="128" customFormat="false" ht="12.75" hidden="false" customHeight="false" outlineLevel="0" collapsed="false">
      <c r="A128" s="1" t="s">
        <v>20</v>
      </c>
      <c r="B128" s="1" t="s">
        <v>134</v>
      </c>
      <c r="C128" s="1" t="n">
        <v>1.8375</v>
      </c>
      <c r="D128" s="1" t="n">
        <v>2.244</v>
      </c>
      <c r="E128" s="1" t="n">
        <v>1.562</v>
      </c>
      <c r="F128" s="1" t="n">
        <v>2.1825</v>
      </c>
    </row>
    <row r="129" customFormat="false" ht="12.75" hidden="false" customHeight="false" outlineLevel="0" collapsed="false">
      <c r="A129" s="1" t="s">
        <v>20</v>
      </c>
      <c r="B129" s="1" t="s">
        <v>135</v>
      </c>
      <c r="C129" s="1" t="n">
        <v>3.31</v>
      </c>
      <c r="D129" s="1" t="n">
        <v>3.632</v>
      </c>
      <c r="E129" s="1" t="n">
        <v>2.475</v>
      </c>
      <c r="F129" s="1" t="n">
        <v>3.32</v>
      </c>
    </row>
    <row r="130" customFormat="false" ht="12.75" hidden="false" customHeight="false" outlineLevel="0" collapsed="false">
      <c r="A130" s="1" t="s">
        <v>20</v>
      </c>
      <c r="B130" s="1" t="s">
        <v>136</v>
      </c>
      <c r="C130" s="1" t="n">
        <v>2.436</v>
      </c>
      <c r="D130" s="1" t="n">
        <v>2.466</v>
      </c>
      <c r="E130" s="1" t="n">
        <v>2.05</v>
      </c>
      <c r="F130" s="1" t="n">
        <v>2.9</v>
      </c>
    </row>
    <row r="131" customFormat="false" ht="12.75" hidden="false" customHeight="false" outlineLevel="0" collapsed="false">
      <c r="A131" s="1" t="s">
        <v>20</v>
      </c>
      <c r="B131" s="1" t="s">
        <v>137</v>
      </c>
      <c r="C131" s="1" t="n">
        <v>0.678</v>
      </c>
      <c r="D131" s="1" t="n">
        <v>0.73</v>
      </c>
      <c r="E131" s="1" t="n">
        <v>0.9975</v>
      </c>
      <c r="F131" s="1" t="n">
        <v>0.9</v>
      </c>
    </row>
    <row r="132" customFormat="false" ht="12.75" hidden="false" customHeight="false" outlineLevel="0" collapsed="false">
      <c r="A132" s="1" t="s">
        <v>20</v>
      </c>
      <c r="B132" s="1" t="s">
        <v>138</v>
      </c>
      <c r="C132" s="1" t="n">
        <v>2.024</v>
      </c>
      <c r="D132" s="1" t="n">
        <v>1.87</v>
      </c>
      <c r="E132" s="1" t="n">
        <v>1.6</v>
      </c>
      <c r="F132" s="1" t="n">
        <v>2.225</v>
      </c>
    </row>
    <row r="133" customFormat="false" ht="12.75" hidden="false" customHeight="false" outlineLevel="0" collapsed="false">
      <c r="A133" s="1" t="s">
        <v>20</v>
      </c>
      <c r="B133" s="1" t="s">
        <v>139</v>
      </c>
      <c r="C133" s="1" t="n">
        <v>2.4575</v>
      </c>
      <c r="D133" s="1" t="n">
        <v>3.1</v>
      </c>
      <c r="E133" s="1" t="n">
        <v>2.75</v>
      </c>
      <c r="F133" s="1" t="n">
        <v>2.75</v>
      </c>
    </row>
    <row r="134" customFormat="false" ht="12.75" hidden="false" customHeight="false" outlineLevel="0" collapsed="false">
      <c r="A134" s="1" t="s">
        <v>20</v>
      </c>
      <c r="B134" s="1" t="s">
        <v>140</v>
      </c>
      <c r="C134" s="1" t="n">
        <v>1.75</v>
      </c>
      <c r="D134" s="1" t="n">
        <v>2.044</v>
      </c>
      <c r="E134" s="1" t="n">
        <v>1.868</v>
      </c>
      <c r="F134" s="1" t="n">
        <v>2.56666666666667</v>
      </c>
    </row>
    <row r="135" customFormat="false" ht="12.75" hidden="false" customHeight="false" outlineLevel="0" collapsed="false">
      <c r="A135" s="1" t="s">
        <v>20</v>
      </c>
      <c r="B135" s="1" t="s">
        <v>141</v>
      </c>
      <c r="C135" s="1" t="n">
        <v>0.843333333333333</v>
      </c>
      <c r="D135" s="1" t="n">
        <v>1.12</v>
      </c>
      <c r="E135" s="1" t="n">
        <v>0.88</v>
      </c>
      <c r="F135" s="1" t="n">
        <v>0.9075</v>
      </c>
    </row>
    <row r="136" customFormat="false" ht="12.75" hidden="false" customHeight="false" outlineLevel="0" collapsed="false">
      <c r="A136" s="1" t="s">
        <v>20</v>
      </c>
      <c r="B136" s="1" t="s">
        <v>142</v>
      </c>
      <c r="C136" s="1" t="n">
        <v>1.39</v>
      </c>
      <c r="D136" s="1" t="n">
        <v>1.43333333333333</v>
      </c>
      <c r="E136" s="1" t="n">
        <v>3.13</v>
      </c>
      <c r="F136" s="1" t="n">
        <v>1.7</v>
      </c>
    </row>
    <row r="137" customFormat="false" ht="12.75" hidden="false" customHeight="false" outlineLevel="0" collapsed="false">
      <c r="A137" s="1" t="s">
        <v>20</v>
      </c>
      <c r="B137" s="1" t="s">
        <v>143</v>
      </c>
      <c r="C137" s="1" t="n">
        <v>2.0075</v>
      </c>
      <c r="D137" s="1" t="n">
        <v>2.46</v>
      </c>
      <c r="E137" s="1" t="n">
        <v>2.365</v>
      </c>
      <c r="F137" s="1" t="n">
        <v>2.45666666666667</v>
      </c>
    </row>
    <row r="138" customFormat="false" ht="12.75" hidden="false" customHeight="false" outlineLevel="0" collapsed="false">
      <c r="A138" s="1" t="s">
        <v>20</v>
      </c>
      <c r="B138" s="1" t="s">
        <v>144</v>
      </c>
      <c r="C138" s="1" t="n">
        <v>2.09</v>
      </c>
      <c r="D138" s="1" t="n">
        <v>2</v>
      </c>
      <c r="E138" s="1" t="n">
        <v>3.05</v>
      </c>
      <c r="F138" s="1" t="n">
        <v>2.4</v>
      </c>
    </row>
    <row r="139" customFormat="false" ht="12.75" hidden="false" customHeight="false" outlineLevel="0" collapsed="false">
      <c r="A139" s="1" t="s">
        <v>20</v>
      </c>
      <c r="B139" s="1" t="s">
        <v>145</v>
      </c>
      <c r="C139" s="1" t="n">
        <v>4.9125</v>
      </c>
      <c r="D139" s="1" t="n">
        <v>4.776</v>
      </c>
      <c r="E139" s="1" t="n">
        <v>4.5375</v>
      </c>
      <c r="F139" s="1" t="n">
        <v>4.5825</v>
      </c>
    </row>
    <row r="140" customFormat="false" ht="12.75" hidden="false" customHeight="false" outlineLevel="0" collapsed="false">
      <c r="A140" s="1" t="s">
        <v>20</v>
      </c>
      <c r="B140" s="1" t="s">
        <v>146</v>
      </c>
      <c r="C140" s="1" t="n">
        <v>2.74</v>
      </c>
      <c r="D140" s="1" t="n">
        <v>2.59</v>
      </c>
      <c r="E140" s="1" t="n">
        <v>2.7125</v>
      </c>
      <c r="F140" s="1" t="n">
        <v>2.23</v>
      </c>
    </row>
    <row r="141" customFormat="false" ht="12.75" hidden="false" customHeight="false" outlineLevel="0" collapsed="false">
      <c r="A141" s="1" t="s">
        <v>20</v>
      </c>
      <c r="B141" s="1" t="s">
        <v>147</v>
      </c>
      <c r="C141" s="1" t="n">
        <v>9.2</v>
      </c>
      <c r="D141" s="1" t="n">
        <v>6</v>
      </c>
      <c r="E141" s="1" t="n">
        <v>8</v>
      </c>
      <c r="F141" s="1" t="n">
        <v>7.325</v>
      </c>
    </row>
    <row r="142" customFormat="false" ht="12.75" hidden="false" customHeight="false" outlineLevel="0" collapsed="false">
      <c r="A142" s="1" t="s">
        <v>20</v>
      </c>
      <c r="B142" s="1" t="s">
        <v>148</v>
      </c>
      <c r="C142" s="1" t="n">
        <v>3.922</v>
      </c>
      <c r="D142" s="1" t="n">
        <v>4.302</v>
      </c>
      <c r="E142" s="1" t="n">
        <v>4.235</v>
      </c>
      <c r="F142" s="1" t="n">
        <v>5.125</v>
      </c>
    </row>
    <row r="143" customFormat="false" ht="12.75" hidden="false" customHeight="false" outlineLevel="0" collapsed="false">
      <c r="A143" s="1" t="s">
        <v>20</v>
      </c>
      <c r="B143" s="1" t="s">
        <v>149</v>
      </c>
      <c r="C143" s="1" t="n">
        <v>0.706666666666667</v>
      </c>
      <c r="D143" s="1" t="n">
        <v>1.026</v>
      </c>
      <c r="E143" s="1" t="n">
        <v>0.913333333333333</v>
      </c>
      <c r="F143" s="1" t="n">
        <v>1.51666666666667</v>
      </c>
    </row>
    <row r="144" customFormat="false" ht="12.75" hidden="false" customHeight="false" outlineLevel="0" collapsed="false">
      <c r="A144" s="1" t="s">
        <v>20</v>
      </c>
      <c r="B144" s="1" t="s">
        <v>150</v>
      </c>
      <c r="C144" s="1" t="n">
        <v>2.334</v>
      </c>
      <c r="D144" s="1" t="n">
        <v>2.538</v>
      </c>
      <c r="E144" s="1" t="n">
        <v>2.354</v>
      </c>
      <c r="F144" s="1" t="n">
        <v>2.5525</v>
      </c>
    </row>
    <row r="145" customFormat="false" ht="12.75" hidden="false" customHeight="false" outlineLevel="0" collapsed="false">
      <c r="A145" s="1" t="s">
        <v>20</v>
      </c>
      <c r="B145" s="1" t="s">
        <v>151</v>
      </c>
      <c r="C145" s="1" t="n">
        <v>2.37</v>
      </c>
      <c r="D145" s="1" t="n">
        <v>2.256</v>
      </c>
      <c r="E145" s="1" t="n">
        <v>2.08</v>
      </c>
      <c r="F145" s="1" t="n">
        <v>2.6</v>
      </c>
    </row>
    <row r="146" customFormat="false" ht="12.75" hidden="false" customHeight="false" outlineLevel="0" collapsed="false">
      <c r="A146" s="1" t="s">
        <v>20</v>
      </c>
      <c r="B146" s="1" t="s">
        <v>152</v>
      </c>
      <c r="C146" s="1" t="n">
        <v>2.154</v>
      </c>
      <c r="D146" s="1" t="n">
        <v>2.066</v>
      </c>
      <c r="E146" s="1" t="n">
        <v>1.932</v>
      </c>
      <c r="F146" s="1" t="n">
        <v>2.18</v>
      </c>
    </row>
    <row r="147" customFormat="false" ht="12.75" hidden="false" customHeight="false" outlineLevel="0" collapsed="false">
      <c r="A147" s="1" t="s">
        <v>20</v>
      </c>
      <c r="B147" s="1" t="s">
        <v>153</v>
      </c>
      <c r="C147" s="1" t="n">
        <v>2.1</v>
      </c>
      <c r="D147" s="1" t="n">
        <v>1.92</v>
      </c>
      <c r="E147" s="1" t="n">
        <v>1.995</v>
      </c>
      <c r="F147" s="1" t="n">
        <v>2.4</v>
      </c>
    </row>
    <row r="148" customFormat="false" ht="12.75" hidden="false" customHeight="false" outlineLevel="0" collapsed="false">
      <c r="A148" s="1" t="s">
        <v>20</v>
      </c>
      <c r="B148" s="1" t="s">
        <v>154</v>
      </c>
      <c r="C148" s="1" t="n">
        <v>2.56</v>
      </c>
      <c r="D148" s="1" t="n">
        <v>2.47</v>
      </c>
      <c r="E148" s="1" t="n">
        <v>2.464</v>
      </c>
      <c r="F148" s="1" t="n">
        <v>2.4875</v>
      </c>
    </row>
    <row r="149" customFormat="false" ht="12.75" hidden="false" customHeight="false" outlineLevel="0" collapsed="false">
      <c r="A149" s="1" t="s">
        <v>20</v>
      </c>
      <c r="B149" s="1" t="s">
        <v>155</v>
      </c>
      <c r="C149" s="1" t="n">
        <v>2</v>
      </c>
      <c r="D149" s="1" t="n">
        <v>2.2</v>
      </c>
      <c r="E149" s="1" t="n">
        <v>1.9</v>
      </c>
      <c r="F149" s="1" t="n">
        <v>2.1</v>
      </c>
    </row>
    <row r="150" customFormat="false" ht="12.75" hidden="false" customHeight="false" outlineLevel="0" collapsed="false">
      <c r="A150" s="1" t="s">
        <v>20</v>
      </c>
      <c r="B150" s="1" t="s">
        <v>156</v>
      </c>
      <c r="C150" s="1" t="n">
        <v>1.875</v>
      </c>
      <c r="D150" s="1" t="n">
        <v>1.5</v>
      </c>
      <c r="E150" s="1" t="n">
        <v>1.33333333333333</v>
      </c>
      <c r="F150" s="1" t="n">
        <v>1.575</v>
      </c>
    </row>
    <row r="151" customFormat="false" ht="12.75" hidden="false" customHeight="false" outlineLevel="0" collapsed="false">
      <c r="A151" s="1" t="s">
        <v>20</v>
      </c>
      <c r="B151" s="1" t="s">
        <v>157</v>
      </c>
      <c r="C151" s="1" t="n">
        <v>2.26666666666667</v>
      </c>
      <c r="D151" s="1" t="n">
        <v>1.96</v>
      </c>
      <c r="E151" s="1" t="n">
        <v>1.86</v>
      </c>
      <c r="F151" s="1" t="n">
        <v>1.91666666666667</v>
      </c>
    </row>
    <row r="152" customFormat="false" ht="12.75" hidden="false" customHeight="false" outlineLevel="0" collapsed="false">
      <c r="A152" s="1" t="s">
        <v>20</v>
      </c>
      <c r="B152" s="1" t="s">
        <v>158</v>
      </c>
      <c r="C152" s="1" t="n">
        <v>2.256</v>
      </c>
      <c r="D152" s="1" t="n">
        <v>2.4</v>
      </c>
      <c r="E152" s="1" t="n">
        <v>2.184</v>
      </c>
      <c r="F152" s="1" t="n">
        <v>2.4625</v>
      </c>
    </row>
    <row r="153" customFormat="false" ht="12.75" hidden="false" customHeight="false" outlineLevel="0" collapsed="false">
      <c r="A153" s="1" t="s">
        <v>20</v>
      </c>
      <c r="B153" s="1" t="s">
        <v>159</v>
      </c>
      <c r="C153" s="1" t="n">
        <v>1.49</v>
      </c>
      <c r="D153" s="1" t="n">
        <v>1.43</v>
      </c>
      <c r="E153" s="1" t="n">
        <v>1.8</v>
      </c>
      <c r="F153" s="1" t="n">
        <v>1.53</v>
      </c>
    </row>
    <row r="154" customFormat="false" ht="12.75" hidden="false" customHeight="false" outlineLevel="0" collapsed="false">
      <c r="A154" s="1" t="s">
        <v>20</v>
      </c>
      <c r="B154" s="1" t="s">
        <v>160</v>
      </c>
      <c r="C154" s="1" t="n">
        <v>2</v>
      </c>
      <c r="D154" s="1" t="n">
        <v>1.9375</v>
      </c>
      <c r="E154" s="1" t="n">
        <v>2.025</v>
      </c>
      <c r="F154" s="1" t="n">
        <v>2.2</v>
      </c>
    </row>
    <row r="155" customFormat="false" ht="12.75" hidden="false" customHeight="false" outlineLevel="0" collapsed="false">
      <c r="A155" s="1" t="s">
        <v>20</v>
      </c>
      <c r="B155" s="1" t="s">
        <v>161</v>
      </c>
      <c r="C155" s="1" t="n">
        <v>2.06666666666667</v>
      </c>
      <c r="D155" s="1" t="n">
        <v>1.8</v>
      </c>
      <c r="E155" s="1" t="n">
        <v>2.014</v>
      </c>
      <c r="F155" s="1" t="n">
        <v>2.175</v>
      </c>
    </row>
    <row r="156" customFormat="false" ht="12.75" hidden="false" customHeight="false" outlineLevel="0" collapsed="false">
      <c r="A156" s="1" t="s">
        <v>20</v>
      </c>
      <c r="B156" s="1" t="s">
        <v>162</v>
      </c>
      <c r="C156" s="1" t="n">
        <v>2.566</v>
      </c>
      <c r="D156" s="1" t="n">
        <v>2.358</v>
      </c>
      <c r="E156" s="1" t="n">
        <v>2.728</v>
      </c>
      <c r="F156" s="1" t="n">
        <v>2.655</v>
      </c>
    </row>
    <row r="157" customFormat="false" ht="12.75" hidden="false" customHeight="false" outlineLevel="0" collapsed="false">
      <c r="A157" s="1" t="s">
        <v>20</v>
      </c>
      <c r="B157" s="1" t="s">
        <v>163</v>
      </c>
      <c r="C157" s="1" t="n">
        <v>2.63333333333333</v>
      </c>
      <c r="D157" s="1" t="n">
        <v>2.62</v>
      </c>
      <c r="E157" s="1" t="n">
        <v>2.1625</v>
      </c>
      <c r="F157" s="1" t="n">
        <v>2.4</v>
      </c>
    </row>
    <row r="158" customFormat="false" ht="12.75" hidden="false" customHeight="false" outlineLevel="0" collapsed="false">
      <c r="A158" s="1" t="s">
        <v>20</v>
      </c>
      <c r="B158" s="1" t="s">
        <v>164</v>
      </c>
      <c r="C158" s="1" t="n">
        <v>3.375</v>
      </c>
      <c r="D158" s="1" t="n">
        <v>2.8</v>
      </c>
      <c r="E158" s="1" t="n">
        <v>2.875</v>
      </c>
      <c r="F158" s="1" t="n">
        <v>2.3875</v>
      </c>
    </row>
    <row r="159" customFormat="false" ht="12.75" hidden="false" customHeight="false" outlineLevel="0" collapsed="false">
      <c r="A159" s="1" t="s">
        <v>20</v>
      </c>
      <c r="B159" s="1" t="s">
        <v>165</v>
      </c>
      <c r="C159" s="1" t="n">
        <v>2.185</v>
      </c>
      <c r="D159" s="1" t="n">
        <v>1.864</v>
      </c>
      <c r="E159" s="1" t="n">
        <v>2.13</v>
      </c>
      <c r="F159" s="1" t="n">
        <v>1.8525</v>
      </c>
    </row>
    <row r="160" customFormat="false" ht="12.75" hidden="false" customHeight="false" outlineLevel="0" collapsed="false">
      <c r="A160" s="1" t="s">
        <v>20</v>
      </c>
      <c r="B160" s="1" t="s">
        <v>166</v>
      </c>
      <c r="C160" s="1" t="n">
        <v>1.82</v>
      </c>
      <c r="D160" s="1" t="n">
        <v>1.8225</v>
      </c>
      <c r="E160" s="1" t="n">
        <v>1.895</v>
      </c>
      <c r="F160" s="1" t="n">
        <v>1.4</v>
      </c>
    </row>
    <row r="161" customFormat="false" ht="12.75" hidden="false" customHeight="false" outlineLevel="0" collapsed="false">
      <c r="A161" s="1" t="s">
        <v>20</v>
      </c>
      <c r="B161" s="1" t="s">
        <v>167</v>
      </c>
      <c r="C161" s="1" t="n">
        <v>2.962</v>
      </c>
      <c r="D161" s="1" t="n">
        <v>2.7</v>
      </c>
      <c r="E161" s="1" t="n">
        <v>2.7</v>
      </c>
      <c r="F161" s="1" t="n">
        <v>2.9</v>
      </c>
    </row>
    <row r="162" customFormat="false" ht="12.75" hidden="false" customHeight="false" outlineLevel="0" collapsed="false">
      <c r="A162" s="1" t="s">
        <v>20</v>
      </c>
      <c r="B162" s="1" t="s">
        <v>168</v>
      </c>
      <c r="C162" s="1" t="n">
        <v>3.25</v>
      </c>
      <c r="D162" s="1" t="n">
        <v>2.73</v>
      </c>
      <c r="E162" s="1" t="n">
        <v>3.2</v>
      </c>
      <c r="F162" s="1" t="n">
        <v>3.35</v>
      </c>
    </row>
    <row r="163" customFormat="false" ht="12.75" hidden="false" customHeight="false" outlineLevel="0" collapsed="false">
      <c r="A163" s="1" t="s">
        <v>20</v>
      </c>
      <c r="B163" s="1" t="s">
        <v>169</v>
      </c>
      <c r="C163" s="1" t="n">
        <v>1.912</v>
      </c>
      <c r="D163" s="1" t="n">
        <v>2.08</v>
      </c>
      <c r="E163" s="1" t="n">
        <v>1.694</v>
      </c>
      <c r="F163" s="1" t="n">
        <v>2.19</v>
      </c>
    </row>
    <row r="164" customFormat="false" ht="12.75" hidden="false" customHeight="false" outlineLevel="0" collapsed="false">
      <c r="A164" s="1" t="s">
        <v>20</v>
      </c>
      <c r="B164" s="1" t="s">
        <v>170</v>
      </c>
      <c r="C164" s="1" t="n">
        <v>1.23666666666667</v>
      </c>
      <c r="D164" s="1" t="n">
        <v>1.285</v>
      </c>
      <c r="E164" s="1" t="n">
        <v>1.4575</v>
      </c>
      <c r="F164" s="1" t="n">
        <v>1.26666666666667</v>
      </c>
    </row>
    <row r="165" customFormat="false" ht="12.75" hidden="false" customHeight="false" outlineLevel="0" collapsed="false">
      <c r="A165" s="1" t="s">
        <v>20</v>
      </c>
      <c r="B165" s="1" t="s">
        <v>171</v>
      </c>
      <c r="C165" s="1" t="n">
        <v>9.515</v>
      </c>
      <c r="D165" s="1" t="n">
        <v>10.7</v>
      </c>
      <c r="E165" s="1" t="n">
        <v>8.88</v>
      </c>
      <c r="F165" s="1" t="n">
        <v>8.95</v>
      </c>
    </row>
    <row r="166" customFormat="false" ht="12.75" hidden="false" customHeight="false" outlineLevel="0" collapsed="false">
      <c r="A166" s="1" t="s">
        <v>20</v>
      </c>
      <c r="B166" s="1" t="s">
        <v>172</v>
      </c>
      <c r="C166" s="1" t="n">
        <v>2.626</v>
      </c>
      <c r="D166" s="1" t="n">
        <v>2.025</v>
      </c>
      <c r="E166" s="1" t="n">
        <v>2.3575</v>
      </c>
      <c r="F166" s="1" t="n">
        <v>2.15666666666667</v>
      </c>
    </row>
    <row r="167" customFormat="false" ht="12.75" hidden="false" customHeight="false" outlineLevel="0" collapsed="false">
      <c r="A167" s="1" t="s">
        <v>20</v>
      </c>
      <c r="B167" s="1" t="s">
        <v>173</v>
      </c>
      <c r="C167" s="1" t="n">
        <v>6.7875</v>
      </c>
      <c r="D167" s="1" t="n">
        <v>5.606</v>
      </c>
      <c r="E167" s="1" t="n">
        <v>4.95</v>
      </c>
      <c r="F167" s="1" t="n">
        <v>5.9825</v>
      </c>
    </row>
    <row r="168" customFormat="false" ht="12.75" hidden="false" customHeight="false" outlineLevel="0" collapsed="false">
      <c r="A168" s="1" t="s">
        <v>20</v>
      </c>
      <c r="B168" s="1" t="s">
        <v>174</v>
      </c>
      <c r="C168" s="1" t="n">
        <v>4.59</v>
      </c>
      <c r="D168" s="1" t="n">
        <v>4.56666666666667</v>
      </c>
      <c r="E168" s="1" t="n">
        <v>4.06666666666667</v>
      </c>
      <c r="F168" s="1" t="n">
        <v>5</v>
      </c>
    </row>
    <row r="169" customFormat="false" ht="12.75" hidden="false" customHeight="false" outlineLevel="0" collapsed="false">
      <c r="A169" s="1" t="s">
        <v>20</v>
      </c>
      <c r="B169" s="1" t="s">
        <v>175</v>
      </c>
      <c r="C169" s="1" t="n">
        <v>7.11</v>
      </c>
      <c r="D169" s="1" t="n">
        <v>7.874</v>
      </c>
      <c r="E169" s="1" t="n">
        <v>5.7375</v>
      </c>
      <c r="F169" s="1" t="n">
        <v>7.8825</v>
      </c>
    </row>
    <row r="170" customFormat="false" ht="12.75" hidden="false" customHeight="false" outlineLevel="0" collapsed="false">
      <c r="A170" s="1" t="s">
        <v>20</v>
      </c>
      <c r="B170" s="1" t="s">
        <v>176</v>
      </c>
      <c r="C170" s="1" t="n">
        <v>1.93333333333333</v>
      </c>
      <c r="D170" s="1" t="n">
        <v>1.74</v>
      </c>
      <c r="E170" s="1" t="n">
        <v>2.11</v>
      </c>
      <c r="F170" s="1" t="n">
        <v>1.66666666666667</v>
      </c>
    </row>
    <row r="171" customFormat="false" ht="12.75" hidden="false" customHeight="false" outlineLevel="0" collapsed="false">
      <c r="A171" s="1" t="s">
        <v>20</v>
      </c>
      <c r="B171" s="1" t="s">
        <v>177</v>
      </c>
      <c r="C171" s="1" t="n">
        <v>5.532</v>
      </c>
      <c r="D171" s="1" t="n">
        <v>4.76666666666667</v>
      </c>
      <c r="E171" s="1" t="n">
        <v>16.1</v>
      </c>
      <c r="F171" s="1" t="n">
        <v>5.175</v>
      </c>
    </row>
    <row r="172" customFormat="false" ht="12.75" hidden="false" customHeight="false" outlineLevel="0" collapsed="false">
      <c r="A172" s="1" t="s">
        <v>20</v>
      </c>
      <c r="B172" s="1" t="s">
        <v>178</v>
      </c>
      <c r="C172" s="1" t="n">
        <v>0.876</v>
      </c>
      <c r="D172" s="1" t="n">
        <v>0.876</v>
      </c>
      <c r="E172" s="1" t="n">
        <v>0.92</v>
      </c>
      <c r="F172" s="1" t="n">
        <v>0.97</v>
      </c>
    </row>
    <row r="173" customFormat="false" ht="12.75" hidden="false" customHeight="false" outlineLevel="0" collapsed="false">
      <c r="A173" s="1" t="s">
        <v>20</v>
      </c>
      <c r="B173" s="1" t="s">
        <v>179</v>
      </c>
      <c r="C173" s="1" t="n">
        <v>0.8775</v>
      </c>
      <c r="D173" s="1" t="n">
        <v>0.91</v>
      </c>
      <c r="E173" s="1" t="n">
        <v>0.9175</v>
      </c>
      <c r="F173" s="1" t="n">
        <v>0.9825</v>
      </c>
    </row>
    <row r="174" customFormat="false" ht="12.75" hidden="false" customHeight="false" outlineLevel="0" collapsed="false">
      <c r="A174" s="1" t="s">
        <v>20</v>
      </c>
      <c r="B174" s="1" t="s">
        <v>180</v>
      </c>
      <c r="C174" s="1" t="n">
        <v>1.998</v>
      </c>
      <c r="D174" s="1" t="n">
        <v>1.872</v>
      </c>
      <c r="E174" s="1" t="n">
        <v>1.886</v>
      </c>
      <c r="F174" s="1" t="n">
        <v>2.1375</v>
      </c>
    </row>
    <row r="175" customFormat="false" ht="12.75" hidden="false" customHeight="false" outlineLevel="0" collapsed="false">
      <c r="A175" s="1" t="s">
        <v>20</v>
      </c>
      <c r="B175" s="1" t="s">
        <v>181</v>
      </c>
      <c r="C175" s="1" t="n">
        <v>4</v>
      </c>
      <c r="D175" s="1" t="n">
        <v>3.45</v>
      </c>
      <c r="E175" s="1" t="n">
        <v>3.6</v>
      </c>
      <c r="F175" s="1" t="n">
        <v>5</v>
      </c>
    </row>
    <row r="176" customFormat="false" ht="12.75" hidden="false" customHeight="false" outlineLevel="0" collapsed="false">
      <c r="A176" s="1" t="s">
        <v>20</v>
      </c>
      <c r="B176" s="1" t="s">
        <v>182</v>
      </c>
      <c r="C176" s="1" t="n">
        <v>0.5</v>
      </c>
      <c r="D176" s="1" t="n">
        <v>0.26</v>
      </c>
      <c r="E176" s="1" t="n">
        <v>0.45</v>
      </c>
      <c r="F176" s="1" t="n">
        <v>0.25</v>
      </c>
    </row>
    <row r="177" customFormat="false" ht="12.75" hidden="false" customHeight="false" outlineLevel="0" collapsed="false">
      <c r="A177" s="1" t="s">
        <v>20</v>
      </c>
      <c r="B177" s="1" t="s">
        <v>183</v>
      </c>
      <c r="C177" s="1" t="n">
        <v>2.992</v>
      </c>
      <c r="D177" s="1" t="n">
        <v>2.864</v>
      </c>
      <c r="E177" s="1" t="n">
        <v>3.068</v>
      </c>
      <c r="F177" s="1" t="n">
        <v>2.945</v>
      </c>
    </row>
    <row r="178" customFormat="false" ht="12.75" hidden="false" customHeight="false" outlineLevel="0" collapsed="false">
      <c r="A178" s="1" t="s">
        <v>20</v>
      </c>
      <c r="B178" s="1" t="s">
        <v>184</v>
      </c>
      <c r="C178" s="1" t="n">
        <v>0.706</v>
      </c>
      <c r="D178" s="1" t="n">
        <v>0.622</v>
      </c>
      <c r="E178" s="1" t="n">
        <v>0.722</v>
      </c>
      <c r="F178" s="1" t="n">
        <v>0.576666666666667</v>
      </c>
    </row>
    <row r="179" customFormat="false" ht="12.75" hidden="false" customHeight="false" outlineLevel="0" collapsed="false">
      <c r="A179" s="1" t="s">
        <v>20</v>
      </c>
      <c r="B179" s="1" t="s">
        <v>185</v>
      </c>
      <c r="C179" s="1" t="n">
        <v>1.454</v>
      </c>
      <c r="D179" s="1" t="n">
        <v>1.58</v>
      </c>
      <c r="E179" s="1" t="n">
        <v>2.0075</v>
      </c>
      <c r="F179" s="1" t="n">
        <v>1.4</v>
      </c>
    </row>
    <row r="180" customFormat="false" ht="12.75" hidden="false" customHeight="false" outlineLevel="0" collapsed="false">
      <c r="A180" s="1" t="s">
        <v>20</v>
      </c>
      <c r="B180" s="1" t="s">
        <v>186</v>
      </c>
      <c r="C180" s="1" t="n">
        <v>4.35</v>
      </c>
      <c r="D180" s="1" t="n">
        <v>4.558</v>
      </c>
      <c r="E180" s="1" t="n">
        <v>3.93333333333333</v>
      </c>
      <c r="F180" s="1" t="n">
        <v>4.25</v>
      </c>
    </row>
    <row r="181" customFormat="false" ht="12.75" hidden="false" customHeight="false" outlineLevel="0" collapsed="false">
      <c r="A181" s="1" t="s">
        <v>20</v>
      </c>
      <c r="B181" s="1" t="s">
        <v>187</v>
      </c>
      <c r="C181" s="1" t="n">
        <v>1.6725</v>
      </c>
      <c r="D181" s="1" t="n">
        <v>2.0575</v>
      </c>
      <c r="E181" s="1" t="n">
        <v>1.58</v>
      </c>
      <c r="F181" s="1" t="n">
        <v>1.96666666666667</v>
      </c>
    </row>
    <row r="182" customFormat="false" ht="12.75" hidden="false" customHeight="false" outlineLevel="0" collapsed="false">
      <c r="A182" s="1" t="s">
        <v>20</v>
      </c>
      <c r="B182" s="1" t="s">
        <v>188</v>
      </c>
      <c r="C182" s="1" t="n">
        <v>1.3775</v>
      </c>
      <c r="D182" s="1" t="n">
        <v>1.798</v>
      </c>
      <c r="E182" s="1" t="n">
        <v>1.456</v>
      </c>
      <c r="F182" s="1" t="n">
        <v>1.71</v>
      </c>
    </row>
    <row r="183" customFormat="false" ht="12.75" hidden="false" customHeight="false" outlineLevel="0" collapsed="false">
      <c r="A183" s="1" t="s">
        <v>20</v>
      </c>
      <c r="B183" s="1" t="s">
        <v>189</v>
      </c>
      <c r="C183" s="1" t="n">
        <v>1.884</v>
      </c>
      <c r="D183" s="1" t="n">
        <v>2.054</v>
      </c>
      <c r="E183" s="1" t="n">
        <v>1.632</v>
      </c>
      <c r="F183" s="1" t="n">
        <v>2.53333333333333</v>
      </c>
    </row>
    <row r="184" customFormat="false" ht="12.75" hidden="false" customHeight="false" outlineLevel="0" collapsed="false">
      <c r="A184" s="1" t="s">
        <v>20</v>
      </c>
      <c r="B184" s="1" t="s">
        <v>190</v>
      </c>
      <c r="C184" s="1" t="n">
        <v>1.69</v>
      </c>
      <c r="D184" s="1" t="n">
        <v>2.04</v>
      </c>
      <c r="E184" s="1" t="n">
        <v>1.532</v>
      </c>
      <c r="F184" s="1" t="n">
        <v>2.14</v>
      </c>
    </row>
    <row r="185" customFormat="false" ht="12.75" hidden="false" customHeight="false" outlineLevel="0" collapsed="false">
      <c r="A185" s="1" t="s">
        <v>20</v>
      </c>
      <c r="B185" s="1" t="s">
        <v>191</v>
      </c>
      <c r="C185" s="1" t="n">
        <v>1.9025</v>
      </c>
      <c r="D185" s="1" t="n">
        <v>2.058</v>
      </c>
      <c r="E185" s="1" t="n">
        <v>1.89</v>
      </c>
      <c r="F185" s="1" t="n">
        <v>1.90666666666667</v>
      </c>
    </row>
    <row r="186" customFormat="false" ht="12.75" hidden="false" customHeight="false" outlineLevel="0" collapsed="false">
      <c r="A186" s="1" t="s">
        <v>20</v>
      </c>
      <c r="B186" s="1" t="s">
        <v>192</v>
      </c>
      <c r="C186" s="1" t="n">
        <v>0.643333333333333</v>
      </c>
      <c r="D186" s="1" t="n">
        <v>0.826</v>
      </c>
      <c r="E186" s="1" t="n">
        <v>0.586</v>
      </c>
      <c r="F186" s="1" t="n">
        <v>0.576666666666667</v>
      </c>
    </row>
    <row r="187" customFormat="false" ht="12.75" hidden="false" customHeight="false" outlineLevel="0" collapsed="false">
      <c r="A187" s="1" t="s">
        <v>20</v>
      </c>
      <c r="B187" s="1" t="s">
        <v>193</v>
      </c>
      <c r="C187" s="1" t="n">
        <v>2.2575</v>
      </c>
      <c r="D187" s="1" t="n">
        <v>3.038</v>
      </c>
      <c r="E187" s="1" t="n">
        <v>1.7175</v>
      </c>
      <c r="F187" s="1" t="n">
        <v>3.28666666666667</v>
      </c>
    </row>
    <row r="188" customFormat="false" ht="12.75" hidden="false" customHeight="false" outlineLevel="0" collapsed="false">
      <c r="A188" s="1" t="s">
        <v>20</v>
      </c>
      <c r="B188" s="1" t="s">
        <v>194</v>
      </c>
      <c r="C188" s="1" t="n">
        <v>2.552</v>
      </c>
      <c r="D188" s="1" t="n">
        <v>3.07</v>
      </c>
      <c r="E188" s="1" t="n">
        <v>2.228</v>
      </c>
      <c r="F188" s="1" t="n">
        <v>3.75666666666667</v>
      </c>
    </row>
    <row r="189" customFormat="false" ht="12.75" hidden="false" customHeight="false" outlineLevel="0" collapsed="false">
      <c r="A189" s="1" t="s">
        <v>20</v>
      </c>
      <c r="B189" s="1" t="s">
        <v>195</v>
      </c>
      <c r="C189" s="1" t="n">
        <v>2.4925</v>
      </c>
      <c r="D189" s="1" t="n">
        <v>3.1425</v>
      </c>
      <c r="E189" s="1" t="n">
        <v>2.584</v>
      </c>
      <c r="F189" s="1" t="n">
        <v>2.9</v>
      </c>
    </row>
    <row r="190" customFormat="false" ht="12.75" hidden="false" customHeight="false" outlineLevel="0" collapsed="false">
      <c r="A190" s="1" t="s">
        <v>20</v>
      </c>
      <c r="B190" s="1" t="s">
        <v>196</v>
      </c>
      <c r="C190" s="1" t="n">
        <v>2.575</v>
      </c>
      <c r="D190" s="1" t="n">
        <v>3.222</v>
      </c>
      <c r="E190" s="1" t="n">
        <v>2.486</v>
      </c>
      <c r="F190" s="1" t="n">
        <v>2.9</v>
      </c>
    </row>
    <row r="191" customFormat="false" ht="12.75" hidden="false" customHeight="false" outlineLevel="0" collapsed="false">
      <c r="A191" s="1" t="s">
        <v>20</v>
      </c>
      <c r="B191" s="1" t="s">
        <v>197</v>
      </c>
      <c r="C191" s="1" t="n">
        <v>1.786</v>
      </c>
      <c r="D191" s="1" t="n">
        <v>2.318</v>
      </c>
      <c r="E191" s="1" t="n">
        <v>1.67</v>
      </c>
      <c r="F191" s="1" t="n">
        <v>2.55333333333333</v>
      </c>
    </row>
    <row r="192" customFormat="false" ht="12.75" hidden="false" customHeight="false" outlineLevel="0" collapsed="false">
      <c r="A192" s="1" t="s">
        <v>20</v>
      </c>
      <c r="B192" s="1" t="s">
        <v>198</v>
      </c>
      <c r="C192" s="1" t="n">
        <v>0.916</v>
      </c>
      <c r="D192" s="1" t="n">
        <v>1.496</v>
      </c>
      <c r="E192" s="1" t="n">
        <v>1.02</v>
      </c>
      <c r="F192" s="1" t="n">
        <v>1.71333333333333</v>
      </c>
    </row>
    <row r="193" customFormat="false" ht="12.75" hidden="false" customHeight="false" outlineLevel="0" collapsed="false">
      <c r="A193" s="1" t="s">
        <v>20</v>
      </c>
      <c r="B193" s="1" t="s">
        <v>199</v>
      </c>
      <c r="C193" s="1" t="n">
        <v>1.76666666666667</v>
      </c>
      <c r="D193" s="1" t="n">
        <v>2.33333333333333</v>
      </c>
      <c r="E193" s="1" t="n">
        <v>2.6</v>
      </c>
      <c r="F193" s="1" t="n">
        <v>2.11666666666667</v>
      </c>
    </row>
    <row r="194" customFormat="false" ht="12.75" hidden="false" customHeight="false" outlineLevel="0" collapsed="false">
      <c r="A194" s="1" t="s">
        <v>20</v>
      </c>
      <c r="B194" s="1" t="s">
        <v>200</v>
      </c>
      <c r="C194" s="1" t="n">
        <v>0.448</v>
      </c>
      <c r="D194" s="1" t="n">
        <v>0.43</v>
      </c>
      <c r="E194" s="1" t="n">
        <v>0.414</v>
      </c>
      <c r="F194" s="1" t="n">
        <v>0.5525</v>
      </c>
    </row>
    <row r="195" customFormat="false" ht="12.75" hidden="false" customHeight="false" outlineLevel="0" collapsed="false">
      <c r="A195" s="1" t="s">
        <v>20</v>
      </c>
      <c r="B195" s="1" t="s">
        <v>201</v>
      </c>
      <c r="C195" s="1" t="n">
        <v>1.14</v>
      </c>
      <c r="D195" s="1" t="n">
        <v>1.454</v>
      </c>
      <c r="E195" s="1" t="n">
        <v>1.294</v>
      </c>
      <c r="F195" s="1" t="n">
        <v>1.59</v>
      </c>
    </row>
    <row r="196" customFormat="false" ht="12.75" hidden="false" customHeight="false" outlineLevel="0" collapsed="false">
      <c r="A196" s="1" t="s">
        <v>20</v>
      </c>
      <c r="B196" s="1" t="s">
        <v>202</v>
      </c>
      <c r="C196" s="1" t="n">
        <v>1.642</v>
      </c>
      <c r="D196" s="1" t="n">
        <v>1.816</v>
      </c>
      <c r="E196" s="1" t="n">
        <v>1.694</v>
      </c>
      <c r="F196" s="1" t="n">
        <v>1.57</v>
      </c>
    </row>
    <row r="197" customFormat="false" ht="12.75" hidden="false" customHeight="false" outlineLevel="0" collapsed="false">
      <c r="A197" s="1" t="s">
        <v>20</v>
      </c>
      <c r="B197" s="1" t="s">
        <v>203</v>
      </c>
      <c r="C197" s="1" t="n">
        <v>2.8075</v>
      </c>
      <c r="D197" s="1" t="n">
        <v>3.36</v>
      </c>
      <c r="E197" s="1" t="n">
        <v>2.8</v>
      </c>
      <c r="F197" s="1" t="n">
        <v>3.23333333333333</v>
      </c>
    </row>
    <row r="198" customFormat="false" ht="12.75" hidden="false" customHeight="false" outlineLevel="0" collapsed="false">
      <c r="A198" s="1" t="s">
        <v>20</v>
      </c>
      <c r="B198" s="1" t="s">
        <v>204</v>
      </c>
      <c r="C198" s="1" t="n">
        <v>3.23</v>
      </c>
      <c r="D198" s="1" t="n">
        <v>3.3</v>
      </c>
      <c r="E198" s="1" t="n">
        <v>3.018</v>
      </c>
      <c r="F198" s="1" t="n">
        <v>3</v>
      </c>
    </row>
    <row r="199" customFormat="false" ht="12.75" hidden="false" customHeight="false" outlineLevel="0" collapsed="false">
      <c r="A199" s="1" t="s">
        <v>20</v>
      </c>
      <c r="B199" s="1" t="s">
        <v>205</v>
      </c>
      <c r="C199" s="1" t="n">
        <v>2.832</v>
      </c>
      <c r="D199" s="1" t="n">
        <v>2.8</v>
      </c>
      <c r="E199" s="1" t="n">
        <v>2.746</v>
      </c>
      <c r="F199" s="1" t="n">
        <v>2.5075</v>
      </c>
    </row>
    <row r="200" customFormat="false" ht="12.75" hidden="false" customHeight="false" outlineLevel="0" collapsed="false">
      <c r="A200" s="1" t="s">
        <v>20</v>
      </c>
      <c r="B200" s="1" t="s">
        <v>206</v>
      </c>
      <c r="C200" s="1" t="n">
        <v>3.725</v>
      </c>
      <c r="D200" s="1" t="n">
        <v>3.646</v>
      </c>
      <c r="E200" s="1" t="n">
        <v>3.06</v>
      </c>
      <c r="F200" s="1" t="n">
        <v>3.175</v>
      </c>
    </row>
    <row r="201" customFormat="false" ht="12.75" hidden="false" customHeight="false" outlineLevel="0" collapsed="false">
      <c r="A201" s="1" t="s">
        <v>207</v>
      </c>
      <c r="B201" s="1" t="s">
        <v>208</v>
      </c>
      <c r="C201" s="1" t="n">
        <v>6.08</v>
      </c>
      <c r="D201" s="1" t="n">
        <v>5.89</v>
      </c>
      <c r="E201" s="1" t="n">
        <v>4.94</v>
      </c>
      <c r="F201" s="1" t="n">
        <v>5.524</v>
      </c>
    </row>
    <row r="202" customFormat="false" ht="12.75" hidden="false" customHeight="false" outlineLevel="0" collapsed="false">
      <c r="A202" s="1" t="s">
        <v>209</v>
      </c>
      <c r="B202" s="1" t="s">
        <v>210</v>
      </c>
      <c r="C202" s="1" t="n">
        <v>3.7625</v>
      </c>
      <c r="D202" s="1" t="n">
        <v>4.354</v>
      </c>
      <c r="E202" s="1" t="n">
        <v>4.522</v>
      </c>
      <c r="F202" s="1" t="n">
        <v>4.3</v>
      </c>
    </row>
    <row r="203" customFormat="false" ht="12.75" hidden="false" customHeight="false" outlineLevel="0" collapsed="false">
      <c r="A203" s="1" t="s">
        <v>211</v>
      </c>
      <c r="B203" s="1" t="s">
        <v>212</v>
      </c>
      <c r="C203" s="1" t="n">
        <v>2.01083333333333</v>
      </c>
      <c r="D203" s="1" t="n">
        <v>2.716</v>
      </c>
      <c r="E203" s="1" t="n">
        <v>2.35</v>
      </c>
      <c r="F203" s="1" t="n">
        <v>2.25166666666667</v>
      </c>
    </row>
    <row r="204" customFormat="false" ht="12.75" hidden="false" customHeight="false" outlineLevel="0" collapsed="false">
      <c r="A204" s="1" t="s">
        <v>211</v>
      </c>
      <c r="B204" s="1" t="s">
        <v>213</v>
      </c>
      <c r="C204" s="1" t="n">
        <v>3.98</v>
      </c>
      <c r="D204" s="1" t="n">
        <v>4.92</v>
      </c>
      <c r="E204" s="1" t="n">
        <v>4.1625</v>
      </c>
      <c r="F204" s="1" t="n">
        <v>5.29</v>
      </c>
    </row>
    <row r="205" customFormat="false" ht="12.75" hidden="false" customHeight="false" outlineLevel="0" collapsed="false">
      <c r="A205" s="1" t="s">
        <v>211</v>
      </c>
      <c r="B205" s="1" t="s">
        <v>214</v>
      </c>
      <c r="C205" s="1" t="n">
        <v>2.3</v>
      </c>
      <c r="D205" s="1" t="n">
        <v>2.4</v>
      </c>
      <c r="E205" s="1" t="n">
        <v>1.85</v>
      </c>
      <c r="F205" s="1" t="n">
        <v>1.84</v>
      </c>
    </row>
    <row r="206" customFormat="false" ht="12.75" hidden="false" customHeight="false" outlineLevel="0" collapsed="false">
      <c r="A206" s="1" t="s">
        <v>211</v>
      </c>
      <c r="B206" s="1" t="s">
        <v>215</v>
      </c>
      <c r="C206" s="1" t="n">
        <v>2.62</v>
      </c>
      <c r="D206" s="1" t="n">
        <v>2.84</v>
      </c>
      <c r="E206" s="1" t="n">
        <v>2.35</v>
      </c>
      <c r="F206" s="1" t="n">
        <v>2.22</v>
      </c>
    </row>
    <row r="207" customFormat="false" ht="12.75" hidden="false" customHeight="false" outlineLevel="0" collapsed="false">
      <c r="A207" s="1" t="s">
        <v>211</v>
      </c>
      <c r="B207" s="1" t="s">
        <v>216</v>
      </c>
      <c r="C207" s="1" t="n">
        <v>6.19</v>
      </c>
      <c r="D207" s="1" t="n">
        <v>6.1</v>
      </c>
      <c r="E207" s="1" t="n">
        <v>5.575</v>
      </c>
      <c r="F207" s="1" t="n">
        <v>5.46333333333333</v>
      </c>
    </row>
    <row r="208" customFormat="false" ht="12.75" hidden="false" customHeight="false" outlineLevel="0" collapsed="false">
      <c r="A208" s="1" t="s">
        <v>211</v>
      </c>
      <c r="B208" s="1" t="s">
        <v>217</v>
      </c>
      <c r="C208" s="1" t="n">
        <v>1.47666666666667</v>
      </c>
      <c r="D208" s="1" t="n">
        <v>1.32666666666667</v>
      </c>
      <c r="E208" s="1" t="n">
        <v>1.19166666666667</v>
      </c>
      <c r="F208" s="1" t="n">
        <v>1.1</v>
      </c>
    </row>
    <row r="209" customFormat="false" ht="12.75" hidden="false" customHeight="false" outlineLevel="0" collapsed="false">
      <c r="A209" s="1" t="s">
        <v>211</v>
      </c>
      <c r="B209" s="1" t="s">
        <v>218</v>
      </c>
      <c r="C209" s="1" t="n">
        <v>3.825</v>
      </c>
      <c r="D209" s="1" t="n">
        <v>5.05166666666667</v>
      </c>
      <c r="E209" s="1" t="n">
        <v>4.725</v>
      </c>
      <c r="F209" s="1" t="n">
        <v>5.2</v>
      </c>
    </row>
    <row r="210" customFormat="false" ht="12.75" hidden="false" customHeight="false" outlineLevel="0" collapsed="false">
      <c r="A210" s="1" t="s">
        <v>211</v>
      </c>
      <c r="B210" s="1" t="s">
        <v>219</v>
      </c>
      <c r="C210" s="1" t="n">
        <v>1.571</v>
      </c>
      <c r="D210" s="1" t="n">
        <v>1.80333333333333</v>
      </c>
      <c r="E210" s="1" t="n">
        <v>2.05</v>
      </c>
      <c r="F210" s="1" t="n">
        <v>1.89666666666667</v>
      </c>
    </row>
    <row r="211" customFormat="false" ht="12.75" hidden="false" customHeight="false" outlineLevel="0" collapsed="false">
      <c r="A211" s="1" t="s">
        <v>211</v>
      </c>
      <c r="B211" s="1" t="s">
        <v>220</v>
      </c>
      <c r="C211" s="1" t="n">
        <v>0.6515</v>
      </c>
      <c r="D211" s="1" t="n">
        <v>0.71</v>
      </c>
      <c r="E211" s="1" t="n">
        <v>0.4</v>
      </c>
      <c r="F211" s="1" t="n">
        <v>0.43</v>
      </c>
    </row>
    <row r="212" customFormat="false" ht="12.75" hidden="false" customHeight="false" outlineLevel="0" collapsed="false">
      <c r="A212" s="1" t="s">
        <v>211</v>
      </c>
      <c r="B212" s="1" t="s">
        <v>221</v>
      </c>
      <c r="C212" s="1" t="n">
        <v>0.689</v>
      </c>
      <c r="D212" s="1" t="n">
        <v>0.583333333333333</v>
      </c>
      <c r="E212" s="1" t="n">
        <v>0.55</v>
      </c>
      <c r="F212" s="1" t="n">
        <v>0.486666666666667</v>
      </c>
    </row>
    <row r="213" customFormat="false" ht="12.75" hidden="false" customHeight="false" outlineLevel="0" collapsed="false">
      <c r="A213" s="1" t="s">
        <v>211</v>
      </c>
      <c r="B213" s="1" t="s">
        <v>222</v>
      </c>
      <c r="C213" s="1" t="n">
        <v>1.85</v>
      </c>
      <c r="D213" s="1" t="n">
        <v>1.79</v>
      </c>
      <c r="E213" s="1" t="n">
        <v>1.575</v>
      </c>
      <c r="F213" s="1" t="n">
        <v>1.92333333333333</v>
      </c>
    </row>
    <row r="214" customFormat="false" ht="12.75" hidden="false" customHeight="false" outlineLevel="0" collapsed="false">
      <c r="A214" s="1" t="s">
        <v>211</v>
      </c>
      <c r="B214" s="1" t="s">
        <v>223</v>
      </c>
      <c r="C214" s="1" t="n">
        <v>1.07</v>
      </c>
      <c r="D214" s="1" t="n">
        <v>1.24</v>
      </c>
      <c r="E214" s="1" t="n">
        <v>1.125</v>
      </c>
      <c r="F214" s="1" t="n">
        <v>1.04666666666667</v>
      </c>
    </row>
    <row r="215" customFormat="false" ht="12.75" hidden="false" customHeight="false" outlineLevel="0" collapsed="false">
      <c r="A215" s="1" t="s">
        <v>211</v>
      </c>
      <c r="B215" s="1" t="s">
        <v>224</v>
      </c>
      <c r="C215" s="1" t="n">
        <v>2.43</v>
      </c>
      <c r="D215" s="1" t="n">
        <v>2.645</v>
      </c>
      <c r="E215" s="1" t="n">
        <v>2.325</v>
      </c>
      <c r="F215" s="1" t="n">
        <v>2.45333333333333</v>
      </c>
    </row>
    <row r="216" customFormat="false" ht="12.75" hidden="false" customHeight="false" outlineLevel="0" collapsed="false">
      <c r="A216" s="1" t="s">
        <v>211</v>
      </c>
      <c r="B216" s="1" t="s">
        <v>225</v>
      </c>
      <c r="C216" s="1" t="n">
        <v>2.02</v>
      </c>
      <c r="D216" s="1" t="n">
        <v>2.38</v>
      </c>
      <c r="E216" s="1" t="n">
        <v>1.8</v>
      </c>
      <c r="F216" s="1" t="n">
        <v>1.84</v>
      </c>
    </row>
    <row r="217" customFormat="false" ht="12.75" hidden="false" customHeight="false" outlineLevel="0" collapsed="false">
      <c r="A217" s="1" t="s">
        <v>211</v>
      </c>
      <c r="B217" s="1" t="s">
        <v>226</v>
      </c>
      <c r="C217" s="1" t="n">
        <v>1.58</v>
      </c>
      <c r="D217" s="1" t="n">
        <v>1.5</v>
      </c>
      <c r="E217" s="1" t="n">
        <v>1.25</v>
      </c>
      <c r="F217" s="1" t="n">
        <v>1.40333333333333</v>
      </c>
    </row>
    <row r="218" customFormat="false" ht="12.75" hidden="false" customHeight="false" outlineLevel="0" collapsed="false">
      <c r="A218" s="1" t="s">
        <v>211</v>
      </c>
      <c r="B218" s="1" t="s">
        <v>227</v>
      </c>
      <c r="C218" s="1" t="n">
        <v>5.5</v>
      </c>
      <c r="D218" s="1" t="n">
        <v>6.95</v>
      </c>
      <c r="E218" s="1" t="n">
        <v>5.2</v>
      </c>
      <c r="F218" s="1" t="n">
        <v>4.76</v>
      </c>
    </row>
    <row r="219" customFormat="false" ht="12.75" hidden="false" customHeight="false" outlineLevel="0" collapsed="false">
      <c r="A219" s="1" t="s">
        <v>211</v>
      </c>
      <c r="B219" s="1" t="s">
        <v>228</v>
      </c>
      <c r="C219" s="1" t="n">
        <v>5.37625</v>
      </c>
      <c r="D219" s="1" t="n">
        <v>5.23964285714286</v>
      </c>
      <c r="E219" s="1" t="n">
        <v>6.2</v>
      </c>
      <c r="F219" s="1" t="n">
        <v>4.6075</v>
      </c>
    </row>
    <row r="220" customFormat="false" ht="12.75" hidden="false" customHeight="false" outlineLevel="0" collapsed="false">
      <c r="A220" s="1" t="s">
        <v>211</v>
      </c>
      <c r="B220" s="1" t="s">
        <v>229</v>
      </c>
      <c r="C220" s="1" t="n">
        <v>5.02666666666667</v>
      </c>
      <c r="D220" s="1" t="n">
        <v>5.26</v>
      </c>
      <c r="E220" s="1" t="n">
        <v>5.25</v>
      </c>
      <c r="F220" s="1" t="n">
        <v>5.81333333333333</v>
      </c>
    </row>
    <row r="221" customFormat="false" ht="12.75" hidden="false" customHeight="false" outlineLevel="0" collapsed="false">
      <c r="A221" s="1" t="s">
        <v>211</v>
      </c>
      <c r="B221" s="1" t="s">
        <v>230</v>
      </c>
      <c r="C221" s="1" t="n">
        <v>5.805</v>
      </c>
      <c r="D221" s="1" t="n">
        <v>5.1</v>
      </c>
      <c r="E221" s="1" t="n">
        <v>6.75</v>
      </c>
      <c r="F221" s="1" t="n">
        <v>5.06761904761905</v>
      </c>
    </row>
    <row r="222" customFormat="false" ht="12.75" hidden="false" customHeight="false" outlineLevel="0" collapsed="false">
      <c r="A222" s="1" t="s">
        <v>211</v>
      </c>
      <c r="B222" s="1" t="s">
        <v>231</v>
      </c>
      <c r="C222" s="1" t="n">
        <v>1.32083333333333</v>
      </c>
      <c r="D222" s="1" t="n">
        <v>1.81333333333333</v>
      </c>
      <c r="E222" s="1" t="n">
        <v>1.85</v>
      </c>
      <c r="F222" s="1" t="n">
        <v>1.44666666666667</v>
      </c>
    </row>
    <row r="223" customFormat="false" ht="12.75" hidden="false" customHeight="false" outlineLevel="0" collapsed="false">
      <c r="A223" s="1" t="s">
        <v>211</v>
      </c>
      <c r="B223" s="1" t="s">
        <v>232</v>
      </c>
      <c r="C223" s="1" t="n">
        <v>8.05833333333333</v>
      </c>
      <c r="D223" s="1" t="n">
        <v>8.2</v>
      </c>
      <c r="E223" s="1" t="n">
        <v>7.75</v>
      </c>
      <c r="F223" s="1" t="n">
        <v>8.16666666666667</v>
      </c>
    </row>
    <row r="224" customFormat="false" ht="12.75" hidden="false" customHeight="false" outlineLevel="0" collapsed="false">
      <c r="A224" s="1" t="s">
        <v>211</v>
      </c>
      <c r="B224" s="1" t="s">
        <v>233</v>
      </c>
      <c r="C224" s="1" t="n">
        <v>0.899</v>
      </c>
      <c r="D224" s="1" t="n">
        <v>0.766666666666667</v>
      </c>
      <c r="E224" s="1" t="n">
        <v>0.5</v>
      </c>
      <c r="F224" s="1" t="n">
        <v>0.863333333333333</v>
      </c>
    </row>
    <row r="225" customFormat="false" ht="12.75" hidden="false" customHeight="false" outlineLevel="0" collapsed="false">
      <c r="A225" s="1" t="s">
        <v>211</v>
      </c>
      <c r="B225" s="1" t="s">
        <v>234</v>
      </c>
      <c r="C225" s="1" t="n">
        <v>2.68035714285714</v>
      </c>
      <c r="D225" s="1" t="n">
        <v>3.19828571428571</v>
      </c>
      <c r="E225" s="1" t="n">
        <v>1.55</v>
      </c>
      <c r="F225" s="1" t="n">
        <v>2.05333333333333</v>
      </c>
    </row>
    <row r="226" customFormat="false" ht="12.75" hidden="false" customHeight="false" outlineLevel="0" collapsed="false">
      <c r="A226" s="1" t="s">
        <v>211</v>
      </c>
      <c r="B226" s="1" t="s">
        <v>235</v>
      </c>
      <c r="C226" s="1" t="n">
        <v>4.34</v>
      </c>
      <c r="D226" s="1" t="n">
        <v>4.51</v>
      </c>
      <c r="E226" s="1" t="n">
        <v>3.625</v>
      </c>
      <c r="F226" s="1" t="n">
        <v>4.01666666666667</v>
      </c>
    </row>
    <row r="227" customFormat="false" ht="12.75" hidden="false" customHeight="false" outlineLevel="0" collapsed="false">
      <c r="A227" s="1" t="s">
        <v>211</v>
      </c>
      <c r="B227" s="1" t="s">
        <v>236</v>
      </c>
      <c r="C227" s="1" t="n">
        <v>4.01</v>
      </c>
      <c r="D227" s="1" t="n">
        <v>4.04</v>
      </c>
      <c r="E227" s="1" t="n">
        <v>3.75</v>
      </c>
      <c r="F227" s="1" t="n">
        <v>4.17333333333333</v>
      </c>
    </row>
    <row r="228" customFormat="false" ht="12.75" hidden="false" customHeight="false" outlineLevel="0" collapsed="false">
      <c r="A228" s="1" t="s">
        <v>211</v>
      </c>
      <c r="B228" s="1" t="s">
        <v>237</v>
      </c>
      <c r="C228" s="1" t="n">
        <v>3.52</v>
      </c>
      <c r="D228" s="1" t="n">
        <v>4.61</v>
      </c>
      <c r="E228" s="1" t="n">
        <v>3.925</v>
      </c>
      <c r="F228" s="1" t="n">
        <v>3.43333333333333</v>
      </c>
    </row>
    <row r="229" customFormat="false" ht="12.75" hidden="false" customHeight="false" outlineLevel="0" collapsed="false">
      <c r="A229" s="1" t="s">
        <v>211</v>
      </c>
      <c r="B229" s="1" t="s">
        <v>238</v>
      </c>
      <c r="C229" s="1" t="n">
        <v>4.48</v>
      </c>
      <c r="D229" s="1" t="n">
        <v>4.97</v>
      </c>
      <c r="E229" s="1" t="n">
        <v>4.1</v>
      </c>
      <c r="F229" s="1" t="n">
        <v>4.68</v>
      </c>
    </row>
    <row r="230" customFormat="false" ht="12.75" hidden="false" customHeight="false" outlineLevel="0" collapsed="false">
      <c r="A230" s="1" t="s">
        <v>211</v>
      </c>
      <c r="B230" s="1" t="s">
        <v>239</v>
      </c>
      <c r="C230" s="1" t="n">
        <v>3.44857142857143</v>
      </c>
      <c r="D230" s="1" t="n">
        <v>3.43028571428571</v>
      </c>
      <c r="E230" s="1" t="n">
        <v>3.45</v>
      </c>
      <c r="F230" s="1" t="n">
        <v>3.12333333333333</v>
      </c>
    </row>
    <row r="231" customFormat="false" ht="12.75" hidden="false" customHeight="false" outlineLevel="0" collapsed="false">
      <c r="A231" s="1" t="s">
        <v>211</v>
      </c>
      <c r="B231" s="1" t="s">
        <v>240</v>
      </c>
      <c r="C231" s="1" t="n">
        <v>4.61333333333333</v>
      </c>
      <c r="D231" s="1" t="n">
        <v>5.19</v>
      </c>
      <c r="E231" s="1" t="n">
        <v>3.9</v>
      </c>
      <c r="F231" s="1" t="n">
        <v>5.40333333333333</v>
      </c>
    </row>
    <row r="232" customFormat="false" ht="12.75" hidden="false" customHeight="false" outlineLevel="0" collapsed="false">
      <c r="A232" s="1" t="s">
        <v>211</v>
      </c>
      <c r="B232" s="1" t="s">
        <v>241</v>
      </c>
      <c r="C232" s="1" t="n">
        <v>3.65976190476191</v>
      </c>
      <c r="D232" s="1" t="n">
        <v>4.10809523809524</v>
      </c>
      <c r="E232" s="1" t="n">
        <v>2.525</v>
      </c>
      <c r="F232" s="1" t="n">
        <v>3.79533333333333</v>
      </c>
    </row>
    <row r="233" customFormat="false" ht="12.75" hidden="false" customHeight="false" outlineLevel="0" collapsed="false">
      <c r="A233" s="1" t="s">
        <v>211</v>
      </c>
      <c r="B233" s="1" t="s">
        <v>242</v>
      </c>
      <c r="C233" s="1" t="n">
        <v>2.0715</v>
      </c>
      <c r="D233" s="1" t="n">
        <v>2.17333333333333</v>
      </c>
      <c r="E233" s="1" t="n">
        <v>2</v>
      </c>
      <c r="F233" s="1" t="n">
        <v>2.35333333333333</v>
      </c>
    </row>
    <row r="234" customFormat="false" ht="12.75" hidden="false" customHeight="false" outlineLevel="0" collapsed="false">
      <c r="A234" s="1" t="s">
        <v>211</v>
      </c>
      <c r="B234" s="1" t="s">
        <v>243</v>
      </c>
      <c r="C234" s="1" t="n">
        <v>1.11916666666667</v>
      </c>
      <c r="D234" s="1" t="n">
        <v>1.15666666666667</v>
      </c>
      <c r="E234" s="1" t="n">
        <v>1.14166666666667</v>
      </c>
      <c r="F234" s="1" t="n">
        <v>1.00666666666667</v>
      </c>
    </row>
    <row r="235" customFormat="false" ht="12.75" hidden="false" customHeight="false" outlineLevel="0" collapsed="false">
      <c r="A235" s="1" t="s">
        <v>211</v>
      </c>
      <c r="B235" s="1" t="s">
        <v>244</v>
      </c>
      <c r="C235" s="1" t="n">
        <v>2.22</v>
      </c>
      <c r="D235" s="1" t="n">
        <v>2.22</v>
      </c>
      <c r="E235" s="1" t="n">
        <v>1.58333333333333</v>
      </c>
      <c r="F235" s="1" t="n">
        <v>1.56666666666667</v>
      </c>
    </row>
    <row r="236" customFormat="false" ht="12.75" hidden="false" customHeight="false" outlineLevel="0" collapsed="false">
      <c r="A236" s="1" t="s">
        <v>211</v>
      </c>
      <c r="B236" s="1" t="s">
        <v>245</v>
      </c>
      <c r="C236" s="1" t="n">
        <v>3.63333333333333</v>
      </c>
      <c r="D236" s="1" t="n">
        <v>3.18</v>
      </c>
      <c r="E236" s="1" t="n">
        <v>2.54166666666667</v>
      </c>
      <c r="F236" s="1" t="n">
        <v>2.72666666666667</v>
      </c>
    </row>
    <row r="237" customFormat="false" ht="12.75" hidden="false" customHeight="false" outlineLevel="0" collapsed="false">
      <c r="A237" s="1" t="s">
        <v>211</v>
      </c>
      <c r="B237" s="1" t="s">
        <v>246</v>
      </c>
      <c r="C237" s="1" t="n">
        <v>8.96666666666667</v>
      </c>
      <c r="D237" s="1" t="n">
        <v>7</v>
      </c>
      <c r="E237" s="1" t="n">
        <v>9.125</v>
      </c>
      <c r="F237" s="1" t="n">
        <v>6.5</v>
      </c>
    </row>
    <row r="238" customFormat="false" ht="12.75" hidden="false" customHeight="false" outlineLevel="0" collapsed="false">
      <c r="A238" s="1" t="s">
        <v>211</v>
      </c>
      <c r="B238" s="1" t="s">
        <v>247</v>
      </c>
      <c r="C238" s="1" t="n">
        <v>4.88666666666667</v>
      </c>
      <c r="D238" s="1" t="n">
        <v>4.18666666666667</v>
      </c>
      <c r="E238" s="1" t="n">
        <v>3.55</v>
      </c>
      <c r="F238" s="1" t="n">
        <v>4.05333333333333</v>
      </c>
    </row>
    <row r="239" customFormat="false" ht="12.75" hidden="false" customHeight="false" outlineLevel="0" collapsed="false">
      <c r="A239" s="1" t="s">
        <v>211</v>
      </c>
      <c r="B239" s="1" t="s">
        <v>248</v>
      </c>
      <c r="C239" s="1" t="n">
        <v>2</v>
      </c>
      <c r="D239" s="1" t="n">
        <v>1.9</v>
      </c>
      <c r="E239" s="1" t="n">
        <v>2</v>
      </c>
      <c r="F239" s="1" t="n">
        <v>1.9</v>
      </c>
    </row>
    <row r="240" customFormat="false" ht="12.75" hidden="false" customHeight="false" outlineLevel="0" collapsed="false">
      <c r="A240" s="1" t="s">
        <v>211</v>
      </c>
      <c r="B240" s="1" t="s">
        <v>249</v>
      </c>
      <c r="C240" s="1" t="n">
        <v>2.59104761904762</v>
      </c>
      <c r="D240" s="1" t="n">
        <v>2.83857142857143</v>
      </c>
      <c r="E240" s="1" t="n">
        <v>1.5</v>
      </c>
      <c r="F240" s="1" t="n">
        <v>2.3252380952381</v>
      </c>
    </row>
    <row r="241" customFormat="false" ht="12.75" hidden="false" customHeight="false" outlineLevel="0" collapsed="false">
      <c r="A241" s="1" t="s">
        <v>211</v>
      </c>
      <c r="B241" s="1" t="s">
        <v>250</v>
      </c>
      <c r="C241" s="1" t="n">
        <v>6.83833333333333</v>
      </c>
      <c r="D241" s="1" t="n">
        <v>7.01333333333333</v>
      </c>
      <c r="E241" s="1" t="n">
        <v>7.05</v>
      </c>
      <c r="F241" s="1" t="n">
        <v>7.48</v>
      </c>
    </row>
    <row r="242" customFormat="false" ht="12.75" hidden="false" customHeight="false" outlineLevel="0" collapsed="false">
      <c r="A242" s="1" t="s">
        <v>211</v>
      </c>
      <c r="B242" s="1" t="s">
        <v>251</v>
      </c>
      <c r="C242" s="1" t="n">
        <v>6.42563492063492</v>
      </c>
      <c r="D242" s="1" t="n">
        <v>6.01321428571429</v>
      </c>
      <c r="E242" s="1" t="n">
        <v>5.8</v>
      </c>
      <c r="F242" s="1" t="n">
        <v>5.51178571428572</v>
      </c>
    </row>
    <row r="243" customFormat="false" ht="12.75" hidden="false" customHeight="false" outlineLevel="0" collapsed="false">
      <c r="A243" s="1" t="s">
        <v>211</v>
      </c>
      <c r="B243" s="1" t="s">
        <v>252</v>
      </c>
      <c r="C243" s="1" t="n">
        <v>2.66</v>
      </c>
      <c r="D243" s="1" t="n">
        <v>1.66</v>
      </c>
      <c r="E243" s="1" t="n">
        <v>3.4</v>
      </c>
      <c r="F243" s="1" t="n">
        <v>1.6</v>
      </c>
    </row>
    <row r="244" customFormat="false" ht="12.75" hidden="false" customHeight="false" outlineLevel="0" collapsed="false">
      <c r="A244" s="1" t="s">
        <v>211</v>
      </c>
      <c r="B244" s="1" t="s">
        <v>253</v>
      </c>
      <c r="C244" s="1" t="n">
        <v>2.37127777777778</v>
      </c>
      <c r="D244" s="1" t="n">
        <v>2.2225</v>
      </c>
      <c r="E244" s="1" t="n">
        <v>1.35833333333333</v>
      </c>
      <c r="F244" s="1" t="n">
        <v>1.40654761904762</v>
      </c>
    </row>
    <row r="245" customFormat="false" ht="12.75" hidden="false" customHeight="false" outlineLevel="0" collapsed="false">
      <c r="A245" s="1" t="s">
        <v>211</v>
      </c>
      <c r="B245" s="1" t="s">
        <v>254</v>
      </c>
      <c r="C245" s="1" t="n">
        <v>1.475</v>
      </c>
      <c r="D245" s="1" t="n">
        <v>1.26333333333333</v>
      </c>
      <c r="E245" s="1" t="n">
        <v>1.00833333333333</v>
      </c>
      <c r="F245" s="1" t="n">
        <v>1</v>
      </c>
    </row>
    <row r="246" customFormat="false" ht="12.75" hidden="false" customHeight="false" outlineLevel="0" collapsed="false">
      <c r="A246" s="1" t="s">
        <v>211</v>
      </c>
      <c r="B246" s="1" t="s">
        <v>255</v>
      </c>
      <c r="C246" s="1" t="n">
        <v>2.61276190476191</v>
      </c>
      <c r="D246" s="1" t="n">
        <v>2.69066666666667</v>
      </c>
      <c r="E246" s="1" t="n">
        <v>2.95</v>
      </c>
      <c r="F246" s="1" t="n">
        <v>2.53333333333333</v>
      </c>
    </row>
    <row r="247" customFormat="false" ht="12.75" hidden="false" customHeight="false" outlineLevel="0" collapsed="false">
      <c r="A247" s="1" t="s">
        <v>211</v>
      </c>
      <c r="B247" s="1" t="s">
        <v>256</v>
      </c>
      <c r="C247" s="1" t="n">
        <v>1.095</v>
      </c>
      <c r="D247" s="1" t="n">
        <v>1.11</v>
      </c>
      <c r="E247" s="1" t="n">
        <v>1.375</v>
      </c>
      <c r="F247" s="1" t="n">
        <v>1.12</v>
      </c>
    </row>
    <row r="248" customFormat="false" ht="12.75" hidden="false" customHeight="false" outlineLevel="0" collapsed="false">
      <c r="A248" s="1" t="s">
        <v>211</v>
      </c>
      <c r="B248" s="1" t="s">
        <v>257</v>
      </c>
      <c r="C248" s="1" t="n">
        <v>4.86</v>
      </c>
      <c r="D248" s="1" t="n">
        <v>5.16</v>
      </c>
      <c r="E248" s="1" t="n">
        <v>4.5</v>
      </c>
      <c r="F248" s="1" t="n">
        <v>4.61</v>
      </c>
    </row>
    <row r="249" customFormat="false" ht="12.75" hidden="false" customHeight="false" outlineLevel="0" collapsed="false">
      <c r="A249" s="1" t="s">
        <v>211</v>
      </c>
      <c r="B249" s="1" t="s">
        <v>258</v>
      </c>
      <c r="C249" s="1" t="n">
        <v>2.525</v>
      </c>
      <c r="D249" s="1" t="n">
        <v>2.41333333333333</v>
      </c>
      <c r="E249" s="1" t="n">
        <v>2.25</v>
      </c>
      <c r="F249" s="1" t="n">
        <v>2.13</v>
      </c>
    </row>
    <row r="250" customFormat="false" ht="12.75" hidden="false" customHeight="false" outlineLevel="0" collapsed="false">
      <c r="A250" s="1" t="s">
        <v>211</v>
      </c>
      <c r="B250" s="1" t="s">
        <v>259</v>
      </c>
      <c r="C250" s="1" t="n">
        <v>7.45</v>
      </c>
      <c r="D250" s="1" t="n">
        <v>8.34333333333333</v>
      </c>
      <c r="E250" s="1" t="n">
        <v>8</v>
      </c>
      <c r="F250" s="1" t="n">
        <v>7.84</v>
      </c>
    </row>
    <row r="251" customFormat="false" ht="12.75" hidden="false" customHeight="false" outlineLevel="0" collapsed="false">
      <c r="A251" s="1" t="s">
        <v>211</v>
      </c>
      <c r="B251" s="1" t="s">
        <v>260</v>
      </c>
      <c r="C251" s="1" t="n">
        <v>5.05</v>
      </c>
      <c r="D251" s="1" t="n">
        <v>5.5</v>
      </c>
      <c r="E251" s="1" t="n">
        <v>4.1875</v>
      </c>
      <c r="F251" s="1" t="n">
        <v>5.28333333333333</v>
      </c>
    </row>
    <row r="252" customFormat="false" ht="12.75" hidden="false" customHeight="false" outlineLevel="0" collapsed="false">
      <c r="A252" s="1" t="s">
        <v>211</v>
      </c>
      <c r="B252" s="1" t="s">
        <v>261</v>
      </c>
      <c r="C252" s="1" t="n">
        <v>2.65</v>
      </c>
      <c r="D252" s="1" t="n">
        <v>2.2</v>
      </c>
      <c r="E252" s="1" t="n">
        <v>4</v>
      </c>
      <c r="F252" s="1" t="n">
        <v>2.73333333333333</v>
      </c>
    </row>
    <row r="253" customFormat="false" ht="12.75" hidden="false" customHeight="false" outlineLevel="0" collapsed="false">
      <c r="A253" s="1" t="s">
        <v>211</v>
      </c>
      <c r="B253" s="1" t="s">
        <v>262</v>
      </c>
      <c r="C253" s="1" t="n">
        <v>1.38</v>
      </c>
      <c r="D253" s="1" t="n">
        <v>1.9375</v>
      </c>
      <c r="E253" s="1" t="n">
        <v>1.95</v>
      </c>
      <c r="F253" s="1" t="n">
        <v>2.3</v>
      </c>
    </row>
    <row r="254" customFormat="false" ht="12.75" hidden="false" customHeight="false" outlineLevel="0" collapsed="false">
      <c r="A254" s="1" t="s">
        <v>211</v>
      </c>
      <c r="B254" s="1" t="s">
        <v>263</v>
      </c>
      <c r="C254" s="1" t="n">
        <v>3.89142857142857</v>
      </c>
      <c r="D254" s="1" t="n">
        <v>3.60047619047619</v>
      </c>
      <c r="E254" s="1" t="n">
        <v>2.5</v>
      </c>
      <c r="F254" s="1" t="n">
        <v>3.53833333333333</v>
      </c>
    </row>
    <row r="255" customFormat="false" ht="12.75" hidden="false" customHeight="false" outlineLevel="0" collapsed="false">
      <c r="A255" s="1" t="s">
        <v>211</v>
      </c>
      <c r="B255" s="1" t="s">
        <v>264</v>
      </c>
      <c r="C255" s="1" t="n">
        <v>2.79375</v>
      </c>
      <c r="D255" s="1" t="n">
        <v>2.75809523809524</v>
      </c>
      <c r="E255" s="1" t="n">
        <v>1.9</v>
      </c>
      <c r="F255" s="1" t="n">
        <v>2.435</v>
      </c>
    </row>
    <row r="256" customFormat="false" ht="12.75" hidden="false" customHeight="false" outlineLevel="0" collapsed="false">
      <c r="A256" s="1" t="s">
        <v>211</v>
      </c>
      <c r="B256" s="1" t="s">
        <v>265</v>
      </c>
      <c r="C256" s="1" t="n">
        <v>0.643333333333333</v>
      </c>
      <c r="D256" s="1" t="n">
        <v>0.495</v>
      </c>
      <c r="E256" s="1" t="n">
        <v>0.508333333333333</v>
      </c>
      <c r="F256" s="1" t="n">
        <v>0.378333333333333</v>
      </c>
    </row>
    <row r="257" customFormat="false" ht="12.75" hidden="false" customHeight="false" outlineLevel="0" collapsed="false">
      <c r="A257" s="1" t="s">
        <v>211</v>
      </c>
      <c r="B257" s="1" t="s">
        <v>266</v>
      </c>
      <c r="C257" s="1" t="n">
        <v>2.35666666666667</v>
      </c>
      <c r="D257" s="1" t="n">
        <v>2.66666666666667</v>
      </c>
      <c r="E257" s="1" t="n">
        <v>2.55</v>
      </c>
      <c r="F257" s="1" t="n">
        <v>2.915</v>
      </c>
    </row>
    <row r="258" customFormat="false" ht="12.75" hidden="false" customHeight="false" outlineLevel="0" collapsed="false">
      <c r="A258" s="1" t="s">
        <v>211</v>
      </c>
      <c r="B258" s="1" t="s">
        <v>267</v>
      </c>
      <c r="C258" s="1" t="n">
        <v>1.41083333333333</v>
      </c>
      <c r="D258" s="1" t="n">
        <v>1.69</v>
      </c>
      <c r="E258" s="1" t="n">
        <v>1.425</v>
      </c>
      <c r="F258" s="1" t="n">
        <v>1.42333333333333</v>
      </c>
    </row>
    <row r="259" customFormat="false" ht="12.75" hidden="false" customHeight="false" outlineLevel="0" collapsed="false">
      <c r="A259" s="1" t="s">
        <v>211</v>
      </c>
      <c r="B259" s="1" t="s">
        <v>268</v>
      </c>
      <c r="C259" s="1" t="n">
        <v>1.41</v>
      </c>
      <c r="D259" s="1" t="n">
        <v>1.27</v>
      </c>
      <c r="E259" s="1" t="n">
        <v>1.675</v>
      </c>
      <c r="F259" s="1" t="n">
        <v>1.22666666666667</v>
      </c>
    </row>
    <row r="260" customFormat="false" ht="12.75" hidden="false" customHeight="false" outlineLevel="0" collapsed="false">
      <c r="A260" s="1" t="s">
        <v>211</v>
      </c>
      <c r="B260" s="1" t="s">
        <v>269</v>
      </c>
      <c r="C260" s="1" t="n">
        <v>3.63869047619048</v>
      </c>
      <c r="D260" s="1" t="n">
        <v>3.77392857142857</v>
      </c>
      <c r="E260" s="1" t="n">
        <v>3.925</v>
      </c>
      <c r="F260" s="1" t="n">
        <v>3.74</v>
      </c>
    </row>
    <row r="261" customFormat="false" ht="12.75" hidden="false" customHeight="false" outlineLevel="0" collapsed="false">
      <c r="A261" s="1" t="s">
        <v>211</v>
      </c>
      <c r="B261" s="1" t="s">
        <v>270</v>
      </c>
      <c r="C261" s="1" t="n">
        <v>1.66666666666667</v>
      </c>
      <c r="D261" s="1" t="n">
        <v>2.075</v>
      </c>
      <c r="E261" s="1" t="n">
        <v>1.8</v>
      </c>
      <c r="F261" s="1" t="n">
        <v>2.64333333333333</v>
      </c>
    </row>
    <row r="262" customFormat="false" ht="12.75" hidden="false" customHeight="false" outlineLevel="0" collapsed="false">
      <c r="A262" s="1" t="s">
        <v>211</v>
      </c>
      <c r="B262" s="1" t="s">
        <v>271</v>
      </c>
      <c r="C262" s="1" t="n">
        <v>8.4</v>
      </c>
      <c r="D262" s="1" t="n">
        <v>9.225</v>
      </c>
      <c r="E262" s="1" t="n">
        <v>9.20833333333333</v>
      </c>
      <c r="F262" s="1" t="n">
        <v>9.21833333333333</v>
      </c>
    </row>
    <row r="263" customFormat="false" ht="12.75" hidden="false" customHeight="false" outlineLevel="0" collapsed="false">
      <c r="A263" s="1" t="s">
        <v>211</v>
      </c>
      <c r="B263" s="1" t="s">
        <v>272</v>
      </c>
      <c r="C263" s="1" t="n">
        <v>5.14833333333333</v>
      </c>
      <c r="D263" s="1" t="n">
        <v>5.19666666666667</v>
      </c>
      <c r="E263" s="1" t="n">
        <v>4.675</v>
      </c>
      <c r="F263" s="1" t="n">
        <v>5.29333333333333</v>
      </c>
    </row>
    <row r="264" customFormat="false" ht="12.75" hidden="false" customHeight="false" outlineLevel="0" collapsed="false">
      <c r="A264" s="1" t="s">
        <v>211</v>
      </c>
      <c r="B264" s="1" t="s">
        <v>273</v>
      </c>
      <c r="C264" s="1" t="n">
        <v>3.33</v>
      </c>
      <c r="D264" s="1" t="n">
        <v>4.14</v>
      </c>
      <c r="E264" s="1" t="n">
        <v>3.55</v>
      </c>
      <c r="F264" s="1" t="n">
        <v>4.13666666666667</v>
      </c>
    </row>
    <row r="265" customFormat="false" ht="12.75" hidden="false" customHeight="false" outlineLevel="0" collapsed="false">
      <c r="A265" s="1" t="s">
        <v>211</v>
      </c>
      <c r="B265" s="1" t="s">
        <v>274</v>
      </c>
      <c r="C265" s="1" t="n">
        <v>7.66</v>
      </c>
      <c r="D265" s="1" t="n">
        <v>9.65</v>
      </c>
      <c r="E265" s="1" t="n">
        <v>8.45</v>
      </c>
      <c r="F265" s="1" t="n">
        <v>8.72333333333333</v>
      </c>
    </row>
    <row r="266" customFormat="false" ht="12.75" hidden="false" customHeight="false" outlineLevel="0" collapsed="false">
      <c r="A266" s="1" t="s">
        <v>211</v>
      </c>
      <c r="B266" s="1" t="s">
        <v>275</v>
      </c>
      <c r="C266" s="1" t="n">
        <v>2.30833333333333</v>
      </c>
      <c r="D266" s="1" t="n">
        <v>1.92333333333333</v>
      </c>
      <c r="E266" s="1" t="n">
        <v>2</v>
      </c>
      <c r="F266" s="1" t="n">
        <v>2.04666666666667</v>
      </c>
    </row>
    <row r="267" customFormat="false" ht="12.75" hidden="false" customHeight="false" outlineLevel="0" collapsed="false">
      <c r="A267" s="1" t="s">
        <v>211</v>
      </c>
      <c r="B267" s="1" t="s">
        <v>276</v>
      </c>
      <c r="C267" s="1" t="n">
        <v>3.23166666666667</v>
      </c>
      <c r="D267" s="1" t="n">
        <v>3.242</v>
      </c>
      <c r="E267" s="1" t="n">
        <v>3.55</v>
      </c>
      <c r="F267" s="1" t="n">
        <v>3.335</v>
      </c>
    </row>
    <row r="268" customFormat="false" ht="12.75" hidden="false" customHeight="false" outlineLevel="0" collapsed="false">
      <c r="A268" s="1" t="s">
        <v>211</v>
      </c>
      <c r="B268" s="1" t="s">
        <v>277</v>
      </c>
      <c r="C268" s="1" t="n">
        <v>3.5</v>
      </c>
      <c r="D268" s="1" t="n">
        <v>3.65666666666667</v>
      </c>
      <c r="E268" s="1" t="n">
        <v>3</v>
      </c>
      <c r="F268" s="1" t="n">
        <v>3.49666666666667</v>
      </c>
    </row>
    <row r="269" customFormat="false" ht="12.75" hidden="false" customHeight="false" outlineLevel="0" collapsed="false">
      <c r="A269" s="1" t="s">
        <v>211</v>
      </c>
      <c r="B269" s="1" t="s">
        <v>278</v>
      </c>
      <c r="C269" s="1" t="n">
        <v>4.16666666666667</v>
      </c>
      <c r="D269" s="1" t="n">
        <v>4.04</v>
      </c>
      <c r="E269" s="1" t="n">
        <v>4.45</v>
      </c>
      <c r="F269" s="1" t="n">
        <v>4.00666666666667</v>
      </c>
    </row>
    <row r="270" customFormat="false" ht="12.75" hidden="false" customHeight="false" outlineLevel="0" collapsed="false">
      <c r="A270" s="1" t="s">
        <v>211</v>
      </c>
      <c r="B270" s="1" t="s">
        <v>279</v>
      </c>
      <c r="C270" s="1" t="n">
        <v>10.41</v>
      </c>
      <c r="D270" s="1" t="n">
        <v>12.35</v>
      </c>
      <c r="E270" s="1" t="n">
        <v>9.2</v>
      </c>
      <c r="F270" s="1" t="n">
        <v>14.91</v>
      </c>
    </row>
    <row r="271" customFormat="false" ht="12.75" hidden="false" customHeight="false" outlineLevel="0" collapsed="false">
      <c r="A271" s="1" t="s">
        <v>211</v>
      </c>
      <c r="B271" s="1" t="s">
        <v>280</v>
      </c>
      <c r="C271" s="1" t="n">
        <v>3.70333333333333</v>
      </c>
      <c r="D271" s="1" t="n">
        <v>3.243</v>
      </c>
      <c r="E271" s="1" t="n">
        <v>3.75</v>
      </c>
      <c r="F271" s="1" t="n">
        <v>3.42</v>
      </c>
    </row>
    <row r="272" customFormat="false" ht="12.75" hidden="false" customHeight="false" outlineLevel="0" collapsed="false">
      <c r="A272" s="1" t="s">
        <v>211</v>
      </c>
      <c r="B272" s="1" t="s">
        <v>281</v>
      </c>
      <c r="C272" s="1" t="n">
        <v>1</v>
      </c>
      <c r="D272" s="1" t="n">
        <v>1.53333333333333</v>
      </c>
      <c r="E272" s="1" t="n">
        <v>2.1</v>
      </c>
      <c r="F272" s="1" t="n">
        <v>1.10833333333333</v>
      </c>
    </row>
    <row r="273" customFormat="false" ht="12.75" hidden="false" customHeight="false" outlineLevel="0" collapsed="false">
      <c r="A273" s="1" t="s">
        <v>211</v>
      </c>
      <c r="B273" s="1" t="s">
        <v>282</v>
      </c>
      <c r="C273" s="1" t="n">
        <v>2.47</v>
      </c>
      <c r="D273" s="1" t="n">
        <v>3.03</v>
      </c>
      <c r="E273" s="1" t="n">
        <v>2.125</v>
      </c>
      <c r="F273" s="1" t="n">
        <v>2.86666666666667</v>
      </c>
    </row>
    <row r="274" customFormat="false" ht="12.75" hidden="false" customHeight="false" outlineLevel="0" collapsed="false">
      <c r="A274" s="1" t="s">
        <v>211</v>
      </c>
      <c r="B274" s="1" t="s">
        <v>283</v>
      </c>
      <c r="C274" s="1" t="n">
        <v>2.16875</v>
      </c>
      <c r="D274" s="1" t="n">
        <v>1.45</v>
      </c>
      <c r="E274" s="1" t="n">
        <v>2.2375</v>
      </c>
      <c r="F274" s="1" t="n">
        <v>1.93666666666667</v>
      </c>
    </row>
    <row r="275" customFormat="false" ht="12.75" hidden="false" customHeight="false" outlineLevel="0" collapsed="false">
      <c r="A275" s="1" t="s">
        <v>211</v>
      </c>
      <c r="B275" s="1" t="s">
        <v>284</v>
      </c>
      <c r="C275" s="1" t="n">
        <v>2.86083333333333</v>
      </c>
      <c r="D275" s="1" t="n">
        <v>3.412</v>
      </c>
      <c r="E275" s="1" t="n">
        <v>2.85</v>
      </c>
      <c r="F275" s="1" t="n">
        <v>2.87333333333333</v>
      </c>
    </row>
    <row r="276" customFormat="false" ht="12.75" hidden="false" customHeight="false" outlineLevel="0" collapsed="false">
      <c r="A276" s="1" t="s">
        <v>211</v>
      </c>
      <c r="B276" s="1" t="s">
        <v>285</v>
      </c>
      <c r="C276" s="1" t="n">
        <v>2.1</v>
      </c>
      <c r="D276" s="1" t="n">
        <v>2.04</v>
      </c>
      <c r="E276" s="1" t="n">
        <v>2</v>
      </c>
      <c r="F276" s="1" t="n">
        <v>1.48</v>
      </c>
    </row>
    <row r="277" customFormat="false" ht="12.75" hidden="false" customHeight="false" outlineLevel="0" collapsed="false">
      <c r="A277" s="1" t="s">
        <v>211</v>
      </c>
      <c r="B277" s="1" t="s">
        <v>286</v>
      </c>
      <c r="C277" s="1" t="n">
        <v>3.22357142857143</v>
      </c>
      <c r="D277" s="1" t="n">
        <v>2.87733333333333</v>
      </c>
      <c r="E277" s="1" t="n">
        <v>3.3</v>
      </c>
      <c r="F277" s="1" t="n">
        <v>3.12933333333333</v>
      </c>
    </row>
    <row r="278" customFormat="false" ht="12.75" hidden="false" customHeight="false" outlineLevel="0" collapsed="false">
      <c r="A278" s="1" t="s">
        <v>211</v>
      </c>
      <c r="B278" s="1" t="s">
        <v>287</v>
      </c>
      <c r="C278" s="1" t="n">
        <v>10.6633333333333</v>
      </c>
      <c r="D278" s="1" t="n">
        <v>10.672</v>
      </c>
      <c r="E278" s="1" t="n">
        <v>10.575</v>
      </c>
      <c r="F278" s="1" t="n">
        <v>11.985</v>
      </c>
    </row>
    <row r="279" customFormat="false" ht="12.75" hidden="false" customHeight="false" outlineLevel="0" collapsed="false">
      <c r="A279" s="1" t="s">
        <v>211</v>
      </c>
      <c r="B279" s="1" t="s">
        <v>288</v>
      </c>
      <c r="C279" s="1" t="n">
        <v>3</v>
      </c>
      <c r="D279" s="1" t="n">
        <v>3.50285714285714</v>
      </c>
      <c r="E279" s="1" t="n">
        <v>2.92857142857143</v>
      </c>
      <c r="F279" s="1" t="n">
        <v>3.08111111111111</v>
      </c>
    </row>
    <row r="280" customFormat="false" ht="12.75" hidden="false" customHeight="false" outlineLevel="0" collapsed="false">
      <c r="A280" s="1" t="s">
        <v>211</v>
      </c>
      <c r="B280" s="1" t="s">
        <v>289</v>
      </c>
      <c r="C280" s="1" t="n">
        <v>0.954285714285714</v>
      </c>
      <c r="D280" s="1" t="n">
        <v>0.86</v>
      </c>
      <c r="E280" s="1" t="n">
        <v>0.938571428571429</v>
      </c>
      <c r="F280" s="1" t="n">
        <v>0.861111111111111</v>
      </c>
    </row>
    <row r="281" customFormat="false" ht="12.75" hidden="false" customHeight="false" outlineLevel="0" collapsed="false">
      <c r="A281" s="1" t="s">
        <v>211</v>
      </c>
      <c r="B281" s="1" t="s">
        <v>290</v>
      </c>
      <c r="C281" s="1" t="n">
        <v>4.82</v>
      </c>
      <c r="D281" s="1" t="n">
        <v>5.29533333333333</v>
      </c>
      <c r="E281" s="1" t="n">
        <v>4.714</v>
      </c>
      <c r="F281" s="1" t="n">
        <v>5.116</v>
      </c>
    </row>
    <row r="282" customFormat="false" ht="12.75" hidden="false" customHeight="false" outlineLevel="0" collapsed="false">
      <c r="A282" s="1" t="s">
        <v>211</v>
      </c>
      <c r="B282" s="1" t="s">
        <v>291</v>
      </c>
      <c r="C282" s="1" t="n">
        <v>1.75857142857143</v>
      </c>
      <c r="D282" s="1" t="n">
        <v>1.64714285714286</v>
      </c>
      <c r="E282" s="1" t="n">
        <v>1.76285714285714</v>
      </c>
      <c r="F282" s="1" t="n">
        <v>2.10833333333333</v>
      </c>
    </row>
    <row r="283" customFormat="false" ht="12.75" hidden="false" customHeight="false" outlineLevel="0" collapsed="false">
      <c r="A283" s="1" t="s">
        <v>211</v>
      </c>
      <c r="B283" s="1" t="s">
        <v>292</v>
      </c>
      <c r="C283" s="1" t="n">
        <v>0.966666666666667</v>
      </c>
      <c r="D283" s="1" t="n">
        <v>0.9125</v>
      </c>
      <c r="E283" s="1" t="n">
        <v>0.9</v>
      </c>
      <c r="F283" s="1" t="n">
        <v>1.16</v>
      </c>
    </row>
    <row r="284" customFormat="false" ht="12.75" hidden="false" customHeight="false" outlineLevel="0" collapsed="false">
      <c r="A284" s="1" t="s">
        <v>211</v>
      </c>
      <c r="B284" s="1" t="s">
        <v>293</v>
      </c>
      <c r="C284" s="1" t="n">
        <v>6.32</v>
      </c>
      <c r="D284" s="1" t="n">
        <v>6.80333333333333</v>
      </c>
      <c r="E284" s="1" t="n">
        <v>4.7</v>
      </c>
      <c r="F284" s="1" t="n">
        <v>6.99166666666667</v>
      </c>
    </row>
    <row r="285" customFormat="false" ht="12.75" hidden="false" customHeight="false" outlineLevel="0" collapsed="false">
      <c r="A285" s="1" t="s">
        <v>211</v>
      </c>
      <c r="B285" s="1" t="s">
        <v>294</v>
      </c>
      <c r="C285" s="1" t="n">
        <v>1.75</v>
      </c>
      <c r="D285" s="1" t="n">
        <v>2.2</v>
      </c>
      <c r="E285" s="1" t="n">
        <v>1.9</v>
      </c>
      <c r="F285" s="1" t="n">
        <v>2.31166666666667</v>
      </c>
    </row>
    <row r="286" customFormat="false" ht="12.75" hidden="false" customHeight="false" outlineLevel="0" collapsed="false">
      <c r="A286" s="1" t="s">
        <v>211</v>
      </c>
      <c r="B286" s="1" t="s">
        <v>295</v>
      </c>
      <c r="C286" s="1" t="n">
        <v>1.56666666666667</v>
      </c>
      <c r="D286" s="1" t="n">
        <v>1.7375</v>
      </c>
      <c r="E286" s="1" t="n">
        <v>1.7</v>
      </c>
      <c r="F286" s="1" t="n">
        <v>1.94166666666667</v>
      </c>
    </row>
    <row r="287" customFormat="false" ht="12.75" hidden="false" customHeight="false" outlineLevel="0" collapsed="false">
      <c r="A287" s="1" t="s">
        <v>211</v>
      </c>
      <c r="B287" s="1" t="s">
        <v>296</v>
      </c>
      <c r="C287" s="1" t="n">
        <v>3.5647619047619</v>
      </c>
      <c r="D287" s="1" t="n">
        <v>3.96047619047619</v>
      </c>
      <c r="E287" s="1" t="n">
        <v>2.75</v>
      </c>
      <c r="F287" s="1" t="n">
        <v>3.71666666666667</v>
      </c>
    </row>
    <row r="288" customFormat="false" ht="12.75" hidden="false" customHeight="false" outlineLevel="0" collapsed="false">
      <c r="A288" s="1" t="s">
        <v>211</v>
      </c>
      <c r="B288" s="1" t="s">
        <v>297</v>
      </c>
      <c r="C288" s="1" t="n">
        <v>3.38666666666667</v>
      </c>
      <c r="D288" s="1" t="n">
        <v>4.02666666666667</v>
      </c>
      <c r="E288" s="1" t="n">
        <v>2.6</v>
      </c>
      <c r="F288" s="1" t="n">
        <v>3.77833333333333</v>
      </c>
    </row>
    <row r="289" customFormat="false" ht="12.75" hidden="false" customHeight="false" outlineLevel="0" collapsed="false">
      <c r="A289" s="1" t="s">
        <v>211</v>
      </c>
      <c r="B289" s="1" t="s">
        <v>298</v>
      </c>
      <c r="C289" s="1" t="n">
        <v>1.48666666666667</v>
      </c>
      <c r="D289" s="1" t="n">
        <v>1.55266666666667</v>
      </c>
      <c r="E289" s="1" t="n">
        <v>1.05</v>
      </c>
      <c r="F289" s="1" t="n">
        <v>1.49</v>
      </c>
    </row>
    <row r="290" customFormat="false" ht="12.75" hidden="false" customHeight="false" outlineLevel="0" collapsed="false">
      <c r="A290" s="1" t="s">
        <v>211</v>
      </c>
      <c r="B290" s="1" t="s">
        <v>299</v>
      </c>
      <c r="C290" s="1" t="n">
        <v>6.23</v>
      </c>
      <c r="D290" s="1" t="n">
        <v>6.95</v>
      </c>
      <c r="E290" s="1" t="n">
        <v>5.4625</v>
      </c>
      <c r="F290" s="1" t="n">
        <v>6.89666666666667</v>
      </c>
    </row>
    <row r="291" customFormat="false" ht="12.75" hidden="false" customHeight="false" outlineLevel="0" collapsed="false">
      <c r="A291" s="1" t="s">
        <v>211</v>
      </c>
      <c r="B291" s="1" t="s">
        <v>300</v>
      </c>
      <c r="C291" s="1" t="n">
        <v>3.91</v>
      </c>
      <c r="D291" s="1" t="n">
        <v>4.1</v>
      </c>
      <c r="E291" s="1" t="n">
        <v>4</v>
      </c>
      <c r="F291" s="1" t="n">
        <v>3.84</v>
      </c>
    </row>
    <row r="292" customFormat="false" ht="12.75" hidden="false" customHeight="false" outlineLevel="0" collapsed="false">
      <c r="A292" s="1" t="s">
        <v>211</v>
      </c>
      <c r="B292" s="1" t="s">
        <v>301</v>
      </c>
      <c r="C292" s="1" t="n">
        <v>2.61</v>
      </c>
      <c r="D292" s="1" t="n">
        <v>3.04</v>
      </c>
      <c r="E292" s="1" t="n">
        <v>2.7</v>
      </c>
      <c r="F292" s="1" t="n">
        <v>3.74</v>
      </c>
    </row>
    <row r="293" customFormat="false" ht="12.75" hidden="false" customHeight="false" outlineLevel="0" collapsed="false">
      <c r="A293" s="1" t="s">
        <v>211</v>
      </c>
      <c r="B293" s="1" t="s">
        <v>302</v>
      </c>
      <c r="C293" s="1" t="n">
        <v>5.04</v>
      </c>
      <c r="D293" s="1" t="n">
        <v>5.88</v>
      </c>
      <c r="E293" s="1" t="n">
        <v>4.45</v>
      </c>
      <c r="F293" s="1" t="n">
        <v>4.73666666666667</v>
      </c>
    </row>
    <row r="294" customFormat="false" ht="12.75" hidden="false" customHeight="false" outlineLevel="0" collapsed="false">
      <c r="A294" s="1" t="s">
        <v>211</v>
      </c>
      <c r="B294" s="1" t="s">
        <v>303</v>
      </c>
      <c r="C294" s="1" t="n">
        <v>2.595</v>
      </c>
      <c r="D294" s="1" t="n">
        <v>2.644</v>
      </c>
      <c r="E294" s="1" t="n">
        <v>2</v>
      </c>
      <c r="F294" s="1" t="n">
        <v>2.27666666666667</v>
      </c>
    </row>
    <row r="295" customFormat="false" ht="12.75" hidden="false" customHeight="false" outlineLevel="0" collapsed="false">
      <c r="A295" s="1" t="s">
        <v>211</v>
      </c>
      <c r="B295" s="1" t="s">
        <v>304</v>
      </c>
      <c r="C295" s="1" t="n">
        <v>3.28333333333333</v>
      </c>
      <c r="D295" s="1" t="n">
        <v>3.68333333333333</v>
      </c>
      <c r="E295" s="1" t="n">
        <v>4</v>
      </c>
      <c r="F295" s="1" t="n">
        <v>3.64333333333333</v>
      </c>
    </row>
    <row r="296" customFormat="false" ht="12.75" hidden="false" customHeight="false" outlineLevel="0" collapsed="false">
      <c r="A296" s="1" t="s">
        <v>211</v>
      </c>
      <c r="B296" s="1" t="s">
        <v>305</v>
      </c>
      <c r="C296" s="1" t="n">
        <v>4.35833333333333</v>
      </c>
      <c r="D296" s="1" t="n">
        <v>4.00666666666667</v>
      </c>
      <c r="E296" s="1" t="n">
        <v>3.5</v>
      </c>
      <c r="F296" s="1" t="n">
        <v>4.60333333333333</v>
      </c>
    </row>
    <row r="297" customFormat="false" ht="12.75" hidden="false" customHeight="false" outlineLevel="0" collapsed="false">
      <c r="A297" s="1" t="s">
        <v>211</v>
      </c>
      <c r="B297" s="1" t="s">
        <v>306</v>
      </c>
      <c r="C297" s="1" t="n">
        <v>2.36666666666667</v>
      </c>
      <c r="D297" s="1" t="n">
        <v>2.0875</v>
      </c>
      <c r="E297" s="1" t="n">
        <v>1.975</v>
      </c>
      <c r="F297" s="1" t="n">
        <v>2.44</v>
      </c>
    </row>
    <row r="298" customFormat="false" ht="12.75" hidden="false" customHeight="false" outlineLevel="0" collapsed="false">
      <c r="A298" s="1" t="s">
        <v>211</v>
      </c>
      <c r="B298" s="1" t="s">
        <v>307</v>
      </c>
      <c r="C298" s="1" t="n">
        <v>2.6675</v>
      </c>
      <c r="D298" s="1" t="n">
        <v>3.17666666666667</v>
      </c>
      <c r="E298" s="1" t="n">
        <v>2.425</v>
      </c>
      <c r="F298" s="1" t="n">
        <v>2.85333333333333</v>
      </c>
    </row>
    <row r="299" customFormat="false" ht="12.75" hidden="false" customHeight="false" outlineLevel="0" collapsed="false">
      <c r="A299" s="1" t="s">
        <v>211</v>
      </c>
      <c r="B299" s="1" t="s">
        <v>308</v>
      </c>
      <c r="C299" s="1" t="n">
        <v>3.1625</v>
      </c>
      <c r="D299" s="1" t="n">
        <v>2.90833333333333</v>
      </c>
      <c r="E299" s="1" t="n">
        <v>3.75833333333333</v>
      </c>
      <c r="F299" s="1" t="n">
        <v>2.865</v>
      </c>
    </row>
    <row r="300" customFormat="false" ht="12.75" hidden="false" customHeight="false" outlineLevel="0" collapsed="false">
      <c r="A300" s="1" t="s">
        <v>211</v>
      </c>
      <c r="B300" s="1" t="s">
        <v>309</v>
      </c>
      <c r="C300" s="1" t="n">
        <v>4.925</v>
      </c>
      <c r="D300" s="1" t="n">
        <v>6.24</v>
      </c>
      <c r="E300" s="1" t="n">
        <v>5.4</v>
      </c>
      <c r="F300" s="1" t="n">
        <v>6.15</v>
      </c>
    </row>
    <row r="301" customFormat="false" ht="12.75" hidden="false" customHeight="false" outlineLevel="0" collapsed="false">
      <c r="A301" s="1" t="s">
        <v>211</v>
      </c>
      <c r="B301" s="1" t="s">
        <v>310</v>
      </c>
      <c r="C301" s="1" t="n">
        <v>3.01666666666667</v>
      </c>
      <c r="D301" s="1" t="n">
        <v>2.82333333333333</v>
      </c>
      <c r="E301" s="1" t="n">
        <v>2.5</v>
      </c>
      <c r="F301" s="1" t="n">
        <v>2.58666666666667</v>
      </c>
    </row>
    <row r="302" customFormat="false" ht="12.75" hidden="false" customHeight="false" outlineLevel="0" collapsed="false">
      <c r="A302" s="1" t="s">
        <v>211</v>
      </c>
      <c r="B302" s="1" t="s">
        <v>279</v>
      </c>
      <c r="C302" s="1" t="n">
        <v>6.3125</v>
      </c>
      <c r="D302" s="1" t="n">
        <v>4.93</v>
      </c>
      <c r="E302" s="1" t="n">
        <v>4.65</v>
      </c>
      <c r="F302" s="1" t="n">
        <v>6.54833333333333</v>
      </c>
    </row>
    <row r="303" customFormat="false" ht="12.75" hidden="false" customHeight="false" outlineLevel="0" collapsed="false">
      <c r="A303" s="1" t="s">
        <v>211</v>
      </c>
      <c r="B303" s="1" t="s">
        <v>311</v>
      </c>
      <c r="C303" s="1" t="n">
        <v>3.64166666666667</v>
      </c>
      <c r="D303" s="1" t="n">
        <v>3.81</v>
      </c>
      <c r="E303" s="1" t="n">
        <v>2.675</v>
      </c>
      <c r="F303" s="1" t="n">
        <v>4</v>
      </c>
    </row>
    <row r="304" customFormat="false" ht="12.75" hidden="false" customHeight="false" outlineLevel="0" collapsed="false">
      <c r="A304" s="1" t="s">
        <v>211</v>
      </c>
      <c r="B304" s="1" t="s">
        <v>312</v>
      </c>
      <c r="C304" s="1" t="n">
        <v>2.09333333333333</v>
      </c>
      <c r="D304" s="1" t="n">
        <v>2.03666666666667</v>
      </c>
      <c r="E304" s="1" t="n">
        <v>2.275</v>
      </c>
      <c r="F304" s="1" t="n">
        <v>1.96</v>
      </c>
    </row>
    <row r="305" customFormat="false" ht="12.75" hidden="false" customHeight="false" outlineLevel="0" collapsed="false">
      <c r="A305" s="1" t="s">
        <v>211</v>
      </c>
      <c r="B305" s="1" t="s">
        <v>313</v>
      </c>
      <c r="C305" s="1" t="n">
        <v>3.77869047619048</v>
      </c>
      <c r="D305" s="1" t="n">
        <v>4.58285714285714</v>
      </c>
      <c r="E305" s="1" t="n">
        <v>2.975</v>
      </c>
      <c r="F305" s="1" t="n">
        <v>3.82666666666667</v>
      </c>
    </row>
    <row r="306" customFormat="false" ht="12.75" hidden="false" customHeight="false" outlineLevel="0" collapsed="false">
      <c r="A306" s="1" t="s">
        <v>211</v>
      </c>
      <c r="B306" s="1" t="s">
        <v>308</v>
      </c>
      <c r="C306" s="1" t="n">
        <v>8.56333333333333</v>
      </c>
      <c r="D306" s="1" t="n">
        <v>8.86833333333333</v>
      </c>
      <c r="E306" s="1" t="n">
        <v>6.925</v>
      </c>
      <c r="F306" s="1" t="n">
        <v>7.64</v>
      </c>
    </row>
    <row r="307" customFormat="false" ht="12.75" hidden="false" customHeight="false" outlineLevel="0" collapsed="false">
      <c r="A307" s="1" t="s">
        <v>211</v>
      </c>
      <c r="B307" s="1" t="s">
        <v>314</v>
      </c>
      <c r="C307" s="1" t="n">
        <v>4.52</v>
      </c>
      <c r="D307" s="1" t="n">
        <v>5.40166666666667</v>
      </c>
      <c r="E307" s="1" t="n">
        <v>4.575</v>
      </c>
      <c r="F307" s="1" t="n">
        <v>5.48666666666667</v>
      </c>
    </row>
    <row r="308" customFormat="false" ht="12.75" hidden="false" customHeight="false" outlineLevel="0" collapsed="false">
      <c r="A308" s="1" t="s">
        <v>211</v>
      </c>
      <c r="B308" s="1" t="s">
        <v>315</v>
      </c>
      <c r="C308" s="1" t="n">
        <v>1.46666666666667</v>
      </c>
      <c r="D308" s="1" t="n">
        <v>1.78</v>
      </c>
      <c r="E308" s="1" t="n">
        <v>1.875</v>
      </c>
      <c r="F308" s="1" t="n">
        <v>1.95333333333333</v>
      </c>
    </row>
    <row r="309" customFormat="false" ht="12.75" hidden="false" customHeight="false" outlineLevel="0" collapsed="false">
      <c r="A309" s="1" t="s">
        <v>211</v>
      </c>
      <c r="B309" s="1" t="s">
        <v>316</v>
      </c>
      <c r="C309" s="1" t="n">
        <v>3.605</v>
      </c>
      <c r="D309" s="1" t="n">
        <v>4.04</v>
      </c>
      <c r="E309" s="1" t="n">
        <v>3.25</v>
      </c>
      <c r="F309" s="1" t="n">
        <v>4.09333333333333</v>
      </c>
    </row>
    <row r="310" customFormat="false" ht="12.75" hidden="false" customHeight="false" outlineLevel="0" collapsed="false">
      <c r="A310" s="1" t="s">
        <v>211</v>
      </c>
      <c r="B310" s="1" t="s">
        <v>314</v>
      </c>
      <c r="C310" s="1" t="n">
        <v>6.89666666666667</v>
      </c>
      <c r="D310" s="1" t="n">
        <v>7.27833333333333</v>
      </c>
      <c r="E310" s="1" t="n">
        <v>7.85</v>
      </c>
      <c r="F310" s="1" t="n">
        <v>7.13333333333333</v>
      </c>
    </row>
    <row r="311" customFormat="false" ht="12.75" hidden="false" customHeight="false" outlineLevel="0" collapsed="false">
      <c r="A311" s="1" t="s">
        <v>211</v>
      </c>
      <c r="B311" s="1" t="s">
        <v>317</v>
      </c>
      <c r="C311" s="1" t="n">
        <v>1.43666666666667</v>
      </c>
      <c r="D311" s="1" t="n">
        <v>1.56</v>
      </c>
      <c r="E311" s="1" t="n">
        <v>1.275</v>
      </c>
      <c r="F311" s="1" t="n">
        <v>0.98</v>
      </c>
    </row>
    <row r="312" customFormat="false" ht="12.75" hidden="false" customHeight="false" outlineLevel="0" collapsed="false">
      <c r="A312" s="1" t="s">
        <v>211</v>
      </c>
      <c r="B312" s="1" t="s">
        <v>318</v>
      </c>
      <c r="C312" s="1" t="n">
        <v>1.56202380952381</v>
      </c>
      <c r="D312" s="1" t="n">
        <v>1.57785714285714</v>
      </c>
      <c r="E312" s="1" t="n">
        <v>0.5</v>
      </c>
      <c r="F312" s="1" t="n">
        <v>1.28333333333333</v>
      </c>
    </row>
    <row r="313" customFormat="false" ht="12.75" hidden="false" customHeight="false" outlineLevel="0" collapsed="false">
      <c r="A313" s="1" t="s">
        <v>211</v>
      </c>
      <c r="B313" s="1" t="s">
        <v>231</v>
      </c>
      <c r="C313" s="1" t="n">
        <v>4.41577380952381</v>
      </c>
      <c r="D313" s="1" t="n">
        <v>4.23196428571429</v>
      </c>
      <c r="E313" s="1" t="n">
        <v>5.15</v>
      </c>
      <c r="F313" s="1" t="n">
        <v>4.09928571428571</v>
      </c>
    </row>
    <row r="314" customFormat="false" ht="12.75" hidden="false" customHeight="false" outlineLevel="0" collapsed="false">
      <c r="A314" s="1" t="s">
        <v>211</v>
      </c>
      <c r="B314" s="1" t="s">
        <v>319</v>
      </c>
      <c r="C314" s="1" t="n">
        <v>1.92666666666667</v>
      </c>
      <c r="D314" s="1" t="n">
        <v>2.115</v>
      </c>
      <c r="E314" s="1" t="n">
        <v>1.78333333333333</v>
      </c>
      <c r="F314" s="1" t="n">
        <v>1.905</v>
      </c>
    </row>
    <row r="315" customFormat="false" ht="12.75" hidden="false" customHeight="false" outlineLevel="0" collapsed="false">
      <c r="A315" s="1" t="s">
        <v>211</v>
      </c>
      <c r="B315" s="1" t="s">
        <v>320</v>
      </c>
      <c r="C315" s="1" t="n">
        <v>2.98</v>
      </c>
      <c r="D315" s="1" t="n">
        <v>3.88</v>
      </c>
      <c r="E315" s="1" t="n">
        <v>3.7125</v>
      </c>
      <c r="F315" s="1" t="n">
        <v>3.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321</v>
      </c>
      <c r="C2" s="0" t="s">
        <v>3</v>
      </c>
      <c r="D2" s="0" t="s">
        <v>4</v>
      </c>
      <c r="E2" s="0" t="s">
        <v>5</v>
      </c>
    </row>
    <row r="3" customFormat="false" ht="12.75" hidden="false" customHeight="false" outlineLevel="0" collapsed="false">
      <c r="A3" s="0" t="s">
        <v>322</v>
      </c>
      <c r="B3" s="0" t="n">
        <v>7</v>
      </c>
      <c r="C3" s="0" t="n">
        <v>8</v>
      </c>
      <c r="D3" s="0" t="n">
        <v>7</v>
      </c>
      <c r="E3" s="0" t="n">
        <v>7</v>
      </c>
    </row>
    <row r="4" customFormat="false" ht="12.75" hidden="false" customHeight="false" outlineLevel="0" collapsed="false">
      <c r="A4" s="0" t="s">
        <v>323</v>
      </c>
      <c r="B4" s="0" t="n">
        <v>54</v>
      </c>
      <c r="C4" s="0" t="n">
        <v>52</v>
      </c>
      <c r="D4" s="0" t="n">
        <v>45</v>
      </c>
      <c r="E4" s="0" t="n">
        <v>48</v>
      </c>
    </row>
    <row r="5" customFormat="false" ht="12.75" hidden="false" customHeight="false" outlineLevel="0" collapsed="false">
      <c r="A5" s="0" t="s">
        <v>324</v>
      </c>
      <c r="B5" s="0" t="n">
        <v>134</v>
      </c>
      <c r="C5" s="0" t="n">
        <v>123</v>
      </c>
      <c r="D5" s="0" t="n">
        <v>119</v>
      </c>
      <c r="E5" s="0" t="n">
        <v>119</v>
      </c>
    </row>
    <row r="6" customFormat="false" ht="12.75" hidden="false" customHeight="false" outlineLevel="0" collapsed="false">
      <c r="A6" s="0" t="s">
        <v>325</v>
      </c>
      <c r="B6" s="0" t="n">
        <v>101</v>
      </c>
      <c r="C6" s="0" t="n">
        <v>106</v>
      </c>
      <c r="D6" s="0" t="n">
        <v>118</v>
      </c>
      <c r="E6" s="0" t="n">
        <v>116</v>
      </c>
    </row>
    <row r="7" customFormat="false" ht="12.75" hidden="false" customHeight="false" outlineLevel="0" collapsed="false">
      <c r="A7" s="0" t="s">
        <v>326</v>
      </c>
      <c r="B7" s="0" t="n">
        <v>18</v>
      </c>
      <c r="C7" s="0" t="n">
        <v>25</v>
      </c>
      <c r="D7" s="0" t="n">
        <v>25</v>
      </c>
      <c r="E7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6:35Z</dcterms:created>
  <dc:creator>JensB</dc:creator>
  <dc:description/>
  <dc:language>en-US</dc:language>
  <cp:lastModifiedBy>cullingford_r</cp:lastModifiedBy>
  <cp:revision>0</cp:revision>
  <dc:subject/>
  <dc:title/>
</cp:coreProperties>
</file>